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Capital!$A$1:$K$245</definedName>
    <definedName function="false" hidden="false" localSheetId="3" name="_xlnm.Print_Area" vbProcedure="false">IDP!$A$1:$K$113</definedName>
    <definedName function="false" hidden="false" localSheetId="4" name="_xlnm.Print_Area" vbProcedure="false">Misc!$A$1:$L$212</definedName>
    <definedName function="false" hidden="false" name="ADJ10plus" vbProcedure="false">[1]Names!$B$186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B" vbProcedure="false">[1]Names!$B$202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A$769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B$1</definedName>
    <definedName function="false" hidden="false" name="capexfactor" vbProcedure="false">'[1]Economic assumptions'!$CK$1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$1</definedName>
    <definedName function="false" hidden="false" name="capexrate05" vbProcedure="false">'[1]Economic assumptions'!$F$1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x04" vbProcedure="false">'[1]Economic assumptions'!$A$1</definedName>
    <definedName function="false" hidden="false" name="cpix05" vbProcedure="false">'[1]Economic assumptions'!$A$1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A$1</definedName>
    <definedName function="false" hidden="false" name="date" vbProcedure="false">[3]Data!$B$2</definedName>
    <definedName function="false" hidden="false" name="debt03" vbProcedure="false">'[1]Economic assumptions'!$A$1</definedName>
    <definedName function="false" hidden="false" name="debt04" vbProcedure="false">'[1]Economic assumptions'!$B$1</definedName>
    <definedName function="false" hidden="false" name="debt05" vbProcedure="false">'[1]Economic assumptions'!$A$257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A$1</definedName>
    <definedName function="false" hidden="false" name="debtrev05" vbProcedure="false">'[1]Economic assumptions'!$R$1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A$769</definedName>
    <definedName function="false" hidden="false" name="elec05" vbProcedure="false">'[1]Economic assumptions'!$D$4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OYcapex" vbProcedure="false">#REF!</definedName>
    <definedName function="false" hidden="false" name="eskom07" vbProcedure="false">'[1]Economic assumptions'!$A$5377</definedName>
    <definedName function="false" hidden="false" name="fdil" vbProcedure="false">[1]Names!$B$31</definedName>
    <definedName function="false" hidden="false" name="finyear" vbProcedure="false">[3]Data!$B$4</definedName>
    <definedName function="false" hidden="false" name="finyears" vbProcedure="false">'[1]Economic assumptions'!$A$1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$1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A$1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ventory" vbProcedure="false">'[1]Economic assumptions'!$A$769</definedName>
    <definedName function="false" hidden="false" name="longterm" vbProcedure="false">'[1]Economic assumptions'!$B$4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A" vbProcedure="false">[1]Names!$B$252</definedName>
    <definedName function="false" hidden="false" name="MEBsum" vbProcedure="false">[1]Names!$B$250</definedName>
    <definedName function="false" hidden="false" name="MERsum" vbProcedure="false">[1]Names!$B$282</definedName>
    <definedName function="false" hidden="false" name="month" vbProcedure="false">[3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A$1</definedName>
    <definedName function="false" hidden="false" name="nersa08" vbProcedure="false">'[1]Economic assumptions'!$B$1</definedName>
    <definedName function="false" hidden="false" name="nethhgr05" vbProcedure="false">'[1]Economic assumptions'!$A$257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A$1</definedName>
    <definedName function="false" hidden="false" name="RandM" vbProcedure="false">[1]Names!$B$70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A$1</definedName>
    <definedName function="false" hidden="false" name="redhhgr07" vbProcedure="false">'[1]Economic assumptions'!$B$1</definedName>
    <definedName function="false" hidden="false" name="redrev06" vbProcedure="false">'[1]Economic assumptions'!$A$257</definedName>
    <definedName function="false" hidden="false" name="redrev07" vbProcedure="false">'[1]Economic assumptions'!$A$2</definedName>
    <definedName function="false" hidden="false" name="Reds" vbProcedure="false">'[1]Economic assumptions'!$A$1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mcRED06" vbProcedure="false">'[1]Economic assumptions'!$A$1</definedName>
    <definedName function="false" hidden="false" name="rmcred07" vbProcedure="false">'[1]Economic assumptions'!$B$1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a" vbProcedure="false">[1]Names!$B$100</definedName>
    <definedName function="false" hidden="false" name="Sch2N" vbProcedure="false">[1]Names!$B$112</definedName>
    <definedName function="false" hidden="false" name="Sch5N" vbProcedure="false">[1]Names!$B$114</definedName>
    <definedName function="false" hidden="false" name="Sch7N" vbProcedure="false">[1]Names!$B$11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A$1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A$1</definedName>
    <definedName function="false" hidden="false" name="Table28" vbProcedure="false">[1]Names!$B$1</definedName>
    <definedName function="false" hidden="false" name="Table29" vbProcedure="false">[1]Names!$A$257</definedName>
    <definedName function="false" hidden="false" name="Table3" vbProcedure="false">[1]Names!$A$2</definedName>
    <definedName function="false" hidden="false" name="Table30" vbProcedure="false">[1]Names!$A$1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$2</definedName>
    <definedName function="false" hidden="false" name="TableF6" vbProcedure="false">[1]Names!$B$279</definedName>
    <definedName function="false" hidden="false" name="tariffdisc05" vbProcedure="false">'[1]Economic assumptions'!$A$2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yrend" vbProcedure="false">[3]Data!$B$3</definedName>
    <definedName function="false" hidden="false" name="_ADJ1" vbProcedure="false">[1]Names!$B$177</definedName>
    <definedName function="false" hidden="false" name="_ADJ10" vbProcedure="false">[1]Names!$B$186</definedName>
    <definedName function="false" hidden="false" name="_ADJ11" vbProcedure="false">[1]Names!$B$232</definedName>
    <definedName function="false" hidden="false" name="_ADJ12" vbProcedure="false">[1]Names!$B$188</definedName>
    <definedName function="false" hidden="false" name="_ADJ13" vbProcedure="false">[1]Names!$B$189</definedName>
    <definedName function="false" hidden="false" name="_ADJ14" vbProcedure="false">[1]Names!$B$206</definedName>
    <definedName function="false" hidden="false" name="_ADJ16" vbProcedure="false">[1]Names!$B$190</definedName>
    <definedName function="false" hidden="false" name="_ADJ17" vbProcedure="false">[1]Names!$B$203</definedName>
    <definedName function="false" hidden="false" name="_ADJ18" vbProcedure="false">[1]Names!$B$198</definedName>
    <definedName function="false" hidden="false" name="_ADJ19" vbProcedure="false">[1]Names!$B$201</definedName>
    <definedName function="false" hidden="false" name="_ADJ2" vbProcedure="false">[1]Names!$B$178</definedName>
    <definedName function="false" hidden="false" name="_ADJ3" vbProcedure="false">[1]Names!$B$179</definedName>
    <definedName function="false" hidden="false" name="_ADJ4" vbProcedure="false">[1]Names!$B$180</definedName>
    <definedName function="false" hidden="false" name="_ADJ5" vbProcedure="false">[1]Names!$B$181</definedName>
    <definedName function="false" hidden="false" name="_ADJ6" vbProcedure="false">[1]Names!$B$182</definedName>
    <definedName function="false" hidden="false" name="_ADJ7" vbProcedure="false">[1]Names!$B$183</definedName>
    <definedName function="false" hidden="false" name="_ADJ8" vbProcedure="false">[1]Names!$B$184</definedName>
    <definedName function="false" hidden="false" name="_ADJ9" vbProcedure="false">[1]Names!$B$185</definedName>
    <definedName function="false" hidden="false" name="_ccf04" vbProcedure="false">'[1]Economic assumptions'!$A$1</definedName>
    <definedName function="false" hidden="false" name="_ccf05" vbProcedure="false">'[1]Economic assumptions'!$B$1</definedName>
    <definedName function="false" hidden="false" name="_ccf06" vbProcedure="false">'[1]Economic assumptions'!$C$13</definedName>
    <definedName function="false" hidden="false" name="_ccf07" vbProcedure="false">'[1]Economic assumptions'!$D$13</definedName>
    <definedName function="false" hidden="false" name="_ccf08" vbProcedure="false">'[1]Economic assumptions'!$E$13</definedName>
    <definedName function="false" hidden="false" name="_ccf09" vbProcedure="false">'[1]Economic assumptions'!$F$13</definedName>
    <definedName function="false" hidden="false" name="_ccf10" vbProcedure="false">'[1]Economic assumptions'!$G$13</definedName>
    <definedName function="false" hidden="false" name="_ccf11" vbProcedure="false">'[1]Economic assumptions'!$H$13</definedName>
    <definedName function="false" hidden="false" name="_ccf12" vbProcedure="false">'[1]Economic assumptions'!$I$13</definedName>
    <definedName function="false" hidden="false" name="_ccf13" vbProcedure="false">'[1]Economic assumptions'!$J$13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DEP1" vbProcedure="false">[1]Names!$B$71</definedName>
    <definedName function="false" hidden="false" name="_DEP10" vbProcedure="false">[1]Names!$B$80</definedName>
    <definedName function="false" hidden="false" name="_DEP11" vbProcedure="false">[1]Names!$B$81</definedName>
    <definedName function="false" hidden="false" name="_DEP12" vbProcedure="false">[1]Names!$B$82</definedName>
    <definedName function="false" hidden="false" name="_DEP13" vbProcedure="false">[1]Names!$B$83</definedName>
    <definedName function="false" hidden="false" name="_DEP14" vbProcedure="false">[1]Names!$B$84</definedName>
    <definedName function="false" hidden="false" name="_DEP2" vbProcedure="false">[1]Names!$B$72</definedName>
    <definedName function="false" hidden="false" name="_DEP3" vbProcedure="false">[1]Names!$B$73</definedName>
    <definedName function="false" hidden="false" name="_DEP4" vbProcedure="false">[1]Names!$B$74</definedName>
    <definedName function="false" hidden="false" name="_DEP5" vbProcedure="false">[1]Names!$B$75</definedName>
    <definedName function="false" hidden="false" name="_DEP6" vbProcedure="false">[1]Names!$B$76</definedName>
    <definedName function="false" hidden="false" name="_DEP7" vbProcedure="false">[1]Names!$B$77</definedName>
    <definedName function="false" hidden="false" name="_DEP8" vbProcedure="false">[1]Names!$B$78</definedName>
    <definedName function="false" hidden="false" name="_DEP9" vbProcedure="false">[1]Names!$B$79</definedName>
    <definedName function="false" hidden="false" name="_ecf04" vbProcedure="false">'[1]Economic assumptions'!$A$1</definedName>
    <definedName function="false" hidden="false" name="_ecf05" vbProcedure="false">'[1]Economic assumptions'!$B$1</definedName>
    <definedName function="false" hidden="false" name="_ecf06" vbProcedure="false">'[1]Economic assumptions'!$C$7</definedName>
    <definedName function="false" hidden="false" name="_ecf07" vbProcedure="false">'[1]Economic assumptions'!$D$7</definedName>
    <definedName function="false" hidden="false" name="_ecf08" vbProcedure="false">'[1]Economic assumptions'!$E$7</definedName>
    <definedName function="false" hidden="false" name="_ecf09" vbProcedure="false">'[1]Economic assumptions'!$F$7</definedName>
    <definedName function="false" hidden="false" name="_ecf10" vbProcedure="false">'[1]Economic assumptions'!$G$7</definedName>
    <definedName function="false" hidden="false" name="_ecf11" vbProcedure="false">'[1]Economic assumptions'!$H$7</definedName>
    <definedName function="false" hidden="false" name="_ecf12" vbProcedure="false">'[1]Economic assumptions'!$I$7</definedName>
    <definedName function="false" hidden="false" name="_ecf13" vbProcedure="false">'[1]Economic assumptions'!$J$7</definedName>
    <definedName function="false" hidden="false" name="_emp04" vbProcedure="false">'[1]Economic assumptions'!$A$1</definedName>
    <definedName function="false" hidden="false" name="_emp05" vbProcedure="false">'[1]Economic assumptions'!$J$1</definedName>
    <definedName function="false" hidden="false" name="_emp06" vbProcedure="false">'[1]Economic assumptions'!$C$3</definedName>
    <definedName function="false" hidden="false" name="_emp07" vbProcedure="false">'[1]Economic assumptions'!$D$3</definedName>
    <definedName function="false" hidden="false" name="_emp08" vbProcedure="false">'[1]Economic assumptions'!$E$3</definedName>
    <definedName function="false" hidden="false" name="_emp09" vbProcedure="false">'[1]Economic assumptions'!$F$3</definedName>
    <definedName function="false" hidden="false" name="_emp10" vbProcedure="false">'[1]Economic assumptions'!$G$3</definedName>
    <definedName function="false" hidden="false" name="_emp11" vbProcedure="false">'[1]Economic assumptions'!$H$3</definedName>
    <definedName function="false" hidden="false" name="_emp12" vbProcedure="false">'[1]Economic assumptions'!$I$3</definedName>
    <definedName function="false" hidden="false" name="_emp13" vbProcedure="false">'[1]Economic assumptions'!$J$3</definedName>
    <definedName function="false" hidden="false" name="_emp14" vbProcedure="false">'[1]Economic assumptions'!$K$3</definedName>
    <definedName function="false" hidden="false" name="_emp15" vbProcedure="false">'[1]Economic assumptions'!$L$3</definedName>
    <definedName function="false" hidden="false" name="_emp16" vbProcedure="false">'[1]Economic assumptions'!$M$3</definedName>
    <definedName function="false" hidden="false" name="_emp17" vbProcedure="false">'[1]Economic assumptions'!$N$3</definedName>
    <definedName function="false" hidden="false" name="_emp18" vbProcedure="false">'[1]Economic assumptions'!$O$3</definedName>
    <definedName function="false" hidden="false" name="_emp19" vbProcedure="false">'[1]Economic assumptions'!$P$3</definedName>
    <definedName function="false" hidden="false" name="_emp20" vbProcedure="false">'[1]Economic assumptions'!$Q$3</definedName>
    <definedName function="false" hidden="false" name="_emp21" vbProcedure="false">'[1]Economic assumptions'!$R$3</definedName>
    <definedName function="false" hidden="false" name="_Ent1" vbProcedure="false">[1]Names!$B$96</definedName>
    <definedName function="false" hidden="false" name="_Ent2" vbProcedure="false">[1]Names!$B$97</definedName>
    <definedName function="false" hidden="false" name="_Ent3" vbProcedure="false">[1]Names!$B$98</definedName>
    <definedName function="false" hidden="false" name="_inf1" vbProcedure="false">'[1]Economic assumptions'!$A$1</definedName>
    <definedName function="false" hidden="false" name="_inf2" vbProcedure="false">'[1]Economic assumptions'!$B$1</definedName>
    <definedName function="false" hidden="false" name="_inf3" vbProcedure="false">'[1]Economic assumptions'!$A$257</definedName>
    <definedName function="false" hidden="false" name="_int04" vbProcedure="false">'[1]Economic assumptions'!$A$2</definedName>
    <definedName function="false" hidden="false" name="_int05" vbProcedure="false">'[1]Economic assumptions'!$A$1</definedName>
    <definedName function="false" hidden="false" name="_int06" vbProcedure="false">'[1]Economic assumptions'!$C$24</definedName>
    <definedName function="false" hidden="false" name="_int07" vbProcedure="false">'[1]Economic assumptions'!$D$24</definedName>
    <definedName function="false" hidden="false" name="_int08" vbProcedure="false">'[1]Economic assumptions'!$E$24</definedName>
    <definedName function="false" hidden="false" name="_int09" vbProcedure="false">'[1]Economic assumptions'!$F$24</definedName>
    <definedName function="false" hidden="false" name="_int10" vbProcedure="false">'[1]Economic assumptions'!$G$24</definedName>
    <definedName function="false" hidden="false" name="_int11" vbProcedure="false">'[1]Economic assumptions'!$H$24</definedName>
    <definedName function="false" hidden="false" name="_int12" vbProcedure="false">'[1]Economic assumptions'!$I$24</definedName>
    <definedName function="false" hidden="false" name="_int13" vbProcedure="false">'[1]Economic assumptions'!$J$24</definedName>
    <definedName function="false" hidden="false" name="_int14" vbProcedure="false">'[1]Economic assumptions'!$K$24</definedName>
    <definedName function="false" hidden="false" name="_int15" vbProcedure="false">'[1]Economic assumptions'!$L$24</definedName>
    <definedName function="false" hidden="false" name="_int16" vbProcedure="false">'[1]Economic assumptions'!$M$24</definedName>
    <definedName function="false" hidden="false" name="_int17" vbProcedure="false">'[1]Economic assumptions'!$N$24</definedName>
    <definedName function="false" hidden="false" name="_int18" vbProcedure="false">'[1]Economic assumptions'!$O$24</definedName>
    <definedName function="false" hidden="false" name="_int19" vbProcedure="false">'[1]Economic assumptions'!$P$24</definedName>
    <definedName function="false" hidden="false" name="_int20" vbProcedure="false">'[1]Economic assumptions'!$Q$24</definedName>
    <definedName function="false" hidden="false" name="_inv04" vbProcedure="false">'[1]Economic assumptions'!$A$1</definedName>
    <definedName function="false" hidden="false" name="_inv05" vbProcedure="false">'[1]Economic assumptions'!$Q$1</definedName>
    <definedName function="false" hidden="false" name="_inv06" vbProcedure="false">'[1]Economic assumptions'!$C$26</definedName>
    <definedName function="false" hidden="false" name="_inv07" vbProcedure="false">'[1]Economic assumptions'!$D$26</definedName>
    <definedName function="false" hidden="false" name="_inv08" vbProcedure="false">'[1]Economic assumptions'!$E$26</definedName>
    <definedName function="false" hidden="false" name="_inv09" vbProcedure="false">'[1]Economic assumptions'!$F$26</definedName>
    <definedName function="false" hidden="false" name="_inv10" vbProcedure="false">'[1]Economic assumptions'!$G$26</definedName>
    <definedName function="false" hidden="false" name="_inv11" vbProcedure="false">'[1]Economic assumptions'!$H$26</definedName>
    <definedName function="false" hidden="false" name="_inv12" vbProcedure="false">'[1]Economic assumptions'!$I$26</definedName>
    <definedName function="false" hidden="false" name="_inv13" vbProcedure="false">'[1]Economic assumptions'!$J$26</definedName>
    <definedName function="false" hidden="false" name="_MEB1" vbProcedure="false">[1]Names!$B$251</definedName>
    <definedName function="false" hidden="false" name="_MEB10" vbProcedure="false">[1]Names!$B$261</definedName>
    <definedName function="false" hidden="false" name="_MEB11" vbProcedure="false">[1]Names!$B$265</definedName>
    <definedName function="false" hidden="false" name="_MEB12" vbProcedure="false">[1]Names!$B$259</definedName>
    <definedName function="false" hidden="false" name="_MEB2" vbProcedure="false">[1]Names!$B$253</definedName>
    <definedName function="false" hidden="false" name="_MEB3" vbProcedure="false">[1]Names!$B$254</definedName>
    <definedName function="false" hidden="false" name="_MEB4" vbProcedure="false">[1]Names!$B$255</definedName>
    <definedName function="false" hidden="false" name="_MEB5" vbProcedure="false">[1]Names!$B$258</definedName>
    <definedName function="false" hidden="false" name="_MEB6" vbProcedure="false">[1]Names!$B$256</definedName>
    <definedName function="false" hidden="false" name="_MEB7" vbProcedure="false">[1]Names!$B$257</definedName>
    <definedName function="false" hidden="false" name="_MEB8" vbProcedure="false">[1]Names!$B$260</definedName>
    <definedName function="false" hidden="false" name="_MEB9" vbProcedure="false">[1]Names!$B$262</definedName>
    <definedName function="false" hidden="false" name="_MER1" vbProcedure="false">[1]Names!$B$283</definedName>
    <definedName function="false" hidden="false" name="_MER10" vbProcedure="false">[1]Names!$B$291</definedName>
    <definedName function="false" hidden="false" name="_MER11" vbProcedure="false">[1]Names!$B$292</definedName>
    <definedName function="false" hidden="false" name="_MER2" vbProcedure="false">[1]Names!$B$284</definedName>
    <definedName function="false" hidden="false" name="_MER3" vbProcedure="false">[1]Names!$B$285</definedName>
    <definedName function="false" hidden="false" name="_MER4" vbProcedure="false">[1]Names!$B$286</definedName>
    <definedName function="false" hidden="false" name="_MER5" vbProcedure="false">[1]Names!$B$293</definedName>
    <definedName function="false" hidden="false" name="_MER6" vbProcedure="false">[1]Names!$B$288</definedName>
    <definedName function="false" hidden="false" name="_MER7" vbProcedure="false">[1]Names!$B$289</definedName>
    <definedName function="false" hidden="false" name="_MER8" vbProcedure="false">[1]Names!$B$287</definedName>
    <definedName function="false" hidden="false" name="_MER9" vbProcedure="false">[1]Names!$B$294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'[1]Economic assumptions'!$A$769</definedName>
    <definedName function="false" hidden="false" name="_rgr06" vbProcedure="false">'[1]Economic assumptions'!$C$27</definedName>
    <definedName function="false" hidden="false" name="_rgr07" vbProcedure="false">'[1]Economic assumptions'!$D$27</definedName>
    <definedName function="false" hidden="false" name="_rgr08" vbProcedure="false">'[1]Economic assumptions'!$E$27</definedName>
    <definedName function="false" hidden="false" name="_rgr09" vbProcedure="false">'[1]Economic assumptions'!$F$27</definedName>
    <definedName function="false" hidden="false" name="_rgr10" vbProcedure="false">'[1]Economic assumptions'!$G$27</definedName>
    <definedName function="false" hidden="false" name="_rgr11" vbProcedure="false">'[1]Economic assumptions'!$H$27</definedName>
    <definedName function="false" hidden="false" name="_rgr12" vbProcedure="false">'[1]Economic assumptions'!$I$27</definedName>
    <definedName function="false" hidden="false" name="_rgr13" vbProcedure="false">'[1]Economic assumptions'!$J$27</definedName>
    <definedName function="false" hidden="false" name="_rgr14" vbProcedure="false">'[1]Economic assumptions'!$K$27</definedName>
    <definedName function="false" hidden="false" name="_rgr15" vbProcedure="false">'[1]Economic assumptions'!$L$27</definedName>
    <definedName function="false" hidden="false" name="_rgr16" vbProcedure="false">'[1]Economic assumptions'!$M$27</definedName>
    <definedName function="false" hidden="false" name="_rgr17" vbProcedure="false">'[1]Economic assumptions'!$N$27</definedName>
    <definedName function="false" hidden="false" name="_rgr18" vbProcedure="false">'[1]Economic assumptions'!$O$27</definedName>
    <definedName function="false" hidden="false" name="_rgr19" vbProcedure="false">'[1]Economic assumptions'!$P$27</definedName>
    <definedName function="false" hidden="false" name="_rgr20" vbProcedure="false">'[1]Economic assumptions'!$Q$27</definedName>
    <definedName function="false" hidden="false" name="_rmc05" vbProcedure="false">'[1]Economic assumptions'!$A$1</definedName>
    <definedName function="false" hidden="false" name="_rmc06" vbProcedure="false">'[1]Economic assumptions'!$C$11</definedName>
    <definedName function="false" hidden="false" name="_rmc07" vbProcedure="false">'[1]Economic assumptions'!$D$11</definedName>
    <definedName function="false" hidden="false" name="_rmc08" vbProcedure="false">'[1]Economic assumptions'!$E$11</definedName>
    <definedName function="false" hidden="false" name="_rmc09" vbProcedure="false">'[1]Economic assumptions'!$F$11</definedName>
    <definedName function="false" hidden="false" name="_rmc10" vbProcedure="false">'[1]Economic assumptions'!$G$11</definedName>
    <definedName function="false" hidden="false" name="_rmc11" vbProcedure="false">'[1]Economic assumptions'!$H$11</definedName>
    <definedName function="false" hidden="false" name="_rmc12" vbProcedure="false">'[1]Economic assumptions'!$I$11</definedName>
    <definedName function="false" hidden="false" name="_rmc13" vbProcedure="false">'[1]Economic assumptions'!$J$11</definedName>
    <definedName function="false" hidden="false" name="_rmc14" vbProcedure="false">'[1]Economic assumptions'!$K$11</definedName>
    <definedName function="false" hidden="false" name="_rmc15" vbProcedure="false">'[1]Economic assumptions'!$L$11</definedName>
    <definedName function="false" hidden="false" name="_rmc16" vbProcedure="false">'[1]Economic assumptions'!$M$11</definedName>
    <definedName function="false" hidden="false" name="_rmc17" vbProcedure="false">'[1]Economic assumptions'!$N$11</definedName>
    <definedName function="false" hidden="false" name="_rmc18" vbProcedure="false">'[1]Economic assumptions'!$O$11</definedName>
    <definedName function="false" hidden="false" name="_rmc19" vbProcedure="false">'[1]Economic assumptions'!$P$11</definedName>
    <definedName function="false" hidden="false" name="_rmc20" vbProcedure="false">'[1]Economic assumptions'!$Q$11</definedName>
    <definedName function="false" hidden="false" name="_rmc21" vbProcedure="false">'[1]Economic assumptions'!$R$11</definedName>
    <definedName function="false" hidden="false" name="_Sch1" vbProcedure="false">[1]Names!$B$100</definedName>
    <definedName function="false" hidden="false" name="_Sch10" vbProcedure="false">[1]Names!$B$110</definedName>
    <definedName function="false" hidden="false" name="_sch11" vbProcedure="false">[1]Names!$B$110</definedName>
    <definedName function="false" hidden="false" name="_Sch2" vbProcedure="false">[1]Names!$B$101</definedName>
    <definedName function="false" hidden="false" name="_Sch3" vbProcedure="false">[1]Names!$B$102</definedName>
    <definedName function="false" hidden="false" name="_Sch4" vbProcedure="false">[1]Names!$B$103</definedName>
    <definedName function="false" hidden="false" name="_Sch5" vbProcedure="false">[1]Names!$B$104</definedName>
    <definedName function="false" hidden="false" name="_Sch6" vbProcedure="false">[1]Names!$B$105</definedName>
    <definedName function="false" hidden="false" name="_Sch7" vbProcedure="false">[1]Names!$B$106</definedName>
    <definedName function="false" hidden="false" name="_Sch8" vbProcedure="false">[1]Names!$B$107</definedName>
    <definedName function="false" hidden="false" name="_Sch9" vbProcedure="false">[1]Names!$B$109</definedName>
    <definedName function="false" hidden="false" name="_sdc05" vbProcedure="false">'[1]Economic assumptions'!$A$1</definedName>
    <definedName function="false" hidden="false" name="_sdc06" vbProcedure="false">'[1]Economic assumptions'!$C$8</definedName>
    <definedName function="false" hidden="false" name="_sdc07" vbProcedure="false">'[1]Economic assumptions'!$D$8</definedName>
    <definedName function="false" hidden="false" name="_sdc08" vbProcedure="false">'[1]Economic assumptions'!$E$8</definedName>
    <definedName function="false" hidden="false" name="_sdc09" vbProcedure="false">'[1]Economic assumptions'!$F$8</definedName>
    <definedName function="false" hidden="false" name="_sdc10" vbProcedure="false">'[1]Economic assumptions'!$G$8</definedName>
    <definedName function="false" hidden="false" name="_sdc11" vbProcedure="false">'[1]Economic assumptions'!$H$8</definedName>
    <definedName function="false" hidden="false" name="_sdc12" vbProcedure="false">'[1]Economic assumptions'!$I$8</definedName>
    <definedName function="false" hidden="false" name="_sdc13" vbProcedure="false">'[1]Economic assumptions'!$J$8</definedName>
    <definedName function="false" hidden="false" name="_sdc14" vbProcedure="false">'[1]Economic assumptions'!$K$8</definedName>
    <definedName function="false" hidden="false" name="_sdc15" vbProcedure="false">'[1]Economic assumptions'!$L$8</definedName>
    <definedName function="false" hidden="false" name="_sdc16" vbProcedure="false">'[1]Economic assumptions'!$M$8</definedName>
    <definedName function="false" hidden="false" name="_sdc17" vbProcedure="false">'[1]Economic assumptions'!$N$8</definedName>
    <definedName function="false" hidden="false" name="_sdc18" vbProcedure="false">'[1]Economic assumptions'!$O$8</definedName>
    <definedName function="false" hidden="false" name="_sdc19" vbProcedure="false">'[1]Economic assumptions'!$P$8</definedName>
    <definedName function="false" hidden="false" name="_sdc20" vbProcedure="false">'[1]Economic assumptions'!$Q$8</definedName>
    <definedName function="false" hidden="false" name="_wc05" vbProcedure="false">'[1]Economic assumptions'!$A$1</definedName>
    <definedName function="false" hidden="false" name="_wc06" vbProcedure="false">'[1]Economic assumptions'!$C$28</definedName>
    <definedName function="false" hidden="false" name="_wc07" vbProcedure="false">'[1]Economic assumptions'!$D$28</definedName>
    <definedName function="false" hidden="false" name="_wc08" vbProcedure="false">'[1]Economic assumptions'!$E$28</definedName>
    <definedName function="false" hidden="false" name="_wc09" vbProcedure="false">'[1]Economic assumptions'!$F$28</definedName>
    <definedName function="false" hidden="false" name="_wc10" vbProcedure="false">'[1]Economic assumptions'!$G$28</definedName>
    <definedName function="false" hidden="false" name="_wc11" vbProcedure="false">'[1]Economic assumptions'!$H$28</definedName>
    <definedName function="false" hidden="false" name="_wc12" vbProcedure="false">'[1]Economic assumptions'!$I$28</definedName>
    <definedName function="false" hidden="false" name="_wc13" vbProcedure="false">'[1]Economic assumptions'!$J$28</definedName>
    <definedName function="false" hidden="false" name="_wc14" vbProcedure="false">'[1]Economic assumptions'!$K$28</definedName>
    <definedName function="false" hidden="false" name="_wc15" vbProcedure="false">'[1]Economic assumptions'!$L$28</definedName>
    <definedName function="false" hidden="false" name="_wc16" vbProcedure="false">'[1]Economic assumptions'!$M$28</definedName>
    <definedName function="false" hidden="false" name="_wc17" vbProcedure="false">'[1]Economic assumptions'!$N$28</definedName>
    <definedName function="false" hidden="false" name="_wc18" vbProcedure="false">'[1]Economic assumptions'!$O$28</definedName>
    <definedName function="false" hidden="false" name="_wc19" vbProcedure="false">'[1]Economic assumptions'!$P$28</definedName>
    <definedName function="false" hidden="false" name="_wc20" vbProcedure="false">'[1]Economic assumptions'!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2008/9</t>
  </si>
  <si>
    <t xml:space="preserve">2009/10</t>
  </si>
  <si>
    <t xml:space="preserve">2010/11</t>
  </si>
  <si>
    <t xml:space="preserve">CY 11/12 BUD</t>
  </si>
  <si>
    <t xml:space="preserve">CY  11/12 ADJ</t>
  </si>
  <si>
    <t xml:space="preserve">CY 11/12 FCST</t>
  </si>
  <si>
    <t xml:space="preserve">CY 11/12 ACT</t>
  </si>
  <si>
    <t xml:space="preserve">Budget Year 2012/13</t>
  </si>
  <si>
    <t xml:space="preserve">Budget Year +1 2013/14</t>
  </si>
  <si>
    <t xml:space="preserve">Budget Year +2 2014/15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Governance</t>
  </si>
  <si>
    <t xml:space="preserve">Office of the City Manager</t>
  </si>
  <si>
    <t xml:space="preserve">Corporate &amp; Human Resources</t>
  </si>
  <si>
    <t xml:space="preserve">Sustainable Dev. &amp; City Enterprises</t>
  </si>
  <si>
    <t xml:space="preserve">Health, Safety &amp; Social Services</t>
  </si>
  <si>
    <t xml:space="preserve">Procurement &amp; Infrastructure</t>
  </si>
  <si>
    <t xml:space="preserve">Treasury</t>
  </si>
  <si>
    <t xml:space="preserve">Corporate Services</t>
  </si>
  <si>
    <t xml:space="preserve">Environmental Protection</t>
  </si>
  <si>
    <t xml:space="preserve">Waste Water Management</t>
  </si>
  <si>
    <t xml:space="preserve">Executive &amp; Council</t>
  </si>
  <si>
    <t xml:space="preserve">Sport and Recreation</t>
  </si>
  <si>
    <t xml:space="preserve">Health</t>
  </si>
  <si>
    <t xml:space="preserve">Community &amp; Social Services</t>
  </si>
  <si>
    <t xml:space="preserve">Road Transport</t>
  </si>
  <si>
    <t xml:space="preserve">Public Safety</t>
  </si>
  <si>
    <t xml:space="preserve">Planning &amp; Development</t>
  </si>
  <si>
    <t xml:space="preserve">Housing</t>
  </si>
  <si>
    <t xml:space="preserve">Waste Management</t>
  </si>
  <si>
    <t xml:space="preserve">Water</t>
  </si>
  <si>
    <t xml:space="preserve">Electricity</t>
  </si>
  <si>
    <t xml:space="preserve">Budget &amp; Treasury Office</t>
  </si>
  <si>
    <t xml:space="preserve">Capital Expenditure by Standard Classification</t>
  </si>
  <si>
    <t xml:space="preserve">Capital Expenditure by Municipal Vote</t>
  </si>
  <si>
    <t xml:space="preserve">Procurement &amp; Infra.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Embracing our Cultural Diversity</t>
  </si>
  <si>
    <t xml:space="preserve">Empowering our Citizens</t>
  </si>
  <si>
    <t xml:space="preserve">Sustaining the Natural and Built Environment</t>
  </si>
  <si>
    <t xml:space="preserve">Good Governance</t>
  </si>
  <si>
    <t xml:space="preserve">Operations and Support Services</t>
  </si>
  <si>
    <t xml:space="preserve">Safe, Healthy and Secure Environment</t>
  </si>
  <si>
    <t xml:space="preserve">Other objectives</t>
  </si>
  <si>
    <t xml:space="preserve">Economic Development and Job Creation</t>
  </si>
  <si>
    <t xml:space="preserve">Financial Viability and Sustainability</t>
  </si>
  <si>
    <t xml:space="preserve">Quality Living Environment</t>
  </si>
  <si>
    <t xml:space="preserve">IDP Strategic Objective - Expenditure</t>
  </si>
  <si>
    <t xml:space="preserve">IDP Strategic Objective - Capital Expenditure</t>
  </si>
  <si>
    <t xml:space="preserve">Cash flow trend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#,;\(#,###,\)"/>
    <numFmt numFmtId="167" formatCode="_ * #,##0_ ;_ * \-#,##0_ ;_ * \-??_ ;_ @_ "/>
    <numFmt numFmtId="168" formatCode="0.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28405017921147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41377937077"/>
          <c:y val="0.023859649122807"/>
          <c:w val="0.980485862206292"/>
          <c:h val="0.97614035087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0">
                  <c:v>62416728.75</c:v>
                </c:pt>
                <c:pt idx="1">
                  <c:v>85038789.64</c:v>
                </c:pt>
                <c:pt idx="2">
                  <c:v>98406097.05</c:v>
                </c:pt>
                <c:pt idx="3">
                  <c:v>114471921</c:v>
                </c:pt>
                <c:pt idx="4">
                  <c:v>117003682</c:v>
                </c:pt>
                <c:pt idx="5">
                  <c:v>117003682</c:v>
                </c:pt>
                <c:pt idx="7">
                  <c:v>132658801</c:v>
                </c:pt>
                <c:pt idx="8">
                  <c:v>142868400</c:v>
                </c:pt>
                <c:pt idx="9">
                  <c:v>154775650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0">
                  <c:v>27047629.37</c:v>
                </c:pt>
                <c:pt idx="1">
                  <c:v>0</c:v>
                </c:pt>
                <c:pt idx="2">
                  <c:v>22828609.87</c:v>
                </c:pt>
                <c:pt idx="3">
                  <c:v>2800000</c:v>
                </c:pt>
                <c:pt idx="4">
                  <c:v>5897024</c:v>
                </c:pt>
                <c:pt idx="5">
                  <c:v>5897024</c:v>
                </c:pt>
                <c:pt idx="6">
                  <c:v>0</c:v>
                </c:pt>
                <c:pt idx="7">
                  <c:v>6215463.296</c:v>
                </c:pt>
                <c:pt idx="8">
                  <c:v>6563529.240576</c:v>
                </c:pt>
                <c:pt idx="9">
                  <c:v>6917959.8195671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0">
                  <c:v>12529429.31</c:v>
                </c:pt>
                <c:pt idx="1">
                  <c:v>35437353.55</c:v>
                </c:pt>
                <c:pt idx="2">
                  <c:v>27177234.89</c:v>
                </c:pt>
                <c:pt idx="3">
                  <c:v>31775079</c:v>
                </c:pt>
                <c:pt idx="4">
                  <c:v>41918626</c:v>
                </c:pt>
                <c:pt idx="5">
                  <c:v>41918626</c:v>
                </c:pt>
                <c:pt idx="6">
                  <c:v>0</c:v>
                </c:pt>
                <c:pt idx="7">
                  <c:v>37094200</c:v>
                </c:pt>
                <c:pt idx="8">
                  <c:v>38196600</c:v>
                </c:pt>
                <c:pt idx="9">
                  <c:v>3692935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0">
                  <c:v>10381080.92</c:v>
                </c:pt>
                <c:pt idx="1">
                  <c:v>23281304.78</c:v>
                </c:pt>
                <c:pt idx="2">
                  <c:v>57900297.81</c:v>
                </c:pt>
                <c:pt idx="3">
                  <c:v>45067000</c:v>
                </c:pt>
                <c:pt idx="4">
                  <c:v>33000000</c:v>
                </c:pt>
                <c:pt idx="5">
                  <c:v>33000000</c:v>
                </c:pt>
                <c:pt idx="6">
                  <c:v>0</c:v>
                </c:pt>
                <c:pt idx="7">
                  <c:v>10000000</c:v>
                </c:pt>
                <c:pt idx="8">
                  <c:v>10560000</c:v>
                </c:pt>
                <c:pt idx="9">
                  <c:v>11130240</c:v>
                </c:pt>
              </c:numCache>
            </c:numRef>
          </c:val>
        </c:ser>
        <c:gapWidth val="150"/>
        <c:overlap val="100"/>
        <c:axId val="7233669"/>
        <c:axId val="67250028"/>
      </c:barChart>
      <c:catAx>
        <c:axId val="723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0028"/>
        <c:crossesAt val="0"/>
        <c:auto val="1"/>
        <c:lblAlgn val="ctr"/>
        <c:lblOffset val="100"/>
        <c:noMultiLvlLbl val="0"/>
      </c:catAx>
      <c:valAx>
        <c:axId val="6725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14854639585822"/>
              <c:y val="0.37604010025062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308625403927417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75540641312"/>
          <c:y val="0.0294592673945345"/>
          <c:w val="0.943673875217499"/>
          <c:h val="0.970540732605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08:$K$208</c:f>
              <c:numCache>
                <c:formatCode>General</c:formatCode>
                <c:ptCount val="10"/>
                <c:pt idx="0">
                  <c:v>10010538.17</c:v>
                </c:pt>
                <c:pt idx="1">
                  <c:v>5765366.92</c:v>
                </c:pt>
                <c:pt idx="2">
                  <c:v>532751.3</c:v>
                </c:pt>
                <c:pt idx="3">
                  <c:v>20080660</c:v>
                </c:pt>
                <c:pt idx="4">
                  <c:v>20270660</c:v>
                </c:pt>
                <c:pt idx="5">
                  <c:v>20270660</c:v>
                </c:pt>
                <c:pt idx="7">
                  <c:v>26358123</c:v>
                </c:pt>
                <c:pt idx="8">
                  <c:v>23336644.13</c:v>
                </c:pt>
                <c:pt idx="9">
                  <c:v>25324645.96237</c:v>
                </c:pt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09:$K$20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0:$K$210</c:f>
              <c:numCache>
                <c:formatCode>General</c:formatCode>
                <c:ptCount val="10"/>
                <c:pt idx="0">
                  <c:v>2434391.5</c:v>
                </c:pt>
                <c:pt idx="1">
                  <c:v>0</c:v>
                </c:pt>
                <c:pt idx="2">
                  <c:v>2837824.55</c:v>
                </c:pt>
                <c:pt idx="3">
                  <c:v>500000</c:v>
                </c:pt>
                <c:pt idx="4">
                  <c:v>750000</c:v>
                </c:pt>
                <c:pt idx="5">
                  <c:v>750000</c:v>
                </c:pt>
                <c:pt idx="7">
                  <c:v>790500</c:v>
                </c:pt>
                <c:pt idx="8">
                  <c:v>834768</c:v>
                </c:pt>
                <c:pt idx="9">
                  <c:v>879845.472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1:$K$211</c:f>
              <c:numCache>
                <c:formatCode>General</c:formatCode>
                <c:ptCount val="10"/>
                <c:pt idx="0">
                  <c:v>14156933.88</c:v>
                </c:pt>
                <c:pt idx="1">
                  <c:v>8206541.58</c:v>
                </c:pt>
                <c:pt idx="2">
                  <c:v>9918.76</c:v>
                </c:pt>
                <c:pt idx="3">
                  <c:v>26293880</c:v>
                </c:pt>
                <c:pt idx="4">
                  <c:v>26255880</c:v>
                </c:pt>
                <c:pt idx="5">
                  <c:v>26255880</c:v>
                </c:pt>
                <c:pt idx="7">
                  <c:v>32013563</c:v>
                </c:pt>
                <c:pt idx="8">
                  <c:v>18690035.36</c:v>
                </c:pt>
                <c:pt idx="9">
                  <c:v>20298976.90944</c:v>
                </c:pt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2:$K$212</c:f>
              <c:numCache>
                <c:formatCode>General</c:formatCode>
                <c:ptCount val="10"/>
                <c:pt idx="0">
                  <c:v>0</c:v>
                </c:pt>
                <c:pt idx="1">
                  <c:v>554.74</c:v>
                </c:pt>
                <c:pt idx="2">
                  <c:v>0</c:v>
                </c:pt>
                <c:pt idx="3">
                  <c:v>15000</c:v>
                </c:pt>
                <c:pt idx="4">
                  <c:v>0</c:v>
                </c:pt>
                <c:pt idx="5">
                  <c:v>0</c:v>
                </c:pt>
                <c:pt idx="7">
                  <c:v>30000</c:v>
                </c:pt>
                <c:pt idx="8">
                  <c:v>31680</c:v>
                </c:pt>
                <c:pt idx="9">
                  <c:v>33390.72</c:v>
                </c:pt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3:$K$213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4:$K$214</c:f>
              <c:numCache>
                <c:formatCode>General</c:formatCode>
                <c:ptCount val="10"/>
                <c:pt idx="0">
                  <c:v>8785416.21</c:v>
                </c:pt>
                <c:pt idx="1">
                  <c:v>11806100.34</c:v>
                </c:pt>
                <c:pt idx="2">
                  <c:v>2893020.18</c:v>
                </c:pt>
                <c:pt idx="3">
                  <c:v>18059920</c:v>
                </c:pt>
                <c:pt idx="4">
                  <c:v>19269920</c:v>
                </c:pt>
                <c:pt idx="5">
                  <c:v>19269920</c:v>
                </c:pt>
                <c:pt idx="7">
                  <c:v>20359453</c:v>
                </c:pt>
                <c:pt idx="8">
                  <c:v>25108660</c:v>
                </c:pt>
                <c:pt idx="9">
                  <c:v>27237044.32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5:$K$215</c:f>
              <c:numCache>
                <c:formatCode>General</c:formatCode>
                <c:ptCount val="10"/>
                <c:pt idx="0">
                  <c:v>23166132.91</c:v>
                </c:pt>
                <c:pt idx="1">
                  <c:v>30451383.77</c:v>
                </c:pt>
                <c:pt idx="2">
                  <c:v>24855505.74</c:v>
                </c:pt>
                <c:pt idx="3">
                  <c:v>54581681</c:v>
                </c:pt>
                <c:pt idx="4">
                  <c:v>65400308</c:v>
                </c:pt>
                <c:pt idx="5">
                  <c:v>65400308</c:v>
                </c:pt>
                <c:pt idx="7">
                  <c:v>64746851.134</c:v>
                </c:pt>
                <c:pt idx="8">
                  <c:v>74135196.429504</c:v>
                </c:pt>
                <c:pt idx="9">
                  <c:v>75402346.2366972</c:v>
                </c:pt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6:$K$216</c:f>
              <c:numCache>
                <c:formatCode>General</c:formatCode>
                <c:ptCount val="10"/>
                <c:pt idx="0">
                  <c:v>4827401.74</c:v>
                </c:pt>
                <c:pt idx="1">
                  <c:v>2741699.61</c:v>
                </c:pt>
                <c:pt idx="2">
                  <c:v>2651697.33</c:v>
                </c:pt>
                <c:pt idx="3">
                  <c:v>2140000</c:v>
                </c:pt>
                <c:pt idx="4">
                  <c:v>3000000</c:v>
                </c:pt>
                <c:pt idx="5">
                  <c:v>3000000</c:v>
                </c:pt>
                <c:pt idx="7">
                  <c:v>4000000</c:v>
                </c:pt>
                <c:pt idx="8">
                  <c:v>4224000</c:v>
                </c:pt>
                <c:pt idx="9">
                  <c:v>4452096</c:v>
                </c:pt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7:$K$217</c:f>
              <c:numCache>
                <c:formatCode>General</c:formatCode>
                <c:ptCount val="10"/>
                <c:pt idx="0">
                  <c:v>8278559.74</c:v>
                </c:pt>
                <c:pt idx="1">
                  <c:v>4518134.43</c:v>
                </c:pt>
                <c:pt idx="2">
                  <c:v>153256.31</c:v>
                </c:pt>
                <c:pt idx="3">
                  <c:v>13309046</c:v>
                </c:pt>
                <c:pt idx="4">
                  <c:v>13409257</c:v>
                </c:pt>
                <c:pt idx="5">
                  <c:v>13409257</c:v>
                </c:pt>
                <c:pt idx="7">
                  <c:v>8527582</c:v>
                </c:pt>
                <c:pt idx="8">
                  <c:v>20205752.118</c:v>
                </c:pt>
                <c:pt idx="9">
                  <c:v>21939026.398254</c:v>
                </c:pt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8:$K$218</c:f>
              <c:numCache>
                <c:formatCode>General</c:formatCode>
                <c:ptCount val="10"/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19:$K$219</c:f>
              <c:numCache>
                <c:formatCode>General</c:formatCode>
                <c:ptCount val="10"/>
                <c:pt idx="0">
                  <c:v>3474742</c:v>
                </c:pt>
                <c:pt idx="1">
                  <c:v>6759639.22</c:v>
                </c:pt>
                <c:pt idx="2">
                  <c:v>4165417.82</c:v>
                </c:pt>
                <c:pt idx="3">
                  <c:v>7480000</c:v>
                </c:pt>
                <c:pt idx="4">
                  <c:v>6280000</c:v>
                </c:pt>
                <c:pt idx="5">
                  <c:v>6280000</c:v>
                </c:pt>
                <c:pt idx="7">
                  <c:v>7480000</c:v>
                </c:pt>
                <c:pt idx="8">
                  <c:v>7898880</c:v>
                </c:pt>
                <c:pt idx="9">
                  <c:v>8325419.52</c:v>
                </c:pt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20:$K$220</c:f>
              <c:numCache>
                <c:formatCode>General</c:formatCode>
                <c:ptCount val="10"/>
                <c:pt idx="0">
                  <c:v>29012731.56</c:v>
                </c:pt>
                <c:pt idx="1">
                  <c:v>3013958.26</c:v>
                </c:pt>
                <c:pt idx="2">
                  <c:v>27333013.33</c:v>
                </c:pt>
                <c:pt idx="3">
                  <c:v>2800000</c:v>
                </c:pt>
                <c:pt idx="4">
                  <c:v>5897024</c:v>
                </c:pt>
                <c:pt idx="5">
                  <c:v>5897024</c:v>
                </c:pt>
                <c:pt idx="7">
                  <c:v>6215463.296</c:v>
                </c:pt>
                <c:pt idx="8">
                  <c:v>6563529.240576</c:v>
                </c:pt>
                <c:pt idx="9">
                  <c:v>6917959.8195671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21:$K$221</c:f>
              <c:numCache>
                <c:formatCode>General</c:formatCode>
                <c:ptCount val="10"/>
                <c:pt idx="1">
                  <c:v>2426901.75</c:v>
                </c:pt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22:$K$222</c:f>
              <c:numCache>
                <c:formatCode>General</c:formatCode>
                <c:ptCount val="10"/>
                <c:pt idx="0">
                  <c:v>25491316.3</c:v>
                </c:pt>
                <c:pt idx="1">
                  <c:v>91870109.63</c:v>
                </c:pt>
                <c:pt idx="2">
                  <c:v>171721724.64</c:v>
                </c:pt>
                <c:pt idx="3">
                  <c:v>108448479</c:v>
                </c:pt>
                <c:pt idx="4">
                  <c:v>98274950</c:v>
                </c:pt>
                <c:pt idx="5">
                  <c:v>98274950</c:v>
                </c:pt>
                <c:pt idx="7">
                  <c:v>74846528.106</c:v>
                </c:pt>
                <c:pt idx="8">
                  <c:v>79884191.311936</c:v>
                </c:pt>
                <c:pt idx="9">
                  <c:v>85052985.8027805</c:v>
                </c:pt>
              </c:numCache>
            </c:numRef>
          </c:val>
        </c:ser>
        <c:gapWidth val="150"/>
        <c:overlap val="100"/>
        <c:axId val="63716695"/>
        <c:axId val="13871417"/>
      </c:barChart>
      <c:catAx>
        <c:axId val="6371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1417"/>
        <c:crossesAt val="0"/>
        <c:auto val="1"/>
        <c:lblAlgn val="ctr"/>
        <c:lblOffset val="100"/>
        <c:noMultiLvlLbl val="0"/>
      </c:catAx>
      <c:valAx>
        <c:axId val="1387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131692766592095"/>
              <c:y val="0.27333807093481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294998011137629"/>
          <c:y val="0.015836961322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89260143198"/>
          <c:y val="0.0254274717647801"/>
          <c:w val="0.98195107398568"/>
          <c:h val="0.964351063158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3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3:$K$263</c:f>
              <c:numCache>
                <c:formatCode>General</c:formatCode>
                <c:ptCount val="10"/>
                <c:pt idx="0">
                  <c:v>24901986.18</c:v>
                </c:pt>
                <c:pt idx="1">
                  <c:v>16489905.15</c:v>
                </c:pt>
                <c:pt idx="2">
                  <c:v>20003805.33</c:v>
                </c:pt>
                <c:pt idx="3">
                  <c:v>18279480</c:v>
                </c:pt>
                <c:pt idx="4">
                  <c:v>20984349</c:v>
                </c:pt>
                <c:pt idx="5">
                  <c:v>20984349</c:v>
                </c:pt>
                <c:pt idx="7">
                  <c:v>25624916.29419</c:v>
                </c:pt>
                <c:pt idx="8">
                  <c:v>27300277.5603727</c:v>
                </c:pt>
                <c:pt idx="9">
                  <c:v>30295577.4112313</c:v>
                </c:pt>
              </c:numCache>
            </c:numRef>
          </c:val>
        </c:ser>
        <c:ser>
          <c:idx val="1"/>
          <c:order val="1"/>
          <c:tx>
            <c:strRef>
              <c:f>FinPerform!$A$264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4:$K$26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6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5:$K$265</c:f>
              <c:numCache>
                <c:formatCode>General</c:formatCode>
                <c:ptCount val="10"/>
                <c:pt idx="0">
                  <c:v>3910600.02</c:v>
                </c:pt>
                <c:pt idx="1">
                  <c:v>16416401.21</c:v>
                </c:pt>
                <c:pt idx="2">
                  <c:v>16494022.49</c:v>
                </c:pt>
                <c:pt idx="3">
                  <c:v>28199579</c:v>
                </c:pt>
                <c:pt idx="4">
                  <c:v>28139146.25</c:v>
                </c:pt>
                <c:pt idx="5">
                  <c:v>28139146.25</c:v>
                </c:pt>
                <c:pt idx="7">
                  <c:v>30531846.1451003</c:v>
                </c:pt>
                <c:pt idx="8">
                  <c:v>33283452.6570571</c:v>
                </c:pt>
                <c:pt idx="9">
                  <c:v>35134858.9827582</c:v>
                </c:pt>
              </c:numCache>
            </c:numRef>
          </c:val>
        </c:ser>
        <c:ser>
          <c:idx val="3"/>
          <c:order val="3"/>
          <c:tx>
            <c:strRef>
              <c:f>FinPerform!$A$26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6:$K$26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6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7:$K$267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FinPerform!$A$26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8:$K$268</c:f>
              <c:numCache>
                <c:formatCode>General</c:formatCode>
                <c:ptCount val="10"/>
                <c:pt idx="0">
                  <c:v>6516059.5</c:v>
                </c:pt>
                <c:pt idx="1">
                  <c:v>6445297.92999998</c:v>
                </c:pt>
                <c:pt idx="2">
                  <c:v>11331103.61</c:v>
                </c:pt>
                <c:pt idx="3">
                  <c:v>14491397</c:v>
                </c:pt>
                <c:pt idx="4">
                  <c:v>14803781</c:v>
                </c:pt>
                <c:pt idx="5">
                  <c:v>14803781</c:v>
                </c:pt>
                <c:pt idx="7">
                  <c:v>18319093.5637822</c:v>
                </c:pt>
                <c:pt idx="8">
                  <c:v>18795444.3450905</c:v>
                </c:pt>
                <c:pt idx="9">
                  <c:v>19811898.3397254</c:v>
                </c:pt>
              </c:numCache>
            </c:numRef>
          </c:val>
        </c:ser>
        <c:ser>
          <c:idx val="6"/>
          <c:order val="6"/>
          <c:tx>
            <c:strRef>
              <c:f>FinPerform!$A$269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69:$K$269</c:f>
              <c:numCache>
                <c:formatCode>General</c:formatCode>
                <c:ptCount val="10"/>
                <c:pt idx="0">
                  <c:v>4151526.6</c:v>
                </c:pt>
                <c:pt idx="1">
                  <c:v>3580542.26</c:v>
                </c:pt>
                <c:pt idx="2">
                  <c:v>4983295.53</c:v>
                </c:pt>
                <c:pt idx="3">
                  <c:v>6984005</c:v>
                </c:pt>
                <c:pt idx="4">
                  <c:v>6546272</c:v>
                </c:pt>
                <c:pt idx="5">
                  <c:v>6546272</c:v>
                </c:pt>
                <c:pt idx="7">
                  <c:v>7701901.32225405</c:v>
                </c:pt>
                <c:pt idx="8">
                  <c:v>8129070.74517427</c:v>
                </c:pt>
                <c:pt idx="9">
                  <c:v>8560779.07268756</c:v>
                </c:pt>
              </c:numCache>
            </c:numRef>
          </c:val>
        </c:ser>
        <c:ser>
          <c:idx val="7"/>
          <c:order val="7"/>
          <c:tx>
            <c:strRef>
              <c:f>FinPerform!$A$270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0:$K$270</c:f>
              <c:numCache>
                <c:formatCode>General</c:formatCode>
                <c:ptCount val="10"/>
                <c:pt idx="0">
                  <c:v>1642865.02</c:v>
                </c:pt>
                <c:pt idx="1">
                  <c:v>819829.07</c:v>
                </c:pt>
                <c:pt idx="2">
                  <c:v>304268.39</c:v>
                </c:pt>
                <c:pt idx="3">
                  <c:v>1880000</c:v>
                </c:pt>
                <c:pt idx="4">
                  <c:v>1500000</c:v>
                </c:pt>
                <c:pt idx="5">
                  <c:v>1500000</c:v>
                </c:pt>
                <c:pt idx="7">
                  <c:v>1200000</c:v>
                </c:pt>
                <c:pt idx="8">
                  <c:v>1267200</c:v>
                </c:pt>
                <c:pt idx="9">
                  <c:v>1335628.8</c:v>
                </c:pt>
              </c:numCache>
            </c:numRef>
          </c:val>
        </c:ser>
        <c:ser>
          <c:idx val="8"/>
          <c:order val="8"/>
          <c:tx>
            <c:strRef>
              <c:f>FinPerform!$A$271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1:$K$271</c:f>
              <c:numCache>
                <c:formatCode>General</c:formatCode>
                <c:ptCount val="10"/>
                <c:pt idx="0">
                  <c:v>335124.5</c:v>
                </c:pt>
                <c:pt idx="1">
                  <c:v>195813.63</c:v>
                </c:pt>
                <c:pt idx="2">
                  <c:v>233796.97</c:v>
                </c:pt>
                <c:pt idx="3">
                  <c:v>472549</c:v>
                </c:pt>
                <c:pt idx="4">
                  <c:v>472549</c:v>
                </c:pt>
                <c:pt idx="5">
                  <c:v>472549</c:v>
                </c:pt>
                <c:pt idx="7">
                  <c:v>590000</c:v>
                </c:pt>
                <c:pt idx="8">
                  <c:v>640720</c:v>
                </c:pt>
                <c:pt idx="9">
                  <c:v>675318.88</c:v>
                </c:pt>
              </c:numCache>
            </c:numRef>
          </c:val>
        </c:ser>
        <c:ser>
          <c:idx val="9"/>
          <c:order val="9"/>
          <c:tx>
            <c:strRef>
              <c:f>FinPerform!$A$272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2:$K$27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0000</c:v>
                </c:pt>
                <c:pt idx="4">
                  <c:v>0</c:v>
                </c:pt>
                <c:pt idx="5">
                  <c:v>0</c:v>
                </c:pt>
                <c:pt idx="7">
                  <c:v>200000</c:v>
                </c:pt>
                <c:pt idx="8">
                  <c:v>215600</c:v>
                </c:pt>
                <c:pt idx="9">
                  <c:v>227242.4</c:v>
                </c:pt>
              </c:numCache>
            </c:numRef>
          </c:val>
        </c:ser>
        <c:ser>
          <c:idx val="10"/>
          <c:order val="10"/>
          <c:tx>
            <c:strRef>
              <c:f>FinPerform!$A$273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3:$K$273</c:f>
              <c:numCache>
                <c:formatCode>General</c:formatCode>
                <c:ptCount val="10"/>
                <c:pt idx="0">
                  <c:v>694598.87</c:v>
                </c:pt>
                <c:pt idx="1">
                  <c:v>252064.87</c:v>
                </c:pt>
                <c:pt idx="2">
                  <c:v>396675.43</c:v>
                </c:pt>
                <c:pt idx="3">
                  <c:v>4200000</c:v>
                </c:pt>
                <c:pt idx="4">
                  <c:v>2600000</c:v>
                </c:pt>
                <c:pt idx="5">
                  <c:v>2600000</c:v>
                </c:pt>
                <c:pt idx="7">
                  <c:v>843200</c:v>
                </c:pt>
                <c:pt idx="8">
                  <c:v>1200000</c:v>
                </c:pt>
                <c:pt idx="9">
                  <c:v>1350000</c:v>
                </c:pt>
              </c:numCache>
            </c:numRef>
          </c:val>
        </c:ser>
        <c:ser>
          <c:idx val="11"/>
          <c:order val="11"/>
          <c:tx>
            <c:strRef>
              <c:f>FinPerform!$A$274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4:$K$274</c:f>
              <c:numCache>
                <c:formatCode>General</c:formatCode>
                <c:ptCount val="10"/>
                <c:pt idx="0">
                  <c:v>3445808.89</c:v>
                </c:pt>
                <c:pt idx="1">
                  <c:v>5774574.72</c:v>
                </c:pt>
                <c:pt idx="2">
                  <c:v>5012910.23</c:v>
                </c:pt>
                <c:pt idx="3">
                  <c:v>8203306</c:v>
                </c:pt>
                <c:pt idx="4">
                  <c:v>9015932</c:v>
                </c:pt>
                <c:pt idx="5">
                  <c:v>9015932</c:v>
                </c:pt>
                <c:pt idx="7">
                  <c:v>13978389.6639152</c:v>
                </c:pt>
                <c:pt idx="8">
                  <c:v>14902435.4850944</c:v>
                </c:pt>
                <c:pt idx="9">
                  <c:v>15714197.4012895</c:v>
                </c:pt>
              </c:numCache>
            </c:numRef>
          </c:val>
        </c:ser>
        <c:ser>
          <c:idx val="12"/>
          <c:order val="12"/>
          <c:tx>
            <c:strRef>
              <c:f>FinPerform!$A$275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5:$K$275</c:f>
              <c:numCache>
                <c:formatCode>General</c:formatCode>
                <c:ptCount val="10"/>
                <c:pt idx="0">
                  <c:v>13544350.73</c:v>
                </c:pt>
                <c:pt idx="1">
                  <c:v>60500440.41</c:v>
                </c:pt>
                <c:pt idx="2">
                  <c:v>109658593.15</c:v>
                </c:pt>
                <c:pt idx="3">
                  <c:v>46245628</c:v>
                </c:pt>
                <c:pt idx="4">
                  <c:v>44988131</c:v>
                </c:pt>
                <c:pt idx="5">
                  <c:v>44988131</c:v>
                </c:pt>
                <c:pt idx="7">
                  <c:v>103866255.993264</c:v>
                </c:pt>
                <c:pt idx="8">
                  <c:v>109832586.187672</c:v>
                </c:pt>
                <c:pt idx="9">
                  <c:v>115744912.266934</c:v>
                </c:pt>
              </c:numCache>
            </c:numRef>
          </c:val>
        </c:ser>
        <c:ser>
          <c:idx val="13"/>
          <c:order val="13"/>
          <c:tx>
            <c:strRef>
              <c:f>FinPerform!$A$27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6:$K$276</c:f>
              <c:numCache>
                <c:formatCode>General</c:formatCode>
                <c:ptCount val="10"/>
                <c:pt idx="0">
                  <c:v>7711020.84</c:v>
                </c:pt>
                <c:pt idx="1">
                  <c:v>0</c:v>
                </c:pt>
                <c:pt idx="2">
                  <c:v>955346.57</c:v>
                </c:pt>
                <c:pt idx="3">
                  <c:v>2750000</c:v>
                </c:pt>
                <c:pt idx="4">
                  <c:v>2750000</c:v>
                </c:pt>
                <c:pt idx="5">
                  <c:v>2750000</c:v>
                </c:pt>
                <c:pt idx="7">
                  <c:v>3658750</c:v>
                </c:pt>
                <c:pt idx="8">
                  <c:v>5695640</c:v>
                </c:pt>
                <c:pt idx="9">
                  <c:v>5733204.56</c:v>
                </c:pt>
              </c:numCache>
            </c:numRef>
          </c:val>
        </c:ser>
        <c:ser>
          <c:idx val="14"/>
          <c:order val="14"/>
          <c:tx>
            <c:strRef>
              <c:f>FinPerform!$A$27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77:$K$277</c:f>
              <c:numCache>
                <c:formatCode>General</c:formatCode>
                <c:ptCount val="10"/>
                <c:pt idx="0">
                  <c:v>4191537.29</c:v>
                </c:pt>
                <c:pt idx="1">
                  <c:v>5937762.69</c:v>
                </c:pt>
                <c:pt idx="2">
                  <c:v>6638873.23</c:v>
                </c:pt>
                <c:pt idx="3">
                  <c:v>7416793</c:v>
                </c:pt>
                <c:pt idx="4">
                  <c:v>8166793</c:v>
                </c:pt>
                <c:pt idx="5">
                  <c:v>8166793</c:v>
                </c:pt>
                <c:pt idx="7">
                  <c:v>5841762</c:v>
                </c:pt>
                <c:pt idx="8">
                  <c:v>6775941.0944</c:v>
                </c:pt>
                <c:pt idx="9">
                  <c:v>7187841.9134976</c:v>
                </c:pt>
              </c:numCache>
            </c:numRef>
          </c:val>
        </c:ser>
        <c:gapWidth val="150"/>
        <c:overlap val="100"/>
        <c:axId val="18005423"/>
        <c:axId val="7845471"/>
      </c:barChart>
      <c:catAx>
        <c:axId val="1800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471"/>
        <c:crossesAt val="0"/>
        <c:auto val="1"/>
        <c:lblAlgn val="ctr"/>
        <c:lblOffset val="100"/>
        <c:noMultiLvlLbl val="0"/>
      </c:catAx>
      <c:valAx>
        <c:axId val="784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51233094669849"/>
              <c:y val="0.27194144740993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5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50149342891278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74313022701"/>
          <c:y val="0.0456597446149877"/>
          <c:w val="0.98805256869773"/>
          <c:h val="0.952212046949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2:$K$2</c:f>
              <c:numCache>
                <c:formatCode>General</c:formatCode>
                <c:ptCount val="10"/>
                <c:pt idx="0">
                  <c:v>1582141.32</c:v>
                </c:pt>
                <c:pt idx="1">
                  <c:v>2172362.93</c:v>
                </c:pt>
                <c:pt idx="2">
                  <c:v>2386943.55</c:v>
                </c:pt>
                <c:pt idx="3">
                  <c:v>4700000</c:v>
                </c:pt>
                <c:pt idx="4">
                  <c:v>4732348</c:v>
                </c:pt>
                <c:pt idx="5">
                  <c:v>4732348</c:v>
                </c:pt>
                <c:pt idx="6">
                  <c:v>0</c:v>
                </c:pt>
                <c:pt idx="7">
                  <c:v>1650000</c:v>
                </c:pt>
                <c:pt idx="8">
                  <c:v>2500000</c:v>
                </c:pt>
                <c:pt idx="9">
                  <c:v>1694090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3:$K$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4:$K$4</c:f>
              <c:numCache>
                <c:formatCode>General</c:formatCode>
                <c:ptCount val="10"/>
                <c:pt idx="1">
                  <c:v>188432.66</c:v>
                </c:pt>
                <c:pt idx="2">
                  <c:v>1124958.83</c:v>
                </c:pt>
                <c:pt idx="3">
                  <c:v>2400000</c:v>
                </c:pt>
                <c:pt idx="4">
                  <c:v>2400000</c:v>
                </c:pt>
                <c:pt idx="5">
                  <c:v>2400000</c:v>
                </c:pt>
                <c:pt idx="7">
                  <c:v>500000</c:v>
                </c:pt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5:$K$5</c:f>
              <c:numCache>
                <c:formatCode>General</c:formatCode>
                <c:ptCount val="10"/>
                <c:pt idx="1">
                  <c:v>130779.31</c:v>
                </c:pt>
                <c:pt idx="2">
                  <c:v>1947.37</c:v>
                </c:pt>
                <c:pt idx="3">
                  <c:v>28000</c:v>
                </c:pt>
                <c:pt idx="4">
                  <c:v>28000</c:v>
                </c:pt>
                <c:pt idx="5">
                  <c:v>2800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:$K$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7:$K$7</c:f>
              <c:numCache>
                <c:formatCode>General</c:formatCode>
                <c:ptCount val="10"/>
                <c:pt idx="3">
                  <c:v>2316211</c:v>
                </c:pt>
                <c:pt idx="4">
                  <c:v>4231811</c:v>
                </c:pt>
                <c:pt idx="5">
                  <c:v>4231811</c:v>
                </c:pt>
                <c:pt idx="7">
                  <c:v>2000000</c:v>
                </c:pt>
                <c:pt idx="8">
                  <c:v>1000000</c:v>
                </c:pt>
                <c:pt idx="9">
                  <c:v>2000000</c:v>
                </c:pt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8:$K$8</c:f>
              <c:numCache>
                <c:formatCode>General</c:formatCode>
                <c:ptCount val="10"/>
                <c:pt idx="0">
                  <c:v>2268656.68</c:v>
                </c:pt>
                <c:pt idx="1">
                  <c:v>7963071.9</c:v>
                </c:pt>
                <c:pt idx="2">
                  <c:v>9817696.88</c:v>
                </c:pt>
                <c:pt idx="3">
                  <c:v>16621326</c:v>
                </c:pt>
                <c:pt idx="4">
                  <c:v>16980041</c:v>
                </c:pt>
                <c:pt idx="5">
                  <c:v>16980041</c:v>
                </c:pt>
                <c:pt idx="7">
                  <c:v>29675000</c:v>
                </c:pt>
                <c:pt idx="8">
                  <c:v>16519481</c:v>
                </c:pt>
                <c:pt idx="9">
                  <c:v>23200000</c:v>
                </c:pt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9:$K$9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0:$K$10</c:f>
              <c:numCache>
                <c:formatCode>General</c:formatCode>
                <c:ptCount val="10"/>
                <c:pt idx="0">
                  <c:v>158554.64</c:v>
                </c:pt>
                <c:pt idx="1">
                  <c:v>82041</c:v>
                </c:pt>
                <c:pt idx="2">
                  <c:v>495050.09</c:v>
                </c:pt>
                <c:pt idx="3">
                  <c:v>1285979</c:v>
                </c:pt>
                <c:pt idx="4">
                  <c:v>317276</c:v>
                </c:pt>
                <c:pt idx="5">
                  <c:v>317276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1:$K$11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2:$K$12</c:f>
              <c:numCache>
                <c:formatCode>General</c:formatCode>
                <c:ptCount val="10"/>
                <c:pt idx="0">
                  <c:v>13532086.2</c:v>
                </c:pt>
                <c:pt idx="1">
                  <c:v>33338757.5</c:v>
                </c:pt>
                <c:pt idx="2">
                  <c:v>18280521.05</c:v>
                </c:pt>
                <c:pt idx="3">
                  <c:v>73619530</c:v>
                </c:pt>
                <c:pt idx="4">
                  <c:v>62788038</c:v>
                </c:pt>
                <c:pt idx="5">
                  <c:v>62788038</c:v>
                </c:pt>
                <c:pt idx="7">
                  <c:v>64902200</c:v>
                </c:pt>
                <c:pt idx="8">
                  <c:v>72964506</c:v>
                </c:pt>
                <c:pt idx="9">
                  <c:v>74659694.32</c:v>
                </c:pt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3:$K$13</c:f>
              <c:numCache>
                <c:formatCode>General</c:formatCode>
                <c:ptCount val="10"/>
                <c:pt idx="0">
                  <c:v>4736361.53</c:v>
                </c:pt>
                <c:pt idx="1">
                  <c:v>2873876.92</c:v>
                </c:pt>
                <c:pt idx="2">
                  <c:v>11808816.89</c:v>
                </c:pt>
                <c:pt idx="3">
                  <c:v>28868226</c:v>
                </c:pt>
                <c:pt idx="4">
                  <c:v>26753616</c:v>
                </c:pt>
                <c:pt idx="5">
                  <c:v>26753616</c:v>
                </c:pt>
                <c:pt idx="7">
                  <c:v>18370000</c:v>
                </c:pt>
                <c:pt idx="8">
                  <c:v>18586000</c:v>
                </c:pt>
                <c:pt idx="9">
                  <c:v>12700000</c:v>
                </c:pt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4:$K$14</c:f>
              <c:numCache>
                <c:formatCode>General</c:formatCode>
                <c:ptCount val="10"/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5:$K$15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16:$K$16</c:f>
              <c:numCache>
                <c:formatCode>General</c:formatCode>
                <c:ptCount val="10"/>
                <c:pt idx="0">
                  <c:v>36289.82</c:v>
                </c:pt>
                <c:pt idx="1">
                  <c:v>3636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07000</c:v>
                </c:pt>
                <c:pt idx="8">
                  <c:v>13324263</c:v>
                </c:pt>
                <c:pt idx="9">
                  <c:v>16839116</c:v>
                </c:pt>
              </c:numCache>
            </c:numRef>
          </c:val>
        </c:ser>
        <c:gapWidth val="150"/>
        <c:overlap val="100"/>
        <c:axId val="27438892"/>
        <c:axId val="33350383"/>
      </c:barChart>
      <c:catAx>
        <c:axId val="2743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0383"/>
        <c:crossesAt val="0"/>
        <c:auto val="1"/>
        <c:lblAlgn val="ctr"/>
        <c:lblOffset val="100"/>
        <c:noMultiLvlLbl val="0"/>
      </c:catAx>
      <c:valAx>
        <c:axId val="33350383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673536439665472"/>
              <c:y val="0.27621565845479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55256869773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41457586619"/>
          <c:y val="0.0633375108454642"/>
          <c:w val="0.987305854241338"/>
          <c:h val="0.936180468524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1">
                  <c:v>130779.31</c:v>
                </c:pt>
                <c:pt idx="2">
                  <c:v>1947.37</c:v>
                </c:pt>
                <c:pt idx="3">
                  <c:v>28000</c:v>
                </c:pt>
                <c:pt idx="4">
                  <c:v>28000</c:v>
                </c:pt>
                <c:pt idx="5">
                  <c:v>2800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18268447.73</c:v>
                </c:pt>
                <c:pt idx="1">
                  <c:v>36212634.42</c:v>
                </c:pt>
                <c:pt idx="2">
                  <c:v>30089337.94</c:v>
                </c:pt>
                <c:pt idx="3">
                  <c:v>101397723</c:v>
                </c:pt>
                <c:pt idx="4">
                  <c:v>93000284</c:v>
                </c:pt>
                <c:pt idx="5">
                  <c:v>93000284</c:v>
                </c:pt>
                <c:pt idx="6">
                  <c:v>0</c:v>
                </c:pt>
                <c:pt idx="7">
                  <c:v>83272200</c:v>
                </c:pt>
                <c:pt idx="8">
                  <c:v>91550506</c:v>
                </c:pt>
                <c:pt idx="9">
                  <c:v>87359694.32</c:v>
                </c:pt>
              </c:numCache>
            </c:numRef>
          </c:val>
        </c:ser>
        <c:gapWidth val="150"/>
        <c:overlap val="100"/>
        <c:axId val="1274035"/>
        <c:axId val="33039930"/>
      </c:barChart>
      <c:catAx>
        <c:axId val="127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9930"/>
        <c:crossesAt val="0"/>
        <c:auto val="1"/>
        <c:lblAlgn val="ctr"/>
        <c:lblOffset val="100"/>
        <c:noMultiLvlLbl val="0"/>
      </c:catAx>
      <c:valAx>
        <c:axId val="3303993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14854639585822"/>
              <c:y val="0.44403740480092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253529528733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53370451382"/>
          <c:y val="0.0378882584863929"/>
          <c:w val="0.981954662954862"/>
          <c:h val="0.962111741513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1582141.32</c:v>
                </c:pt>
                <c:pt idx="1">
                  <c:v>2172362.93</c:v>
                </c:pt>
                <c:pt idx="2">
                  <c:v>2386943.55</c:v>
                </c:pt>
                <c:pt idx="3">
                  <c:v>4700000</c:v>
                </c:pt>
                <c:pt idx="4">
                  <c:v>4732348</c:v>
                </c:pt>
                <c:pt idx="5">
                  <c:v>4732348</c:v>
                </c:pt>
                <c:pt idx="6">
                  <c:v>0</c:v>
                </c:pt>
                <c:pt idx="7">
                  <c:v>1650000</c:v>
                </c:pt>
                <c:pt idx="8">
                  <c:v>2500000</c:v>
                </c:pt>
                <c:pt idx="9">
                  <c:v>1694090</c:v>
                </c:pt>
              </c:numCache>
            </c:numRef>
          </c:val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268656.68</c:v>
                </c:pt>
                <c:pt idx="1">
                  <c:v>8151504.56</c:v>
                </c:pt>
                <c:pt idx="2">
                  <c:v>10942655.71</c:v>
                </c:pt>
                <c:pt idx="3">
                  <c:v>22427570</c:v>
                </c:pt>
                <c:pt idx="4">
                  <c:v>20153222</c:v>
                </c:pt>
                <c:pt idx="5">
                  <c:v>20153222</c:v>
                </c:pt>
                <c:pt idx="6">
                  <c:v>0</c:v>
                </c:pt>
                <c:pt idx="7">
                  <c:v>32175000</c:v>
                </c:pt>
                <c:pt idx="8">
                  <c:v>17519481</c:v>
                </c:pt>
                <c:pt idx="9">
                  <c:v>25200000</c:v>
                </c:pt>
              </c:numCache>
            </c:numRef>
          </c:val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36289.82</c:v>
                </c:pt>
                <c:pt idx="1">
                  <c:v>3636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07000</c:v>
                </c:pt>
                <c:pt idx="8">
                  <c:v>13324263</c:v>
                </c:pt>
                <c:pt idx="9">
                  <c:v>16839116</c:v>
                </c:pt>
              </c:numCache>
            </c:numRef>
          </c:val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158554.64</c:v>
                </c:pt>
                <c:pt idx="1">
                  <c:v>82041</c:v>
                </c:pt>
                <c:pt idx="2">
                  <c:v>495050.09</c:v>
                </c:pt>
                <c:pt idx="3">
                  <c:v>1285979</c:v>
                </c:pt>
                <c:pt idx="4">
                  <c:v>317276</c:v>
                </c:pt>
                <c:pt idx="5">
                  <c:v>317276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2434178"/>
        <c:axId val="59158990"/>
      </c:barChart>
      <c:catAx>
        <c:axId val="1243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8990"/>
        <c:crossesAt val="0"/>
        <c:auto val="1"/>
        <c:lblAlgn val="ctr"/>
        <c:lblOffset val="100"/>
        <c:noMultiLvlLbl val="0"/>
      </c:catAx>
      <c:valAx>
        <c:axId val="59158990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68542453768145"/>
              <c:y val="0.3884027310318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6742891230861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27560151124"/>
          <c:y val="0.0395230310606789"/>
          <c:w val="0.976337243984888"/>
          <c:h val="0.960476968939321"/>
        </c:manualLayout>
      </c:layout>
      <c:lineChart>
        <c:grouping val="standar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1582141.32</c:v>
                </c:pt>
                <c:pt idx="1">
                  <c:v>2172362.93</c:v>
                </c:pt>
                <c:pt idx="2">
                  <c:v>2386943.55</c:v>
                </c:pt>
                <c:pt idx="3">
                  <c:v>4700000</c:v>
                </c:pt>
                <c:pt idx="4">
                  <c:v>4732348</c:v>
                </c:pt>
                <c:pt idx="5">
                  <c:v>4732348</c:v>
                </c:pt>
                <c:pt idx="6">
                  <c:v>0</c:v>
                </c:pt>
                <c:pt idx="7">
                  <c:v>1650000</c:v>
                </c:pt>
                <c:pt idx="8">
                  <c:v>2500000</c:v>
                </c:pt>
                <c:pt idx="9">
                  <c:v>1694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268656.68</c:v>
                </c:pt>
                <c:pt idx="1">
                  <c:v>8151504.56</c:v>
                </c:pt>
                <c:pt idx="2">
                  <c:v>10942655.71</c:v>
                </c:pt>
                <c:pt idx="3">
                  <c:v>22427570</c:v>
                </c:pt>
                <c:pt idx="4">
                  <c:v>20153222</c:v>
                </c:pt>
                <c:pt idx="5">
                  <c:v>20153222</c:v>
                </c:pt>
                <c:pt idx="6">
                  <c:v>0</c:v>
                </c:pt>
                <c:pt idx="7">
                  <c:v>32175000</c:v>
                </c:pt>
                <c:pt idx="8">
                  <c:v>17519481</c:v>
                </c:pt>
                <c:pt idx="9">
                  <c:v>252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36289.82</c:v>
                </c:pt>
                <c:pt idx="1">
                  <c:v>3636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07000</c:v>
                </c:pt>
                <c:pt idx="8">
                  <c:v>13324263</c:v>
                </c:pt>
                <c:pt idx="9">
                  <c:v>16839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158554.64</c:v>
                </c:pt>
                <c:pt idx="1">
                  <c:v>82041</c:v>
                </c:pt>
                <c:pt idx="2">
                  <c:v>495050.09</c:v>
                </c:pt>
                <c:pt idx="3">
                  <c:v>1285979</c:v>
                </c:pt>
                <c:pt idx="4">
                  <c:v>317276</c:v>
                </c:pt>
                <c:pt idx="5">
                  <c:v>317276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1">
                  <c:v>130779.31</c:v>
                </c:pt>
                <c:pt idx="2">
                  <c:v>1947.37</c:v>
                </c:pt>
                <c:pt idx="3">
                  <c:v>28000</c:v>
                </c:pt>
                <c:pt idx="4">
                  <c:v>28000</c:v>
                </c:pt>
                <c:pt idx="5">
                  <c:v>2800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18268447.73</c:v>
                </c:pt>
                <c:pt idx="1">
                  <c:v>36212634.42</c:v>
                </c:pt>
                <c:pt idx="2">
                  <c:v>30089337.94</c:v>
                </c:pt>
                <c:pt idx="3">
                  <c:v>101397723</c:v>
                </c:pt>
                <c:pt idx="4">
                  <c:v>93000284</c:v>
                </c:pt>
                <c:pt idx="5">
                  <c:v>93000284</c:v>
                </c:pt>
                <c:pt idx="6">
                  <c:v>0</c:v>
                </c:pt>
                <c:pt idx="7">
                  <c:v>83272200</c:v>
                </c:pt>
                <c:pt idx="8">
                  <c:v>91550506</c:v>
                </c:pt>
                <c:pt idx="9">
                  <c:v>8735969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5703"/>
        <c:axId val="98403867"/>
      </c:lineChart>
      <c:catAx>
        <c:axId val="9674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867"/>
        <c:crossesAt val="0"/>
        <c:auto val="1"/>
        <c:lblAlgn val="ctr"/>
        <c:lblOffset val="100"/>
        <c:noMultiLvlLbl val="0"/>
      </c:catAx>
      <c:valAx>
        <c:axId val="98403867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2421952674488"/>
              <c:y val="0.35368785460140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703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Budget Year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677934348782"/>
          <c:w val="0.876665341022072"/>
          <c:h val="0.547283538323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I$59:$I$65</c:f>
              <c:numCache>
                <c:formatCode>General</c:formatCode>
                <c:ptCount val="7"/>
                <c:pt idx="0">
                  <c:v>1650000</c:v>
                </c:pt>
                <c:pt idx="2">
                  <c:v>32175000</c:v>
                </c:pt>
                <c:pt idx="3">
                  <c:v>3007000</c:v>
                </c:pt>
                <c:pt idx="6">
                  <c:v>83272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MTREF (3 year total)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154096228869"/>
          <c:w val="0.876665341022072"/>
          <c:h val="0.546082574772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M$59:$M$65</c:f>
              <c:numCache>
                <c:formatCode>General</c:formatCode>
                <c:ptCount val="7"/>
                <c:pt idx="0">
                  <c:v>5844090</c:v>
                </c:pt>
                <c:pt idx="1">
                  <c:v>0</c:v>
                </c:pt>
                <c:pt idx="2">
                  <c:v>74894481</c:v>
                </c:pt>
                <c:pt idx="3">
                  <c:v>33170379</c:v>
                </c:pt>
                <c:pt idx="4">
                  <c:v>0</c:v>
                </c:pt>
                <c:pt idx="5">
                  <c:v>0</c:v>
                </c:pt>
                <c:pt idx="6">
                  <c:v>262182400.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425333068204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50347981706"/>
          <c:y val="0.0371189537455524"/>
          <c:w val="0.987074965201829"/>
          <c:h val="0.962881046254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3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213:$K$213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214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214:$K$21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5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215:$K$215</c:f>
              <c:numCache>
                <c:formatCode>General</c:formatCode>
                <c:ptCount val="10"/>
                <c:pt idx="0">
                  <c:v>9784660.88</c:v>
                </c:pt>
                <c:pt idx="1">
                  <c:v>11315604.99</c:v>
                </c:pt>
                <c:pt idx="2">
                  <c:v>16738699.77</c:v>
                </c:pt>
                <c:pt idx="3">
                  <c:v>98064193</c:v>
                </c:pt>
                <c:pt idx="4">
                  <c:v>76312504</c:v>
                </c:pt>
                <c:pt idx="5">
                  <c:v>76312504</c:v>
                </c:pt>
                <c:pt idx="6">
                  <c:v>0</c:v>
                </c:pt>
                <c:pt idx="7">
                  <c:v>83010000</c:v>
                </c:pt>
                <c:pt idx="8">
                  <c:v>86697650</c:v>
                </c:pt>
                <c:pt idx="9">
                  <c:v>94163550.32</c:v>
                </c:pt>
              </c:numCache>
            </c:numRef>
          </c:val>
        </c:ser>
        <c:ser>
          <c:idx val="3"/>
          <c:order val="3"/>
          <c:tx>
            <c:strRef>
              <c:f>Capital!$A$216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Capital!$B$216:$K$216</c:f>
              <c:numCache>
                <c:formatCode>General</c:formatCode>
                <c:ptCount val="10"/>
                <c:pt idx="0">
                  <c:v>12529429.31</c:v>
                </c:pt>
                <c:pt idx="1">
                  <c:v>35437353.55</c:v>
                </c:pt>
                <c:pt idx="2">
                  <c:v>27177234.89</c:v>
                </c:pt>
                <c:pt idx="3">
                  <c:v>31775079</c:v>
                </c:pt>
                <c:pt idx="4">
                  <c:v>41918626</c:v>
                </c:pt>
                <c:pt idx="5">
                  <c:v>41918626</c:v>
                </c:pt>
                <c:pt idx="6">
                  <c:v>0</c:v>
                </c:pt>
                <c:pt idx="7">
                  <c:v>37094200</c:v>
                </c:pt>
                <c:pt idx="8">
                  <c:v>38196600</c:v>
                </c:pt>
                <c:pt idx="9">
                  <c:v>36929350</c:v>
                </c:pt>
              </c:numCache>
            </c:numRef>
          </c:val>
        </c:ser>
        <c:gapWidth val="150"/>
        <c:overlap val="100"/>
        <c:axId val="61615080"/>
        <c:axId val="57190935"/>
      </c:barChart>
      <c:catAx>
        <c:axId val="6161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0935"/>
        <c:crossesAt val="0"/>
        <c:auto val="1"/>
        <c:lblAlgn val="ctr"/>
        <c:lblOffset val="100"/>
        <c:noMultiLvlLbl val="0"/>
      </c:catAx>
      <c:valAx>
        <c:axId val="57190935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29270232650626"/>
              <c:y val="0.40840465429368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849274209584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93597136608"/>
          <c:y val="0.0432204241632325"/>
          <c:w val="0.987820640286339"/>
          <c:h val="0.956779575836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:$K$8</c:f>
              <c:numCache>
                <c:formatCode>General</c:formatCode>
                <c:ptCount val="10"/>
                <c:pt idx="0">
                  <c:v>35035302.62</c:v>
                </c:pt>
                <c:pt idx="1">
                  <c:v>7138747.78</c:v>
                </c:pt>
                <c:pt idx="2">
                  <c:v>30055677.98</c:v>
                </c:pt>
                <c:pt idx="3">
                  <c:v>10755000</c:v>
                </c:pt>
                <c:pt idx="4">
                  <c:v>10579000</c:v>
                </c:pt>
                <c:pt idx="5">
                  <c:v>10579000</c:v>
                </c:pt>
                <c:pt idx="7">
                  <c:v>17711529.296</c:v>
                </c:pt>
                <c:pt idx="8">
                  <c:v>20535374.936576</c:v>
                </c:pt>
                <c:pt idx="9">
                  <c:v>21374285.1831511</c:v>
                </c:pt>
              </c:numCache>
            </c:numRef>
          </c:val>
        </c:ser>
        <c:ser>
          <c:idx val="1"/>
          <c:order val="1"/>
          <c:tx>
            <c:strRef>
              <c:f>IDP!$A$9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9:$K$9</c:f>
              <c:numCache>
                <c:formatCode>General</c:formatCode>
                <c:ptCount val="10"/>
                <c:pt idx="0">
                  <c:v>1055802.75</c:v>
                </c:pt>
                <c:pt idx="1">
                  <c:v>733778.85</c:v>
                </c:pt>
                <c:pt idx="2">
                  <c:v>522199.62</c:v>
                </c:pt>
                <c:pt idx="3">
                  <c:v>790000</c:v>
                </c:pt>
                <c:pt idx="4">
                  <c:v>2073016</c:v>
                </c:pt>
                <c:pt idx="5">
                  <c:v>2073016</c:v>
                </c:pt>
                <c:pt idx="7">
                  <c:v>2060000</c:v>
                </c:pt>
                <c:pt idx="8">
                  <c:v>900000</c:v>
                </c:pt>
                <c:pt idx="9">
                  <c:v>950000</c:v>
                </c:pt>
              </c:numCache>
            </c:numRef>
          </c:val>
        </c:ser>
        <c:ser>
          <c:idx val="2"/>
          <c:order val="2"/>
          <c:tx>
            <c:strRef>
              <c:f>IDP!$A$10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10:$K$10</c:f>
              <c:numCache>
                <c:formatCode>General</c:formatCode>
                <c:ptCount val="10"/>
                <c:pt idx="0">
                  <c:v>75990262.54</c:v>
                </c:pt>
                <c:pt idx="1">
                  <c:v>121192702.67</c:v>
                </c:pt>
                <c:pt idx="2">
                  <c:v>176331848.54</c:v>
                </c:pt>
                <c:pt idx="3">
                  <c:v>207848587</c:v>
                </c:pt>
                <c:pt idx="4">
                  <c:v>199717356.75</c:v>
                </c:pt>
                <c:pt idx="5">
                  <c:v>199717356.75</c:v>
                </c:pt>
                <c:pt idx="7">
                  <c:v>184002333.18</c:v>
                </c:pt>
                <c:pt idx="8">
                  <c:v>196529361.65344</c:v>
                </c:pt>
                <c:pt idx="9">
                  <c:v>211601493.977958</c:v>
                </c:pt>
              </c:numCache>
            </c:numRef>
          </c:val>
        </c:ser>
        <c:ser>
          <c:idx val="3"/>
          <c:order val="3"/>
          <c:tx>
            <c:strRef>
              <c:f>IDP!$A$11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11:$K$1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7972644"/>
        <c:axId val="56371426"/>
      </c:barChart>
      <c:catAx>
        <c:axId val="7797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1426"/>
        <c:crossesAt val="0"/>
        <c:auto val="1"/>
        <c:lblAlgn val="ctr"/>
        <c:lblOffset val="100"/>
        <c:noMultiLvlLbl val="0"/>
      </c:catAx>
      <c:valAx>
        <c:axId val="56371426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77908132829588"/>
              <c:y val="0.4028545582470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2644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38851603281134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313944817301"/>
          <c:y val="0.0220699385266552"/>
          <c:w val="0.98806860551827"/>
          <c:h val="0.894588330142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0">
                  <c:v>3821190.992</c:v>
                </c:pt>
                <c:pt idx="1">
                  <c:v>2023207.688</c:v>
                </c:pt>
                <c:pt idx="2">
                  <c:v>1745026</c:v>
                </c:pt>
                <c:pt idx="3">
                  <c:v>1200000</c:v>
                </c:pt>
                <c:pt idx="4">
                  <c:v>2400000</c:v>
                </c:pt>
                <c:pt idx="5">
                  <c:v>2400000</c:v>
                </c:pt>
                <c:pt idx="7">
                  <c:v>2400000</c:v>
                </c:pt>
                <c:pt idx="8">
                  <c:v>2534400</c:v>
                </c:pt>
                <c:pt idx="9">
                  <c:v>2671257.6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0">
                  <c:v>955297.748</c:v>
                </c:pt>
                <c:pt idx="1">
                  <c:v>505801.922</c:v>
                </c:pt>
                <c:pt idx="2">
                  <c:v>436256.5</c:v>
                </c:pt>
                <c:pt idx="3">
                  <c:v>300000</c:v>
                </c:pt>
                <c:pt idx="4">
                  <c:v>600000</c:v>
                </c:pt>
                <c:pt idx="5">
                  <c:v>600000</c:v>
                </c:pt>
                <c:pt idx="7">
                  <c:v>600000</c:v>
                </c:pt>
                <c:pt idx="8">
                  <c:v>633600</c:v>
                </c:pt>
                <c:pt idx="9">
                  <c:v>667814.4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0">
                  <c:v>2427476.5</c:v>
                </c:pt>
                <c:pt idx="1">
                  <c:v>0</c:v>
                </c:pt>
                <c:pt idx="2">
                  <c:v>2835894.71</c:v>
                </c:pt>
                <c:pt idx="3">
                  <c:v>500000</c:v>
                </c:pt>
                <c:pt idx="4">
                  <c:v>750000</c:v>
                </c:pt>
                <c:pt idx="5">
                  <c:v>750000</c:v>
                </c:pt>
                <c:pt idx="6">
                  <c:v>0</c:v>
                </c:pt>
                <c:pt idx="7">
                  <c:v>790500</c:v>
                </c:pt>
                <c:pt idx="8">
                  <c:v>834768</c:v>
                </c:pt>
                <c:pt idx="9">
                  <c:v>879845.472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0">
                  <c:v>1659449.86</c:v>
                </c:pt>
                <c:pt idx="1">
                  <c:v>5382406.11</c:v>
                </c:pt>
                <c:pt idx="2">
                  <c:v>10351165.3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7">
                  <c:v>1000000</c:v>
                </c:pt>
                <c:pt idx="8">
                  <c:v>1056000</c:v>
                </c:pt>
                <c:pt idx="9">
                  <c:v>1113024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0:$K$1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0">
                  <c:v>24098.36</c:v>
                </c:pt>
                <c:pt idx="1">
                  <c:v>91535.69</c:v>
                </c:pt>
                <c:pt idx="2">
                  <c:v>55682.55</c:v>
                </c:pt>
                <c:pt idx="3">
                  <c:v>122000</c:v>
                </c:pt>
                <c:pt idx="4">
                  <c:v>212000</c:v>
                </c:pt>
                <c:pt idx="5">
                  <c:v>212000</c:v>
                </c:pt>
                <c:pt idx="7">
                  <c:v>185000</c:v>
                </c:pt>
                <c:pt idx="8">
                  <c:v>195360</c:v>
                </c:pt>
                <c:pt idx="9">
                  <c:v>205909.44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0">
                  <c:v>3533202</c:v>
                </c:pt>
                <c:pt idx="1">
                  <c:v>4050752.89</c:v>
                </c:pt>
                <c:pt idx="2">
                  <c:v>4171737.79</c:v>
                </c:pt>
                <c:pt idx="3">
                  <c:v>7480000</c:v>
                </c:pt>
                <c:pt idx="4">
                  <c:v>6280000</c:v>
                </c:pt>
                <c:pt idx="5">
                  <c:v>6280000</c:v>
                </c:pt>
                <c:pt idx="6">
                  <c:v>0</c:v>
                </c:pt>
                <c:pt idx="7">
                  <c:v>7480000</c:v>
                </c:pt>
                <c:pt idx="8">
                  <c:v>7898880</c:v>
                </c:pt>
                <c:pt idx="9">
                  <c:v>8325419.52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0">
                  <c:v>5230737.522</c:v>
                </c:pt>
                <c:pt idx="1">
                  <c:v>9869748.90800002</c:v>
                </c:pt>
                <c:pt idx="2">
                  <c:v>8889749.02000004</c:v>
                </c:pt>
                <c:pt idx="3">
                  <c:v>37282666</c:v>
                </c:pt>
                <c:pt idx="4">
                  <c:v>38756666.75</c:v>
                </c:pt>
                <c:pt idx="5">
                  <c:v>38756666.75</c:v>
                </c:pt>
                <c:pt idx="6">
                  <c:v>0</c:v>
                </c:pt>
                <c:pt idx="7">
                  <c:v>41735518.18</c:v>
                </c:pt>
                <c:pt idx="8">
                  <c:v>44071538.86944</c:v>
                </c:pt>
                <c:pt idx="9">
                  <c:v>46449992.3636217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0">
                  <c:v>54013</c:v>
                </c:pt>
                <c:pt idx="1">
                  <c:v>212690</c:v>
                </c:pt>
                <c:pt idx="2">
                  <c:v>470414.9</c:v>
                </c:pt>
                <c:pt idx="3">
                  <c:v>640000</c:v>
                </c:pt>
                <c:pt idx="4">
                  <c:v>1120000</c:v>
                </c:pt>
                <c:pt idx="5">
                  <c:v>1120000</c:v>
                </c:pt>
                <c:pt idx="7">
                  <c:v>1000000</c:v>
                </c:pt>
                <c:pt idx="8">
                  <c:v>1056000</c:v>
                </c:pt>
                <c:pt idx="9">
                  <c:v>1113024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0">
                  <c:v>3379020.67</c:v>
                </c:pt>
                <c:pt idx="1">
                  <c:v>3690006.76</c:v>
                </c:pt>
                <c:pt idx="2">
                  <c:v>3630989.57</c:v>
                </c:pt>
                <c:pt idx="3">
                  <c:v>6270000</c:v>
                </c:pt>
                <c:pt idx="4">
                  <c:v>6270000</c:v>
                </c:pt>
                <c:pt idx="5">
                  <c:v>6270000</c:v>
                </c:pt>
                <c:pt idx="7">
                  <c:v>6608580</c:v>
                </c:pt>
                <c:pt idx="8">
                  <c:v>6978660.48</c:v>
                </c:pt>
                <c:pt idx="9">
                  <c:v>7355508.14592</c:v>
                </c:pt>
              </c:numCache>
            </c:numRef>
          </c:val>
        </c:ser>
        <c:gapWidth val="150"/>
        <c:overlap val="100"/>
        <c:axId val="63238748"/>
        <c:axId val="88421633"/>
      </c:barChart>
      <c:catAx>
        <c:axId val="6323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633"/>
        <c:crossesAt val="0"/>
        <c:auto val="1"/>
        <c:lblAlgn val="ctr"/>
        <c:lblOffset val="100"/>
        <c:noMultiLvlLbl val="0"/>
      </c:catAx>
      <c:valAx>
        <c:axId val="8842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631866766094954"/>
              <c:y val="0.24317242769323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8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254765687053217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305003971"/>
          <c:y val="0.0422012830793905"/>
          <c:w val="0.987837569499603"/>
          <c:h val="0.95779871692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2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2:$K$8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83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3:$K$83</c:f>
              <c:numCache>
                <c:formatCode>General</c:formatCode>
                <c:ptCount val="10"/>
                <c:pt idx="0">
                  <c:v>2053464.38</c:v>
                </c:pt>
                <c:pt idx="1">
                  <c:v>2892363.06</c:v>
                </c:pt>
                <c:pt idx="2">
                  <c:v>2930279.5</c:v>
                </c:pt>
                <c:pt idx="3">
                  <c:v>6013979</c:v>
                </c:pt>
                <c:pt idx="4">
                  <c:v>5077624</c:v>
                </c:pt>
                <c:pt idx="5">
                  <c:v>5077624</c:v>
                </c:pt>
                <c:pt idx="7">
                  <c:v>1650000</c:v>
                </c:pt>
                <c:pt idx="8">
                  <c:v>2500000</c:v>
                </c:pt>
                <c:pt idx="9">
                  <c:v>1694090</c:v>
                </c:pt>
              </c:numCache>
            </c:numRef>
          </c:val>
        </c:ser>
        <c:ser>
          <c:idx val="2"/>
          <c:order val="2"/>
          <c:tx>
            <c:strRef>
              <c:f>IDP!$A$84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4:$K$84</c:f>
              <c:numCache>
                <c:formatCode>General</c:formatCode>
                <c:ptCount val="10"/>
                <c:pt idx="0">
                  <c:v>36289.82</c:v>
                </c:pt>
                <c:pt idx="1">
                  <c:v>3636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3007000</c:v>
                </c:pt>
                <c:pt idx="8">
                  <c:v>13324263</c:v>
                </c:pt>
                <c:pt idx="9">
                  <c:v>16839116</c:v>
                </c:pt>
              </c:numCache>
            </c:numRef>
          </c:val>
        </c:ser>
        <c:ser>
          <c:idx val="3"/>
          <c:order val="3"/>
          <c:tx>
            <c:strRef>
              <c:f>IDP!$A$8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5:$K$85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IDP!$A$86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86:$K$86</c:f>
              <c:numCache>
                <c:formatCode>General</c:formatCode>
                <c:ptCount val="10"/>
                <c:pt idx="0">
                  <c:v>20224335.99</c:v>
                </c:pt>
                <c:pt idx="1">
                  <c:v>43726423.47</c:v>
                </c:pt>
                <c:pt idx="2">
                  <c:v>39860696.33</c:v>
                </c:pt>
                <c:pt idx="3">
                  <c:v>123675293</c:v>
                </c:pt>
                <c:pt idx="4">
                  <c:v>113043506</c:v>
                </c:pt>
                <c:pt idx="5">
                  <c:v>113043506</c:v>
                </c:pt>
                <c:pt idx="7">
                  <c:v>113747200</c:v>
                </c:pt>
                <c:pt idx="8">
                  <c:v>109069987</c:v>
                </c:pt>
                <c:pt idx="9">
                  <c:v>112559694.32</c:v>
                </c:pt>
              </c:numCache>
            </c:numRef>
          </c:val>
        </c:ser>
        <c:gapWidth val="150"/>
        <c:overlap val="100"/>
        <c:axId val="90270914"/>
        <c:axId val="75953373"/>
      </c:barChart>
      <c:catAx>
        <c:axId val="9027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3373"/>
        <c:crossesAt val="0"/>
        <c:auto val="1"/>
        <c:lblAlgn val="ctr"/>
        <c:lblOffset val="100"/>
        <c:noMultiLvlLbl val="0"/>
      </c:catAx>
      <c:valAx>
        <c:axId val="75953373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92573471008737"/>
              <c:y val="0.38913392141138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0914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88430904022302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63361210673"/>
          <c:y val="0.0441058540497193"/>
          <c:w val="0.987803663878933"/>
          <c:h val="0.955894145950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0</c:f>
              <c:strCache>
                <c:ptCount val="1"/>
                <c:pt idx="0">
                  <c:v>Sustaining the Natural and Built Environm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0:$K$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41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1:$K$41</c:f>
              <c:numCache>
                <c:formatCode>General</c:formatCode>
                <c:ptCount val="10"/>
                <c:pt idx="0">
                  <c:v>709070.56</c:v>
                </c:pt>
                <c:pt idx="1">
                  <c:v>41688459.74</c:v>
                </c:pt>
                <c:pt idx="2">
                  <c:v>597739.38</c:v>
                </c:pt>
                <c:pt idx="3">
                  <c:v>1850000</c:v>
                </c:pt>
                <c:pt idx="4">
                  <c:v>21585070</c:v>
                </c:pt>
                <c:pt idx="5">
                  <c:v>21585070</c:v>
                </c:pt>
                <c:pt idx="7">
                  <c:v>22318723.78</c:v>
                </c:pt>
                <c:pt idx="8">
                  <c:v>23564619.21168</c:v>
                </c:pt>
                <c:pt idx="9">
                  <c:v>24830170.9586107</c:v>
                </c:pt>
              </c:numCache>
            </c:numRef>
          </c:val>
        </c:ser>
        <c:ser>
          <c:idx val="2"/>
          <c:order val="2"/>
          <c:tx>
            <c:strRef>
              <c:f>IDP!$A$42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2:$K$42</c:f>
              <c:numCache>
                <c:formatCode>General</c:formatCode>
                <c:ptCount val="10"/>
                <c:pt idx="0">
                  <c:v>14788653.55</c:v>
                </c:pt>
                <c:pt idx="1">
                  <c:v>11967809.87</c:v>
                </c:pt>
                <c:pt idx="2">
                  <c:v>9159286.98</c:v>
                </c:pt>
                <c:pt idx="3">
                  <c:v>15838242</c:v>
                </c:pt>
                <c:pt idx="4">
                  <c:v>14475693</c:v>
                </c:pt>
                <c:pt idx="5">
                  <c:v>14475693</c:v>
                </c:pt>
                <c:pt idx="6">
                  <c:v>0</c:v>
                </c:pt>
                <c:pt idx="7">
                  <c:v>17444241.4</c:v>
                </c:pt>
                <c:pt idx="8">
                  <c:v>20947893.6514</c:v>
                </c:pt>
                <c:pt idx="9">
                  <c:v>21956343.9969906</c:v>
                </c:pt>
              </c:numCache>
            </c:numRef>
          </c:val>
        </c:ser>
        <c:ser>
          <c:idx val="3"/>
          <c:order val="3"/>
          <c:tx>
            <c:strRef>
              <c:f>IDP!$A$43</c:f>
              <c:strCache>
                <c:ptCount val="1"/>
                <c:pt idx="0">
                  <c:v>Safe, Healthy and Secure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3:$K$43</c:f>
              <c:numCache>
                <c:formatCode>General</c:formatCode>
                <c:ptCount val="10"/>
                <c:pt idx="0">
                  <c:v>1187192.09</c:v>
                </c:pt>
                <c:pt idx="1">
                  <c:v>685452.75</c:v>
                </c:pt>
                <c:pt idx="2">
                  <c:v>1828218.41</c:v>
                </c:pt>
                <c:pt idx="3">
                  <c:v>16141022</c:v>
                </c:pt>
                <c:pt idx="4">
                  <c:v>16870378</c:v>
                </c:pt>
                <c:pt idx="5">
                  <c:v>16870378</c:v>
                </c:pt>
                <c:pt idx="7">
                  <c:v>15962853.48375</c:v>
                </c:pt>
                <c:pt idx="8">
                  <c:v>17145016.7286713</c:v>
                </c:pt>
                <c:pt idx="9">
                  <c:v>18069283.6820195</c:v>
                </c:pt>
              </c:numCache>
            </c:numRef>
          </c:val>
        </c:ser>
        <c:ser>
          <c:idx val="4"/>
          <c:order val="4"/>
          <c:tx>
            <c:strRef>
              <c:f>IDP!$A$44</c:f>
              <c:strCache>
                <c:ptCount val="1"/>
                <c:pt idx="0">
                  <c:v>Empowering our Citize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4:$K$44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IDP!$A$4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5:$K$45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IDP!$A$46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6:$K$46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IDP!$A$47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7:$K$47</c:f>
              <c:numCache>
                <c:formatCode>General</c:formatCode>
                <c:ptCount val="10"/>
                <c:pt idx="0">
                  <c:v>54360562.24</c:v>
                </c:pt>
                <c:pt idx="1">
                  <c:v>62070909.58</c:v>
                </c:pt>
                <c:pt idx="2">
                  <c:v>164427446.16</c:v>
                </c:pt>
                <c:pt idx="3">
                  <c:v>105503473</c:v>
                </c:pt>
                <c:pt idx="4">
                  <c:v>87035812</c:v>
                </c:pt>
                <c:pt idx="5">
                  <c:v>87035812</c:v>
                </c:pt>
                <c:pt idx="7">
                  <c:v>156630295.658756</c:v>
                </c:pt>
                <c:pt idx="8">
                  <c:v>166380838.483109</c:v>
                </c:pt>
                <c:pt idx="9">
                  <c:v>176915661.390502</c:v>
                </c:pt>
              </c:numCache>
            </c:numRef>
          </c:val>
        </c:ser>
        <c:ser>
          <c:idx val="8"/>
          <c:order val="8"/>
          <c:tx>
            <c:strRef>
              <c:f>IDP!$A$48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IDP!$B$48:$K$4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4461663"/>
        <c:axId val="73098109"/>
      </c:barChart>
      <c:catAx>
        <c:axId val="8446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109"/>
        <c:crossesAt val="0"/>
        <c:auto val="1"/>
        <c:lblAlgn val="ctr"/>
        <c:lblOffset val="100"/>
        <c:noMultiLvlLbl val="0"/>
      </c:catAx>
      <c:valAx>
        <c:axId val="73098109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93070489844683"/>
              <c:y val="0.319266238973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663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380788594786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03275011216"/>
          <c:y val="0.148846115086163"/>
          <c:w val="0.944170280644036"/>
          <c:h val="0.849944573213746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0">
                  <c:v>43397865.31</c:v>
                </c:pt>
                <c:pt idx="1">
                  <c:v>67877983.76</c:v>
                </c:pt>
                <c:pt idx="2">
                  <c:v>71458653.0411172</c:v>
                </c:pt>
                <c:pt idx="3">
                  <c:v>75031585.693173</c:v>
                </c:pt>
                <c:pt idx="4">
                  <c:v>78858196.5635248</c:v>
                </c:pt>
                <c:pt idx="5">
                  <c:v>82958822.7848281</c:v>
                </c:pt>
                <c:pt idx="7">
                  <c:v>87355640.392424</c:v>
                </c:pt>
                <c:pt idx="8">
                  <c:v>92072844.9736149</c:v>
                </c:pt>
                <c:pt idx="9">
                  <c:v>97136851.4471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0">
                  <c:v>-22020738</c:v>
                </c:pt>
                <c:pt idx="1">
                  <c:v>-46336046.82</c:v>
                </c:pt>
                <c:pt idx="3">
                  <c:v>-2316802.341</c:v>
                </c:pt>
                <c:pt idx="4">
                  <c:v>-2434959.260391</c:v>
                </c:pt>
                <c:pt idx="5">
                  <c:v>-2561577.14193133</c:v>
                </c:pt>
                <c:pt idx="7">
                  <c:v>-2697340.73045369</c:v>
                </c:pt>
                <c:pt idx="8">
                  <c:v>-2842997.12989819</c:v>
                </c:pt>
                <c:pt idx="9">
                  <c:v>-2999361.9720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  <c:pt idx="1">
                  <c:v>-318139.96</c:v>
                </c:pt>
                <c:pt idx="2">
                  <c:v>-213731.222457644</c:v>
                </c:pt>
                <c:pt idx="3">
                  <c:v>-224417.783580526</c:v>
                </c:pt>
                <c:pt idx="4">
                  <c:v>-235863.090543133</c:v>
                </c:pt>
                <c:pt idx="5">
                  <c:v>-248127.971251376</c:v>
                </c:pt>
                <c:pt idx="7">
                  <c:v>-261278.753727699</c:v>
                </c:pt>
                <c:pt idx="8">
                  <c:v>-275387.806428994</c:v>
                </c:pt>
                <c:pt idx="9">
                  <c:v>-290534.13578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4322"/>
        <c:axId val="12446653"/>
      </c:lineChart>
      <c:catAx>
        <c:axId val="4576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6653"/>
        <c:crossesAt val="0"/>
        <c:auto val="1"/>
        <c:lblAlgn val="ctr"/>
        <c:lblOffset val="100"/>
        <c:noMultiLvlLbl val="0"/>
      </c:catAx>
      <c:valAx>
        <c:axId val="12446653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14171776082947"/>
              <c:y val="0.450670160233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4322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29259793917069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658320473891"/>
          <c:y val="0"/>
          <c:w val="0.99024341679526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  <c:pt idx="0">
                  <c:v>0</c:v>
                </c:pt>
                <c:pt idx="1">
                  <c:v>0.55410227141058</c:v>
                </c:pt>
                <c:pt idx="2">
                  <c:v>0.597906994254198</c:v>
                </c:pt>
                <c:pt idx="3">
                  <c:v>-0.284760419153705</c:v>
                </c:pt>
                <c:pt idx="4">
                  <c:v>-0.365666666666667</c:v>
                </c:pt>
                <c:pt idx="5">
                  <c:v>-0.365666666666667</c:v>
                </c:pt>
                <c:pt idx="7">
                  <c:v>-2.3</c:v>
                </c:pt>
                <c:pt idx="8">
                  <c:v>0.053030303030303</c:v>
                </c:pt>
                <c:pt idx="9">
                  <c:v>0.0512333965844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  <c:pt idx="0">
                  <c:v>0.444819752053561</c:v>
                </c:pt>
                <c:pt idx="1">
                  <c:v>0</c:v>
                </c:pt>
                <c:pt idx="2">
                  <c:v>0</c:v>
                </c:pt>
                <c:pt idx="3">
                  <c:v>-7.15307495357143</c:v>
                </c:pt>
                <c:pt idx="4">
                  <c:v>0.525184228519335</c:v>
                </c:pt>
                <c:pt idx="5">
                  <c:v>0.525184228519335</c:v>
                </c:pt>
                <c:pt idx="7">
                  <c:v>0.0512333965844402</c:v>
                </c:pt>
                <c:pt idx="8">
                  <c:v>0.053030303030303</c:v>
                </c:pt>
                <c:pt idx="9">
                  <c:v>0.0512333965844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  <c:pt idx="0">
                  <c:v>0.0530993811886541</c:v>
                </c:pt>
                <c:pt idx="1">
                  <c:v>0</c:v>
                </c:pt>
                <c:pt idx="2">
                  <c:v>0</c:v>
                </c:pt>
                <c:pt idx="3">
                  <c:v>-4.67178942</c:v>
                </c:pt>
                <c:pt idx="4">
                  <c:v>0.333333333333333</c:v>
                </c:pt>
                <c:pt idx="5">
                  <c:v>0.333333333333333</c:v>
                </c:pt>
                <c:pt idx="7">
                  <c:v>0.0512333965844402</c:v>
                </c:pt>
                <c:pt idx="8">
                  <c:v>0.053030303030303</c:v>
                </c:pt>
                <c:pt idx="9">
                  <c:v>0.0512333965844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  <c:pt idx="0">
                  <c:v>0.127212936028</c:v>
                </c:pt>
                <c:pt idx="1">
                  <c:v>0.127766591558242</c:v>
                </c:pt>
                <c:pt idx="2">
                  <c:v>0.0290010796675694</c:v>
                </c:pt>
                <c:pt idx="3">
                  <c:v>0.442281044117647</c:v>
                </c:pt>
                <c:pt idx="4">
                  <c:v>-0.191082802547771</c:v>
                </c:pt>
                <c:pt idx="5">
                  <c:v>-0.191082802547771</c:v>
                </c:pt>
                <c:pt idx="7">
                  <c:v>0.160427807486631</c:v>
                </c:pt>
                <c:pt idx="8">
                  <c:v>0.056</c:v>
                </c:pt>
                <c:pt idx="9">
                  <c:v>0.053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3330"/>
        <c:axId val="48821138"/>
      </c:lineChart>
      <c:catAx>
        <c:axId val="6357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1138"/>
        <c:crossesAt val="0"/>
        <c:auto val="1"/>
        <c:lblAlgn val="ctr"/>
        <c:lblOffset val="100"/>
        <c:noMultiLvlLbl val="0"/>
      </c:catAx>
      <c:valAx>
        <c:axId val="4882113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866145651849271"/>
              <c:y val="0.3388603652891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330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7079994026581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975210314"/>
          <c:y val="0.0600624811045047"/>
          <c:w val="0.986111802478969"/>
          <c:h val="0.939937518895495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8559"/>
        <c:axId val="86676635"/>
      </c:lineChart>
      <c:catAx>
        <c:axId val="7917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635"/>
        <c:crossesAt val="0"/>
        <c:auto val="1"/>
        <c:lblAlgn val="ctr"/>
        <c:lblOffset val="100"/>
        <c:noMultiLvlLbl val="0"/>
      </c:catAx>
      <c:valAx>
        <c:axId val="866766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559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35282388714421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56397986143"/>
          <c:y val="0.0607096190571917"/>
          <c:w val="0.988734360201386"/>
          <c:h val="0.93929038094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030632"/>
        <c:axId val="30710056"/>
      </c:barChart>
      <c:catAx>
        <c:axId val="103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056"/>
        <c:crossesAt val="0"/>
        <c:auto val="1"/>
        <c:lblAlgn val="ctr"/>
        <c:lblOffset val="100"/>
        <c:noMultiLvlLbl val="0"/>
      </c:catAx>
      <c:valAx>
        <c:axId val="3071005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32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79547351367274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48220334823"/>
          <c:y val="0.0600624811045047"/>
          <c:w val="0.982375177966518"/>
          <c:h val="0.939937518895495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5366"/>
        <c:axId val="90782388"/>
      </c:lineChart>
      <c:catAx>
        <c:axId val="300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2388"/>
        <c:crossesAt val="0"/>
        <c:auto val="1"/>
        <c:lblAlgn val="ctr"/>
        <c:lblOffset val="100"/>
        <c:noMultiLvlLbl val="0"/>
      </c:catAx>
      <c:valAx>
        <c:axId val="907823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366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4514879639162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75089473943"/>
          <c:y val="0.0607096190571917"/>
          <c:w val="0.986272491052606"/>
          <c:h val="0.939290380942808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2393"/>
        <c:axId val="32629825"/>
      </c:lineChart>
      <c:catAx>
        <c:axId val="2140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825"/>
        <c:crossesAt val="0"/>
        <c:auto val="1"/>
        <c:lblAlgn val="ctr"/>
        <c:lblOffset val="100"/>
        <c:noMultiLvlLbl val="0"/>
      </c:catAx>
      <c:valAx>
        <c:axId val="326298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2393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82532066973465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91412905121"/>
          <c:y val="0.0364912280701754"/>
          <c:w val="0.980710858709488"/>
          <c:h val="0.957092731829574"/>
        </c:manualLayout>
      </c:layout>
      <c:lineChart>
        <c:grouping val="standard"/>
        <c:varyColors val="0"/>
        <c:ser>
          <c:idx val="0"/>
          <c:order val="0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  <c:pt idx="0">
                  <c:v>0.142002849463815</c:v>
                </c:pt>
                <c:pt idx="1">
                  <c:v>0.0915565043275836</c:v>
                </c:pt>
                <c:pt idx="2">
                  <c:v>0.0592202132978321</c:v>
                </c:pt>
                <c:pt idx="3">
                  <c:v>0.0901909882815264</c:v>
                </c:pt>
                <c:pt idx="4">
                  <c:v>0.0928830464716911</c:v>
                </c:pt>
                <c:pt idx="5">
                  <c:v>0.0928830464716911</c:v>
                </c:pt>
                <c:pt idx="7">
                  <c:v>0.0649</c:v>
                </c:pt>
                <c:pt idx="8">
                  <c:v>0.065</c:v>
                </c:pt>
                <c:pt idx="9">
                  <c:v>6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  <c:pt idx="0">
                  <c:v>0.0274307428536194</c:v>
                </c:pt>
                <c:pt idx="1">
                  <c:v>0.0176782499090021</c:v>
                </c:pt>
                <c:pt idx="2">
                  <c:v>0.0107887040415467</c:v>
                </c:pt>
                <c:pt idx="3">
                  <c:v>0.0396389256316698</c:v>
                </c:pt>
                <c:pt idx="4">
                  <c:v>0.0353512017940406</c:v>
                </c:pt>
                <c:pt idx="5">
                  <c:v>0.0353512017940406</c:v>
                </c:pt>
                <c:pt idx="7">
                  <c:v>0.019</c:v>
                </c:pt>
                <c:pt idx="8">
                  <c:v>0.0275</c:v>
                </c:pt>
                <c:pt idx="9">
                  <c:v>2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  <c:pt idx="0">
                  <c:v>0.0623044822442609</c:v>
                </c:pt>
                <c:pt idx="1">
                  <c:v>0.0566126971804637</c:v>
                </c:pt>
                <c:pt idx="2">
                  <c:v>0.344929452354916</c:v>
                </c:pt>
                <c:pt idx="3">
                  <c:v>0.050957155890794</c:v>
                </c:pt>
                <c:pt idx="4">
                  <c:v>0.0504762006214424</c:v>
                </c:pt>
                <c:pt idx="5">
                  <c:v>0.0504762006214424</c:v>
                </c:pt>
                <c:pt idx="7">
                  <c:v>0.3069</c:v>
                </c:pt>
                <c:pt idx="8">
                  <c:v>0.3018</c:v>
                </c:pt>
                <c:pt idx="9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sc!$A$1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Misc!$B$186:$K$18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0994"/>
        <c:axId val="66859410"/>
      </c:lineChart>
      <c:catAx>
        <c:axId val="192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410"/>
        <c:crossesAt val="0"/>
        <c:auto val="1"/>
        <c:lblAlgn val="ctr"/>
        <c:lblOffset val="100"/>
        <c:noMultiLvlLbl val="0"/>
      </c:catAx>
      <c:valAx>
        <c:axId val="66859410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94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69843633655994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94887068752"/>
          <c:y val="0.00859828034393118"/>
          <c:w val="0.977860511293125"/>
          <c:h val="0.991401719656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2008/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0">
                  <c:v>62416728.75</c:v>
                </c:pt>
                <c:pt idx="1">
                  <c:v>27047629.37</c:v>
                </c:pt>
                <c:pt idx="2">
                  <c:v>12529429.31</c:v>
                </c:pt>
                <c:pt idx="4">
                  <c:v>10381080.92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0">
                  <c:v>85038789.64</c:v>
                </c:pt>
                <c:pt idx="1">
                  <c:v>0</c:v>
                </c:pt>
                <c:pt idx="2">
                  <c:v>35437353.55</c:v>
                </c:pt>
                <c:pt idx="4">
                  <c:v>23281304.78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0">
                  <c:v>98406097.05</c:v>
                </c:pt>
                <c:pt idx="1">
                  <c:v>22828609.87</c:v>
                </c:pt>
                <c:pt idx="2">
                  <c:v>27177234.89</c:v>
                </c:pt>
                <c:pt idx="4">
                  <c:v>57900297.81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1/12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114471921</c:v>
                </c:pt>
                <c:pt idx="1">
                  <c:v>2800000</c:v>
                </c:pt>
                <c:pt idx="2">
                  <c:v>31775079</c:v>
                </c:pt>
                <c:pt idx="4">
                  <c:v>45067000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1/12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117003682</c:v>
                </c:pt>
                <c:pt idx="1">
                  <c:v>5897024</c:v>
                </c:pt>
                <c:pt idx="2">
                  <c:v>41918626</c:v>
                </c:pt>
                <c:pt idx="4">
                  <c:v>33000000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1/12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117003682</c:v>
                </c:pt>
                <c:pt idx="1">
                  <c:v>5897024</c:v>
                </c:pt>
                <c:pt idx="2">
                  <c:v>41918626</c:v>
                </c:pt>
                <c:pt idx="4">
                  <c:v>33000000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1/12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0">
                  <c:v>132658801</c:v>
                </c:pt>
                <c:pt idx="1">
                  <c:v>6215463.296</c:v>
                </c:pt>
                <c:pt idx="2">
                  <c:v>37094200</c:v>
                </c:pt>
                <c:pt idx="4">
                  <c:v>10000000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2013/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0">
                  <c:v>142868400</c:v>
                </c:pt>
                <c:pt idx="1">
                  <c:v>6563529.240576</c:v>
                </c:pt>
                <c:pt idx="2">
                  <c:v>38196600</c:v>
                </c:pt>
                <c:pt idx="4">
                  <c:v>10560000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2014/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154775650</c:v>
                </c:pt>
                <c:pt idx="1">
                  <c:v>6917959.8195671</c:v>
                </c:pt>
                <c:pt idx="2">
                  <c:v>36929350</c:v>
                </c:pt>
                <c:pt idx="3">
                  <c:v>0</c:v>
                </c:pt>
                <c:pt idx="4">
                  <c:v>11130240</c:v>
                </c:pt>
              </c:numCache>
            </c:numRef>
          </c:val>
        </c:ser>
        <c:gapWidth val="150"/>
        <c:overlap val="0"/>
        <c:axId val="60160416"/>
        <c:axId val="68894311"/>
      </c:barChart>
      <c:catAx>
        <c:axId val="6016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311"/>
        <c:crossesAt val="0"/>
        <c:auto val="1"/>
        <c:lblAlgn val="ctr"/>
        <c:lblOffset val="100"/>
        <c:noMultiLvlLbl val="0"/>
      </c:catAx>
      <c:valAx>
        <c:axId val="6889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480516257135766"/>
              <c:y val="0.27464507098580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477504349987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71066368382"/>
          <c:y val="0.0476429791938888"/>
          <c:w val="0.987322893363162"/>
          <c:h val="0.952357020806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0">
                  <c:v>4151860.19</c:v>
                </c:pt>
                <c:pt idx="1">
                  <c:v>6423634</c:v>
                </c:pt>
                <c:pt idx="2">
                  <c:v>60533622.87</c:v>
                </c:pt>
                <c:pt idx="3">
                  <c:v>6900000</c:v>
                </c:pt>
                <c:pt idx="4">
                  <c:v>6900000</c:v>
                </c:pt>
                <c:pt idx="5">
                  <c:v>6900000</c:v>
                </c:pt>
                <c:pt idx="6">
                  <c:v>0</c:v>
                </c:pt>
                <c:pt idx="7">
                  <c:v>65000000</c:v>
                </c:pt>
                <c:pt idx="8">
                  <c:v>68640000</c:v>
                </c:pt>
                <c:pt idx="9">
                  <c:v>72346560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0">
                  <c:v>34994330.31</c:v>
                </c:pt>
                <c:pt idx="1">
                  <c:v>53613436.67</c:v>
                </c:pt>
                <c:pt idx="2">
                  <c:v>63677119.1</c:v>
                </c:pt>
                <c:pt idx="3">
                  <c:v>44644957.75</c:v>
                </c:pt>
                <c:pt idx="4">
                  <c:v>48858320</c:v>
                </c:pt>
                <c:pt idx="5">
                  <c:v>48858320</c:v>
                </c:pt>
                <c:pt idx="6">
                  <c:v>0</c:v>
                </c:pt>
                <c:pt idx="7">
                  <c:v>44721550.742</c:v>
                </c:pt>
                <c:pt idx="8">
                  <c:v>51570718.147279</c:v>
                </c:pt>
                <c:pt idx="9">
                  <c:v>55781268.4842271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0">
                  <c:v>18045427.54</c:v>
                </c:pt>
                <c:pt idx="1">
                  <c:v>0</c:v>
                </c:pt>
                <c:pt idx="2">
                  <c:v>34689920.68</c:v>
                </c:pt>
                <c:pt idx="3">
                  <c:v>49682152</c:v>
                </c:pt>
                <c:pt idx="4">
                  <c:v>46454005</c:v>
                </c:pt>
                <c:pt idx="5">
                  <c:v>46454005</c:v>
                </c:pt>
                <c:pt idx="6">
                  <c:v>0</c:v>
                </c:pt>
                <c:pt idx="7">
                  <c:v>62272833.7567557</c:v>
                </c:pt>
                <c:pt idx="8">
                  <c:v>64947553.9888704</c:v>
                </c:pt>
                <c:pt idx="9">
                  <c:v>68454721.9042695</c:v>
                </c:pt>
              </c:numCache>
            </c:numRef>
          </c:val>
        </c:ser>
        <c:gapWidth val="150"/>
        <c:overlap val="100"/>
        <c:axId val="43886603"/>
        <c:axId val="42678236"/>
      </c:barChart>
      <c:catAx>
        <c:axId val="4388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236"/>
        <c:crossesAt val="0"/>
        <c:auto val="1"/>
        <c:lblAlgn val="ctr"/>
        <c:lblOffset val="100"/>
        <c:noMultiLvlLbl val="0"/>
      </c:catAx>
      <c:valAx>
        <c:axId val="4267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645786726323639"/>
              <c:y val="0.39521559955774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5250086749616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43488821692"/>
          <c:y val="0.011859296482412"/>
          <c:w val="0.982005651117831"/>
          <c:h val="0.988140703517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2008/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  <c:pt idx="0">
                  <c:v>4151860.19</c:v>
                </c:pt>
                <c:pt idx="1">
                  <c:v>34994330.31</c:v>
                </c:pt>
                <c:pt idx="3">
                  <c:v>18045427.54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0">
                  <c:v>6423634</c:v>
                </c:pt>
                <c:pt idx="1">
                  <c:v>53613436.6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0">
                  <c:v>60533622.87</c:v>
                </c:pt>
                <c:pt idx="1">
                  <c:v>63677119.1</c:v>
                </c:pt>
                <c:pt idx="3">
                  <c:v>34689920.68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1/12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0">
                  <c:v>6900000</c:v>
                </c:pt>
                <c:pt idx="1">
                  <c:v>44644957.75</c:v>
                </c:pt>
                <c:pt idx="3">
                  <c:v>49682152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1/12 AD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0">
                  <c:v>6900000</c:v>
                </c:pt>
                <c:pt idx="1">
                  <c:v>48858320</c:v>
                </c:pt>
                <c:pt idx="3">
                  <c:v>46454005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1/12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0">
                  <c:v>6900000</c:v>
                </c:pt>
                <c:pt idx="1">
                  <c:v>48858320</c:v>
                </c:pt>
                <c:pt idx="3">
                  <c:v>46454005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1/12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0">
                  <c:v>65000000</c:v>
                </c:pt>
                <c:pt idx="1">
                  <c:v>44721550.742</c:v>
                </c:pt>
                <c:pt idx="3">
                  <c:v>62272833.7567557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2013/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0">
                  <c:v>68640000</c:v>
                </c:pt>
                <c:pt idx="1">
                  <c:v>51570718.147279</c:v>
                </c:pt>
                <c:pt idx="3">
                  <c:v>64947553.9888704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2014/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K$82:$K$85</c:f>
              <c:numCache>
                <c:formatCode>General</c:formatCode>
                <c:ptCount val="4"/>
                <c:pt idx="0">
                  <c:v>72346560</c:v>
                </c:pt>
                <c:pt idx="1">
                  <c:v>55781268.4842271</c:v>
                </c:pt>
                <c:pt idx="2">
                  <c:v>0</c:v>
                </c:pt>
                <c:pt idx="3">
                  <c:v>68454721.9042695</c:v>
                </c:pt>
              </c:numCache>
            </c:numRef>
          </c:val>
        </c:ser>
        <c:gapWidth val="150"/>
        <c:overlap val="0"/>
        <c:axId val="8261346"/>
        <c:axId val="17457779"/>
      </c:barChart>
      <c:catAx>
        <c:axId val="826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779"/>
        <c:crossesAt val="0"/>
        <c:auto val="1"/>
        <c:lblAlgn val="ctr"/>
        <c:lblOffset val="100"/>
        <c:noMultiLvlLbl val="0"/>
      </c:catAx>
      <c:valAx>
        <c:axId val="1745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699945471670054"/>
              <c:y val="0.29175879396984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3621675366641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33805617698"/>
          <c:y val="0.0470897332255457"/>
          <c:w val="0.98319661943823"/>
          <c:h val="0.952910266774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5:$K$75</c:f>
              <c:numCache>
                <c:formatCode>General</c:formatCode>
                <c:ptCount val="10"/>
                <c:pt idx="0">
                  <c:v>1948830.25</c:v>
                </c:pt>
                <c:pt idx="1">
                  <c:v>2057971.6</c:v>
                </c:pt>
                <c:pt idx="2">
                  <c:v>1898948.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6:$K$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7:$K$77</c:f>
              <c:numCache>
                <c:formatCode>General</c:formatCode>
                <c:ptCount val="10"/>
                <c:pt idx="0">
                  <c:v>10088660.38</c:v>
                </c:pt>
                <c:pt idx="1">
                  <c:v>10658333.64</c:v>
                </c:pt>
                <c:pt idx="2">
                  <c:v>10423509.1</c:v>
                </c:pt>
                <c:pt idx="3">
                  <c:v>12566557.25</c:v>
                </c:pt>
                <c:pt idx="4">
                  <c:v>13000557</c:v>
                </c:pt>
                <c:pt idx="5">
                  <c:v>13000557</c:v>
                </c:pt>
                <c:pt idx="7">
                  <c:v>13785971.04375</c:v>
                </c:pt>
                <c:pt idx="8">
                  <c:v>14819918.8720313</c:v>
                </c:pt>
                <c:pt idx="9">
                  <c:v>15620194.4911209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8:$K$7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79:$K$79</c:f>
              <c:numCache>
                <c:formatCode>General</c:formatCode>
                <c:ptCount val="10"/>
                <c:pt idx="1">
                  <c:v>41128197.7</c:v>
                </c:pt>
                <c:pt idx="3">
                  <c:v>19925070</c:v>
                </c:pt>
                <c:pt idx="4">
                  <c:v>19925071</c:v>
                </c:pt>
                <c:pt idx="5">
                  <c:v>19925071</c:v>
                </c:pt>
                <c:pt idx="7">
                  <c:v>21001023.78</c:v>
                </c:pt>
                <c:pt idx="8">
                  <c:v>22177081.11168</c:v>
                </c:pt>
                <c:pt idx="9">
                  <c:v>23374643.4917107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0:$K$80</c:f>
              <c:numCache>
                <c:formatCode>General</c:formatCode>
                <c:ptCount val="10"/>
                <c:pt idx="0">
                  <c:v>1541778.21</c:v>
                </c:pt>
                <c:pt idx="1">
                  <c:v>2364259.25</c:v>
                </c:pt>
                <c:pt idx="2">
                  <c:v>4611232.13</c:v>
                </c:pt>
                <c:pt idx="3">
                  <c:v>5414000</c:v>
                </c:pt>
                <c:pt idx="4">
                  <c:v>4664000</c:v>
                </c:pt>
                <c:pt idx="5">
                  <c:v>4664000</c:v>
                </c:pt>
                <c:pt idx="6">
                  <c:v>0</c:v>
                </c:pt>
                <c:pt idx="7">
                  <c:v>5400000</c:v>
                </c:pt>
                <c:pt idx="8">
                  <c:v>5699100</c:v>
                </c:pt>
                <c:pt idx="9">
                  <c:v>6001059.9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81:$K$81</c:f>
              <c:numCache>
                <c:formatCode>General</c:formatCode>
                <c:ptCount val="10"/>
                <c:pt idx="0">
                  <c:v>274591.56</c:v>
                </c:pt>
                <c:pt idx="1">
                  <c:v>166799.08</c:v>
                </c:pt>
                <c:pt idx="2">
                  <c:v>178338.22</c:v>
                </c:pt>
                <c:pt idx="3">
                  <c:v>200000</c:v>
                </c:pt>
                <c:pt idx="4">
                  <c:v>165000</c:v>
                </c:pt>
                <c:pt idx="5">
                  <c:v>165000</c:v>
                </c:pt>
                <c:pt idx="7">
                  <c:v>174735</c:v>
                </c:pt>
                <c:pt idx="8">
                  <c:v>183995.955</c:v>
                </c:pt>
                <c:pt idx="9">
                  <c:v>193011.756795</c:v>
                </c:pt>
              </c:numCache>
            </c:numRef>
          </c:val>
        </c:ser>
        <c:gapWidth val="150"/>
        <c:overlap val="100"/>
        <c:axId val="54615418"/>
        <c:axId val="42602753"/>
      </c:barChart>
      <c:catAx>
        <c:axId val="546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753"/>
        <c:crossesAt val="0"/>
        <c:auto val="1"/>
        <c:lblAlgn val="ctr"/>
        <c:lblOffset val="100"/>
        <c:noMultiLvlLbl val="0"/>
      </c:catAx>
      <c:valAx>
        <c:axId val="4260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688043748446433"/>
              <c:y val="0.34003637833468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803663878932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63361210673"/>
          <c:y val="0.0278872385571385"/>
          <c:w val="0.987803663878933"/>
          <c:h val="0.972112761442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0:$K$1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1:$K$141</c:f>
              <c:numCache>
                <c:formatCode>General</c:formatCode>
                <c:ptCount val="10"/>
                <c:pt idx="0">
                  <c:v>14156933.88</c:v>
                </c:pt>
                <c:pt idx="1">
                  <c:v>8206541.58</c:v>
                </c:pt>
                <c:pt idx="2">
                  <c:v>9918.76</c:v>
                </c:pt>
                <c:pt idx="3">
                  <c:v>26293880</c:v>
                </c:pt>
                <c:pt idx="4">
                  <c:v>26255880</c:v>
                </c:pt>
                <c:pt idx="5">
                  <c:v>26255880</c:v>
                </c:pt>
                <c:pt idx="7">
                  <c:v>32013563</c:v>
                </c:pt>
                <c:pt idx="8">
                  <c:v>18690035.36</c:v>
                </c:pt>
                <c:pt idx="9">
                  <c:v>20298976.90944</c:v>
                </c:pt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2:$K$142</c:f>
              <c:numCache>
                <c:formatCode>General</c:formatCode>
                <c:ptCount val="10"/>
                <c:pt idx="0">
                  <c:v>10010538.17</c:v>
                </c:pt>
                <c:pt idx="1">
                  <c:v>5765366.92</c:v>
                </c:pt>
                <c:pt idx="2">
                  <c:v>532751.3</c:v>
                </c:pt>
                <c:pt idx="3">
                  <c:v>20080660</c:v>
                </c:pt>
                <c:pt idx="4">
                  <c:v>20270660</c:v>
                </c:pt>
                <c:pt idx="5">
                  <c:v>20270660</c:v>
                </c:pt>
                <c:pt idx="7">
                  <c:v>26358123</c:v>
                </c:pt>
                <c:pt idx="8">
                  <c:v>23336644.13</c:v>
                </c:pt>
                <c:pt idx="9">
                  <c:v>25324645.96237</c:v>
                </c:pt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3:$K$143</c:f>
              <c:numCache>
                <c:formatCode>General</c:formatCode>
                <c:ptCount val="10"/>
                <c:pt idx="0">
                  <c:v>8278559.74</c:v>
                </c:pt>
                <c:pt idx="1">
                  <c:v>4518134.43</c:v>
                </c:pt>
                <c:pt idx="2">
                  <c:v>153256.31</c:v>
                </c:pt>
                <c:pt idx="3">
                  <c:v>13309046</c:v>
                </c:pt>
                <c:pt idx="4">
                  <c:v>13409257</c:v>
                </c:pt>
                <c:pt idx="5">
                  <c:v>13409257</c:v>
                </c:pt>
                <c:pt idx="7">
                  <c:v>8527582</c:v>
                </c:pt>
                <c:pt idx="8">
                  <c:v>20205752.118</c:v>
                </c:pt>
                <c:pt idx="9">
                  <c:v>21939026.398254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4:$K$144</c:f>
              <c:numCache>
                <c:formatCode>General</c:formatCode>
                <c:ptCount val="10"/>
                <c:pt idx="0">
                  <c:v>17087559.95</c:v>
                </c:pt>
                <c:pt idx="1">
                  <c:v>14548354.69</c:v>
                </c:pt>
                <c:pt idx="2">
                  <c:v>9710135.33</c:v>
                </c:pt>
                <c:pt idx="3">
                  <c:v>27694920</c:v>
                </c:pt>
                <c:pt idx="4">
                  <c:v>28549920</c:v>
                </c:pt>
                <c:pt idx="5">
                  <c:v>28549920</c:v>
                </c:pt>
                <c:pt idx="7">
                  <c:v>31869453</c:v>
                </c:pt>
                <c:pt idx="8">
                  <c:v>37263220</c:v>
                </c:pt>
                <c:pt idx="9">
                  <c:v>40047950.56</c:v>
                </c:pt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5:$K$145</c:f>
              <c:numCache>
                <c:formatCode>General</c:formatCode>
                <c:ptCount val="10"/>
                <c:pt idx="0">
                  <c:v>54613255.97</c:v>
                </c:pt>
                <c:pt idx="1">
                  <c:v>42651883</c:v>
                </c:pt>
                <c:pt idx="2">
                  <c:v>55026343.62</c:v>
                </c:pt>
                <c:pt idx="3">
                  <c:v>57881681</c:v>
                </c:pt>
                <c:pt idx="4">
                  <c:v>72047332</c:v>
                </c:pt>
                <c:pt idx="5">
                  <c:v>72047332</c:v>
                </c:pt>
                <c:pt idx="7">
                  <c:v>71752814.43</c:v>
                </c:pt>
                <c:pt idx="8">
                  <c:v>81533493.67008</c:v>
                </c:pt>
                <c:pt idx="9">
                  <c:v>83200151.5282643</c:v>
                </c:pt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46:$K$146</c:f>
              <c:numCache>
                <c:formatCode>General</c:formatCode>
                <c:ptCount val="10"/>
                <c:pt idx="0">
                  <c:v>25491316.3</c:v>
                </c:pt>
                <c:pt idx="1">
                  <c:v>91870109.63</c:v>
                </c:pt>
                <c:pt idx="2">
                  <c:v>171721724.64</c:v>
                </c:pt>
                <c:pt idx="3">
                  <c:v>108448479</c:v>
                </c:pt>
                <c:pt idx="4">
                  <c:v>98274950</c:v>
                </c:pt>
                <c:pt idx="5">
                  <c:v>98274950</c:v>
                </c:pt>
                <c:pt idx="7">
                  <c:v>74846528.106</c:v>
                </c:pt>
                <c:pt idx="8">
                  <c:v>79884191.311936</c:v>
                </c:pt>
                <c:pt idx="9">
                  <c:v>85052985.8027805</c:v>
                </c:pt>
              </c:numCache>
            </c:numRef>
          </c:val>
        </c:ser>
        <c:gapWidth val="150"/>
        <c:overlap val="100"/>
        <c:axId val="4029145"/>
        <c:axId val="51582671"/>
      </c:barChart>
      <c:catAx>
        <c:axId val="402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671"/>
        <c:crossesAt val="0"/>
        <c:auto val="1"/>
        <c:lblAlgn val="ctr"/>
        <c:lblOffset val="100"/>
        <c:noMultiLvlLbl val="0"/>
      </c:catAx>
      <c:valAx>
        <c:axId val="5158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02409398645958"/>
              <c:y val="0.34262907951904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1836937608749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99652000995"/>
          <c:y val="0.0278872385571385"/>
          <c:w val="0.987820034799901"/>
          <c:h val="0.972112761442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24901986.18</c:v>
                </c:pt>
                <c:pt idx="1">
                  <c:v>16489905.15</c:v>
                </c:pt>
                <c:pt idx="2">
                  <c:v>20003805.33</c:v>
                </c:pt>
                <c:pt idx="3">
                  <c:v>18279480</c:v>
                </c:pt>
                <c:pt idx="4">
                  <c:v>20984349</c:v>
                </c:pt>
                <c:pt idx="5">
                  <c:v>20984349</c:v>
                </c:pt>
                <c:pt idx="7">
                  <c:v>25624916.29419</c:v>
                </c:pt>
                <c:pt idx="8">
                  <c:v>27300277.5603727</c:v>
                </c:pt>
                <c:pt idx="9">
                  <c:v>30295577.4112313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0">
                  <c:v>3910600.02</c:v>
                </c:pt>
                <c:pt idx="1">
                  <c:v>16416401.21</c:v>
                </c:pt>
                <c:pt idx="2">
                  <c:v>16494022.49</c:v>
                </c:pt>
                <c:pt idx="3">
                  <c:v>28199579</c:v>
                </c:pt>
                <c:pt idx="4">
                  <c:v>28139146.25</c:v>
                </c:pt>
                <c:pt idx="5">
                  <c:v>28139146.25</c:v>
                </c:pt>
                <c:pt idx="7">
                  <c:v>30531846.1451003</c:v>
                </c:pt>
                <c:pt idx="8">
                  <c:v>33283452.6570571</c:v>
                </c:pt>
                <c:pt idx="9">
                  <c:v>35134858.9827582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4151526.6</c:v>
                </c:pt>
                <c:pt idx="1">
                  <c:v>3580542.26</c:v>
                </c:pt>
                <c:pt idx="2">
                  <c:v>4983295.53</c:v>
                </c:pt>
                <c:pt idx="3">
                  <c:v>6984005</c:v>
                </c:pt>
                <c:pt idx="4">
                  <c:v>6546272</c:v>
                </c:pt>
                <c:pt idx="5">
                  <c:v>6546272</c:v>
                </c:pt>
                <c:pt idx="7">
                  <c:v>7701901.32225405</c:v>
                </c:pt>
                <c:pt idx="8">
                  <c:v>8129070.74517427</c:v>
                </c:pt>
                <c:pt idx="9">
                  <c:v>8560779.07268756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13544350.73</c:v>
                </c:pt>
                <c:pt idx="1">
                  <c:v>60500440.41</c:v>
                </c:pt>
                <c:pt idx="2">
                  <c:v>109658593.15</c:v>
                </c:pt>
                <c:pt idx="3">
                  <c:v>46245628</c:v>
                </c:pt>
                <c:pt idx="4">
                  <c:v>44988131</c:v>
                </c:pt>
                <c:pt idx="5">
                  <c:v>44988131</c:v>
                </c:pt>
                <c:pt idx="7">
                  <c:v>103866255.993264</c:v>
                </c:pt>
                <c:pt idx="8">
                  <c:v>109832586.187672</c:v>
                </c:pt>
                <c:pt idx="9">
                  <c:v>115744912.266934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8494049.02</c:v>
                </c:pt>
                <c:pt idx="1">
                  <c:v>7460940.63</c:v>
                </c:pt>
                <c:pt idx="2">
                  <c:v>11869168.97</c:v>
                </c:pt>
                <c:pt idx="3">
                  <c:v>17053946</c:v>
                </c:pt>
                <c:pt idx="4">
                  <c:v>16776330</c:v>
                </c:pt>
                <c:pt idx="5">
                  <c:v>16776330</c:v>
                </c:pt>
                <c:pt idx="7">
                  <c:v>20309093.5637822</c:v>
                </c:pt>
                <c:pt idx="8">
                  <c:v>20918964.3450905</c:v>
                </c:pt>
                <c:pt idx="9">
                  <c:v>22050088.4197254</c:v>
                </c:pt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6042965.89</c:v>
                </c:pt>
                <c:pt idx="1">
                  <c:v>11964402.28</c:v>
                </c:pt>
                <c:pt idx="2">
                  <c:v>13003805.46</c:v>
                </c:pt>
                <c:pt idx="3">
                  <c:v>22570099</c:v>
                </c:pt>
                <c:pt idx="4">
                  <c:v>22532725</c:v>
                </c:pt>
                <c:pt idx="5">
                  <c:v>22532725</c:v>
                </c:pt>
                <c:pt idx="7">
                  <c:v>24322102.0639152</c:v>
                </c:pt>
                <c:pt idx="8">
                  <c:v>28574016.5794944</c:v>
                </c:pt>
                <c:pt idx="9">
                  <c:v>29985243.8747871</c:v>
                </c:pt>
              </c:numCache>
            </c:numRef>
          </c:val>
        </c:ser>
        <c:gapWidth val="150"/>
        <c:overlap val="100"/>
        <c:axId val="28921859"/>
        <c:axId val="7110024"/>
      </c:barChart>
      <c:catAx>
        <c:axId val="2892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24"/>
        <c:crossesAt val="0"/>
        <c:auto val="1"/>
        <c:lblAlgn val="ctr"/>
        <c:lblOffset val="100"/>
        <c:noMultiLvlLbl val="0"/>
      </c:catAx>
      <c:valAx>
        <c:axId val="711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782500621426796"/>
              <c:y val="0.34000202081438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81812323402568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67838199574"/>
          <c:y val="0.022573818401693"/>
          <c:w val="0.983443216180043"/>
          <c:h val="0.977426181598307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24901986.18</c:v>
                </c:pt>
                <c:pt idx="1">
                  <c:v>16489905.15</c:v>
                </c:pt>
                <c:pt idx="2">
                  <c:v>20003805.33</c:v>
                </c:pt>
                <c:pt idx="3">
                  <c:v>18279480</c:v>
                </c:pt>
                <c:pt idx="4">
                  <c:v>20984349</c:v>
                </c:pt>
                <c:pt idx="5">
                  <c:v>20984349</c:v>
                </c:pt>
                <c:pt idx="7">
                  <c:v>25624916.29419</c:v>
                </c:pt>
                <c:pt idx="8">
                  <c:v>27300277.5603727</c:v>
                </c:pt>
                <c:pt idx="9">
                  <c:v>30295577.4112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0">
                  <c:v>3910600.02</c:v>
                </c:pt>
                <c:pt idx="1">
                  <c:v>16416401.21</c:v>
                </c:pt>
                <c:pt idx="2">
                  <c:v>16494022.49</c:v>
                </c:pt>
                <c:pt idx="3">
                  <c:v>28199579</c:v>
                </c:pt>
                <c:pt idx="4">
                  <c:v>28139146.25</c:v>
                </c:pt>
                <c:pt idx="5">
                  <c:v>28139146.25</c:v>
                </c:pt>
                <c:pt idx="7">
                  <c:v>30531846.1451003</c:v>
                </c:pt>
                <c:pt idx="8">
                  <c:v>33283452.6570571</c:v>
                </c:pt>
                <c:pt idx="9">
                  <c:v>35134858.9827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4151526.6</c:v>
                </c:pt>
                <c:pt idx="1">
                  <c:v>3580542.26</c:v>
                </c:pt>
                <c:pt idx="2">
                  <c:v>4983295.53</c:v>
                </c:pt>
                <c:pt idx="3">
                  <c:v>6984005</c:v>
                </c:pt>
                <c:pt idx="4">
                  <c:v>6546272</c:v>
                </c:pt>
                <c:pt idx="5">
                  <c:v>6546272</c:v>
                </c:pt>
                <c:pt idx="7">
                  <c:v>7701901.32225405</c:v>
                </c:pt>
                <c:pt idx="8">
                  <c:v>8129070.74517427</c:v>
                </c:pt>
                <c:pt idx="9">
                  <c:v>8560779.07268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13544350.73</c:v>
                </c:pt>
                <c:pt idx="1">
                  <c:v>60500440.41</c:v>
                </c:pt>
                <c:pt idx="2">
                  <c:v>109658593.15</c:v>
                </c:pt>
                <c:pt idx="3">
                  <c:v>46245628</c:v>
                </c:pt>
                <c:pt idx="4">
                  <c:v>44988131</c:v>
                </c:pt>
                <c:pt idx="5">
                  <c:v>44988131</c:v>
                </c:pt>
                <c:pt idx="7">
                  <c:v>103866255.993264</c:v>
                </c:pt>
                <c:pt idx="8">
                  <c:v>109832586.187672</c:v>
                </c:pt>
                <c:pt idx="9">
                  <c:v>115744912.266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8494049.02</c:v>
                </c:pt>
                <c:pt idx="1">
                  <c:v>7460940.63</c:v>
                </c:pt>
                <c:pt idx="2">
                  <c:v>11869168.97</c:v>
                </c:pt>
                <c:pt idx="3">
                  <c:v>17053946</c:v>
                </c:pt>
                <c:pt idx="4">
                  <c:v>16776330</c:v>
                </c:pt>
                <c:pt idx="5">
                  <c:v>16776330</c:v>
                </c:pt>
                <c:pt idx="7">
                  <c:v>20309093.5637822</c:v>
                </c:pt>
                <c:pt idx="8">
                  <c:v>20918964.3450905</c:v>
                </c:pt>
                <c:pt idx="9">
                  <c:v>22050088.4197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2008/9</c:v>
                </c:pt>
                <c:pt idx="1">
                  <c:v>2009/10</c:v>
                </c:pt>
                <c:pt idx="2">
                  <c:v>2010/11</c:v>
                </c:pt>
                <c:pt idx="3">
                  <c:v>CY 11/12 BUD</c:v>
                </c:pt>
                <c:pt idx="4">
                  <c:v>CY  11/12 ADJ</c:v>
                </c:pt>
                <c:pt idx="5">
                  <c:v>CY 11/12 FCST</c:v>
                </c:pt>
                <c:pt idx="6">
                  <c:v>CY 11/12 ACT</c:v>
                </c:pt>
                <c:pt idx="7">
                  <c:v>Budget Year 2012/13</c:v>
                </c:pt>
                <c:pt idx="8">
                  <c:v>Budget Year +1 2013/14</c:v>
                </c:pt>
                <c:pt idx="9">
                  <c:v>Budget Year +2 2014/15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6042965.89</c:v>
                </c:pt>
                <c:pt idx="1">
                  <c:v>11964402.28</c:v>
                </c:pt>
                <c:pt idx="2">
                  <c:v>13003805.46</c:v>
                </c:pt>
                <c:pt idx="3">
                  <c:v>22570099</c:v>
                </c:pt>
                <c:pt idx="4">
                  <c:v>22532725</c:v>
                </c:pt>
                <c:pt idx="5">
                  <c:v>22532725</c:v>
                </c:pt>
                <c:pt idx="7">
                  <c:v>24322102.0639152</c:v>
                </c:pt>
                <c:pt idx="8">
                  <c:v>28574016.5794944</c:v>
                </c:pt>
                <c:pt idx="9">
                  <c:v>29985243.874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2327"/>
        <c:axId val="78207945"/>
      </c:lineChart>
      <c:catAx>
        <c:axId val="9383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7945"/>
        <c:crossesAt val="0"/>
        <c:auto val="1"/>
        <c:lblAlgn val="ctr"/>
        <c:lblOffset val="100"/>
        <c:noMultiLvlLbl val="0"/>
      </c:catAx>
      <c:valAx>
        <c:axId val="7820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958211470777772"/>
              <c:y val="0.34687090597601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2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42920</xdr:rowOff>
    </xdr:from>
    <xdr:to>
      <xdr:col>10</xdr:col>
      <xdr:colOff>47268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9720" y="3295800"/>
        <a:ext cx="7231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47268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724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52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743148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47268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611160"/>
        <a:ext cx="7241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600</xdr:colOff>
      <xdr:row>110</xdr:row>
      <xdr:rowOff>142920</xdr:rowOff>
    </xdr:to>
    <xdr:graphicFrame>
      <xdr:nvGraphicFramePr>
        <xdr:cNvPr id="4" name="Chart 20"/>
        <xdr:cNvGraphicFramePr/>
      </xdr:nvGraphicFramePr>
      <xdr:xfrm>
        <a:off x="743148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472680</xdr:colOff>
      <xdr:row>136</xdr:row>
      <xdr:rowOff>133200</xdr:rowOff>
    </xdr:to>
    <xdr:graphicFrame>
      <xdr:nvGraphicFramePr>
        <xdr:cNvPr id="5" name="Chart 21"/>
        <xdr:cNvGraphicFramePr/>
      </xdr:nvGraphicFramePr>
      <xdr:xfrm>
        <a:off x="0" y="16345080"/>
        <a:ext cx="7241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62960</xdr:colOff>
      <xdr:row>170</xdr:row>
      <xdr:rowOff>133560</xdr:rowOff>
    </xdr:to>
    <xdr:graphicFrame>
      <xdr:nvGraphicFramePr>
        <xdr:cNvPr id="6" name="Chart 22"/>
        <xdr:cNvGraphicFramePr/>
      </xdr:nvGraphicFramePr>
      <xdr:xfrm>
        <a:off x="0" y="21202560"/>
        <a:ext cx="7231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472680</xdr:colOff>
      <xdr:row>204</xdr:row>
      <xdr:rowOff>133560</xdr:rowOff>
    </xdr:to>
    <xdr:graphicFrame>
      <xdr:nvGraphicFramePr>
        <xdr:cNvPr id="7" name="Chart 23"/>
        <xdr:cNvGraphicFramePr/>
      </xdr:nvGraphicFramePr>
      <xdr:xfrm>
        <a:off x="0" y="26060400"/>
        <a:ext cx="7241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80</xdr:row>
      <xdr:rowOff>0</xdr:rowOff>
    </xdr:from>
    <xdr:to>
      <xdr:col>23</xdr:col>
      <xdr:colOff>45360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7431480" y="2606040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10</xdr:col>
      <xdr:colOff>472680</xdr:colOff>
      <xdr:row>260</xdr:row>
      <xdr:rowOff>142920</xdr:rowOff>
    </xdr:to>
    <xdr:graphicFrame>
      <xdr:nvGraphicFramePr>
        <xdr:cNvPr id="9" name="Chart 25"/>
        <xdr:cNvGraphicFramePr/>
      </xdr:nvGraphicFramePr>
      <xdr:xfrm>
        <a:off x="0" y="32061240"/>
        <a:ext cx="7241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1280</xdr:colOff>
      <xdr:row>277</xdr:row>
      <xdr:rowOff>19080</xdr:rowOff>
    </xdr:from>
    <xdr:to>
      <xdr:col>11</xdr:col>
      <xdr:colOff>70200</xdr:colOff>
      <xdr:row>317</xdr:row>
      <xdr:rowOff>9360</xdr:rowOff>
    </xdr:to>
    <xdr:graphicFrame>
      <xdr:nvGraphicFramePr>
        <xdr:cNvPr id="10" name="Chart 27"/>
        <xdr:cNvGraphicFramePr/>
      </xdr:nvGraphicFramePr>
      <xdr:xfrm>
        <a:off x="71280" y="39938400"/>
        <a:ext cx="72399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462960</xdr:colOff>
      <xdr:row>55</xdr:row>
      <xdr:rowOff>142920</xdr:rowOff>
    </xdr:to>
    <xdr:graphicFrame>
      <xdr:nvGraphicFramePr>
        <xdr:cNvPr id="11" name="Chart 1"/>
        <xdr:cNvGraphicFramePr/>
      </xdr:nvGraphicFramePr>
      <xdr:xfrm>
        <a:off x="0" y="2724120"/>
        <a:ext cx="72313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462960</xdr:colOff>
      <xdr:row>92</xdr:row>
      <xdr:rowOff>9360</xdr:rowOff>
    </xdr:to>
    <xdr:graphicFrame>
      <xdr:nvGraphicFramePr>
        <xdr:cNvPr id="12" name="Chart 5"/>
        <xdr:cNvGraphicFramePr/>
      </xdr:nvGraphicFramePr>
      <xdr:xfrm>
        <a:off x="0" y="9753480"/>
        <a:ext cx="7231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360</xdr:colOff>
      <xdr:row>119</xdr:row>
      <xdr:rowOff>28440</xdr:rowOff>
    </xdr:to>
    <xdr:graphicFrame>
      <xdr:nvGraphicFramePr>
        <xdr:cNvPr id="13" name="Chart 6"/>
        <xdr:cNvGraphicFramePr/>
      </xdr:nvGraphicFramePr>
      <xdr:xfrm>
        <a:off x="0" y="1362060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11</xdr:col>
      <xdr:colOff>360</xdr:colOff>
      <xdr:row>146</xdr:row>
      <xdr:rowOff>28440</xdr:rowOff>
    </xdr:to>
    <xdr:graphicFrame>
      <xdr:nvGraphicFramePr>
        <xdr:cNvPr id="14" name="Chart 7"/>
        <xdr:cNvGraphicFramePr/>
      </xdr:nvGraphicFramePr>
      <xdr:xfrm>
        <a:off x="0" y="1747836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1</xdr:col>
      <xdr:colOff>360</xdr:colOff>
      <xdr:row>177</xdr:row>
      <xdr:rowOff>133200</xdr:rowOff>
    </xdr:to>
    <xdr:graphicFrame>
      <xdr:nvGraphicFramePr>
        <xdr:cNvPr id="15" name="Chart 8"/>
        <xdr:cNvGraphicFramePr/>
      </xdr:nvGraphicFramePr>
      <xdr:xfrm>
        <a:off x="0" y="21336120"/>
        <a:ext cx="7241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360</xdr:colOff>
      <xdr:row>209</xdr:row>
      <xdr:rowOff>142920</xdr:rowOff>
    </xdr:to>
    <xdr:graphicFrame>
      <xdr:nvGraphicFramePr>
        <xdr:cNvPr id="16" name="Chart 13"/>
        <xdr:cNvGraphicFramePr/>
      </xdr:nvGraphicFramePr>
      <xdr:xfrm>
        <a:off x="0" y="25908120"/>
        <a:ext cx="7241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7</xdr:row>
      <xdr:rowOff>0</xdr:rowOff>
    </xdr:from>
    <xdr:to>
      <xdr:col>11</xdr:col>
      <xdr:colOff>360</xdr:colOff>
      <xdr:row>243</xdr:row>
      <xdr:rowOff>18720</xdr:rowOff>
    </xdr:to>
    <xdr:graphicFrame>
      <xdr:nvGraphicFramePr>
        <xdr:cNvPr id="17" name="Chart 14"/>
        <xdr:cNvGraphicFramePr/>
      </xdr:nvGraphicFramePr>
      <xdr:xfrm>
        <a:off x="0" y="3134664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36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0" y="2009880"/>
        <a:ext cx="7241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1</xdr:col>
      <xdr:colOff>10440</xdr:colOff>
      <xdr:row>112</xdr:row>
      <xdr:rowOff>9360</xdr:rowOff>
    </xdr:to>
    <xdr:graphicFrame>
      <xdr:nvGraphicFramePr>
        <xdr:cNvPr id="19" name="Chart 2"/>
        <xdr:cNvGraphicFramePr/>
      </xdr:nvGraphicFramePr>
      <xdr:xfrm>
        <a:off x="0" y="12763440"/>
        <a:ext cx="7251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462960</xdr:colOff>
      <xdr:row>74</xdr:row>
      <xdr:rowOff>9720</xdr:rowOff>
    </xdr:to>
    <xdr:graphicFrame>
      <xdr:nvGraphicFramePr>
        <xdr:cNvPr id="20" name="Chart 3"/>
        <xdr:cNvGraphicFramePr/>
      </xdr:nvGraphicFramePr>
      <xdr:xfrm>
        <a:off x="0" y="7315200"/>
        <a:ext cx="7231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3240</xdr:colOff>
      <xdr:row>28</xdr:row>
      <xdr:rowOff>142920</xdr:rowOff>
    </xdr:to>
    <xdr:graphicFrame>
      <xdr:nvGraphicFramePr>
        <xdr:cNvPr id="21" name="Chart 4"/>
        <xdr:cNvGraphicFramePr/>
      </xdr:nvGraphicFramePr>
      <xdr:xfrm>
        <a:off x="0" y="857160"/>
        <a:ext cx="7221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3320</xdr:colOff>
      <xdr:row>67</xdr:row>
      <xdr:rowOff>133560</xdr:rowOff>
    </xdr:to>
    <xdr:graphicFrame>
      <xdr:nvGraphicFramePr>
        <xdr:cNvPr id="22" name="Chart 5"/>
        <xdr:cNvGraphicFramePr/>
      </xdr:nvGraphicFramePr>
      <xdr:xfrm>
        <a:off x="0" y="5715000"/>
        <a:ext cx="7231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3320</xdr:colOff>
      <xdr:row>97</xdr:row>
      <xdr:rowOff>142920</xdr:rowOff>
    </xdr:to>
    <xdr:graphicFrame>
      <xdr:nvGraphicFramePr>
        <xdr:cNvPr id="23" name="Chart 6"/>
        <xdr:cNvGraphicFramePr/>
      </xdr:nvGraphicFramePr>
      <xdr:xfrm>
        <a:off x="0" y="10715760"/>
        <a:ext cx="7231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3240</xdr:colOff>
      <xdr:row>123</xdr:row>
      <xdr:rowOff>9720</xdr:rowOff>
    </xdr:to>
    <xdr:graphicFrame>
      <xdr:nvGraphicFramePr>
        <xdr:cNvPr id="24" name="Chart 8"/>
        <xdr:cNvGraphicFramePr/>
      </xdr:nvGraphicFramePr>
      <xdr:xfrm>
        <a:off x="0" y="14287680"/>
        <a:ext cx="7221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720</xdr:colOff>
      <xdr:row>151</xdr:row>
      <xdr:rowOff>142920</xdr:rowOff>
    </xdr:to>
    <xdr:graphicFrame>
      <xdr:nvGraphicFramePr>
        <xdr:cNvPr id="25" name="Chart 9"/>
        <xdr:cNvGraphicFramePr/>
      </xdr:nvGraphicFramePr>
      <xdr:xfrm>
        <a:off x="0" y="18430920"/>
        <a:ext cx="7332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800</xdr:colOff>
      <xdr:row>179</xdr:row>
      <xdr:rowOff>9720</xdr:rowOff>
    </xdr:to>
    <xdr:graphicFrame>
      <xdr:nvGraphicFramePr>
        <xdr:cNvPr id="26" name="Chart 10"/>
        <xdr:cNvGraphicFramePr/>
      </xdr:nvGraphicFramePr>
      <xdr:xfrm>
        <a:off x="0" y="22288680"/>
        <a:ext cx="7342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0320</xdr:colOff>
      <xdr:row>185</xdr:row>
      <xdr:rowOff>28440</xdr:rowOff>
    </xdr:from>
    <xdr:to>
      <xdr:col>11</xdr:col>
      <xdr:colOff>151560</xdr:colOff>
      <xdr:row>210</xdr:row>
      <xdr:rowOff>47160</xdr:rowOff>
    </xdr:to>
    <xdr:graphicFrame>
      <xdr:nvGraphicFramePr>
        <xdr:cNvPr id="27" name="Chart 11"/>
        <xdr:cNvGraphicFramePr/>
      </xdr:nvGraphicFramePr>
      <xdr:xfrm>
        <a:off x="130320" y="26746200"/>
        <a:ext cx="7353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03/CD%20-%20LGBA/Municipalities/20.%20Budget%20Regulations/A3%20November%202007/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777/My%20Documents/C%20Tshwane/EM%2010day%20report%20Dec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8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8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2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39</f>
        <v>IDP Strategic Objective - Expenditure</v>
      </c>
    </row>
    <row r="21" customFormat="false" ht="11.25" hidden="false" customHeight="false" outlineLevel="0" collapsed="false">
      <c r="A21" s="1" t="str">
        <f aca="false">IDP!A76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P313" activeCellId="0" sqref="P3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true" hidden="false" outlineLevel="0" max="12" min="12" style="4" width="2.7"/>
    <col collapsed="false" customWidth="true" hidden="false" outlineLevel="0" max="21" min="13" style="4" width="8.7"/>
    <col collapsed="false" customWidth="false" hidden="false" outlineLevel="0" max="32" min="22" style="4" width="9.14"/>
    <col collapsed="false" customWidth="true" hidden="false" outlineLevel="0" max="33" min="33" style="4" width="9.99"/>
    <col collapsed="false" customWidth="false" hidden="false" outlineLevel="0" max="257" min="34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30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  <c r="H2" s="8"/>
      <c r="I2" s="8"/>
      <c r="J2" s="8"/>
      <c r="K2" s="8" t="n">
        <v>0</v>
      </c>
    </row>
    <row r="3" customFormat="false" ht="11.25" hidden="false" customHeight="false" outlineLevel="0" collapsed="false">
      <c r="A3" s="7" t="s">
        <v>31</v>
      </c>
      <c r="B3" s="8" t="n">
        <v>3821190.992</v>
      </c>
      <c r="C3" s="8" t="n">
        <v>2023207.688</v>
      </c>
      <c r="D3" s="8" t="n">
        <v>1745026</v>
      </c>
      <c r="E3" s="8" t="n">
        <v>1200000</v>
      </c>
      <c r="F3" s="8" t="n">
        <v>2400000</v>
      </c>
      <c r="G3" s="8" t="n">
        <v>2400000</v>
      </c>
      <c r="H3" s="8"/>
      <c r="I3" s="8" t="n">
        <v>2400000</v>
      </c>
      <c r="J3" s="8" t="n">
        <v>2534400</v>
      </c>
      <c r="K3" s="8" t="n">
        <v>2671257.6</v>
      </c>
    </row>
    <row r="4" customFormat="false" ht="11.25" hidden="false" customHeight="false" outlineLevel="0" collapsed="false">
      <c r="A4" s="7" t="s">
        <v>32</v>
      </c>
      <c r="B4" s="8"/>
      <c r="C4" s="8"/>
      <c r="D4" s="8"/>
      <c r="E4" s="8"/>
      <c r="F4" s="8"/>
      <c r="G4" s="8"/>
      <c r="H4" s="8"/>
      <c r="I4" s="8"/>
      <c r="J4" s="8"/>
      <c r="K4" s="8" t="n">
        <v>0</v>
      </c>
    </row>
    <row r="5" customFormat="false" ht="11.25" hidden="false" customHeight="fals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 t="n">
        <v>0</v>
      </c>
    </row>
    <row r="6" customFormat="false" ht="11.25" hidden="false" customHeight="false" outlineLevel="0" collapsed="false">
      <c r="A6" s="7" t="s">
        <v>34</v>
      </c>
      <c r="B6" s="8" t="n">
        <v>955297.748</v>
      </c>
      <c r="C6" s="8" t="n">
        <v>505801.922</v>
      </c>
      <c r="D6" s="8" t="n">
        <v>436256.5</v>
      </c>
      <c r="E6" s="8" t="n">
        <v>300000</v>
      </c>
      <c r="F6" s="8" t="n">
        <v>600000</v>
      </c>
      <c r="G6" s="8" t="n">
        <v>600000</v>
      </c>
      <c r="H6" s="8"/>
      <c r="I6" s="8" t="n">
        <v>600000</v>
      </c>
      <c r="J6" s="8" t="n">
        <v>633600</v>
      </c>
      <c r="K6" s="8" t="n">
        <v>667814.4</v>
      </c>
    </row>
    <row r="7" customFormat="false" ht="11.25" hidden="false" customHeight="false" outlineLevel="0" collapsed="false">
      <c r="A7" s="7" t="s">
        <v>35</v>
      </c>
      <c r="B7" s="8"/>
      <c r="C7" s="8"/>
      <c r="D7" s="8"/>
      <c r="E7" s="8"/>
      <c r="F7" s="8"/>
      <c r="G7" s="8"/>
      <c r="H7" s="8"/>
      <c r="I7" s="8"/>
      <c r="J7" s="8"/>
      <c r="K7" s="8" t="n">
        <v>0</v>
      </c>
    </row>
    <row r="8" customFormat="false" ht="11.25" hidden="false" customHeight="false" outlineLevel="0" collapsed="false">
      <c r="A8" s="7" t="s">
        <v>36</v>
      </c>
      <c r="B8" s="8" t="n">
        <v>2427476.5</v>
      </c>
      <c r="C8" s="8" t="n">
        <v>0</v>
      </c>
      <c r="D8" s="8" t="n">
        <v>2835894.71</v>
      </c>
      <c r="E8" s="8" t="n">
        <v>500000</v>
      </c>
      <c r="F8" s="8" t="n">
        <v>750000</v>
      </c>
      <c r="G8" s="8" t="n">
        <v>750000</v>
      </c>
      <c r="H8" s="8" t="n">
        <v>0</v>
      </c>
      <c r="I8" s="8" t="n">
        <v>790500</v>
      </c>
      <c r="J8" s="8" t="n">
        <v>834768</v>
      </c>
      <c r="K8" s="8" t="n">
        <v>879845.472</v>
      </c>
    </row>
    <row r="9" customFormat="false" ht="11.25" hidden="false" customHeight="false" outlineLevel="0" collapsed="false">
      <c r="A9" s="7" t="s">
        <v>37</v>
      </c>
      <c r="B9" s="8" t="n">
        <v>1659449.86</v>
      </c>
      <c r="C9" s="8" t="n">
        <v>5382406.11</v>
      </c>
      <c r="D9" s="8" t="n">
        <v>10351165.3</v>
      </c>
      <c r="E9" s="8" t="n">
        <v>7000000</v>
      </c>
      <c r="F9" s="8" t="n">
        <v>7000000</v>
      </c>
      <c r="G9" s="8" t="n">
        <v>7000000</v>
      </c>
      <c r="H9" s="8"/>
      <c r="I9" s="8" t="n">
        <v>1000000</v>
      </c>
      <c r="J9" s="8" t="n">
        <v>1056000</v>
      </c>
      <c r="K9" s="8" t="n">
        <v>1113024</v>
      </c>
    </row>
    <row r="10" customFormat="false" ht="11.25" hidden="false" customHeight="false" outlineLevel="0" collapsed="false">
      <c r="A10" s="7" t="s">
        <v>38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0</v>
      </c>
    </row>
    <row r="11" customFormat="false" ht="11.25" hidden="false" customHeight="false" outlineLevel="0" collapsed="false">
      <c r="A11" s="7" t="s">
        <v>39</v>
      </c>
      <c r="B11" s="8" t="n">
        <v>24098.36</v>
      </c>
      <c r="C11" s="8" t="n">
        <v>91535.69</v>
      </c>
      <c r="D11" s="8" t="n">
        <v>55682.55</v>
      </c>
      <c r="E11" s="8" t="n">
        <v>122000</v>
      </c>
      <c r="F11" s="8" t="n">
        <v>212000</v>
      </c>
      <c r="G11" s="8" t="n">
        <v>212000</v>
      </c>
      <c r="H11" s="8"/>
      <c r="I11" s="8" t="n">
        <v>185000</v>
      </c>
      <c r="J11" s="8" t="n">
        <v>195360</v>
      </c>
      <c r="K11" s="8" t="n">
        <v>205909.44</v>
      </c>
    </row>
    <row r="12" customFormat="false" ht="11.25" hidden="false" customHeight="false" outlineLevel="0" collapsed="false">
      <c r="A12" s="7" t="s">
        <v>40</v>
      </c>
      <c r="B12" s="8" t="n">
        <v>3533202</v>
      </c>
      <c r="C12" s="8" t="n">
        <v>4050752.89</v>
      </c>
      <c r="D12" s="8" t="n">
        <v>4171737.79</v>
      </c>
      <c r="E12" s="8" t="n">
        <v>7480000</v>
      </c>
      <c r="F12" s="8" t="n">
        <v>6280000</v>
      </c>
      <c r="G12" s="8" t="n">
        <v>6280000</v>
      </c>
      <c r="H12" s="8" t="n">
        <v>0</v>
      </c>
      <c r="I12" s="8" t="n">
        <v>7480000</v>
      </c>
      <c r="J12" s="8" t="n">
        <v>7898880</v>
      </c>
      <c r="K12" s="8" t="n">
        <v>8325419.52</v>
      </c>
    </row>
    <row r="13" customFormat="false" ht="11.25" hidden="false" customHeight="false" outlineLevel="0" collapsed="false">
      <c r="A13" s="9" t="s">
        <v>41</v>
      </c>
      <c r="B13" s="8" t="n">
        <v>5230737.522</v>
      </c>
      <c r="C13" s="8" t="n">
        <v>9869748.90800002</v>
      </c>
      <c r="D13" s="8" t="n">
        <v>8889749.02000004</v>
      </c>
      <c r="E13" s="8" t="n">
        <v>37282666</v>
      </c>
      <c r="F13" s="8" t="n">
        <v>38756666.75</v>
      </c>
      <c r="G13" s="8" t="n">
        <v>38756666.75</v>
      </c>
      <c r="H13" s="8" t="n">
        <v>0</v>
      </c>
      <c r="I13" s="8" t="n">
        <v>41735518.18</v>
      </c>
      <c r="J13" s="8" t="n">
        <v>44071538.86944</v>
      </c>
      <c r="K13" s="8" t="n">
        <v>46449992.3636217</v>
      </c>
    </row>
    <row r="14" customFormat="false" ht="11.25" hidden="false" customHeight="false" outlineLevel="0" collapsed="false">
      <c r="A14" s="9" t="s">
        <v>42</v>
      </c>
      <c r="B14" s="8" t="n">
        <v>54013</v>
      </c>
      <c r="C14" s="8" t="n">
        <v>212690</v>
      </c>
      <c r="D14" s="8" t="n">
        <v>470414.9</v>
      </c>
      <c r="E14" s="8" t="n">
        <v>640000</v>
      </c>
      <c r="F14" s="8" t="n">
        <v>1120000</v>
      </c>
      <c r="G14" s="8" t="n">
        <v>1120000</v>
      </c>
      <c r="H14" s="8"/>
      <c r="I14" s="8" t="n">
        <v>1000000</v>
      </c>
      <c r="J14" s="8" t="n">
        <v>1056000</v>
      </c>
      <c r="K14" s="8" t="n">
        <v>1113024</v>
      </c>
    </row>
    <row r="15" customFormat="false" ht="12" hidden="false" customHeight="false" outlineLevel="0" collapsed="false">
      <c r="A15" s="10" t="s">
        <v>43</v>
      </c>
      <c r="B15" s="11" t="n">
        <v>3379020.67</v>
      </c>
      <c r="C15" s="11" t="n">
        <v>3690006.76</v>
      </c>
      <c r="D15" s="11" t="n">
        <v>3630989.57</v>
      </c>
      <c r="E15" s="11" t="n">
        <v>6270000</v>
      </c>
      <c r="F15" s="11" t="n">
        <v>6270000</v>
      </c>
      <c r="G15" s="11" t="n">
        <v>6270000</v>
      </c>
      <c r="H15" s="11"/>
      <c r="I15" s="11" t="n">
        <v>6608580</v>
      </c>
      <c r="J15" s="11" t="n">
        <v>6978660.48</v>
      </c>
      <c r="K15" s="11" t="n">
        <v>7355508.14592</v>
      </c>
    </row>
    <row r="16" customFormat="false" ht="11.25" hidden="false" customHeight="false" outlineLevel="0" collapsed="false">
      <c r="A16" s="7" t="s">
        <v>44</v>
      </c>
      <c r="B16" s="8" t="n">
        <v>62416728.75</v>
      </c>
      <c r="C16" s="8" t="n">
        <v>85038789.64</v>
      </c>
      <c r="D16" s="8" t="n">
        <v>98406097.05</v>
      </c>
      <c r="E16" s="8" t="n">
        <v>114471921</v>
      </c>
      <c r="F16" s="8" t="n">
        <v>117003682</v>
      </c>
      <c r="G16" s="8" t="n">
        <v>117003682</v>
      </c>
      <c r="H16" s="8"/>
      <c r="I16" s="8" t="n">
        <v>132658801</v>
      </c>
      <c r="J16" s="8" t="n">
        <v>142868400</v>
      </c>
      <c r="K16" s="8" t="n">
        <v>154775650</v>
      </c>
    </row>
    <row r="17" customFormat="false" ht="11.25" hidden="false" customHeight="false" outlineLevel="0" collapsed="false">
      <c r="A17" s="7" t="s">
        <v>45</v>
      </c>
      <c r="B17" s="8" t="n">
        <v>27047629.37</v>
      </c>
      <c r="C17" s="8" t="n">
        <v>0</v>
      </c>
      <c r="D17" s="8" t="n">
        <v>22828609.87</v>
      </c>
      <c r="E17" s="8" t="n">
        <v>2800000</v>
      </c>
      <c r="F17" s="8" t="n">
        <v>5897024</v>
      </c>
      <c r="G17" s="8" t="n">
        <v>5897024</v>
      </c>
      <c r="H17" s="8" t="n">
        <v>0</v>
      </c>
      <c r="I17" s="8" t="n">
        <v>6215463.296</v>
      </c>
      <c r="J17" s="8" t="n">
        <v>6563529.240576</v>
      </c>
      <c r="K17" s="8" t="n">
        <v>6917959.8195671</v>
      </c>
    </row>
    <row r="18" customFormat="false" ht="11.25" hidden="false" customHeight="false" outlineLevel="0" collapsed="false">
      <c r="A18" s="7" t="s">
        <v>46</v>
      </c>
      <c r="B18" s="8" t="n">
        <v>12529429.31</v>
      </c>
      <c r="C18" s="8" t="n">
        <v>35437353.55</v>
      </c>
      <c r="D18" s="8" t="n">
        <v>27177234.89</v>
      </c>
      <c r="E18" s="8" t="n">
        <v>31775079</v>
      </c>
      <c r="F18" s="8" t="n">
        <v>41918626</v>
      </c>
      <c r="G18" s="8" t="n">
        <v>41918626</v>
      </c>
      <c r="H18" s="8" t="n">
        <v>0</v>
      </c>
      <c r="I18" s="8" t="n">
        <v>37094200</v>
      </c>
      <c r="J18" s="8" t="n">
        <v>38196600</v>
      </c>
      <c r="K18" s="8" t="n">
        <v>36929350</v>
      </c>
    </row>
    <row r="19" customFormat="false" ht="11.25" hidden="false" customHeight="false" outlineLevel="0" collapsed="false">
      <c r="A19" s="7" t="s">
        <v>47</v>
      </c>
      <c r="B19" s="8"/>
      <c r="C19" s="8"/>
      <c r="D19" s="8"/>
      <c r="E19" s="8"/>
      <c r="F19" s="8"/>
      <c r="G19" s="8"/>
      <c r="H19" s="8"/>
      <c r="I19" s="8"/>
      <c r="J19" s="8"/>
      <c r="K19" s="8" t="n">
        <v>0</v>
      </c>
    </row>
    <row r="20" customFormat="false" ht="11.25" hidden="false" customHeight="false" outlineLevel="0" collapsed="false">
      <c r="A20" s="7" t="s">
        <v>48</v>
      </c>
      <c r="B20" s="8" t="n">
        <v>10381080.92</v>
      </c>
      <c r="C20" s="8" t="n">
        <v>23281304.78</v>
      </c>
      <c r="D20" s="8" t="n">
        <v>57900297.81</v>
      </c>
      <c r="E20" s="8" t="n">
        <v>45067000</v>
      </c>
      <c r="F20" s="8" t="n">
        <v>33000000</v>
      </c>
      <c r="G20" s="8" t="n">
        <v>33000000</v>
      </c>
      <c r="H20" s="8" t="n">
        <v>0</v>
      </c>
      <c r="I20" s="8" t="n">
        <v>10000000</v>
      </c>
      <c r="J20" s="8" t="n">
        <v>10560000</v>
      </c>
      <c r="K20" s="8" t="n">
        <v>11130240</v>
      </c>
    </row>
    <row r="21" customFormat="false" ht="12" hidden="false" customHeight="false" outlineLevel="0" collapsed="false">
      <c r="A21" s="12" t="s">
        <v>49</v>
      </c>
      <c r="B21" s="13" t="n">
        <f aca="false">SUM(B5:B20)</f>
        <v>129638164.01</v>
      </c>
      <c r="C21" s="13" t="n">
        <f aca="false">SUM(C5:C20)</f>
        <v>167560390.25</v>
      </c>
      <c r="D21" s="13" t="n">
        <f aca="false">SUM(D5:D20)</f>
        <v>237154129.96</v>
      </c>
      <c r="E21" s="13" t="n">
        <f aca="false">SUM(E5:E20)</f>
        <v>253708666</v>
      </c>
      <c r="F21" s="13" t="n">
        <f aca="false">SUM(F5:F20)</f>
        <v>258807998.75</v>
      </c>
      <c r="G21" s="13" t="n">
        <f aca="false">SUM(G5:G20)</f>
        <v>258807998.75</v>
      </c>
      <c r="H21" s="13" t="n">
        <f aca="false">SUM(H5:H20)</f>
        <v>0</v>
      </c>
      <c r="I21" s="13" t="n">
        <f aca="false">SUM(I5:I20)</f>
        <v>245368062.476</v>
      </c>
      <c r="J21" s="13" t="n">
        <f aca="false">SUM(J5:J20)</f>
        <v>260913336.590016</v>
      </c>
      <c r="K21" s="13" t="n">
        <f aca="false">SUM(K5:K20)</f>
        <v>275863737.161109</v>
      </c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1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1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1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1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1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1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1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1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1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1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1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1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1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1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1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1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1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1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1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1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1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1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1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1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1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1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1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1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1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1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1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1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1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1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A74" s="1" t="s">
        <v>50</v>
      </c>
    </row>
    <row r="75" customFormat="false" ht="11.25" hidden="false" customHeight="false" outlineLevel="0" collapsed="false">
      <c r="A75" s="7" t="s">
        <v>51</v>
      </c>
      <c r="B75" s="15" t="n">
        <v>1948830.25</v>
      </c>
      <c r="C75" s="15" t="n">
        <v>2057971.6</v>
      </c>
      <c r="D75" s="15" t="n">
        <v>1898948.83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1.25" hidden="false" customHeight="false" outlineLevel="0" collapsed="false">
      <c r="A76" s="7" t="s">
        <v>52</v>
      </c>
      <c r="B76" s="15"/>
      <c r="C76" s="15"/>
      <c r="D76" s="15"/>
      <c r="E76" s="15"/>
      <c r="F76" s="15"/>
      <c r="G76" s="15"/>
      <c r="H76" s="15"/>
      <c r="I76" s="15"/>
      <c r="J76" s="15"/>
      <c r="K76" s="15" t="n">
        <v>0</v>
      </c>
    </row>
    <row r="77" customFormat="false" ht="11.25" hidden="false" customHeight="false" outlineLevel="0" collapsed="false">
      <c r="A77" s="7" t="s">
        <v>53</v>
      </c>
      <c r="B77" s="15" t="n">
        <v>10088660.38</v>
      </c>
      <c r="C77" s="15" t="n">
        <v>10658333.64</v>
      </c>
      <c r="D77" s="15" t="n">
        <v>10423509.1</v>
      </c>
      <c r="E77" s="15" t="n">
        <v>12566557.25</v>
      </c>
      <c r="F77" s="15" t="n">
        <v>13000557</v>
      </c>
      <c r="G77" s="15" t="n">
        <v>13000557</v>
      </c>
      <c r="H77" s="15"/>
      <c r="I77" s="15" t="n">
        <v>13785971.04375</v>
      </c>
      <c r="J77" s="15" t="n">
        <v>14819918.8720313</v>
      </c>
      <c r="K77" s="15" t="n">
        <v>15620194.4911209</v>
      </c>
    </row>
    <row r="78" customFormat="false" ht="11.25" hidden="false" customHeight="false" outlineLevel="0" collapsed="false">
      <c r="A78" s="7" t="s">
        <v>54</v>
      </c>
      <c r="B78" s="15"/>
      <c r="C78" s="15"/>
      <c r="D78" s="15"/>
      <c r="E78" s="15"/>
      <c r="F78" s="15"/>
      <c r="G78" s="15"/>
      <c r="H78" s="15"/>
      <c r="I78" s="15"/>
      <c r="J78" s="15"/>
      <c r="K78" s="15" t="n">
        <v>0</v>
      </c>
    </row>
    <row r="79" customFormat="false" ht="11.25" hidden="false" customHeight="false" outlineLevel="0" collapsed="false">
      <c r="A79" s="7" t="s">
        <v>55</v>
      </c>
      <c r="B79" s="15"/>
      <c r="C79" s="15" t="n">
        <v>41128197.7</v>
      </c>
      <c r="D79" s="15"/>
      <c r="E79" s="15" t="n">
        <v>19925070</v>
      </c>
      <c r="F79" s="15" t="n">
        <v>19925071</v>
      </c>
      <c r="G79" s="15" t="n">
        <v>19925071</v>
      </c>
      <c r="H79" s="15"/>
      <c r="I79" s="15" t="n">
        <v>21001023.78</v>
      </c>
      <c r="J79" s="15" t="n">
        <v>22177081.11168</v>
      </c>
      <c r="K79" s="15" t="n">
        <v>23374643.4917107</v>
      </c>
    </row>
    <row r="80" customFormat="false" ht="11.25" hidden="false" customHeight="false" outlineLevel="0" collapsed="false">
      <c r="A80" s="7" t="s">
        <v>56</v>
      </c>
      <c r="B80" s="15" t="n">
        <v>1541778.21</v>
      </c>
      <c r="C80" s="15" t="n">
        <v>2364259.25</v>
      </c>
      <c r="D80" s="15" t="n">
        <v>4611232.13</v>
      </c>
      <c r="E80" s="15" t="n">
        <v>5414000</v>
      </c>
      <c r="F80" s="15" t="n">
        <v>4664000</v>
      </c>
      <c r="G80" s="15" t="n">
        <v>4664000</v>
      </c>
      <c r="H80" s="15" t="n">
        <v>0</v>
      </c>
      <c r="I80" s="15" t="n">
        <v>5400000</v>
      </c>
      <c r="J80" s="15" t="n">
        <v>5699100</v>
      </c>
      <c r="K80" s="15" t="n">
        <v>6001059.9</v>
      </c>
    </row>
    <row r="81" customFormat="false" ht="12" hidden="false" customHeight="false" outlineLevel="0" collapsed="false">
      <c r="A81" s="10" t="s">
        <v>57</v>
      </c>
      <c r="B81" s="16" t="n">
        <v>274591.56</v>
      </c>
      <c r="C81" s="16" t="n">
        <v>166799.08</v>
      </c>
      <c r="D81" s="16" t="n">
        <v>178338.22</v>
      </c>
      <c r="E81" s="16" t="n">
        <v>200000</v>
      </c>
      <c r="F81" s="16" t="n">
        <v>165000</v>
      </c>
      <c r="G81" s="16" t="n">
        <v>165000</v>
      </c>
      <c r="H81" s="16"/>
      <c r="I81" s="16" t="n">
        <v>174735</v>
      </c>
      <c r="J81" s="16" t="n">
        <v>183995.955</v>
      </c>
      <c r="K81" s="16" t="n">
        <v>193011.756795</v>
      </c>
    </row>
    <row r="82" customFormat="false" ht="11.25" hidden="false" customHeight="false" outlineLevel="0" collapsed="false">
      <c r="A82" s="7" t="s">
        <v>58</v>
      </c>
      <c r="B82" s="15" t="n">
        <v>4151860.19</v>
      </c>
      <c r="C82" s="15" t="n">
        <v>6423634</v>
      </c>
      <c r="D82" s="15" t="n">
        <v>60533622.87</v>
      </c>
      <c r="E82" s="15" t="n">
        <v>6900000</v>
      </c>
      <c r="F82" s="15" t="n">
        <v>6900000</v>
      </c>
      <c r="G82" s="15" t="n">
        <v>6900000</v>
      </c>
      <c r="H82" s="15" t="n">
        <v>0</v>
      </c>
      <c r="I82" s="15" t="n">
        <v>65000000</v>
      </c>
      <c r="J82" s="15" t="n">
        <v>68640000</v>
      </c>
      <c r="K82" s="15" t="n">
        <v>72346560</v>
      </c>
    </row>
    <row r="83" customFormat="false" ht="11.25" hidden="false" customHeight="false" outlineLevel="0" collapsed="false">
      <c r="A83" s="7" t="s">
        <v>59</v>
      </c>
      <c r="B83" s="15" t="n">
        <v>34994330.31</v>
      </c>
      <c r="C83" s="15" t="n">
        <v>53613436.67</v>
      </c>
      <c r="D83" s="15" t="n">
        <v>63677119.1</v>
      </c>
      <c r="E83" s="15" t="n">
        <v>44644957.75</v>
      </c>
      <c r="F83" s="15" t="n">
        <v>48858320</v>
      </c>
      <c r="G83" s="15" t="n">
        <v>48858320</v>
      </c>
      <c r="H83" s="15" t="n">
        <v>0</v>
      </c>
      <c r="I83" s="15" t="n">
        <v>44721550.742</v>
      </c>
      <c r="J83" s="15" t="n">
        <v>51570718.147279</v>
      </c>
      <c r="K83" s="15" t="n">
        <v>55781268.4842271</v>
      </c>
    </row>
    <row r="84" customFormat="false" ht="11.25" hidden="false" customHeight="false" outlineLevel="0" collapsed="false">
      <c r="A84" s="7" t="s">
        <v>60</v>
      </c>
      <c r="B84" s="15"/>
      <c r="C84" s="15"/>
      <c r="D84" s="15"/>
      <c r="E84" s="15"/>
      <c r="F84" s="15"/>
      <c r="G84" s="15"/>
      <c r="H84" s="15"/>
      <c r="I84" s="15"/>
      <c r="J84" s="15"/>
      <c r="K84" s="15" t="n">
        <v>0</v>
      </c>
    </row>
    <row r="85" customFormat="false" ht="11.25" hidden="false" customHeight="false" outlineLevel="0" collapsed="false">
      <c r="A85" s="7" t="s">
        <v>61</v>
      </c>
      <c r="B85" s="15" t="n">
        <v>18045427.54</v>
      </c>
      <c r="C85" s="15" t="n">
        <v>0</v>
      </c>
      <c r="D85" s="15" t="n">
        <v>34689920.68</v>
      </c>
      <c r="E85" s="15" t="n">
        <v>49682152</v>
      </c>
      <c r="F85" s="15" t="n">
        <v>46454005</v>
      </c>
      <c r="G85" s="15" t="n">
        <v>46454005</v>
      </c>
      <c r="H85" s="15" t="n">
        <v>0</v>
      </c>
      <c r="I85" s="15" t="n">
        <v>62272833.7567557</v>
      </c>
      <c r="J85" s="15" t="n">
        <v>64947553.9888704</v>
      </c>
      <c r="K85" s="15" t="n">
        <v>68454721.9042695</v>
      </c>
    </row>
    <row r="86" customFormat="false" ht="12" hidden="false" customHeight="false" outlineLevel="0" collapsed="false">
      <c r="A86" s="12" t="s">
        <v>62</v>
      </c>
      <c r="B86" s="13" t="n">
        <f aca="false">SUM(B75:B85)</f>
        <v>71045478.44</v>
      </c>
      <c r="C86" s="13" t="n">
        <f aca="false">SUM(C75:C85)</f>
        <v>116412631.94</v>
      </c>
      <c r="D86" s="13" t="n">
        <f aca="false">SUM(D75:D85)</f>
        <v>176012690.93</v>
      </c>
      <c r="E86" s="13" t="n">
        <f aca="false">SUM(E75:E85)</f>
        <v>139332737</v>
      </c>
      <c r="F86" s="13" t="n">
        <f aca="false">SUM(F75:F85)</f>
        <v>139966953</v>
      </c>
      <c r="G86" s="13" t="n">
        <f aca="false">SUM(G75:G85)</f>
        <v>139966953</v>
      </c>
      <c r="H86" s="13" t="n">
        <f aca="false">SUM(H75:H85)</f>
        <v>0</v>
      </c>
      <c r="I86" s="13" t="n">
        <f aca="false">SUM(I75:I85)</f>
        <v>212356114.322506</v>
      </c>
      <c r="J86" s="13" t="n">
        <f aca="false">SUM(J75:J85)</f>
        <v>228038368.074861</v>
      </c>
      <c r="K86" s="17" t="n">
        <f aca="false">SUM(K75:K85)</f>
        <v>241771460.028123</v>
      </c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1.2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1.2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1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1.2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1.2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1.2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1.2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1.2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1.2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1.2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1.2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1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1.2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1.2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1.2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1.2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1.2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1.2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1.2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1.2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1.2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1.2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1.2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1.2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1.2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1.2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1.2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1.2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1.2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1.2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1.2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1.2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1.2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1.2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1.2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1.2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1.2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1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1.2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1.2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1.2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1.2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1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1.2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1.2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1.2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1.2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1.2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1.2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1.2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1.25" hidden="false" customHeight="false" outlineLevel="0" collapsed="false">
      <c r="A139" s="1" t="s">
        <v>6</v>
      </c>
      <c r="B139" s="19" t="n">
        <f aca="false">SUM(B140:B146)</f>
        <v>129638164.01</v>
      </c>
      <c r="C139" s="19" t="n">
        <f aca="false">SUM(C140:C146)</f>
        <v>167560390.25</v>
      </c>
      <c r="D139" s="19" t="n">
        <f aca="false">SUM(D140:D146)</f>
        <v>237154129.96</v>
      </c>
      <c r="E139" s="19" t="n">
        <f aca="false">SUM(E140:E146)</f>
        <v>253708666</v>
      </c>
      <c r="F139" s="19" t="n">
        <f aca="false">SUM(F140:F146)</f>
        <v>258807999</v>
      </c>
      <c r="G139" s="19" t="n">
        <f aca="false">SUM(G140:G146)</f>
        <v>258807999</v>
      </c>
      <c r="H139" s="19" t="n">
        <f aca="false">SUM(H140:H146)</f>
        <v>0</v>
      </c>
      <c r="I139" s="19" t="n">
        <f aca="false">SUM(I140:I146)</f>
        <v>245368063.536</v>
      </c>
      <c r="J139" s="19" t="n">
        <f aca="false">SUM(J140:J146)</f>
        <v>260913336.590016</v>
      </c>
      <c r="K139" s="19" t="n">
        <f aca="false">SUM(K140:K146)</f>
        <v>275863737.161109</v>
      </c>
    </row>
    <row r="140" customFormat="false" ht="11.25" hidden="false" customHeight="false" outlineLevel="0" collapsed="false">
      <c r="A140" s="7" t="s">
        <v>63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1.25" hidden="false" customHeight="false" outlineLevel="0" collapsed="false">
      <c r="A141" s="7" t="s">
        <v>64</v>
      </c>
      <c r="B141" s="15" t="n">
        <v>14156933.88</v>
      </c>
      <c r="C141" s="15" t="n">
        <v>8206541.58</v>
      </c>
      <c r="D141" s="15" t="n">
        <v>9918.76</v>
      </c>
      <c r="E141" s="15" t="n">
        <v>26293880</v>
      </c>
      <c r="F141" s="15" t="n">
        <v>26255880</v>
      </c>
      <c r="G141" s="15" t="n">
        <v>26255880</v>
      </c>
      <c r="H141" s="15"/>
      <c r="I141" s="15" t="n">
        <v>32013563</v>
      </c>
      <c r="J141" s="15" t="n">
        <v>18690035.36</v>
      </c>
      <c r="K141" s="15" t="n">
        <v>20298976.90944</v>
      </c>
    </row>
    <row r="142" customFormat="false" ht="11.25" hidden="false" customHeight="false" outlineLevel="0" collapsed="false">
      <c r="A142" s="7" t="s">
        <v>65</v>
      </c>
      <c r="B142" s="15" t="n">
        <v>10010538.17</v>
      </c>
      <c r="C142" s="15" t="n">
        <v>5765366.92</v>
      </c>
      <c r="D142" s="15" t="n">
        <v>532751.3</v>
      </c>
      <c r="E142" s="15" t="n">
        <v>20080660</v>
      </c>
      <c r="F142" s="15" t="n">
        <v>20270660</v>
      </c>
      <c r="G142" s="15" t="n">
        <v>20270660</v>
      </c>
      <c r="H142" s="15"/>
      <c r="I142" s="15" t="n">
        <v>26358123</v>
      </c>
      <c r="J142" s="15" t="n">
        <v>23336644.13</v>
      </c>
      <c r="K142" s="15" t="n">
        <v>25324645.96237</v>
      </c>
    </row>
    <row r="143" customFormat="false" ht="11.25" hidden="false" customHeight="false" outlineLevel="0" collapsed="false">
      <c r="A143" s="7" t="s">
        <v>66</v>
      </c>
      <c r="B143" s="15" t="n">
        <v>8278559.74</v>
      </c>
      <c r="C143" s="15" t="n">
        <v>4518134.43</v>
      </c>
      <c r="D143" s="15" t="n">
        <v>153256.31</v>
      </c>
      <c r="E143" s="15" t="n">
        <v>13309046</v>
      </c>
      <c r="F143" s="15" t="n">
        <v>13409257</v>
      </c>
      <c r="G143" s="15" t="n">
        <v>13409257</v>
      </c>
      <c r="H143" s="15"/>
      <c r="I143" s="15" t="n">
        <v>8527582</v>
      </c>
      <c r="J143" s="15" t="n">
        <v>20205752.118</v>
      </c>
      <c r="K143" s="15" t="n">
        <v>21939026.398254</v>
      </c>
    </row>
    <row r="144" customFormat="false" ht="11.25" hidden="false" customHeight="false" outlineLevel="0" collapsed="false">
      <c r="A144" s="7" t="s">
        <v>67</v>
      </c>
      <c r="B144" s="15" t="n">
        <v>17087559.95</v>
      </c>
      <c r="C144" s="15" t="n">
        <v>14548354.69</v>
      </c>
      <c r="D144" s="15" t="n">
        <v>9710135.33</v>
      </c>
      <c r="E144" s="15" t="n">
        <v>27694920</v>
      </c>
      <c r="F144" s="15" t="n">
        <v>28549920</v>
      </c>
      <c r="G144" s="15" t="n">
        <v>28549920</v>
      </c>
      <c r="H144" s="15"/>
      <c r="I144" s="15" t="n">
        <v>31869453</v>
      </c>
      <c r="J144" s="15" t="n">
        <v>37263220</v>
      </c>
      <c r="K144" s="15" t="n">
        <v>40047950.56</v>
      </c>
    </row>
    <row r="145" customFormat="false" ht="11.25" hidden="false" customHeight="false" outlineLevel="0" collapsed="false">
      <c r="A145" s="7" t="s">
        <v>68</v>
      </c>
      <c r="B145" s="15" t="n">
        <v>54613255.97</v>
      </c>
      <c r="C145" s="15" t="n">
        <v>42651883</v>
      </c>
      <c r="D145" s="15" t="n">
        <v>55026343.62</v>
      </c>
      <c r="E145" s="15" t="n">
        <v>57881681</v>
      </c>
      <c r="F145" s="15" t="n">
        <v>72047332</v>
      </c>
      <c r="G145" s="15" t="n">
        <v>72047332</v>
      </c>
      <c r="H145" s="15"/>
      <c r="I145" s="15" t="n">
        <v>71752814.43</v>
      </c>
      <c r="J145" s="15" t="n">
        <v>81533493.67008</v>
      </c>
      <c r="K145" s="15" t="n">
        <v>83200151.5282643</v>
      </c>
    </row>
    <row r="146" customFormat="false" ht="11.25" hidden="false" customHeight="false" outlineLevel="0" collapsed="false">
      <c r="A146" s="7" t="s">
        <v>69</v>
      </c>
      <c r="B146" s="15" t="n">
        <v>25491316.3</v>
      </c>
      <c r="C146" s="15" t="n">
        <v>91870109.63</v>
      </c>
      <c r="D146" s="15" t="n">
        <v>171721724.64</v>
      </c>
      <c r="E146" s="15" t="n">
        <v>108448479</v>
      </c>
      <c r="F146" s="15" t="n">
        <v>98274950</v>
      </c>
      <c r="G146" s="15" t="n">
        <v>98274950</v>
      </c>
      <c r="H146" s="15"/>
      <c r="I146" s="15" t="n">
        <v>74846528.106</v>
      </c>
      <c r="J146" s="15" t="n">
        <v>79884191.311936</v>
      </c>
      <c r="K146" s="15" t="n">
        <v>85052985.8027805</v>
      </c>
    </row>
    <row r="147" customFormat="false" ht="11.2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1.2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1.2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1.2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1.2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1.2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1.2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1.2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1.2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1.2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1.2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1.2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1.2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1.2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1.2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1.2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1.2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1.2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1.2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1.2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1.2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1.2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1.2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1.2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1.2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1.2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1.25" hidden="false" customHeight="false" outlineLevel="0" collapsed="false">
      <c r="A173" s="1" t="s">
        <v>7</v>
      </c>
      <c r="B173" s="19" t="n">
        <f aca="false">SUM(B174:B180)</f>
        <v>71045478.44</v>
      </c>
      <c r="C173" s="19" t="n">
        <f aca="false">SUM(C174:C180)</f>
        <v>116412631.94</v>
      </c>
      <c r="D173" s="19" t="n">
        <f aca="false">SUM(D174:D180)</f>
        <v>176012690.93</v>
      </c>
      <c r="E173" s="19" t="n">
        <f aca="false">SUM(E174:E180)</f>
        <v>139332737</v>
      </c>
      <c r="F173" s="19" t="n">
        <f aca="false">SUM(F174:F180)</f>
        <v>139966953.25</v>
      </c>
      <c r="G173" s="19" t="n">
        <f aca="false">SUM(G174:G180)</f>
        <v>139966953.25</v>
      </c>
      <c r="H173" s="19"/>
      <c r="I173" s="19" t="n">
        <f aca="false">SUM(I174:I180)</f>
        <v>212356115.382506</v>
      </c>
      <c r="J173" s="19" t="n">
        <f aca="false">SUM(J174:J180)</f>
        <v>228038368.074861</v>
      </c>
      <c r="K173" s="18"/>
    </row>
    <row r="174" customFormat="false" ht="11.25" hidden="false" customHeight="false" outlineLevel="0" collapsed="false">
      <c r="A174" s="7" t="s">
        <v>65</v>
      </c>
      <c r="B174" s="15" t="n">
        <v>24901986.18</v>
      </c>
      <c r="C174" s="15" t="n">
        <v>16489905.15</v>
      </c>
      <c r="D174" s="15" t="n">
        <v>20003805.33</v>
      </c>
      <c r="E174" s="15" t="n">
        <v>18279480</v>
      </c>
      <c r="F174" s="15" t="n">
        <v>20984349</v>
      </c>
      <c r="G174" s="15" t="n">
        <v>20984349</v>
      </c>
      <c r="H174" s="15"/>
      <c r="I174" s="15" t="n">
        <v>25624916.29419</v>
      </c>
      <c r="J174" s="15" t="n">
        <v>27300277.5603727</v>
      </c>
      <c r="K174" s="15" t="n">
        <v>30295577.4112313</v>
      </c>
    </row>
    <row r="175" customFormat="false" ht="11.25" hidden="false" customHeight="false" outlineLevel="0" collapsed="false">
      <c r="A175" s="7" t="s">
        <v>63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 t="n">
        <f aca="false">IF(M175=0,0,M175)</f>
        <v>0</v>
      </c>
    </row>
    <row r="176" customFormat="false" ht="11.25" hidden="false" customHeight="false" outlineLevel="0" collapsed="false">
      <c r="A176" s="7" t="s">
        <v>64</v>
      </c>
      <c r="B176" s="15" t="n">
        <v>3910600.02</v>
      </c>
      <c r="C176" s="15" t="n">
        <v>16416401.21</v>
      </c>
      <c r="D176" s="15" t="n">
        <v>16494022.49</v>
      </c>
      <c r="E176" s="15" t="n">
        <v>28199579</v>
      </c>
      <c r="F176" s="15" t="n">
        <v>28139146.25</v>
      </c>
      <c r="G176" s="15" t="n">
        <v>28139146.25</v>
      </c>
      <c r="H176" s="15"/>
      <c r="I176" s="15" t="n">
        <v>30531846.1451003</v>
      </c>
      <c r="J176" s="15" t="n">
        <v>33283452.6570571</v>
      </c>
      <c r="K176" s="15" t="n">
        <v>35134858.9827582</v>
      </c>
    </row>
    <row r="177" customFormat="false" ht="11.25" hidden="false" customHeight="false" outlineLevel="0" collapsed="false">
      <c r="A177" s="7" t="s">
        <v>66</v>
      </c>
      <c r="B177" s="15" t="n">
        <v>4151526.6</v>
      </c>
      <c r="C177" s="15" t="n">
        <v>3580542.26</v>
      </c>
      <c r="D177" s="15" t="n">
        <v>4983295.53</v>
      </c>
      <c r="E177" s="15" t="n">
        <v>6984005</v>
      </c>
      <c r="F177" s="15" t="n">
        <v>6546272</v>
      </c>
      <c r="G177" s="15" t="n">
        <v>6546272</v>
      </c>
      <c r="H177" s="15"/>
      <c r="I177" s="15" t="n">
        <v>7701901.32225405</v>
      </c>
      <c r="J177" s="15" t="n">
        <v>8129070.74517427</v>
      </c>
      <c r="K177" s="15" t="n">
        <v>8560779.07268756</v>
      </c>
    </row>
    <row r="178" customFormat="false" ht="11.25" hidden="false" customHeight="false" outlineLevel="0" collapsed="false">
      <c r="A178" s="7" t="s">
        <v>69</v>
      </c>
      <c r="B178" s="15" t="n">
        <v>13544350.73</v>
      </c>
      <c r="C178" s="15" t="n">
        <v>60500440.41</v>
      </c>
      <c r="D178" s="15" t="n">
        <v>109658593.15</v>
      </c>
      <c r="E178" s="15" t="n">
        <v>46245628</v>
      </c>
      <c r="F178" s="15" t="n">
        <v>44988131</v>
      </c>
      <c r="G178" s="15" t="n">
        <v>44988131</v>
      </c>
      <c r="H178" s="15"/>
      <c r="I178" s="15" t="n">
        <v>103866255.993264</v>
      </c>
      <c r="J178" s="15" t="n">
        <v>109832586.187672</v>
      </c>
      <c r="K178" s="15" t="n">
        <v>115744912.266934</v>
      </c>
    </row>
    <row r="179" customFormat="false" ht="11.25" hidden="false" customHeight="false" outlineLevel="0" collapsed="false">
      <c r="A179" s="7" t="s">
        <v>67</v>
      </c>
      <c r="B179" s="15" t="n">
        <v>8494049.02</v>
      </c>
      <c r="C179" s="15" t="n">
        <v>7460940.63</v>
      </c>
      <c r="D179" s="15" t="n">
        <v>11869168.97</v>
      </c>
      <c r="E179" s="15" t="n">
        <v>17053946</v>
      </c>
      <c r="F179" s="15" t="n">
        <v>16776330</v>
      </c>
      <c r="G179" s="15" t="n">
        <v>16776330</v>
      </c>
      <c r="H179" s="15"/>
      <c r="I179" s="15" t="n">
        <v>20309093.5637822</v>
      </c>
      <c r="J179" s="15" t="n">
        <v>20918964.3450905</v>
      </c>
      <c r="K179" s="15" t="n">
        <v>22050088.4197254</v>
      </c>
    </row>
    <row r="180" customFormat="false" ht="11.25" hidden="false" customHeight="false" outlineLevel="0" collapsed="false">
      <c r="A180" s="7" t="s">
        <v>68</v>
      </c>
      <c r="B180" s="15" t="n">
        <v>16042965.89</v>
      </c>
      <c r="C180" s="15" t="n">
        <v>11964402.28</v>
      </c>
      <c r="D180" s="15" t="n">
        <v>13003805.46</v>
      </c>
      <c r="E180" s="15" t="n">
        <v>22570099</v>
      </c>
      <c r="F180" s="15" t="n">
        <v>22532725</v>
      </c>
      <c r="G180" s="15" t="n">
        <v>22532725</v>
      </c>
      <c r="H180" s="15"/>
      <c r="I180" s="15" t="n">
        <v>24322102.0639152</v>
      </c>
      <c r="J180" s="15" t="n">
        <v>28574016.5794944</v>
      </c>
      <c r="K180" s="15" t="n">
        <v>29985243.8747871</v>
      </c>
    </row>
    <row r="181" customFormat="false" ht="11.2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1.2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1.2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1.2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1.2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1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1.2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1.2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1.2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1.2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1.2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1.2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1.2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1.2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1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1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1.2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1.2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1.2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1.2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1.2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 t="n">
        <v>0</v>
      </c>
      <c r="K202" s="18"/>
    </row>
    <row r="203" customFormat="false" ht="11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 t="n">
        <v>0</v>
      </c>
      <c r="K203" s="18"/>
    </row>
    <row r="204" customFormat="false" ht="11.2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 t="n">
        <v>0</v>
      </c>
      <c r="K204" s="18"/>
    </row>
    <row r="205" customFormat="false" ht="11.2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 t="n">
        <v>0</v>
      </c>
      <c r="K205" s="18"/>
    </row>
    <row r="206" customFormat="false" ht="11.2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 t="n">
        <v>0</v>
      </c>
      <c r="K206" s="18"/>
    </row>
    <row r="207" customFormat="false" ht="11.25" hidden="false" customHeight="false" outlineLevel="0" collapsed="false">
      <c r="A207" s="1" t="s">
        <v>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1.25" hidden="false" customHeight="false" outlineLevel="0" collapsed="false">
      <c r="A208" s="7" t="s">
        <v>70</v>
      </c>
      <c r="B208" s="15" t="n">
        <v>10010538.17</v>
      </c>
      <c r="C208" s="15" t="n">
        <v>5765366.92</v>
      </c>
      <c r="D208" s="15" t="n">
        <v>532751.3</v>
      </c>
      <c r="E208" s="15" t="n">
        <v>20080660</v>
      </c>
      <c r="F208" s="15" t="n">
        <v>20270660</v>
      </c>
      <c r="G208" s="15" t="n">
        <v>20270660</v>
      </c>
      <c r="H208" s="15"/>
      <c r="I208" s="15" t="n">
        <v>26358123</v>
      </c>
      <c r="J208" s="15" t="n">
        <v>23336644.13</v>
      </c>
      <c r="K208" s="15" t="n">
        <v>25324645.96237</v>
      </c>
    </row>
    <row r="209" customFormat="false" ht="11.25" hidden="false" customHeight="false" outlineLevel="0" collapsed="false">
      <c r="A209" s="7" t="s">
        <v>71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1.25" hidden="false" customHeight="false" outlineLevel="0" collapsed="false">
      <c r="A210" s="7" t="s">
        <v>72</v>
      </c>
      <c r="B210" s="15" t="n">
        <v>2434391.5</v>
      </c>
      <c r="C210" s="15" t="n">
        <v>0</v>
      </c>
      <c r="D210" s="15" t="n">
        <v>2837824.55</v>
      </c>
      <c r="E210" s="15" t="n">
        <v>500000</v>
      </c>
      <c r="F210" s="15" t="n">
        <v>750000</v>
      </c>
      <c r="G210" s="15" t="n">
        <v>750000</v>
      </c>
      <c r="H210" s="15"/>
      <c r="I210" s="15" t="n">
        <v>790500</v>
      </c>
      <c r="J210" s="15" t="n">
        <v>834768</v>
      </c>
      <c r="K210" s="15" t="n">
        <v>879845.472</v>
      </c>
    </row>
    <row r="211" customFormat="false" ht="11.25" hidden="false" customHeight="false" outlineLevel="0" collapsed="false">
      <c r="A211" s="7" t="s">
        <v>73</v>
      </c>
      <c r="B211" s="15" t="n">
        <v>14156933.88</v>
      </c>
      <c r="C211" s="15" t="n">
        <v>8206541.58</v>
      </c>
      <c r="D211" s="15" t="n">
        <v>9918.76</v>
      </c>
      <c r="E211" s="15" t="n">
        <v>26293880</v>
      </c>
      <c r="F211" s="15" t="n">
        <v>26255880</v>
      </c>
      <c r="G211" s="15" t="n">
        <v>26255880</v>
      </c>
      <c r="H211" s="15"/>
      <c r="I211" s="15" t="n">
        <v>32013563</v>
      </c>
      <c r="J211" s="15" t="n">
        <v>18690035.36</v>
      </c>
      <c r="K211" s="15" t="n">
        <v>20298976.90944</v>
      </c>
    </row>
    <row r="212" customFormat="false" ht="11.25" hidden="false" customHeight="false" outlineLevel="0" collapsed="false">
      <c r="A212" s="7" t="s">
        <v>74</v>
      </c>
      <c r="B212" s="15" t="n">
        <v>0</v>
      </c>
      <c r="C212" s="15" t="n">
        <v>554.74</v>
      </c>
      <c r="D212" s="15" t="n">
        <v>0</v>
      </c>
      <c r="E212" s="15" t="n">
        <v>15000</v>
      </c>
      <c r="F212" s="15" t="n">
        <v>0</v>
      </c>
      <c r="G212" s="15" t="n">
        <v>0</v>
      </c>
      <c r="H212" s="15"/>
      <c r="I212" s="15" t="n">
        <v>30000</v>
      </c>
      <c r="J212" s="15" t="n">
        <v>31680</v>
      </c>
      <c r="K212" s="15" t="n">
        <v>33390.72</v>
      </c>
    </row>
    <row r="213" customFormat="false" ht="11.25" hidden="false" customHeight="false" outlineLevel="0" collapsed="false">
      <c r="A213" s="7" t="s">
        <v>75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1.25" hidden="false" customHeight="false" outlineLevel="0" collapsed="false">
      <c r="A214" s="7" t="s">
        <v>76</v>
      </c>
      <c r="B214" s="15" t="n">
        <v>8785416.21</v>
      </c>
      <c r="C214" s="15" t="n">
        <v>11806100.34</v>
      </c>
      <c r="D214" s="15" t="n">
        <v>2893020.18</v>
      </c>
      <c r="E214" s="15" t="n">
        <v>18059920</v>
      </c>
      <c r="F214" s="15" t="n">
        <v>19269920</v>
      </c>
      <c r="G214" s="15" t="n">
        <v>19269920</v>
      </c>
      <c r="H214" s="15"/>
      <c r="I214" s="15" t="n">
        <v>20359453</v>
      </c>
      <c r="J214" s="15" t="n">
        <v>25108660</v>
      </c>
      <c r="K214" s="15" t="n">
        <v>27237044.32</v>
      </c>
    </row>
    <row r="215" customFormat="false" ht="11.25" hidden="false" customHeight="false" outlineLevel="0" collapsed="false">
      <c r="A215" s="7" t="s">
        <v>77</v>
      </c>
      <c r="B215" s="15" t="n">
        <v>23166132.91</v>
      </c>
      <c r="C215" s="15" t="n">
        <v>30451383.77</v>
      </c>
      <c r="D215" s="15" t="n">
        <v>24855505.74</v>
      </c>
      <c r="E215" s="15" t="n">
        <v>54581681</v>
      </c>
      <c r="F215" s="15" t="n">
        <v>65400308</v>
      </c>
      <c r="G215" s="15" t="n">
        <v>65400308</v>
      </c>
      <c r="H215" s="15"/>
      <c r="I215" s="15" t="n">
        <v>64746851.134</v>
      </c>
      <c r="J215" s="15" t="n">
        <v>74135196.429504</v>
      </c>
      <c r="K215" s="15" t="n">
        <v>75402346.2366972</v>
      </c>
    </row>
    <row r="216" customFormat="false" ht="11.25" hidden="false" customHeight="false" outlineLevel="0" collapsed="false">
      <c r="A216" s="7" t="s">
        <v>78</v>
      </c>
      <c r="B216" s="15" t="n">
        <v>4827401.74</v>
      </c>
      <c r="C216" s="15" t="n">
        <v>2741699.61</v>
      </c>
      <c r="D216" s="15" t="n">
        <v>2651697.33</v>
      </c>
      <c r="E216" s="15" t="n">
        <v>2140000</v>
      </c>
      <c r="F216" s="15" t="n">
        <v>3000000</v>
      </c>
      <c r="G216" s="15" t="n">
        <v>3000000</v>
      </c>
      <c r="H216" s="15"/>
      <c r="I216" s="15" t="n">
        <v>4000000</v>
      </c>
      <c r="J216" s="15" t="n">
        <v>4224000</v>
      </c>
      <c r="K216" s="15" t="n">
        <v>4452096</v>
      </c>
    </row>
    <row r="217" customFormat="false" ht="11.25" hidden="false" customHeight="false" outlineLevel="0" collapsed="false">
      <c r="A217" s="7" t="s">
        <v>79</v>
      </c>
      <c r="B217" s="15" t="n">
        <v>8278559.74</v>
      </c>
      <c r="C217" s="15" t="n">
        <v>4518134.43</v>
      </c>
      <c r="D217" s="15" t="n">
        <v>153256.31</v>
      </c>
      <c r="E217" s="15" t="n">
        <v>13309046</v>
      </c>
      <c r="F217" s="15" t="n">
        <v>13409257</v>
      </c>
      <c r="G217" s="15" t="n">
        <v>13409257</v>
      </c>
      <c r="H217" s="15"/>
      <c r="I217" s="15" t="n">
        <v>8527582</v>
      </c>
      <c r="J217" s="15" t="n">
        <v>20205752.118</v>
      </c>
      <c r="K217" s="15" t="n">
        <v>21939026.398254</v>
      </c>
    </row>
    <row r="218" customFormat="false" ht="11.25" hidden="false" customHeight="false" outlineLevel="0" collapsed="false">
      <c r="A218" s="7" t="s">
        <v>80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11.25" hidden="false" customHeight="false" outlineLevel="0" collapsed="false">
      <c r="A219" s="7" t="s">
        <v>81</v>
      </c>
      <c r="B219" s="15" t="n">
        <v>3474742</v>
      </c>
      <c r="C219" s="15" t="n">
        <v>6759639.22</v>
      </c>
      <c r="D219" s="15" t="n">
        <v>4165417.82</v>
      </c>
      <c r="E219" s="15" t="n">
        <v>7480000</v>
      </c>
      <c r="F219" s="15" t="n">
        <v>6280000</v>
      </c>
      <c r="G219" s="15" t="n">
        <v>6280000</v>
      </c>
      <c r="H219" s="15"/>
      <c r="I219" s="15" t="n">
        <v>7480000</v>
      </c>
      <c r="J219" s="15" t="n">
        <v>7898880</v>
      </c>
      <c r="K219" s="15" t="n">
        <v>8325419.52</v>
      </c>
    </row>
    <row r="220" customFormat="false" ht="11.25" hidden="false" customHeight="false" outlineLevel="0" collapsed="false">
      <c r="A220" s="7" t="s">
        <v>82</v>
      </c>
      <c r="B220" s="15" t="n">
        <v>29012731.56</v>
      </c>
      <c r="C220" s="15" t="n">
        <v>3013958.26</v>
      </c>
      <c r="D220" s="15" t="n">
        <v>27333013.33</v>
      </c>
      <c r="E220" s="15" t="n">
        <v>2800000</v>
      </c>
      <c r="F220" s="15" t="n">
        <v>5897024</v>
      </c>
      <c r="G220" s="15" t="n">
        <v>5897024</v>
      </c>
      <c r="H220" s="15"/>
      <c r="I220" s="15" t="n">
        <v>6215463.296</v>
      </c>
      <c r="J220" s="15" t="n">
        <v>6563529.240576</v>
      </c>
      <c r="K220" s="15" t="n">
        <v>6917959.8195671</v>
      </c>
    </row>
    <row r="221" customFormat="false" ht="11.25" hidden="false" customHeight="false" outlineLevel="0" collapsed="false">
      <c r="A221" s="7" t="s">
        <v>83</v>
      </c>
      <c r="B221" s="15"/>
      <c r="C221" s="15" t="n">
        <v>2426901.75</v>
      </c>
      <c r="D221" s="15"/>
      <c r="E221" s="15"/>
      <c r="F221" s="15"/>
      <c r="G221" s="15"/>
      <c r="H221" s="15"/>
      <c r="I221" s="15"/>
      <c r="J221" s="15"/>
      <c r="K221" s="15"/>
    </row>
    <row r="222" customFormat="false" ht="11.25" hidden="false" customHeight="false" outlineLevel="0" collapsed="false">
      <c r="A222" s="7" t="s">
        <v>84</v>
      </c>
      <c r="B222" s="15" t="n">
        <v>25491316.3</v>
      </c>
      <c r="C222" s="15" t="n">
        <v>91870109.63</v>
      </c>
      <c r="D222" s="15" t="n">
        <v>171721724.64</v>
      </c>
      <c r="E222" s="15" t="n">
        <v>108448479</v>
      </c>
      <c r="F222" s="15" t="n">
        <v>98274950</v>
      </c>
      <c r="G222" s="15" t="n">
        <v>98274950</v>
      </c>
      <c r="H222" s="15"/>
      <c r="I222" s="15" t="n">
        <v>74846528.106</v>
      </c>
      <c r="J222" s="15" t="n">
        <v>79884191.311936</v>
      </c>
      <c r="K222" s="15" t="n">
        <v>85052985.8027805</v>
      </c>
    </row>
    <row r="223" customFormat="false" ht="11.25" hidden="false" customHeight="false" outlineLevel="0" collapsed="false">
      <c r="B223" s="18"/>
      <c r="C223" s="18"/>
      <c r="D223" s="18"/>
      <c r="E223" s="18"/>
      <c r="F223" s="18"/>
      <c r="G223" s="18"/>
      <c r="I223" s="18"/>
      <c r="J223" s="18"/>
      <c r="K223" s="18"/>
    </row>
    <row r="224" customFormat="false" ht="11.25" hidden="false" customHeight="false" outlineLevel="0" collapsed="false">
      <c r="B224" s="18"/>
      <c r="C224" s="18"/>
      <c r="D224" s="18"/>
      <c r="E224" s="18"/>
      <c r="F224" s="18"/>
      <c r="G224" s="18"/>
      <c r="I224" s="18"/>
      <c r="J224" s="18"/>
      <c r="K224" s="18"/>
    </row>
    <row r="225" customFormat="false" ht="11.25" hidden="false" customHeight="false" outlineLevel="0" collapsed="false">
      <c r="B225" s="18"/>
      <c r="C225" s="18"/>
      <c r="D225" s="18"/>
      <c r="E225" s="18"/>
      <c r="F225" s="18"/>
      <c r="G225" s="18"/>
      <c r="I225" s="18"/>
      <c r="J225" s="18"/>
      <c r="K225" s="18"/>
    </row>
    <row r="226" customFormat="false" ht="11.25" hidden="false" customHeight="false" outlineLevel="0" collapsed="false">
      <c r="B226" s="18"/>
      <c r="C226" s="18"/>
      <c r="D226" s="18"/>
      <c r="E226" s="18"/>
      <c r="F226" s="18"/>
      <c r="G226" s="18"/>
      <c r="I226" s="18"/>
      <c r="J226" s="18"/>
      <c r="K226" s="18"/>
    </row>
    <row r="227" customFormat="false" ht="11.25" hidden="false" customHeight="false" outlineLevel="0" collapsed="false">
      <c r="B227" s="18"/>
      <c r="C227" s="18"/>
      <c r="D227" s="18"/>
      <c r="E227" s="18"/>
      <c r="F227" s="18"/>
      <c r="G227" s="18"/>
      <c r="I227" s="18"/>
      <c r="J227" s="18"/>
      <c r="K227" s="18"/>
    </row>
    <row r="228" customFormat="false" ht="11.25" hidden="false" customHeight="false" outlineLevel="0" collapsed="false">
      <c r="B228" s="18"/>
      <c r="C228" s="18"/>
      <c r="D228" s="18"/>
      <c r="E228" s="18"/>
      <c r="F228" s="18"/>
      <c r="G228" s="18"/>
      <c r="I228" s="18"/>
      <c r="J228" s="18"/>
      <c r="K228" s="18"/>
    </row>
    <row r="229" customFormat="false" ht="11.25" hidden="false" customHeight="false" outlineLevel="0" collapsed="false">
      <c r="B229" s="18"/>
      <c r="C229" s="18"/>
      <c r="D229" s="18"/>
      <c r="E229" s="18"/>
      <c r="F229" s="18"/>
      <c r="G229" s="18"/>
      <c r="I229" s="18"/>
      <c r="J229" s="18"/>
      <c r="K229" s="18"/>
    </row>
    <row r="230" customFormat="false" ht="11.25" hidden="false" customHeight="false" outlineLevel="0" collapsed="false">
      <c r="B230" s="18"/>
      <c r="C230" s="18"/>
      <c r="D230" s="18"/>
      <c r="E230" s="18"/>
      <c r="F230" s="18"/>
      <c r="G230" s="18"/>
      <c r="I230" s="18"/>
      <c r="J230" s="18"/>
      <c r="K230" s="18"/>
    </row>
    <row r="231" customFormat="false" ht="11.25" hidden="false" customHeight="false" outlineLevel="0" collapsed="false">
      <c r="B231" s="18"/>
      <c r="C231" s="18"/>
      <c r="D231" s="18"/>
      <c r="E231" s="18"/>
      <c r="F231" s="18"/>
      <c r="G231" s="18"/>
      <c r="I231" s="18"/>
      <c r="J231" s="18"/>
      <c r="K231" s="18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I232" s="18"/>
      <c r="J232" s="18"/>
      <c r="K232" s="18"/>
    </row>
    <row r="233" customFormat="false" ht="11.25" hidden="false" customHeight="false" outlineLevel="0" collapsed="false">
      <c r="B233" s="18"/>
      <c r="C233" s="18"/>
      <c r="D233" s="18"/>
      <c r="E233" s="18"/>
      <c r="F233" s="18"/>
      <c r="G233" s="18"/>
      <c r="I233" s="18"/>
      <c r="J233" s="18"/>
      <c r="K233" s="18"/>
    </row>
    <row r="234" customFormat="false" ht="11.25" hidden="false" customHeight="false" outlineLevel="0" collapsed="false">
      <c r="B234" s="18"/>
      <c r="C234" s="18"/>
      <c r="D234" s="18"/>
      <c r="E234" s="18"/>
      <c r="F234" s="18"/>
      <c r="G234" s="18"/>
      <c r="I234" s="18"/>
      <c r="J234" s="18"/>
      <c r="K234" s="18"/>
    </row>
    <row r="235" customFormat="false" ht="11.25" hidden="false" customHeight="false" outlineLevel="0" collapsed="false">
      <c r="B235" s="18"/>
      <c r="C235" s="18"/>
      <c r="D235" s="18"/>
      <c r="E235" s="18"/>
      <c r="F235" s="18"/>
      <c r="G235" s="18"/>
      <c r="I235" s="18"/>
      <c r="J235" s="18"/>
      <c r="K235" s="18"/>
    </row>
    <row r="236" customFormat="false" ht="11.25" hidden="false" customHeight="false" outlineLevel="0" collapsed="false">
      <c r="B236" s="18"/>
      <c r="C236" s="18"/>
      <c r="D236" s="18"/>
      <c r="E236" s="18"/>
      <c r="F236" s="18"/>
      <c r="G236" s="18"/>
      <c r="I236" s="18"/>
      <c r="J236" s="18"/>
      <c r="K236" s="18"/>
    </row>
    <row r="237" customFormat="false" ht="11.25" hidden="false" customHeight="false" outlineLevel="0" collapsed="false">
      <c r="B237" s="18"/>
      <c r="C237" s="18"/>
      <c r="D237" s="18"/>
      <c r="E237" s="18"/>
      <c r="F237" s="18"/>
      <c r="G237" s="18"/>
      <c r="I237" s="18"/>
      <c r="J237" s="18"/>
      <c r="K237" s="18"/>
    </row>
    <row r="238" customFormat="false" ht="11.2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1.2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1.2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1.2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1.2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1.2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1.2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1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1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1.2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1.2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1.2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1.2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1.2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1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1.2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1.2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1.2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1.2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1.2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1.2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1.2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1.2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1.25" hidden="false" customHeight="false" outlineLevel="0" collapsed="false">
      <c r="A262" s="1" t="s">
        <v>9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1.25" hidden="false" customHeight="false" outlineLevel="0" collapsed="false">
      <c r="A263" s="7" t="s">
        <v>70</v>
      </c>
      <c r="B263" s="15" t="n">
        <v>24901986.18</v>
      </c>
      <c r="C263" s="15" t="n">
        <v>16489905.15</v>
      </c>
      <c r="D263" s="15" t="n">
        <v>20003805.33</v>
      </c>
      <c r="E263" s="15" t="n">
        <v>18279480</v>
      </c>
      <c r="F263" s="15" t="n">
        <v>20984349</v>
      </c>
      <c r="G263" s="15" t="n">
        <v>20984349</v>
      </c>
      <c r="H263" s="7"/>
      <c r="I263" s="15" t="n">
        <v>25624916.29419</v>
      </c>
      <c r="J263" s="15" t="n">
        <v>27300277.5603727</v>
      </c>
      <c r="K263" s="15" t="n">
        <v>30295577.4112313</v>
      </c>
    </row>
    <row r="264" customFormat="false" ht="11.25" hidden="false" customHeight="false" outlineLevel="0" collapsed="false">
      <c r="A264" s="7" t="s">
        <v>71</v>
      </c>
      <c r="B264" s="15"/>
      <c r="C264" s="15"/>
      <c r="D264" s="15"/>
      <c r="E264" s="15"/>
      <c r="F264" s="15"/>
      <c r="G264" s="15"/>
      <c r="H264" s="7"/>
      <c r="I264" s="15"/>
      <c r="J264" s="15"/>
      <c r="K264" s="15"/>
    </row>
    <row r="265" customFormat="false" ht="11.25" hidden="false" customHeight="false" outlineLevel="0" collapsed="false">
      <c r="A265" s="7" t="s">
        <v>73</v>
      </c>
      <c r="B265" s="15" t="n">
        <v>3910600.02</v>
      </c>
      <c r="C265" s="15" t="n">
        <v>16416401.21</v>
      </c>
      <c r="D265" s="15" t="n">
        <v>16494022.49</v>
      </c>
      <c r="E265" s="15" t="n">
        <v>28199579</v>
      </c>
      <c r="F265" s="15" t="n">
        <v>28139146.25</v>
      </c>
      <c r="G265" s="15" t="n">
        <v>28139146.25</v>
      </c>
      <c r="H265" s="7"/>
      <c r="I265" s="15" t="n">
        <v>30531846.1451003</v>
      </c>
      <c r="J265" s="15" t="n">
        <v>33283452.6570571</v>
      </c>
      <c r="K265" s="15" t="n">
        <v>35134858.9827582</v>
      </c>
    </row>
    <row r="266" customFormat="false" ht="11.25" hidden="false" customHeight="false" outlineLevel="0" collapsed="false">
      <c r="A266" s="7" t="s">
        <v>80</v>
      </c>
      <c r="B266" s="15"/>
      <c r="C266" s="15"/>
      <c r="D266" s="15"/>
      <c r="E266" s="15"/>
      <c r="F266" s="15"/>
      <c r="G266" s="15"/>
      <c r="H266" s="7"/>
      <c r="I266" s="15"/>
      <c r="J266" s="15"/>
      <c r="K266" s="15"/>
    </row>
    <row r="267" customFormat="false" ht="11.25" hidden="false" customHeight="false" outlineLevel="0" collapsed="false">
      <c r="A267" s="7" t="s">
        <v>75</v>
      </c>
      <c r="B267" s="15"/>
      <c r="C267" s="15"/>
      <c r="D267" s="15"/>
      <c r="E267" s="15"/>
      <c r="F267" s="15"/>
      <c r="G267" s="15"/>
      <c r="H267" s="7"/>
      <c r="I267" s="15"/>
      <c r="J267" s="15"/>
      <c r="K267" s="15"/>
    </row>
    <row r="268" customFormat="false" ht="11.25" hidden="false" customHeight="false" outlineLevel="0" collapsed="false">
      <c r="A268" s="7" t="s">
        <v>76</v>
      </c>
      <c r="B268" s="15" t="n">
        <v>6516059.5</v>
      </c>
      <c r="C268" s="15" t="n">
        <v>6445297.92999998</v>
      </c>
      <c r="D268" s="15" t="n">
        <v>11331103.61</v>
      </c>
      <c r="E268" s="15" t="n">
        <v>14491397</v>
      </c>
      <c r="F268" s="15" t="n">
        <v>14803781</v>
      </c>
      <c r="G268" s="15" t="n">
        <v>14803781</v>
      </c>
      <c r="H268" s="7"/>
      <c r="I268" s="15" t="n">
        <v>18319093.5637822</v>
      </c>
      <c r="J268" s="15" t="n">
        <v>18795444.3450905</v>
      </c>
      <c r="K268" s="15" t="n">
        <v>19811898.3397254</v>
      </c>
    </row>
    <row r="269" customFormat="false" ht="11.25" hidden="false" customHeight="false" outlineLevel="0" collapsed="false">
      <c r="A269" s="7" t="s">
        <v>79</v>
      </c>
      <c r="B269" s="15" t="n">
        <v>4151526.6</v>
      </c>
      <c r="C269" s="15" t="n">
        <v>3580542.26</v>
      </c>
      <c r="D269" s="15" t="n">
        <v>4983295.53</v>
      </c>
      <c r="E269" s="15" t="n">
        <v>6984005</v>
      </c>
      <c r="F269" s="15" t="n">
        <v>6546272</v>
      </c>
      <c r="G269" s="15" t="n">
        <v>6546272</v>
      </c>
      <c r="H269" s="7"/>
      <c r="I269" s="15" t="n">
        <v>7701901.32225405</v>
      </c>
      <c r="J269" s="15" t="n">
        <v>8129070.74517427</v>
      </c>
      <c r="K269" s="15" t="n">
        <v>8560779.07268756</v>
      </c>
    </row>
    <row r="270" customFormat="false" ht="11.25" hidden="false" customHeight="false" outlineLevel="0" collapsed="false">
      <c r="A270" s="7" t="s">
        <v>81</v>
      </c>
      <c r="B270" s="15" t="n">
        <v>1642865.02</v>
      </c>
      <c r="C270" s="15" t="n">
        <v>819829.07</v>
      </c>
      <c r="D270" s="15" t="n">
        <v>304268.39</v>
      </c>
      <c r="E270" s="15" t="n">
        <v>1880000</v>
      </c>
      <c r="F270" s="15" t="n">
        <v>1500000</v>
      </c>
      <c r="G270" s="15" t="n">
        <v>1500000</v>
      </c>
      <c r="H270" s="15"/>
      <c r="I270" s="15" t="n">
        <v>1200000</v>
      </c>
      <c r="J270" s="15" t="n">
        <v>1267200</v>
      </c>
      <c r="K270" s="15" t="n">
        <v>1335628.8</v>
      </c>
    </row>
    <row r="271" customFormat="false" ht="11.25" hidden="false" customHeight="false" outlineLevel="0" collapsed="false">
      <c r="A271" s="7" t="s">
        <v>74</v>
      </c>
      <c r="B271" s="15" t="n">
        <v>335124.5</v>
      </c>
      <c r="C271" s="15" t="n">
        <v>195813.63</v>
      </c>
      <c r="D271" s="15" t="n">
        <v>233796.97</v>
      </c>
      <c r="E271" s="15" t="n">
        <v>472549</v>
      </c>
      <c r="F271" s="15" t="n">
        <v>472549</v>
      </c>
      <c r="G271" s="15" t="n">
        <v>472549</v>
      </c>
      <c r="H271" s="7"/>
      <c r="I271" s="15" t="n">
        <v>590000</v>
      </c>
      <c r="J271" s="15" t="n">
        <v>640720</v>
      </c>
      <c r="K271" s="15" t="n">
        <v>675318.88</v>
      </c>
    </row>
    <row r="272" customFormat="false" ht="11.25" hidden="false" customHeight="false" outlineLevel="0" collapsed="false">
      <c r="A272" s="7" t="s">
        <v>78</v>
      </c>
      <c r="B272" s="15" t="n">
        <v>0</v>
      </c>
      <c r="C272" s="15" t="n">
        <v>0</v>
      </c>
      <c r="D272" s="15" t="n">
        <v>0</v>
      </c>
      <c r="E272" s="15" t="n">
        <v>210000</v>
      </c>
      <c r="F272" s="15" t="n">
        <v>0</v>
      </c>
      <c r="G272" s="15" t="n">
        <v>0</v>
      </c>
      <c r="H272" s="7"/>
      <c r="I272" s="15" t="n">
        <v>200000</v>
      </c>
      <c r="J272" s="15" t="n">
        <v>215600</v>
      </c>
      <c r="K272" s="15" t="n">
        <v>227242.4</v>
      </c>
    </row>
    <row r="273" customFormat="false" ht="11.25" hidden="false" customHeight="false" outlineLevel="0" collapsed="false">
      <c r="A273" s="7" t="s">
        <v>72</v>
      </c>
      <c r="B273" s="15" t="n">
        <v>694598.87</v>
      </c>
      <c r="C273" s="15" t="n">
        <v>252064.87</v>
      </c>
      <c r="D273" s="15" t="n">
        <v>396675.43</v>
      </c>
      <c r="E273" s="15" t="n">
        <v>4200000</v>
      </c>
      <c r="F273" s="15" t="n">
        <v>2600000</v>
      </c>
      <c r="G273" s="15" t="n">
        <v>2600000</v>
      </c>
      <c r="H273" s="15"/>
      <c r="I273" s="15" t="n">
        <v>843200</v>
      </c>
      <c r="J273" s="15" t="n">
        <v>1200000</v>
      </c>
      <c r="K273" s="15" t="n">
        <v>1350000</v>
      </c>
    </row>
    <row r="274" customFormat="false" ht="11.25" hidden="false" customHeight="false" outlineLevel="0" collapsed="false">
      <c r="A274" s="7" t="s">
        <v>77</v>
      </c>
      <c r="B274" s="15" t="n">
        <v>3445808.89</v>
      </c>
      <c r="C274" s="15" t="n">
        <v>5774574.72</v>
      </c>
      <c r="D274" s="15" t="n">
        <v>5012910.23</v>
      </c>
      <c r="E274" s="15" t="n">
        <v>8203306</v>
      </c>
      <c r="F274" s="15" t="n">
        <v>9015932</v>
      </c>
      <c r="G274" s="15" t="n">
        <v>9015932</v>
      </c>
      <c r="H274" s="7"/>
      <c r="I274" s="15" t="n">
        <v>13978389.6639152</v>
      </c>
      <c r="J274" s="15" t="n">
        <v>14902435.4850944</v>
      </c>
      <c r="K274" s="15" t="n">
        <v>15714197.4012895</v>
      </c>
    </row>
    <row r="275" customFormat="false" ht="11.25" hidden="false" customHeight="false" outlineLevel="0" collapsed="false">
      <c r="A275" s="7" t="s">
        <v>84</v>
      </c>
      <c r="B275" s="15" t="n">
        <v>13544350.73</v>
      </c>
      <c r="C275" s="15" t="n">
        <v>60500440.41</v>
      </c>
      <c r="D275" s="15" t="n">
        <v>109658593.15</v>
      </c>
      <c r="E275" s="15" t="n">
        <v>46245628</v>
      </c>
      <c r="F275" s="15" t="n">
        <v>44988131</v>
      </c>
      <c r="G275" s="15" t="n">
        <v>44988131</v>
      </c>
      <c r="H275" s="15"/>
      <c r="I275" s="15" t="n">
        <v>103866255.993264</v>
      </c>
      <c r="J275" s="15" t="n">
        <v>109832586.187672</v>
      </c>
      <c r="K275" s="15" t="n">
        <v>115744912.266934</v>
      </c>
    </row>
    <row r="276" customFormat="false" ht="11.25" hidden="false" customHeight="false" outlineLevel="0" collapsed="false">
      <c r="A276" s="7" t="s">
        <v>82</v>
      </c>
      <c r="B276" s="15" t="n">
        <v>7711020.84</v>
      </c>
      <c r="C276" s="15" t="n">
        <v>0</v>
      </c>
      <c r="D276" s="15" t="n">
        <v>955346.57</v>
      </c>
      <c r="E276" s="15" t="n">
        <v>2750000</v>
      </c>
      <c r="F276" s="15" t="n">
        <v>2750000</v>
      </c>
      <c r="G276" s="15" t="n">
        <v>2750000</v>
      </c>
      <c r="H276" s="7"/>
      <c r="I276" s="15" t="n">
        <v>3658750</v>
      </c>
      <c r="J276" s="15" t="n">
        <v>5695640</v>
      </c>
      <c r="K276" s="15" t="n">
        <v>5733204.56</v>
      </c>
    </row>
    <row r="277" customFormat="false" ht="11.25" hidden="false" customHeight="false" outlineLevel="0" collapsed="false">
      <c r="A277" s="7" t="s">
        <v>83</v>
      </c>
      <c r="B277" s="15" t="n">
        <v>4191537.29</v>
      </c>
      <c r="C277" s="15" t="n">
        <v>5937762.69</v>
      </c>
      <c r="D277" s="15" t="n">
        <v>6638873.23</v>
      </c>
      <c r="E277" s="15" t="n">
        <v>7416793</v>
      </c>
      <c r="F277" s="15" t="n">
        <v>8166793</v>
      </c>
      <c r="G277" s="15" t="n">
        <v>8166793</v>
      </c>
      <c r="H277" s="15"/>
      <c r="I277" s="15" t="n">
        <v>5841762</v>
      </c>
      <c r="J277" s="15" t="n">
        <v>6775941.0944</v>
      </c>
      <c r="K277" s="15" t="n">
        <v>7187841.9134976</v>
      </c>
    </row>
    <row r="278" customFormat="false" ht="11.2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1.2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1.2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1.2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1.2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1.2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1.2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1.2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1.2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1.2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1.2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1.2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1.2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1.2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1.2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8" man="true" max="16383" min="0"/>
    <brk id="206" man="true" max="16383" min="0"/>
    <brk id="27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7" activePane="bottomLeft" state="frozen"/>
      <selection pane="topLeft" activeCell="A1" activeCellId="0" sqref="A1"/>
      <selection pane="bottomLeft" activeCell="C214" activeCellId="0" sqref="C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85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70</v>
      </c>
      <c r="B2" s="8" t="n">
        <v>1582141.32</v>
      </c>
      <c r="C2" s="8" t="n">
        <v>2172362.93</v>
      </c>
      <c r="D2" s="8" t="n">
        <v>2386943.55</v>
      </c>
      <c r="E2" s="8" t="n">
        <v>4700000</v>
      </c>
      <c r="F2" s="8" t="n">
        <v>4732348</v>
      </c>
      <c r="G2" s="8" t="n">
        <v>4732348</v>
      </c>
      <c r="H2" s="8" t="n">
        <v>0</v>
      </c>
      <c r="I2" s="8" t="n">
        <v>1650000</v>
      </c>
      <c r="J2" s="8" t="n">
        <v>2500000</v>
      </c>
      <c r="K2" s="8" t="n">
        <v>1694090</v>
      </c>
    </row>
    <row r="3" customFormat="false" ht="11.25" hidden="false" customHeight="false" outlineLevel="0" collapsed="false">
      <c r="A3" s="7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7" t="s">
        <v>78</v>
      </c>
      <c r="B4" s="8"/>
      <c r="C4" s="8" t="n">
        <v>188432.66</v>
      </c>
      <c r="D4" s="8" t="n">
        <v>1124958.83</v>
      </c>
      <c r="E4" s="8" t="n">
        <v>2400000</v>
      </c>
      <c r="F4" s="8" t="n">
        <v>2400000</v>
      </c>
      <c r="G4" s="8" t="n">
        <v>2400000</v>
      </c>
      <c r="H4" s="8"/>
      <c r="I4" s="8" t="n">
        <v>500000</v>
      </c>
      <c r="J4" s="8"/>
      <c r="K4" s="8"/>
    </row>
    <row r="5" customFormat="false" ht="11.25" hidden="false" customHeight="false" outlineLevel="0" collapsed="false">
      <c r="A5" s="7" t="s">
        <v>73</v>
      </c>
      <c r="B5" s="8"/>
      <c r="C5" s="8" t="n">
        <v>130779.31</v>
      </c>
      <c r="D5" s="8" t="n">
        <v>1947.37</v>
      </c>
      <c r="E5" s="8" t="n">
        <v>28000</v>
      </c>
      <c r="F5" s="8" t="n">
        <v>28000</v>
      </c>
      <c r="G5" s="8" t="n">
        <v>28000</v>
      </c>
      <c r="H5" s="8" t="n">
        <v>0</v>
      </c>
      <c r="I5" s="8"/>
      <c r="J5" s="8"/>
      <c r="K5" s="8"/>
    </row>
    <row r="6" customFormat="false" ht="11.2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7" t="s">
        <v>74</v>
      </c>
      <c r="B7" s="8"/>
      <c r="C7" s="8"/>
      <c r="D7" s="8"/>
      <c r="E7" s="8" t="n">
        <v>2316211</v>
      </c>
      <c r="F7" s="8" t="n">
        <v>4231811</v>
      </c>
      <c r="G7" s="8" t="n">
        <v>4231811</v>
      </c>
      <c r="H7" s="8"/>
      <c r="I7" s="8" t="n">
        <v>2000000</v>
      </c>
      <c r="J7" s="8" t="n">
        <v>1000000</v>
      </c>
      <c r="K7" s="8" t="n">
        <v>2000000</v>
      </c>
    </row>
    <row r="8" customFormat="false" ht="11.25" hidden="false" customHeight="false" outlineLevel="0" collapsed="false">
      <c r="A8" s="7" t="s">
        <v>76</v>
      </c>
      <c r="B8" s="8" t="n">
        <v>2268656.68</v>
      </c>
      <c r="C8" s="8" t="n">
        <v>7963071.9</v>
      </c>
      <c r="D8" s="8" t="n">
        <v>9817696.88</v>
      </c>
      <c r="E8" s="8" t="n">
        <v>16621326</v>
      </c>
      <c r="F8" s="8" t="n">
        <v>16980041</v>
      </c>
      <c r="G8" s="8" t="n">
        <v>16980041</v>
      </c>
      <c r="H8" s="8"/>
      <c r="I8" s="8" t="n">
        <v>29675000</v>
      </c>
      <c r="J8" s="8" t="n">
        <v>16519481</v>
      </c>
      <c r="K8" s="8" t="n">
        <v>23200000</v>
      </c>
    </row>
    <row r="9" customFormat="false" ht="11.25" hidden="false" customHeight="false" outlineLevel="0" collapsed="false">
      <c r="A9" s="7" t="s">
        <v>8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7" t="s">
        <v>84</v>
      </c>
      <c r="B10" s="8" t="n">
        <v>158554.64</v>
      </c>
      <c r="C10" s="8" t="n">
        <v>82041</v>
      </c>
      <c r="D10" s="8" t="n">
        <v>495050.09</v>
      </c>
      <c r="E10" s="8" t="n">
        <v>1285979</v>
      </c>
      <c r="F10" s="8" t="n">
        <v>317276</v>
      </c>
      <c r="G10" s="8" t="n">
        <v>317276</v>
      </c>
      <c r="H10" s="8" t="n">
        <v>0</v>
      </c>
      <c r="I10" s="8"/>
      <c r="J10" s="8"/>
      <c r="K10" s="8"/>
    </row>
    <row r="11" customFormat="false" ht="11.25" hidden="false" customHeight="false" outlineLevel="0" collapsed="false">
      <c r="A11" s="7" t="s">
        <v>7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7" t="s">
        <v>77</v>
      </c>
      <c r="B12" s="8" t="n">
        <v>13532086.2</v>
      </c>
      <c r="C12" s="8" t="n">
        <v>33338757.5</v>
      </c>
      <c r="D12" s="8" t="n">
        <v>18280521.05</v>
      </c>
      <c r="E12" s="8" t="n">
        <v>73619530</v>
      </c>
      <c r="F12" s="8" t="n">
        <v>62788038</v>
      </c>
      <c r="G12" s="8" t="n">
        <v>62788038</v>
      </c>
      <c r="H12" s="8"/>
      <c r="I12" s="8" t="n">
        <v>64902200</v>
      </c>
      <c r="J12" s="8" t="n">
        <v>72964506</v>
      </c>
      <c r="K12" s="8" t="n">
        <v>74659694.32</v>
      </c>
    </row>
    <row r="13" customFormat="false" ht="11.25" hidden="false" customHeight="false" outlineLevel="0" collapsed="false">
      <c r="A13" s="7" t="s">
        <v>83</v>
      </c>
      <c r="B13" s="8" t="n">
        <v>4736361.53</v>
      </c>
      <c r="C13" s="8" t="n">
        <v>2873876.92</v>
      </c>
      <c r="D13" s="8" t="n">
        <v>11808816.89</v>
      </c>
      <c r="E13" s="8" t="n">
        <v>28868226</v>
      </c>
      <c r="F13" s="8" t="n">
        <v>26753616</v>
      </c>
      <c r="G13" s="8" t="n">
        <v>26753616</v>
      </c>
      <c r="H13" s="8"/>
      <c r="I13" s="8" t="n">
        <v>18370000</v>
      </c>
      <c r="J13" s="8" t="n">
        <v>18586000</v>
      </c>
      <c r="K13" s="8" t="n">
        <v>12700000</v>
      </c>
    </row>
    <row r="14" customFormat="false" ht="11.25" hidden="false" customHeight="false" outlineLevel="0" collapsed="false">
      <c r="A14" s="7" t="s">
        <v>8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1.25" hidden="false" customHeight="false" outlineLevel="0" collapsed="false">
      <c r="A15" s="7" t="s">
        <v>80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7" t="s">
        <v>79</v>
      </c>
      <c r="B16" s="8" t="n">
        <v>36289.82</v>
      </c>
      <c r="C16" s="8" t="n">
        <v>3636.3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3007000</v>
      </c>
      <c r="J16" s="8" t="n">
        <v>13324263</v>
      </c>
      <c r="K16" s="8" t="n">
        <v>16839116</v>
      </c>
    </row>
    <row r="17" customFormat="false" ht="12" hidden="false" customHeight="false" outlineLevel="0" collapsed="false">
      <c r="A17" s="12" t="s">
        <v>62</v>
      </c>
      <c r="B17" s="21" t="n">
        <f aca="false">SUM(B2:B16)</f>
        <v>22314090.19</v>
      </c>
      <c r="C17" s="21" t="n">
        <f aca="false">SUM(C2:C16)</f>
        <v>46752958.54</v>
      </c>
      <c r="D17" s="21" t="n">
        <f aca="false">SUM(D2:D16)</f>
        <v>43915934.66</v>
      </c>
      <c r="E17" s="21" t="n">
        <f aca="false">SUM(E2:E16)</f>
        <v>129839272</v>
      </c>
      <c r="F17" s="21" t="n">
        <f aca="false">SUM(F2:F16)</f>
        <v>118231130</v>
      </c>
      <c r="G17" s="21" t="n">
        <f aca="false">SUM(G2:G16)</f>
        <v>118231130</v>
      </c>
      <c r="H17" s="21" t="n">
        <f aca="false">SUM(H2:H16)</f>
        <v>0</v>
      </c>
      <c r="I17" s="21" t="n">
        <f aca="false">SUM(I2:I16)</f>
        <v>120104200</v>
      </c>
      <c r="J17" s="21" t="n">
        <f aca="false">SUM(J2:J16)</f>
        <v>124894250</v>
      </c>
      <c r="K17" s="21" t="n">
        <f aca="false">SUM(K2:K16)</f>
        <v>131092900.32</v>
      </c>
    </row>
    <row r="18" customFormat="false" ht="12" hidden="false" customHeight="false" outlineLevel="0" collapsed="false"/>
    <row r="58" customFormat="false" ht="11.25" hidden="false" customHeight="false" outlineLevel="0" collapsed="false">
      <c r="A58" s="20" t="s">
        <v>8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1.25" hidden="false" customHeight="false" outlineLevel="0" collapsed="false">
      <c r="A59" s="9" t="s">
        <v>65</v>
      </c>
      <c r="B59" s="15" t="n">
        <v>1582141.32</v>
      </c>
      <c r="C59" s="15" t="n">
        <v>2172362.93</v>
      </c>
      <c r="D59" s="15" t="n">
        <v>2386943.55</v>
      </c>
      <c r="E59" s="15" t="n">
        <v>4700000</v>
      </c>
      <c r="F59" s="15" t="n">
        <v>4732348</v>
      </c>
      <c r="G59" s="15" t="n">
        <v>4732348</v>
      </c>
      <c r="H59" s="15" t="n">
        <f aca="false">IF($L$59=0,0,$L$59)</f>
        <v>0</v>
      </c>
      <c r="I59" s="15" t="n">
        <v>1650000</v>
      </c>
      <c r="J59" s="15" t="n">
        <v>2500000</v>
      </c>
      <c r="K59" s="15" t="n">
        <v>1694090</v>
      </c>
      <c r="M59" s="22" t="n">
        <f aca="false">SUM(I59:K59)</f>
        <v>5844090</v>
      </c>
    </row>
    <row r="60" customFormat="false" ht="11.25" hidden="false" customHeight="false" outlineLevel="0" collapsed="false">
      <c r="A60" s="7" t="s">
        <v>63</v>
      </c>
      <c r="B60" s="15"/>
      <c r="C60" s="15"/>
      <c r="D60" s="15"/>
      <c r="E60" s="15"/>
      <c r="F60" s="15" t="n">
        <f aca="false">IF($L$59=0,0,$L$59)</f>
        <v>0</v>
      </c>
      <c r="G60" s="15" t="n">
        <f aca="false">IF($L$59=0,0,$L$59)</f>
        <v>0</v>
      </c>
      <c r="H60" s="15" t="n">
        <f aca="false">IF($L$59=0,0,$L$59)</f>
        <v>0</v>
      </c>
      <c r="I60" s="15"/>
      <c r="J60" s="15"/>
      <c r="K60" s="15"/>
      <c r="M60" s="22" t="n">
        <f aca="false">SUM(I60:K60)</f>
        <v>0</v>
      </c>
    </row>
    <row r="61" customFormat="false" ht="11.25" hidden="false" customHeight="false" outlineLevel="0" collapsed="false">
      <c r="A61" s="7" t="s">
        <v>67</v>
      </c>
      <c r="B61" s="15" t="n">
        <v>2268656.68</v>
      </c>
      <c r="C61" s="15" t="n">
        <v>8151504.56</v>
      </c>
      <c r="D61" s="15" t="n">
        <v>10942655.71</v>
      </c>
      <c r="E61" s="15" t="n">
        <v>22427570</v>
      </c>
      <c r="F61" s="15" t="n">
        <v>20153222</v>
      </c>
      <c r="G61" s="15" t="n">
        <v>20153222</v>
      </c>
      <c r="H61" s="15" t="n">
        <v>0</v>
      </c>
      <c r="I61" s="15" t="n">
        <v>32175000</v>
      </c>
      <c r="J61" s="15" t="n">
        <v>17519481</v>
      </c>
      <c r="K61" s="15" t="n">
        <v>25200000</v>
      </c>
      <c r="M61" s="22" t="n">
        <f aca="false">SUM(I61:K61)</f>
        <v>74894481</v>
      </c>
    </row>
    <row r="62" customFormat="false" ht="11.25" hidden="false" customHeight="false" outlineLevel="0" collapsed="false">
      <c r="A62" s="7" t="s">
        <v>66</v>
      </c>
      <c r="B62" s="15" t="n">
        <v>36289.82</v>
      </c>
      <c r="C62" s="15" t="n">
        <v>3636.32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f aca="false">IF($L$59=0,0,$L$59)</f>
        <v>0</v>
      </c>
      <c r="I62" s="15" t="n">
        <v>3007000</v>
      </c>
      <c r="J62" s="15" t="n">
        <v>13324263</v>
      </c>
      <c r="K62" s="15" t="n">
        <v>16839116</v>
      </c>
      <c r="M62" s="22" t="n">
        <f aca="false">SUM(I62:K62)</f>
        <v>33170379</v>
      </c>
    </row>
    <row r="63" customFormat="false" ht="12" hidden="false" customHeight="false" outlineLevel="0" collapsed="false">
      <c r="A63" s="10" t="s">
        <v>69</v>
      </c>
      <c r="B63" s="16" t="n">
        <v>158554.64</v>
      </c>
      <c r="C63" s="16" t="n">
        <v>82041</v>
      </c>
      <c r="D63" s="16" t="n">
        <v>495050.09</v>
      </c>
      <c r="E63" s="16" t="n">
        <v>1285979</v>
      </c>
      <c r="F63" s="16" t="n">
        <v>317276</v>
      </c>
      <c r="G63" s="16" t="n">
        <v>317276</v>
      </c>
      <c r="H63" s="16" t="n">
        <f aca="false">IF($L$59=0,0,$L$59)</f>
        <v>0</v>
      </c>
      <c r="I63" s="16"/>
      <c r="J63" s="16"/>
      <c r="K63" s="16"/>
      <c r="M63" s="22" t="n">
        <f aca="false">SUM(I63:K63)</f>
        <v>0</v>
      </c>
    </row>
    <row r="64" customFormat="false" ht="11.25" hidden="false" customHeight="false" outlineLevel="0" collapsed="false">
      <c r="A64" s="7" t="s">
        <v>64</v>
      </c>
      <c r="B64" s="15"/>
      <c r="C64" s="15" t="n">
        <v>130779.31</v>
      </c>
      <c r="D64" s="15" t="n">
        <v>1947.37</v>
      </c>
      <c r="E64" s="15" t="n">
        <v>28000</v>
      </c>
      <c r="F64" s="15" t="n">
        <v>28000</v>
      </c>
      <c r="G64" s="15" t="n">
        <v>28000</v>
      </c>
      <c r="H64" s="15" t="n">
        <f aca="false">IF($L$59=0,0,$L$59)</f>
        <v>0</v>
      </c>
      <c r="I64" s="15"/>
      <c r="J64" s="15"/>
      <c r="K64" s="15"/>
      <c r="M64" s="22" t="n">
        <f aca="false">SUM(I64:K64)</f>
        <v>0</v>
      </c>
    </row>
    <row r="65" customFormat="false" ht="11.25" hidden="false" customHeight="false" outlineLevel="0" collapsed="false">
      <c r="A65" s="7" t="s">
        <v>87</v>
      </c>
      <c r="B65" s="15" t="n">
        <v>18268447.73</v>
      </c>
      <c r="C65" s="15" t="n">
        <v>36212634.42</v>
      </c>
      <c r="D65" s="15" t="n">
        <v>30089337.94</v>
      </c>
      <c r="E65" s="15" t="n">
        <v>101397723</v>
      </c>
      <c r="F65" s="15" t="n">
        <v>93000284</v>
      </c>
      <c r="G65" s="15" t="n">
        <v>93000284</v>
      </c>
      <c r="H65" s="15" t="n">
        <f aca="false">IF($L$59=0,0,$L$59)</f>
        <v>0</v>
      </c>
      <c r="I65" s="15" t="n">
        <v>83272200</v>
      </c>
      <c r="J65" s="15" t="n">
        <v>91550506</v>
      </c>
      <c r="K65" s="15" t="n">
        <v>87359694.32</v>
      </c>
      <c r="M65" s="22" t="n">
        <f aca="false">SUM(I65:K65)</f>
        <v>262182400.32</v>
      </c>
    </row>
    <row r="66" customFormat="false" ht="12" hidden="false" customHeight="false" outlineLevel="0" collapsed="false">
      <c r="A66" s="12" t="s">
        <v>62</v>
      </c>
      <c r="B66" s="21" t="n">
        <f aca="false">SUM(B59:B65)</f>
        <v>22314090.19</v>
      </c>
      <c r="C66" s="21" t="n">
        <f aca="false">SUM(C59:C65)</f>
        <v>46752958.54</v>
      </c>
      <c r="D66" s="21" t="n">
        <f aca="false">SUM(D59:D65)</f>
        <v>43915934.66</v>
      </c>
      <c r="E66" s="21" t="n">
        <f aca="false">SUM(E59:E65)</f>
        <v>129839272</v>
      </c>
      <c r="F66" s="21" t="n">
        <f aca="false">SUM(F59:F65)</f>
        <v>118231130</v>
      </c>
      <c r="G66" s="21" t="n">
        <f aca="false">SUM(G59:G65)</f>
        <v>118231130</v>
      </c>
      <c r="H66" s="21" t="n">
        <f aca="false">SUM(H59:H65)</f>
        <v>0</v>
      </c>
      <c r="I66" s="21" t="n">
        <f aca="false">SUM(I59:I65)</f>
        <v>120104200</v>
      </c>
      <c r="J66" s="21" t="n">
        <f aca="false">SUM(J59:J65)</f>
        <v>124894250</v>
      </c>
      <c r="K66" s="21" t="n">
        <f aca="false">SUM(K59:K65)</f>
        <v>131092900.32</v>
      </c>
    </row>
    <row r="67" customFormat="false" ht="12" hidden="false" customHeight="false" outlineLevel="0" collapsed="false"/>
    <row r="92" customFormat="false" ht="11.25" hidden="false" customHeight="false" outlineLevel="0" collapsed="false">
      <c r="L92" s="23"/>
    </row>
    <row r="212" customFormat="false" ht="11.25" hidden="false" customHeight="false" outlineLevel="0" collapsed="false">
      <c r="A212" s="1" t="s">
        <v>88</v>
      </c>
    </row>
    <row r="213" customFormat="false" ht="11.25" hidden="false" customHeight="false" outlineLevel="0" collapsed="false">
      <c r="A213" s="4" t="s">
        <v>89</v>
      </c>
      <c r="B213" s="15"/>
      <c r="C213" s="15"/>
      <c r="D213" s="15"/>
      <c r="E213" s="15"/>
      <c r="F213" s="15" t="n">
        <v>0</v>
      </c>
      <c r="G213" s="15" t="n">
        <v>0</v>
      </c>
      <c r="H213" s="15" t="n">
        <v>0</v>
      </c>
      <c r="I213" s="15"/>
      <c r="J213" s="15"/>
      <c r="K213" s="15" t="n">
        <v>0</v>
      </c>
    </row>
    <row r="214" customFormat="false" ht="11.25" hidden="false" customHeight="false" outlineLevel="0" collapsed="false">
      <c r="A214" s="4" t="s">
        <v>90</v>
      </c>
      <c r="B214" s="15"/>
      <c r="C214" s="15"/>
      <c r="D214" s="15"/>
      <c r="E214" s="15"/>
      <c r="F214" s="15" t="n">
        <v>0</v>
      </c>
      <c r="G214" s="15" t="n">
        <v>0</v>
      </c>
      <c r="H214" s="15" t="n">
        <v>0</v>
      </c>
      <c r="I214" s="15"/>
      <c r="J214" s="15"/>
      <c r="K214" s="15" t="n">
        <v>0</v>
      </c>
    </row>
    <row r="215" customFormat="false" ht="11.25" hidden="false" customHeight="false" outlineLevel="0" collapsed="false">
      <c r="A215" s="4" t="s">
        <v>91</v>
      </c>
      <c r="B215" s="15" t="n">
        <v>9784660.88</v>
      </c>
      <c r="C215" s="15" t="n">
        <v>11315604.99</v>
      </c>
      <c r="D215" s="15" t="n">
        <v>16738699.77</v>
      </c>
      <c r="E215" s="15" t="n">
        <v>98064193</v>
      </c>
      <c r="F215" s="15" t="n">
        <v>76312504</v>
      </c>
      <c r="G215" s="15" t="n">
        <v>76312504</v>
      </c>
      <c r="H215" s="15" t="n">
        <v>0</v>
      </c>
      <c r="I215" s="15" t="n">
        <v>83010000</v>
      </c>
      <c r="J215" s="15" t="n">
        <v>86697650</v>
      </c>
      <c r="K215" s="15" t="n">
        <v>94163550.32</v>
      </c>
    </row>
    <row r="216" customFormat="false" ht="11.25" hidden="false" customHeight="false" outlineLevel="0" collapsed="false">
      <c r="A216" s="4" t="s">
        <v>92</v>
      </c>
      <c r="B216" s="15" t="n">
        <v>12529429.31</v>
      </c>
      <c r="C216" s="15" t="n">
        <v>35437353.55</v>
      </c>
      <c r="D216" s="15" t="n">
        <v>27177234.89</v>
      </c>
      <c r="E216" s="15" t="n">
        <v>31775079</v>
      </c>
      <c r="F216" s="15" t="n">
        <v>41918626</v>
      </c>
      <c r="G216" s="15" t="n">
        <v>41918626</v>
      </c>
      <c r="H216" s="15" t="n">
        <v>0</v>
      </c>
      <c r="I216" s="15" t="n">
        <v>37094200</v>
      </c>
      <c r="J216" s="15" t="n">
        <v>38196600</v>
      </c>
      <c r="K216" s="15" t="n">
        <v>36929350</v>
      </c>
    </row>
    <row r="217" customFormat="false" ht="12" hidden="false" customHeight="false" outlineLevel="0" collapsed="false">
      <c r="B217" s="24" t="n">
        <f aca="false">SUM(B213:B216)</f>
        <v>22314090.19</v>
      </c>
      <c r="C217" s="24" t="n">
        <f aca="false">SUM(C213:C216)</f>
        <v>46752958.54</v>
      </c>
      <c r="D217" s="24" t="n">
        <f aca="false">SUM(D213:D216)</f>
        <v>43915934.66</v>
      </c>
      <c r="E217" s="24" t="n">
        <f aca="false">SUM(E213:E216)</f>
        <v>129839272</v>
      </c>
      <c r="F217" s="24" t="n">
        <f aca="false">SUM(F213:F216)</f>
        <v>118231130</v>
      </c>
      <c r="G217" s="24" t="n">
        <f aca="false">SUM(G213:G216)</f>
        <v>118231130</v>
      </c>
      <c r="H217" s="24" t="n">
        <f aca="false">SUM(H213:H216)</f>
        <v>0</v>
      </c>
      <c r="I217" s="24" t="n">
        <f aca="false">SUM(I213:I216)</f>
        <v>120104200</v>
      </c>
      <c r="J217" s="24" t="n">
        <f aca="false">SUM(J213:J216)</f>
        <v>124894250</v>
      </c>
      <c r="K217" s="24" t="n">
        <f aca="false">SUM(K213:K216)</f>
        <v>131092900.32</v>
      </c>
    </row>
    <row r="21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0" man="true" max="16383" min="0"/>
    <brk id="1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93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9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7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7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7" t="s">
        <v>9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7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7" t="s">
        <v>99</v>
      </c>
      <c r="B7" s="8" t="n">
        <v>5027366.79</v>
      </c>
      <c r="C7" s="8" t="n">
        <v>3057807.4</v>
      </c>
      <c r="D7" s="8" t="n">
        <v>3067168.93</v>
      </c>
      <c r="E7" s="8" t="n">
        <v>2540000</v>
      </c>
      <c r="F7" s="8" t="n">
        <v>4520000</v>
      </c>
      <c r="G7" s="8" t="n">
        <v>4520000</v>
      </c>
      <c r="H7" s="8"/>
      <c r="I7" s="8" t="n">
        <v>4500000</v>
      </c>
      <c r="J7" s="8" t="n">
        <v>4752000</v>
      </c>
      <c r="K7" s="8" t="n">
        <v>5008608</v>
      </c>
    </row>
    <row r="8" customFormat="false" ht="11.25" hidden="false" customHeight="false" outlineLevel="0" collapsed="false">
      <c r="A8" s="25" t="s">
        <v>100</v>
      </c>
      <c r="B8" s="26" t="n">
        <v>35035302.62</v>
      </c>
      <c r="C8" s="26" t="n">
        <v>7138747.78</v>
      </c>
      <c r="D8" s="26" t="n">
        <v>30055677.98</v>
      </c>
      <c r="E8" s="26" t="n">
        <v>10755000</v>
      </c>
      <c r="F8" s="26" t="n">
        <v>10579000</v>
      </c>
      <c r="G8" s="26" t="n">
        <v>10579000</v>
      </c>
      <c r="H8" s="26"/>
      <c r="I8" s="26" t="n">
        <v>17711529.296</v>
      </c>
      <c r="J8" s="26" t="n">
        <v>20535374.936576</v>
      </c>
      <c r="K8" s="26" t="n">
        <v>21374285.1831511</v>
      </c>
    </row>
    <row r="9" customFormat="false" ht="11.25" hidden="false" customHeight="false" outlineLevel="0" collapsed="false">
      <c r="A9" s="7" t="s">
        <v>101</v>
      </c>
      <c r="B9" s="8" t="n">
        <v>1055802.75</v>
      </c>
      <c r="C9" s="8" t="n">
        <v>733778.85</v>
      </c>
      <c r="D9" s="8" t="n">
        <v>522199.62</v>
      </c>
      <c r="E9" s="8" t="n">
        <v>790000</v>
      </c>
      <c r="F9" s="8" t="n">
        <v>2073016</v>
      </c>
      <c r="G9" s="8" t="n">
        <v>2073016</v>
      </c>
      <c r="H9" s="8"/>
      <c r="I9" s="8" t="n">
        <v>2060000</v>
      </c>
      <c r="J9" s="8" t="n">
        <v>900000</v>
      </c>
      <c r="K9" s="8" t="n">
        <v>950000</v>
      </c>
    </row>
    <row r="10" customFormat="false" ht="11.25" hidden="false" customHeight="false" outlineLevel="0" collapsed="false">
      <c r="A10" s="7" t="s">
        <v>102</v>
      </c>
      <c r="B10" s="8" t="n">
        <v>75990262.54</v>
      </c>
      <c r="C10" s="8" t="n">
        <v>121192702.67</v>
      </c>
      <c r="D10" s="8" t="n">
        <v>176331848.54</v>
      </c>
      <c r="E10" s="8" t="n">
        <v>207848587</v>
      </c>
      <c r="F10" s="8" t="n">
        <v>199717356.75</v>
      </c>
      <c r="G10" s="8" t="n">
        <v>199717356.75</v>
      </c>
      <c r="H10" s="8"/>
      <c r="I10" s="8" t="n">
        <v>184002333.18</v>
      </c>
      <c r="J10" s="8" t="n">
        <v>196529361.65344</v>
      </c>
      <c r="K10" s="8" t="n">
        <v>211601493.977958</v>
      </c>
    </row>
    <row r="11" customFormat="false" ht="11.25" hidden="false" customHeight="false" outlineLevel="0" collapsed="false">
      <c r="A11" s="7" t="s">
        <v>103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" hidden="false" customHeight="false" outlineLevel="0" collapsed="false">
      <c r="A12" s="27" t="s">
        <v>62</v>
      </c>
      <c r="B12" s="13" t="n">
        <f aca="false">SUM(B7:B11)</f>
        <v>117108734.7</v>
      </c>
      <c r="C12" s="13" t="n">
        <f aca="false">SUM(C7:C11)</f>
        <v>132123036.7</v>
      </c>
      <c r="D12" s="13" t="n">
        <f aca="false">SUM(D7:D11)</f>
        <v>209976895.07</v>
      </c>
      <c r="E12" s="13" t="n">
        <f aca="false">SUM(E7:E11)</f>
        <v>221933587</v>
      </c>
      <c r="F12" s="13" t="n">
        <f aca="false">SUM(F7:F11)</f>
        <v>216889372.75</v>
      </c>
      <c r="G12" s="13" t="n">
        <f aca="false">SUM(G7:G11)</f>
        <v>216889372.75</v>
      </c>
      <c r="H12" s="13" t="n">
        <f aca="false">SUM(H7:H11)</f>
        <v>0</v>
      </c>
      <c r="I12" s="13" t="n">
        <f aca="false">SUM(I7:I11)</f>
        <v>208273862.476</v>
      </c>
      <c r="J12" s="13" t="n">
        <f aca="false">SUM(J7:J11)</f>
        <v>222716736.590016</v>
      </c>
      <c r="K12" s="13" t="n">
        <f aca="false">SUM(K7:K11)</f>
        <v>238934387.161109</v>
      </c>
    </row>
    <row r="13" customFormat="false" ht="12" hidden="false" customHeight="false" outlineLevel="0" collapsed="false"/>
    <row r="39" customFormat="false" ht="11.25" hidden="false" customHeight="false" outlineLevel="0" collapsed="false">
      <c r="A39" s="20" t="s">
        <v>104</v>
      </c>
    </row>
    <row r="40" customFormat="false" ht="11.25" hidden="false" customHeight="false" outlineLevel="0" collapsed="false">
      <c r="A40" s="4" t="s">
        <v>96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1.25" hidden="false" customHeight="false" outlineLevel="0" collapsed="false">
      <c r="A41" s="4" t="s">
        <v>101</v>
      </c>
      <c r="B41" s="8" t="n">
        <v>709070.56</v>
      </c>
      <c r="C41" s="8" t="n">
        <v>41688459.74</v>
      </c>
      <c r="D41" s="8" t="n">
        <v>597739.38</v>
      </c>
      <c r="E41" s="8" t="n">
        <v>1850000</v>
      </c>
      <c r="F41" s="8" t="n">
        <v>21585070</v>
      </c>
      <c r="G41" s="8" t="n">
        <v>21585070</v>
      </c>
      <c r="H41" s="8"/>
      <c r="I41" s="8" t="n">
        <v>22318723.78</v>
      </c>
      <c r="J41" s="8" t="n">
        <v>23564619.21168</v>
      </c>
      <c r="K41" s="8" t="n">
        <v>24830170.9586107</v>
      </c>
    </row>
    <row r="42" customFormat="false" ht="11.25" hidden="false" customHeight="false" outlineLevel="0" collapsed="false">
      <c r="A42" s="4" t="s">
        <v>103</v>
      </c>
      <c r="B42" s="8" t="n">
        <v>14788653.55</v>
      </c>
      <c r="C42" s="8" t="n">
        <v>11967809.87</v>
      </c>
      <c r="D42" s="8" t="n">
        <v>9159286.98</v>
      </c>
      <c r="E42" s="8" t="n">
        <v>15838242</v>
      </c>
      <c r="F42" s="8" t="n">
        <v>14475693</v>
      </c>
      <c r="G42" s="8" t="n">
        <v>14475693</v>
      </c>
      <c r="H42" s="8" t="n">
        <v>0</v>
      </c>
      <c r="I42" s="8" t="n">
        <v>17444241.4</v>
      </c>
      <c r="J42" s="8" t="n">
        <v>20947893.6514</v>
      </c>
      <c r="K42" s="8" t="n">
        <v>21956343.9969906</v>
      </c>
    </row>
    <row r="43" customFormat="false" ht="11.25" hidden="false" customHeight="false" outlineLevel="0" collapsed="false">
      <c r="A43" s="4" t="s">
        <v>99</v>
      </c>
      <c r="B43" s="8" t="n">
        <v>1187192.09</v>
      </c>
      <c r="C43" s="8" t="n">
        <v>685452.75</v>
      </c>
      <c r="D43" s="8" t="n">
        <v>1828218.41</v>
      </c>
      <c r="E43" s="8" t="n">
        <v>16141022</v>
      </c>
      <c r="F43" s="8" t="n">
        <v>16870378</v>
      </c>
      <c r="G43" s="8" t="n">
        <v>16870378</v>
      </c>
      <c r="H43" s="8"/>
      <c r="I43" s="8" t="n">
        <v>15962853.48375</v>
      </c>
      <c r="J43" s="8" t="n">
        <v>17145016.7286713</v>
      </c>
      <c r="K43" s="8" t="n">
        <v>18069283.6820195</v>
      </c>
    </row>
    <row r="44" customFormat="false" ht="11.25" hidden="false" customHeight="false" outlineLevel="0" collapsed="false">
      <c r="A44" s="4" t="s">
        <v>95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1.25" hidden="false" customHeight="false" outlineLevel="0" collapsed="false">
      <c r="A45" s="4" t="s">
        <v>94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4" t="s">
        <v>97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1.25" hidden="false" customHeight="false" outlineLevel="0" collapsed="false">
      <c r="A47" s="4" t="s">
        <v>102</v>
      </c>
      <c r="B47" s="8" t="n">
        <v>54360562.24</v>
      </c>
      <c r="C47" s="8" t="n">
        <v>62070909.58</v>
      </c>
      <c r="D47" s="8" t="n">
        <v>164427446.16</v>
      </c>
      <c r="E47" s="8" t="n">
        <v>105503473</v>
      </c>
      <c r="F47" s="8" t="n">
        <v>87035812</v>
      </c>
      <c r="G47" s="8" t="n">
        <v>87035812</v>
      </c>
      <c r="H47" s="8"/>
      <c r="I47" s="8" t="n">
        <v>156630295.658756</v>
      </c>
      <c r="J47" s="8" t="n">
        <v>166380838.483109</v>
      </c>
      <c r="K47" s="8" t="n">
        <v>176915661.390502</v>
      </c>
    </row>
    <row r="48" customFormat="false" ht="11.25" hidden="false" customHeight="false" outlineLevel="0" collapsed="false">
      <c r="A48" s="4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" hidden="false" customHeight="false" outlineLevel="0" collapsed="false">
      <c r="A49" s="27" t="s">
        <v>62</v>
      </c>
      <c r="B49" s="13" t="n">
        <f aca="false">SUM(B40:B48)</f>
        <v>71045478.44</v>
      </c>
      <c r="C49" s="13" t="n">
        <f aca="false">SUM(C40:C48)</f>
        <v>116412631.94</v>
      </c>
      <c r="D49" s="13" t="n">
        <f aca="false">SUM(D40:D48)</f>
        <v>176012690.93</v>
      </c>
      <c r="E49" s="13" t="n">
        <f aca="false">SUM(E40:E48)</f>
        <v>139332737</v>
      </c>
      <c r="F49" s="13" t="n">
        <f aca="false">SUM(F40:F48)</f>
        <v>139966953</v>
      </c>
      <c r="G49" s="13" t="n">
        <f aca="false">SUM(G40:G48)</f>
        <v>139966953</v>
      </c>
      <c r="H49" s="13"/>
      <c r="I49" s="13" t="n">
        <f aca="false">SUM(I40:I48)</f>
        <v>212356114.322506</v>
      </c>
      <c r="J49" s="13" t="n">
        <f aca="false">SUM(J40:J48)</f>
        <v>228038368.074861</v>
      </c>
      <c r="K49" s="13" t="n">
        <f aca="false">SUM(K40:K48)</f>
        <v>241771460.028123</v>
      </c>
    </row>
    <row r="50" customFormat="false" ht="12" hidden="false" customHeight="false" outlineLevel="0" collapsed="false"/>
    <row r="76" customFormat="false" ht="11.25" hidden="false" customHeight="false" outlineLevel="0" collapsed="false">
      <c r="A76" s="1" t="s">
        <v>105</v>
      </c>
    </row>
    <row r="77" customFormat="false" ht="11.25" hidden="false" customHeight="false" outlineLevel="0" collapsed="false">
      <c r="A77" s="4" t="s">
        <v>95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1.25" hidden="false" customHeight="false" outlineLevel="0" collapsed="false">
      <c r="A78" s="4" t="s">
        <v>96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4" t="s">
        <v>97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1.25" hidden="false" customHeight="false" outlineLevel="0" collapsed="false">
      <c r="A80" s="4" t="s">
        <v>99</v>
      </c>
      <c r="B80" s="8" t="n">
        <v>0</v>
      </c>
      <c r="C80" s="8" t="n">
        <v>130535.69</v>
      </c>
      <c r="D80" s="8" t="n">
        <v>1124958.83</v>
      </c>
      <c r="E80" s="8" t="n">
        <v>150000</v>
      </c>
      <c r="F80" s="8" t="n">
        <v>110000</v>
      </c>
      <c r="G80" s="8" t="n">
        <v>110000</v>
      </c>
      <c r="H80" s="8"/>
      <c r="I80" s="8" t="n">
        <v>1700000</v>
      </c>
      <c r="J80" s="8" t="n">
        <v>0</v>
      </c>
      <c r="K80" s="8"/>
    </row>
    <row r="81" customFormat="false" ht="11.25" hidden="false" customHeight="false" outlineLevel="0" collapsed="false">
      <c r="A81" s="4" t="s">
        <v>98</v>
      </c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1.25" hidden="false" customHeight="false" outlineLevel="0" collapsed="false">
      <c r="A82" s="25" t="s">
        <v>10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1.25" hidden="false" customHeight="false" outlineLevel="0" collapsed="false">
      <c r="A83" s="4" t="s">
        <v>102</v>
      </c>
      <c r="B83" s="8" t="n">
        <v>2053464.38</v>
      </c>
      <c r="C83" s="8" t="n">
        <v>2892363.06</v>
      </c>
      <c r="D83" s="8" t="n">
        <v>2930279.5</v>
      </c>
      <c r="E83" s="8" t="n">
        <v>6013979</v>
      </c>
      <c r="F83" s="8" t="n">
        <v>5077624</v>
      </c>
      <c r="G83" s="8" t="n">
        <v>5077624</v>
      </c>
      <c r="H83" s="8"/>
      <c r="I83" s="8" t="n">
        <v>1650000</v>
      </c>
      <c r="J83" s="8" t="n">
        <v>2500000</v>
      </c>
      <c r="K83" s="8" t="n">
        <v>1694090</v>
      </c>
    </row>
    <row r="84" customFormat="false" ht="11.25" hidden="false" customHeight="false" outlineLevel="0" collapsed="false">
      <c r="A84" s="4" t="s">
        <v>101</v>
      </c>
      <c r="B84" s="8" t="n">
        <v>36289.82</v>
      </c>
      <c r="C84" s="8" t="n">
        <v>3636.32</v>
      </c>
      <c r="D84" s="8" t="n">
        <v>0</v>
      </c>
      <c r="E84" s="8" t="n">
        <v>0</v>
      </c>
      <c r="F84" s="8" t="n">
        <v>0</v>
      </c>
      <c r="G84" s="8" t="n">
        <v>0</v>
      </c>
      <c r="H84" s="8"/>
      <c r="I84" s="8" t="n">
        <v>3007000</v>
      </c>
      <c r="J84" s="8" t="n">
        <v>13324263</v>
      </c>
      <c r="K84" s="8" t="n">
        <v>16839116</v>
      </c>
    </row>
    <row r="85" customFormat="false" ht="11.25" hidden="false" customHeight="false" outlineLevel="0" collapsed="false">
      <c r="A85" s="4" t="s">
        <v>94</v>
      </c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1.25" hidden="false" customHeight="false" outlineLevel="0" collapsed="false">
      <c r="A86" s="4" t="s">
        <v>103</v>
      </c>
      <c r="B86" s="8" t="n">
        <v>20224335.99</v>
      </c>
      <c r="C86" s="8" t="n">
        <v>43726423.47</v>
      </c>
      <c r="D86" s="8" t="n">
        <v>39860696.33</v>
      </c>
      <c r="E86" s="8" t="n">
        <v>123675293</v>
      </c>
      <c r="F86" s="8" t="n">
        <v>113043506</v>
      </c>
      <c r="G86" s="8" t="n">
        <v>113043506</v>
      </c>
      <c r="H86" s="8"/>
      <c r="I86" s="8" t="n">
        <v>113747200</v>
      </c>
      <c r="J86" s="8" t="n">
        <v>109069987</v>
      </c>
      <c r="K86" s="8" t="n">
        <v>112559694.32</v>
      </c>
    </row>
    <row r="87" customFormat="false" ht="12" hidden="false" customHeight="false" outlineLevel="0" collapsed="false">
      <c r="A87" s="12" t="s">
        <v>62</v>
      </c>
      <c r="B87" s="13" t="n">
        <f aca="false">SUM(B82:B86)</f>
        <v>22314090.19</v>
      </c>
      <c r="C87" s="13" t="n">
        <f aca="false">SUM(C82:C86)</f>
        <v>46622422.85</v>
      </c>
      <c r="D87" s="13" t="n">
        <f aca="false">SUM(D82:D86)</f>
        <v>42790975.83</v>
      </c>
      <c r="E87" s="13" t="n">
        <f aca="false">SUM(E82:E86)</f>
        <v>129689272</v>
      </c>
      <c r="F87" s="13" t="n">
        <f aca="false">SUM(F82:F86)</f>
        <v>118121130</v>
      </c>
      <c r="G87" s="13" t="n">
        <f aca="false">SUM(G82:G86)</f>
        <v>118121130</v>
      </c>
      <c r="H87" s="13" t="n">
        <f aca="false">SUM(H82:H86)</f>
        <v>0</v>
      </c>
      <c r="I87" s="13" t="n">
        <f aca="false">SUM(I82:I86)</f>
        <v>118404200</v>
      </c>
      <c r="J87" s="13" t="n">
        <f aca="false">SUM(J82:J86)</f>
        <v>124894250</v>
      </c>
      <c r="K87" s="13" t="n">
        <f aca="false">SUM(K82:K86)</f>
        <v>131092900.32</v>
      </c>
    </row>
    <row r="8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I218" activeCellId="0" sqref="I2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0" min="2" style="4" width="6.7"/>
    <col collapsed="false" customWidth="true" hidden="false" outlineLevel="0" max="11" min="11" style="4" width="7.99"/>
    <col collapsed="false" customWidth="false" hidden="false" outlineLevel="0" max="257" min="12" style="4" width="9.14"/>
  </cols>
  <sheetData>
    <row r="1" customFormat="false" ht="33.75" hidden="false" customHeight="false" outlineLevel="0" collapsed="false">
      <c r="A1" s="20" t="s">
        <v>106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3" t="s">
        <v>107</v>
      </c>
      <c r="B2" s="8" t="n">
        <v>43397865.31</v>
      </c>
      <c r="C2" s="8" t="n">
        <v>67877983.76</v>
      </c>
      <c r="D2" s="8" t="n">
        <v>71458653.0411172</v>
      </c>
      <c r="E2" s="8" t="n">
        <v>75031585.693173</v>
      </c>
      <c r="F2" s="8" t="n">
        <v>78858196.5635248</v>
      </c>
      <c r="G2" s="8" t="n">
        <v>82958822.7848281</v>
      </c>
      <c r="H2" s="8"/>
      <c r="I2" s="8" t="n">
        <v>87355640.392424</v>
      </c>
      <c r="J2" s="8" t="n">
        <v>92072844.9736149</v>
      </c>
      <c r="K2" s="8" t="n">
        <v>97136851.4471638</v>
      </c>
      <c r="U2" s="4" t="n">
        <v>0</v>
      </c>
    </row>
    <row r="3" customFormat="false" ht="11.25" hidden="false" customHeight="false" outlineLevel="0" collapsed="false">
      <c r="A3" s="23" t="s">
        <v>108</v>
      </c>
      <c r="B3" s="8" t="n">
        <v>-22020738</v>
      </c>
      <c r="C3" s="8" t="n">
        <v>-46336046.82</v>
      </c>
      <c r="D3" s="8"/>
      <c r="E3" s="8" t="n">
        <v>-2316802.341</v>
      </c>
      <c r="F3" s="8" t="n">
        <v>-2434959.260391</v>
      </c>
      <c r="G3" s="8" t="n">
        <v>-2561577.14193133</v>
      </c>
      <c r="H3" s="8"/>
      <c r="I3" s="8" t="n">
        <v>-2697340.73045369</v>
      </c>
      <c r="J3" s="8" t="n">
        <v>-2842997.12989819</v>
      </c>
      <c r="K3" s="8" t="n">
        <v>-2999361.97204259</v>
      </c>
      <c r="U3" s="4" t="n">
        <v>0</v>
      </c>
    </row>
    <row r="4" customFormat="false" ht="11.25" hidden="false" customHeight="false" outlineLevel="0" collapsed="false">
      <c r="A4" s="23" t="s">
        <v>109</v>
      </c>
      <c r="B4" s="8"/>
      <c r="C4" s="8" t="n">
        <v>-318139.96</v>
      </c>
      <c r="D4" s="8" t="n">
        <v>-213731.222457644</v>
      </c>
      <c r="E4" s="8" t="n">
        <v>-224417.783580526</v>
      </c>
      <c r="F4" s="8" t="n">
        <v>-235863.090543133</v>
      </c>
      <c r="G4" s="8" t="n">
        <v>-248127.971251376</v>
      </c>
      <c r="H4" s="8"/>
      <c r="I4" s="8" t="n">
        <v>-261278.753727699</v>
      </c>
      <c r="J4" s="8" t="n">
        <v>-275387.806428994</v>
      </c>
      <c r="K4" s="8" t="n">
        <v>-290534.135782589</v>
      </c>
      <c r="U4" s="4" t="n">
        <v>0</v>
      </c>
    </row>
    <row r="31" customFormat="false" ht="11.25" hidden="false" customHeight="false" outlineLevel="0" collapsed="false">
      <c r="A31" s="1" t="s">
        <v>110</v>
      </c>
    </row>
    <row r="32" customFormat="false" ht="11.25" hidden="false" customHeight="false" outlineLevel="0" collapsed="false">
      <c r="A32" s="4" t="s">
        <v>111</v>
      </c>
      <c r="B32" s="28" t="n">
        <v>0</v>
      </c>
      <c r="C32" s="28" t="n">
        <v>0.55410227141058</v>
      </c>
      <c r="D32" s="28" t="n">
        <v>0.597906994254198</v>
      </c>
      <c r="E32" s="28" t="n">
        <v>-0.284760419153705</v>
      </c>
      <c r="F32" s="28" t="n">
        <v>-0.365666666666667</v>
      </c>
      <c r="G32" s="28" t="n">
        <v>-0.365666666666667</v>
      </c>
      <c r="H32" s="28"/>
      <c r="I32" s="28" t="n">
        <v>-2.3</v>
      </c>
      <c r="J32" s="28" t="n">
        <v>0.053030303030303</v>
      </c>
      <c r="K32" s="28" t="n">
        <v>0.0512333965844402</v>
      </c>
      <c r="L32" s="4" t="s">
        <v>112</v>
      </c>
    </row>
    <row r="33" customFormat="false" ht="11.25" hidden="false" customHeight="false" outlineLevel="0" collapsed="false">
      <c r="A33" s="4" t="s">
        <v>11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1.25" hidden="false" customHeight="false" outlineLevel="0" collapsed="false">
      <c r="A34" s="4" t="s">
        <v>11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1.25" hidden="false" customHeight="false" outlineLevel="0" collapsed="false">
      <c r="A35" s="4" t="s">
        <v>115</v>
      </c>
      <c r="B35" s="28" t="n">
        <v>0.444819752053561</v>
      </c>
      <c r="C35" s="28" t="n">
        <v>0</v>
      </c>
      <c r="D35" s="28" t="n">
        <v>0</v>
      </c>
      <c r="E35" s="28" t="n">
        <v>-7.15307495357143</v>
      </c>
      <c r="F35" s="28" t="n">
        <v>0.525184228519335</v>
      </c>
      <c r="G35" s="28" t="n">
        <v>0.525184228519335</v>
      </c>
      <c r="H35" s="28"/>
      <c r="I35" s="28" t="n">
        <v>0.0512333965844402</v>
      </c>
      <c r="J35" s="28" t="n">
        <v>0.053030303030303</v>
      </c>
      <c r="K35" s="28" t="n">
        <v>0.0512333965844402</v>
      </c>
    </row>
    <row r="36" customFormat="false" ht="11.25" hidden="false" customHeight="false" outlineLevel="0" collapsed="false">
      <c r="A36" s="4" t="s">
        <v>116</v>
      </c>
      <c r="B36" s="28" t="n">
        <v>0.0530993811886541</v>
      </c>
      <c r="C36" s="28" t="n">
        <v>0</v>
      </c>
      <c r="D36" s="28" t="n">
        <v>0</v>
      </c>
      <c r="E36" s="28" t="n">
        <v>-4.67178942</v>
      </c>
      <c r="F36" s="28" t="n">
        <v>0.333333333333333</v>
      </c>
      <c r="G36" s="28" t="n">
        <v>0.333333333333333</v>
      </c>
      <c r="H36" s="28"/>
      <c r="I36" s="28" t="n">
        <v>0.0512333965844402</v>
      </c>
      <c r="J36" s="28" t="n">
        <v>0.053030303030303</v>
      </c>
      <c r="K36" s="28" t="n">
        <v>0.0512333965844402</v>
      </c>
    </row>
    <row r="37" customFormat="false" ht="11.25" hidden="false" customHeight="false" outlineLevel="0" collapsed="false">
      <c r="A37" s="4" t="s">
        <v>117</v>
      </c>
      <c r="B37" s="28" t="n">
        <v>0.127212936028</v>
      </c>
      <c r="C37" s="28" t="n">
        <v>0.127766591558242</v>
      </c>
      <c r="D37" s="28" t="n">
        <v>0.0290010796675694</v>
      </c>
      <c r="E37" s="28" t="n">
        <v>0.442281044117647</v>
      </c>
      <c r="F37" s="28" t="n">
        <v>-0.191082802547771</v>
      </c>
      <c r="G37" s="28" t="n">
        <v>-0.191082802547771</v>
      </c>
      <c r="H37" s="28"/>
      <c r="I37" s="28" t="n">
        <v>0.160427807486631</v>
      </c>
      <c r="J37" s="28" t="n">
        <v>0.056</v>
      </c>
      <c r="K37" s="28" t="n">
        <v>0.0539999999999999</v>
      </c>
    </row>
    <row r="38" customFormat="false" ht="11.25" hidden="false" customHeight="false" outlineLevel="0" collapsed="false">
      <c r="A38" s="4" t="s">
        <v>11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70" customFormat="false" ht="11.25" hidden="false" customHeight="false" outlineLevel="0" collapsed="false">
      <c r="A70" s="1" t="s">
        <v>119</v>
      </c>
    </row>
    <row r="71" customFormat="false" ht="11.25" hidden="false" customHeight="false" outlineLevel="0" collapsed="false">
      <c r="A71" s="4" t="s">
        <v>9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1.25" hidden="false" customHeight="false" outlineLevel="0" collapsed="false">
      <c r="A72" s="4" t="s">
        <v>12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1.25" hidden="false" customHeight="false" outlineLevel="0" collapsed="false">
      <c r="A73" s="4" t="s">
        <v>12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4" t="s">
        <v>83</v>
      </c>
      <c r="B126" s="29"/>
      <c r="C126" s="30"/>
      <c r="D126" s="30"/>
      <c r="E126" s="29"/>
      <c r="F126" s="29"/>
      <c r="G126" s="29"/>
      <c r="H126" s="29"/>
      <c r="I126" s="29"/>
      <c r="J126" s="29"/>
      <c r="K126" s="29"/>
    </row>
    <row r="127" customFormat="false" ht="11.25" hidden="false" customHeight="false" outlineLevel="0" collapsed="false">
      <c r="A127" s="4" t="s">
        <v>82</v>
      </c>
      <c r="B127" s="29"/>
      <c r="C127" s="30"/>
      <c r="D127" s="30"/>
      <c r="E127" s="29"/>
      <c r="F127" s="29"/>
      <c r="G127" s="29"/>
      <c r="H127" s="29"/>
      <c r="I127" s="29"/>
      <c r="J127" s="29"/>
      <c r="K127" s="29"/>
    </row>
    <row r="154" customFormat="false" ht="11.25" hidden="false" customHeight="false" outlineLevel="0" collapsed="false">
      <c r="A154" s="1" t="s">
        <v>123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2"/>
    </row>
    <row r="181" customFormat="false" ht="11.25" hidden="false" customHeight="false" outlineLevel="0" collapsed="false">
      <c r="A181" s="1" t="s">
        <v>124</v>
      </c>
    </row>
    <row r="182" customFormat="false" ht="11.25" hidden="false" customHeight="false" outlineLevel="0" collapsed="false">
      <c r="A182" s="4" t="s">
        <v>125</v>
      </c>
      <c r="B182" s="28" t="n">
        <v>0.253998254867689</v>
      </c>
      <c r="C182" s="28" t="n">
        <v>0.199141313907828</v>
      </c>
      <c r="D182" s="28" t="n">
        <v>0.197087610539379</v>
      </c>
      <c r="E182" s="28" t="n">
        <v>0.356571994993538</v>
      </c>
      <c r="F182" s="28" t="n">
        <v>0.331892664692072</v>
      </c>
      <c r="G182" s="28" t="n">
        <v>0.331892664692072</v>
      </c>
      <c r="H182" s="28"/>
      <c r="I182" s="28" t="n">
        <v>0.2932</v>
      </c>
      <c r="J182" s="28" t="n">
        <v>0.2848</v>
      </c>
      <c r="K182" s="33" t="n">
        <v>28.31</v>
      </c>
    </row>
    <row r="183" customFormat="false" ht="11.25" hidden="false" customHeight="false" outlineLevel="0" collapsed="false">
      <c r="A183" s="4" t="s">
        <v>126</v>
      </c>
      <c r="B183" s="28" t="n">
        <v>0.142002849463815</v>
      </c>
      <c r="C183" s="28" t="n">
        <v>0.0915565043275836</v>
      </c>
      <c r="D183" s="28" t="n">
        <v>0.0592202132978321</v>
      </c>
      <c r="E183" s="28" t="n">
        <v>0.0901909882815264</v>
      </c>
      <c r="F183" s="28" t="n">
        <v>0.0928830464716911</v>
      </c>
      <c r="G183" s="28" t="n">
        <v>0.0928830464716911</v>
      </c>
      <c r="H183" s="28"/>
      <c r="I183" s="28" t="n">
        <v>0.0649</v>
      </c>
      <c r="J183" s="28" t="n">
        <v>0.065</v>
      </c>
      <c r="K183" s="33" t="n">
        <v>6.46</v>
      </c>
    </row>
    <row r="184" customFormat="false" ht="11.25" hidden="false" customHeight="false" outlineLevel="0" collapsed="false">
      <c r="A184" s="4" t="s">
        <v>127</v>
      </c>
      <c r="B184" s="28" t="n">
        <v>0.0274307428536194</v>
      </c>
      <c r="C184" s="28" t="n">
        <v>0.0176782499090021</v>
      </c>
      <c r="D184" s="28" t="n">
        <v>0.0107887040415467</v>
      </c>
      <c r="E184" s="28" t="n">
        <v>0.0396389256316698</v>
      </c>
      <c r="F184" s="28" t="n">
        <v>0.0353512017940406</v>
      </c>
      <c r="G184" s="28" t="n">
        <v>0.0353512017940406</v>
      </c>
      <c r="H184" s="28"/>
      <c r="I184" s="28" t="n">
        <v>0.019</v>
      </c>
      <c r="J184" s="28" t="n">
        <v>0.0275</v>
      </c>
      <c r="K184" s="33" t="n">
        <v>2.79</v>
      </c>
    </row>
    <row r="185" customFormat="false" ht="11.25" hidden="false" customHeight="false" outlineLevel="0" collapsed="false">
      <c r="A185" s="4" t="s">
        <v>128</v>
      </c>
      <c r="B185" s="28" t="n">
        <v>0.0623044822442609</v>
      </c>
      <c r="C185" s="28" t="n">
        <v>0.0566126971804637</v>
      </c>
      <c r="D185" s="28" t="n">
        <v>0.344929452354916</v>
      </c>
      <c r="E185" s="28" t="n">
        <v>0.050957155890794</v>
      </c>
      <c r="F185" s="28" t="n">
        <v>0.0504762006214424</v>
      </c>
      <c r="G185" s="28" t="n">
        <v>0.0504762006214424</v>
      </c>
      <c r="H185" s="28"/>
      <c r="I185" s="28" t="n">
        <v>0.3069</v>
      </c>
      <c r="J185" s="28" t="n">
        <v>0.3018</v>
      </c>
      <c r="K185" s="34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Windows User</cp:lastModifiedBy>
  <cp:lastPrinted>2012-06-13T07:35:47Z</cp:lastPrinted>
  <dcterms:modified xsi:type="dcterms:W3CDTF">2012-07-16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