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COME" sheetId="2" state="visible" r:id="rId3"/>
    <sheet name="Final Budget" sheetId="3" state="visible" r:id="rId4"/>
    <sheet name="OSE 3B3" sheetId="4" state="hidden" r:id="rId5"/>
  </sheets>
  <externalReferences>
    <externalReference r:id="rId6"/>
    <externalReference r:id="rId7"/>
    <externalReference r:id="rId8"/>
    <externalReference r:id="rId9"/>
    <externalReference r:id="rId10"/>
  </externalReferences>
  <definedNames>
    <definedName function="false" hidden="false" localSheetId="0" name="_xlnm.Print_Area" vbProcedure="false">Cover!$A$1:$N$34</definedName>
    <definedName function="false" hidden="false" localSheetId="2" name="_xlnm.Print_Area" vbProcedure="false">'Final Budget'!$A$1:$O$351</definedName>
    <definedName function="false" hidden="false" localSheetId="1" name="_xlnm.Print_Area" vbProcedure="false">INCOME!$A$1:$G$93</definedName>
    <definedName function="false" hidden="false" name="ADJB9" vbProcedure="false">'[2]Template names'!$B$85</definedName>
    <definedName function="false" hidden="false" name="Asset_sub_class" vbProcedure="false">'[1]Lookup and lists'!$S$16:$S$59</definedName>
    <definedName function="false" hidden="false" name="Date" vbProcedure="false">[2]Instructions!$X$10</definedName>
    <definedName function="false" hidden="false" name="desc" vbProcedure="false">'[2]Template names'!$B$19</definedName>
    <definedName function="false" hidden="false" name="Head10" vbProcedure="false">'[2]Template names'!$B$17</definedName>
    <definedName function="false" hidden="false" name="Head11" vbProcedure="false">'[2]Template names'!$B$18</definedName>
    <definedName function="false" hidden="false" name="Head2" vbProcedure="false">'[2]Template names'!$B$5</definedName>
    <definedName function="false" hidden="false" name="head27" vbProcedure="false">'[2]Template names'!$B$21</definedName>
    <definedName function="false" hidden="false" name="head27a" vbProcedure="false">'[2]Template names'!$B$22</definedName>
    <definedName function="false" hidden="false" name="Head50" vbProcedure="false">'[2]Template names'!$B$45</definedName>
    <definedName function="false" hidden="false" name="Head52" vbProcedure="false">'[2]Template names'!$B$47</definedName>
    <definedName function="false" hidden="false" name="Head54" vbProcedure="false">'[2]Template names'!$B$49</definedName>
    <definedName function="false" hidden="false" name="Head55" vbProcedure="false">'[2]Template names'!$B$50</definedName>
    <definedName function="false" hidden="false" name="Head56" vbProcedure="false">'[2]Template names'!$B$51</definedName>
    <definedName function="false" hidden="false" name="Head6" vbProcedure="false">'[2]Template names'!$B$13</definedName>
    <definedName function="false" hidden="false" name="Head7" vbProcedure="false">'[2]Template names'!$B$14</definedName>
    <definedName function="false" hidden="false" name="muni" vbProcedure="false">'[2]Template names'!$B$63</definedName>
    <definedName function="false" hidden="false" name="Vote" vbProcedure="false">'[4]'!$A$2:$A$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 authorId="0">
      <text>
        <r>
          <rPr>
            <b val="true"/>
            <sz val="9"/>
            <color rgb="FF000000"/>
            <rFont val="Tahoma"/>
            <family val="2"/>
          </rPr>
          <t xml:space="preserve">Author:
</t>
        </r>
        <r>
          <rPr>
            <sz val="9"/>
            <color rgb="FF000000"/>
            <rFont val="Tahoma"/>
            <family val="2"/>
          </rPr>
          <t xml:space="preserve">R20m Special Adjustment</t>
        </r>
      </text>
      <mc:AlternateContent>
        <mc:Choice Requires="v2">
          <commentPr autoFill="true" autoScale="false" colHidden="false" locked="false" rowHidden="false" textHAlign="justify" textVAlign="top">
            <anchor moveWithCells="false" sizeWithCells="false">
              <xdr:from>
                <xdr:col>0</xdr:col>
                <xdr:colOff>239</xdr:colOff>
                <xdr:row>79</xdr:row>
                <xdr:rowOff>8</xdr:rowOff>
              </xdr:from>
              <xdr:to>
                <xdr:col>3</xdr:col>
                <xdr:colOff>149</xdr:colOff>
                <xdr:row>82</xdr:row>
                <xdr:rowOff>21</xdr:rowOff>
              </xdr:to>
            </anchor>
          </commentPr>
        </mc:Choice>
        <mc:Fallback/>
      </mc:AlternateContent>
    </comment>
    <comment ref="A82" authorId="0">
      <text>
        <r>
          <rPr>
            <b val="true"/>
            <sz val="9"/>
            <color rgb="FF000000"/>
            <rFont val="Tahoma"/>
            <family val="2"/>
          </rPr>
          <t xml:space="preserve">Author:
</t>
        </r>
        <r>
          <rPr>
            <sz val="9"/>
            <color rgb="FF000000"/>
            <rFont val="Tahoma"/>
            <family val="2"/>
          </rPr>
          <t xml:space="preserve">Proposed Roll Over of 2014-2015 F/Y</t>
        </r>
      </text>
      <mc:AlternateContent>
        <mc:Choice Requires="v2">
          <commentPr autoFill="true" autoScale="false" colHidden="false" locked="false" rowHidden="false" textHAlign="justify" textVAlign="top">
            <anchor moveWithCells="false" sizeWithCells="false">
              <xdr:from>
                <xdr:col>0</xdr:col>
                <xdr:colOff>239</xdr:colOff>
                <xdr:row>80</xdr:row>
                <xdr:rowOff>11</xdr:rowOff>
              </xdr:from>
              <xdr:to>
                <xdr:col>3</xdr:col>
                <xdr:colOff>149</xdr:colOff>
                <xdr:row>84</xdr:row>
                <xdr:rowOff>4</xdr:rowOff>
              </xdr:to>
            </anchor>
          </commentPr>
        </mc:Choice>
        <mc:Fallback/>
      </mc:AlternateContent>
    </comment>
    <comment ref="B22" authorId="0">
      <text>
        <r>
          <rPr>
            <b val="true"/>
            <sz val="9"/>
            <color rgb="FF000000"/>
            <rFont val="Tahoma"/>
            <family val="2"/>
          </rPr>
          <t xml:space="preserve">Author:
</t>
        </r>
        <r>
          <rPr>
            <sz val="9"/>
            <color rgb="FF000000"/>
            <rFont val="Tahoma"/>
            <family val="2"/>
          </rPr>
          <t xml:space="preserve">Revenue R 187 000</t>
        </r>
      </text>
      <mc:AlternateContent>
        <mc:Choice Requires="v2">
          <commentPr autoFill="true" autoScale="false" colHidden="true" locked="false" rowHidden="false" textHAlign="justify" textVAlign="top">
            <anchor moveWithCells="false" sizeWithCells="false">
              <xdr:from>
                <xdr:col>4</xdr:col>
                <xdr:colOff>32</xdr:colOff>
                <xdr:row>20</xdr:row>
                <xdr:rowOff>5</xdr:rowOff>
              </xdr:from>
              <xdr:to>
                <xdr:col>6</xdr:col>
                <xdr:colOff>49</xdr:colOff>
                <xdr:row>24</xdr:row>
                <xdr:rowOff>4</xdr:rowOff>
              </xdr:to>
            </anchor>
          </commentPr>
        </mc:Choice>
        <mc:Fallback/>
      </mc:AlternateContent>
    </comment>
    <comment ref="B38" authorId="0">
      <text>
        <r>
          <rPr>
            <b val="true"/>
            <sz val="9"/>
            <color rgb="FF000000"/>
            <rFont val="Tahoma"/>
            <family val="2"/>
          </rPr>
          <t xml:space="preserve">Author:
</t>
        </r>
        <r>
          <rPr>
            <sz val="9"/>
            <color rgb="FF000000"/>
            <rFont val="Tahoma"/>
            <family val="2"/>
          </rPr>
          <t xml:space="preserve">revenue R11133</t>
        </r>
      </text>
      <mc:AlternateContent>
        <mc:Choice Requires="v2">
          <commentPr autoFill="true" autoScale="false" colHidden="true" locked="false" rowHidden="false" textHAlign="justify" textVAlign="top">
            <anchor moveWithCells="false" sizeWithCells="false">
              <xdr:from>
                <xdr:col>4</xdr:col>
                <xdr:colOff>32</xdr:colOff>
                <xdr:row>35</xdr:row>
                <xdr:rowOff>25</xdr:rowOff>
              </xdr:from>
              <xdr:to>
                <xdr:col>6</xdr:col>
                <xdr:colOff>49</xdr:colOff>
                <xdr:row>39</xdr:row>
                <xdr:rowOff>4</xdr:rowOff>
              </xdr:to>
            </anchor>
          </commentPr>
        </mc:Choice>
        <mc:Fallback/>
      </mc:AlternateContent>
    </comment>
    <comment ref="B44" authorId="0">
      <text>
        <r>
          <rPr>
            <b val="true"/>
            <sz val="9"/>
            <color rgb="FF000000"/>
            <rFont val="Tahoma"/>
            <family val="2"/>
          </rPr>
          <t xml:space="preserve">Author:
</t>
        </r>
        <r>
          <rPr>
            <sz val="9"/>
            <color rgb="FF000000"/>
            <rFont val="Tahoma"/>
            <family val="2"/>
          </rPr>
          <t xml:space="preserve">no revenue</t>
        </r>
      </text>
      <mc:AlternateContent>
        <mc:Choice Requires="v2">
          <commentPr autoFill="true" autoScale="false" colHidden="true" locked="false" rowHidden="false" textHAlign="justify" textVAlign="top">
            <anchor moveWithCells="false" sizeWithCells="false">
              <xdr:from>
                <xdr:col>4</xdr:col>
                <xdr:colOff>32</xdr:colOff>
                <xdr:row>41</xdr:row>
                <xdr:rowOff>5</xdr:rowOff>
              </xdr:from>
              <xdr:to>
                <xdr:col>6</xdr:col>
                <xdr:colOff>49</xdr:colOff>
                <xdr:row>45</xdr:row>
                <xdr:rowOff>4</xdr:rowOff>
              </xdr:to>
            </anchor>
          </commentPr>
        </mc:Choice>
        <mc:Fallback/>
      </mc:AlternateContent>
    </comment>
    <comment ref="B47" authorId="0">
      <text>
        <r>
          <rPr>
            <b val="true"/>
            <sz val="9"/>
            <color rgb="FF000000"/>
            <rFont val="Tahoma"/>
            <family val="2"/>
          </rPr>
          <t xml:space="preserve">Author:
</t>
        </r>
        <r>
          <rPr>
            <sz val="9"/>
            <color rgb="FF000000"/>
            <rFont val="Tahoma"/>
            <family val="2"/>
          </rPr>
          <t xml:space="preserve">current revenue R 100000</t>
        </r>
      </text>
      <mc:AlternateContent>
        <mc:Choice Requires="v2">
          <commentPr autoFill="true" autoScale="false" colHidden="true" locked="false" rowHidden="false" textHAlign="justify" textVAlign="top">
            <anchor moveWithCells="false" sizeWithCells="false">
              <xdr:from>
                <xdr:col>4</xdr:col>
                <xdr:colOff>32</xdr:colOff>
                <xdr:row>44</xdr:row>
                <xdr:rowOff>5</xdr:rowOff>
              </xdr:from>
              <xdr:to>
                <xdr:col>6</xdr:col>
                <xdr:colOff>49</xdr:colOff>
                <xdr:row>48</xdr:row>
                <xdr:rowOff>4</xdr:rowOff>
              </xdr:to>
            </anchor>
          </commentPr>
        </mc:Choice>
        <mc:Fallback/>
      </mc:AlternateContent>
    </comment>
    <comment ref="B48" authorId="0">
      <text>
        <r>
          <rPr>
            <b val="true"/>
            <sz val="9"/>
            <color rgb="FF000000"/>
            <rFont val="Tahoma"/>
            <family val="2"/>
          </rPr>
          <t xml:space="preserve">Author:
</t>
        </r>
        <r>
          <rPr>
            <sz val="9"/>
            <color rgb="FF000000"/>
            <rFont val="Tahoma"/>
            <family val="2"/>
          </rPr>
          <t xml:space="preserve">revenue R45552</t>
        </r>
      </text>
      <mc:AlternateContent>
        <mc:Choice Requires="v2">
          <commentPr autoFill="true" autoScale="false" colHidden="true" locked="false" rowHidden="false" textHAlign="justify" textVAlign="top">
            <anchor moveWithCells="false" sizeWithCells="false">
              <xdr:from>
                <xdr:col>4</xdr:col>
                <xdr:colOff>32</xdr:colOff>
                <xdr:row>45</xdr:row>
                <xdr:rowOff>5</xdr:rowOff>
              </xdr:from>
              <xdr:to>
                <xdr:col>6</xdr:col>
                <xdr:colOff>49</xdr:colOff>
                <xdr:row>49</xdr:row>
                <xdr:rowOff>4</xdr:rowOff>
              </xdr:to>
            </anchor>
          </commentPr>
        </mc:Choice>
        <mc:Fallback/>
      </mc:AlternateContent>
    </comment>
    <comment ref="B49" authorId="0">
      <text>
        <r>
          <rPr>
            <b val="true"/>
            <sz val="9"/>
            <color rgb="FF000000"/>
            <rFont val="Tahoma"/>
            <family val="2"/>
          </rPr>
          <t xml:space="preserve">Author:
</t>
        </r>
        <r>
          <rPr>
            <sz val="9"/>
            <color rgb="FF000000"/>
            <rFont val="Tahoma"/>
            <family val="2"/>
          </rPr>
          <t xml:space="preserve">revenue R7894</t>
        </r>
      </text>
      <mc:AlternateContent>
        <mc:Choice Requires="v2">
          <commentPr autoFill="true" autoScale="false" colHidden="true" locked="false" rowHidden="false" textHAlign="justify" textVAlign="top">
            <anchor moveWithCells="false" sizeWithCells="false">
              <xdr:from>
                <xdr:col>4</xdr:col>
                <xdr:colOff>32</xdr:colOff>
                <xdr:row>46</xdr:row>
                <xdr:rowOff>5</xdr:rowOff>
              </xdr:from>
              <xdr:to>
                <xdr:col>6</xdr:col>
                <xdr:colOff>49</xdr:colOff>
                <xdr:row>50</xdr:row>
                <xdr:rowOff>4</xdr:rowOff>
              </xdr:to>
            </anchor>
          </commentPr>
        </mc:Choice>
        <mc:Fallback/>
      </mc:AlternateContent>
    </comment>
    <comment ref="D86" authorId="0">
      <text>
        <r>
          <rPr>
            <b val="true"/>
            <sz val="9"/>
            <color rgb="FF000000"/>
            <rFont val="Tahoma"/>
            <family val="2"/>
          </rPr>
          <t xml:space="preserve">Author:
</t>
        </r>
        <r>
          <rPr>
            <sz val="9"/>
            <color rgb="FF000000"/>
            <rFont val="Tahoma"/>
            <family val="2"/>
          </rPr>
          <t xml:space="preserve">Roll over of previous yrs</t>
        </r>
      </text>
      <mc:AlternateContent>
        <mc:Choice Requires="v2">
          <commentPr autoFill="true" autoScale="false" colHidden="false" locked="false" rowHidden="false" textHAlign="justify" textVAlign="top">
            <anchor moveWithCells="false" sizeWithCells="false">
              <xdr:from>
                <xdr:col>5</xdr:col>
                <xdr:colOff>33</xdr:colOff>
                <xdr:row>84</xdr:row>
                <xdr:rowOff>5</xdr:rowOff>
              </xdr:from>
              <xdr:to>
                <xdr:col>12</xdr:col>
                <xdr:colOff>11</xdr:colOff>
                <xdr:row>90</xdr:row>
                <xdr:rowOff>22</xdr:rowOff>
              </xdr:to>
            </anchor>
          </commentPr>
        </mc:Choice>
        <mc:Fallback/>
      </mc:AlternateContent>
    </comment>
    <comment ref="D88" authorId="0">
      <text>
        <r>
          <rPr>
            <b val="true"/>
            <sz val="9"/>
            <color rgb="FF000000"/>
            <rFont val="Tahoma"/>
            <family val="2"/>
          </rPr>
          <t xml:space="preserve">Author:
</t>
        </r>
        <r>
          <rPr>
            <sz val="9"/>
            <color rgb="FF000000"/>
            <rFont val="Tahoma"/>
            <family val="2"/>
          </rPr>
          <t xml:space="preserve">Roll over of previous yrs</t>
        </r>
      </text>
      <mc:AlternateContent>
        <mc:Choice Requires="v2">
          <commentPr autoFill="true" autoScale="false" colHidden="false" locked="false" rowHidden="false" textHAlign="justify" textVAlign="top">
            <anchor moveWithCells="false" sizeWithCells="false">
              <xdr:from>
                <xdr:col>5</xdr:col>
                <xdr:colOff>33</xdr:colOff>
                <xdr:row>86</xdr:row>
                <xdr:rowOff>3</xdr:rowOff>
              </xdr:from>
              <xdr:to>
                <xdr:col>12</xdr:col>
                <xdr:colOff>11</xdr:colOff>
                <xdr:row>90</xdr:row>
                <xdr:rowOff>25</xdr:rowOff>
              </xdr:to>
            </anchor>
          </commentPr>
        </mc:Choice>
        <mc:Fallback/>
      </mc:AlternateContent>
    </comment>
    <comment ref="D135" authorId="0">
      <text>
        <r>
          <rPr>
            <b val="true"/>
            <sz val="9"/>
            <color rgb="FF000000"/>
            <rFont val="Tahoma"/>
            <family val="2"/>
          </rPr>
          <t xml:space="preserve">Author:
</t>
        </r>
        <r>
          <rPr>
            <sz val="9"/>
            <color rgb="FF000000"/>
            <rFont val="Tahoma"/>
            <family val="2"/>
          </rPr>
          <t xml:space="preserve">MFMP 2* REVENUE, 1* BUDGET,1 SCM, 1* ASSETS, SCM BID COMMITTEES TRAINING, PAY-DAY &amp; OTHER FINANCE RELATED WORKSHOPS</t>
        </r>
      </text>
      <mc:AlternateContent>
        <mc:Choice Requires="v2">
          <commentPr autoFill="true" autoScale="false" colHidden="false" locked="false" rowHidden="true" textHAlign="justify" textVAlign="top">
            <anchor moveWithCells="false" sizeWithCells="false">
              <xdr:from>
                <xdr:col>5</xdr:col>
                <xdr:colOff>33</xdr:colOff>
                <xdr:row>159</xdr:row>
                <xdr:rowOff>6</xdr:rowOff>
              </xdr:from>
              <xdr:to>
                <xdr:col>12</xdr:col>
                <xdr:colOff>11</xdr:colOff>
                <xdr:row>161</xdr:row>
                <xdr:rowOff>10</xdr:rowOff>
              </xdr:to>
            </anchor>
          </commentPr>
        </mc:Choice>
        <mc:Fallback/>
      </mc:AlternateContent>
    </comment>
    <comment ref="E36" authorId="0">
      <text>
        <r>
          <rPr>
            <b val="true"/>
            <sz val="9"/>
            <color rgb="FF000000"/>
            <rFont val="Tahoma"/>
            <family val="2"/>
          </rPr>
          <t xml:space="preserve">Author:
</t>
        </r>
        <r>
          <rPr>
            <sz val="9"/>
            <color rgb="FF000000"/>
            <rFont val="Tahoma"/>
            <family val="2"/>
          </rPr>
          <t xml:space="preserve">Adjusted by double amount</t>
        </r>
      </text>
      <mc:AlternateContent>
        <mc:Choice Requires="v2">
          <commentPr autoFill="true" autoScale="false" colHidden="false" locked="false" rowHidden="false" textHAlign="justify" textVAlign="top">
            <anchor moveWithCells="false" sizeWithCells="false">
              <xdr:from>
                <xdr:col>6</xdr:col>
                <xdr:colOff>44</xdr:colOff>
                <xdr:row>34</xdr:row>
                <xdr:rowOff>10</xdr:rowOff>
              </xdr:from>
              <xdr:to>
                <xdr:col>11</xdr:col>
                <xdr:colOff>11</xdr:colOff>
                <xdr:row>37</xdr:row>
                <xdr:rowOff>9</xdr:rowOff>
              </xdr:to>
            </anchor>
          </commentPr>
        </mc:Choice>
        <mc:Fallback/>
      </mc:AlternateContent>
    </comment>
    <comment ref="E86" authorId="0">
      <text>
        <r>
          <rPr>
            <b val="true"/>
            <sz val="9"/>
            <color rgb="FF000000"/>
            <rFont val="Tahoma"/>
            <family val="2"/>
          </rPr>
          <t xml:space="preserve">Author:
</t>
        </r>
        <r>
          <rPr>
            <sz val="9"/>
            <color rgb="FF000000"/>
            <rFont val="Tahoma"/>
            <family val="2"/>
          </rPr>
          <t xml:space="preserve">Roll over of previous yrs</t>
        </r>
      </text>
      <mc:AlternateContent>
        <mc:Choice Requires="v2">
          <commentPr autoFill="true" autoScale="false" colHidden="false" locked="false" rowHidden="false" textHAlign="justify" textVAlign="top">
            <anchor moveWithCells="false" sizeWithCells="false">
              <xdr:from>
                <xdr:col>6</xdr:col>
                <xdr:colOff>44</xdr:colOff>
                <xdr:row>83</xdr:row>
                <xdr:rowOff>10</xdr:rowOff>
              </xdr:from>
              <xdr:to>
                <xdr:col>13</xdr:col>
                <xdr:colOff>21</xdr:colOff>
                <xdr:row>90</xdr:row>
                <xdr:rowOff>22</xdr:rowOff>
              </xdr:to>
            </anchor>
          </commentPr>
        </mc:Choice>
        <mc:Fallback/>
      </mc:AlternateContent>
    </comment>
    <comment ref="E88" authorId="0">
      <text>
        <r>
          <rPr>
            <b val="true"/>
            <sz val="9"/>
            <color rgb="FF000000"/>
            <rFont val="Tahoma"/>
            <family val="2"/>
          </rPr>
          <t xml:space="preserve">Author:
</t>
        </r>
        <r>
          <rPr>
            <sz val="9"/>
            <color rgb="FF000000"/>
            <rFont val="Tahoma"/>
            <family val="2"/>
          </rPr>
          <t xml:space="preserve">Roll over of previous yrs</t>
        </r>
      </text>
      <mc:AlternateContent>
        <mc:Choice Requires="v2">
          <commentPr autoFill="true" autoScale="false" colHidden="false" locked="false" rowHidden="false" textHAlign="justify" textVAlign="top">
            <anchor moveWithCells="false" sizeWithCells="false">
              <xdr:from>
                <xdr:col>6</xdr:col>
                <xdr:colOff>44</xdr:colOff>
                <xdr:row>85</xdr:row>
                <xdr:rowOff>17</xdr:rowOff>
              </xdr:from>
              <xdr:to>
                <xdr:col>13</xdr:col>
                <xdr:colOff>21</xdr:colOff>
                <xdr:row>90</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ahoma"/>
            <family val="2"/>
          </rPr>
          <t xml:space="preserve">Author:
</t>
        </r>
        <r>
          <rPr>
            <sz val="9"/>
            <color rgb="FF000000"/>
            <rFont val="Tahoma"/>
            <family val="2"/>
          </rPr>
          <t xml:space="preserve">For the PMU Manager, Technician &amp; Secretary.</t>
        </r>
      </text>
      <mc:AlternateContent>
        <mc:Choice Requires="v2">
          <commentPr autoFill="true" autoScale="false" colHidden="false" locked="false" rowHidden="false" textHAlign="justify" textVAlign="top">
            <anchor moveWithCells="false" sizeWithCells="false">
              <xdr:from>
                <xdr:col>5</xdr:col>
                <xdr:colOff>23</xdr:colOff>
                <xdr:row>19</xdr:row>
                <xdr:rowOff>17</xdr:rowOff>
              </xdr:from>
              <xdr:to>
                <xdr:col>6</xdr:col>
                <xdr:colOff>20</xdr:colOff>
                <xdr:row>24</xdr:row>
                <xdr:rowOff>10</xdr:rowOff>
              </xdr:to>
            </anchor>
          </commentPr>
        </mc:Choice>
        <mc:Fallback/>
      </mc:AlternateContent>
    </comment>
    <comment ref="A87" authorId="0">
      <text>
        <r>
          <rPr>
            <b val="true"/>
            <sz val="9"/>
            <color rgb="FF000000"/>
            <rFont val="Tahoma"/>
            <family val="2"/>
          </rPr>
          <t xml:space="preserve">Author:
</t>
        </r>
        <r>
          <rPr>
            <sz val="9"/>
            <color rgb="FF000000"/>
            <rFont val="Tahoma"/>
            <family val="2"/>
          </rPr>
          <t xml:space="preserve">12 months Rental and licence fees
Traffic Unit to provide the breakings</t>
        </r>
      </text>
      <mc:AlternateContent>
        <mc:Choice Requires="v2">
          <commentPr autoFill="true" autoScale="false" colHidden="false" locked="false" rowHidden="false" textHAlign="justify" textVAlign="top">
            <anchor moveWithCells="false" sizeWithCells="false">
              <xdr:from>
                <xdr:col>5</xdr:col>
                <xdr:colOff>23</xdr:colOff>
                <xdr:row>83</xdr:row>
                <xdr:rowOff>16</xdr:rowOff>
              </xdr:from>
              <xdr:to>
                <xdr:col>6</xdr:col>
                <xdr:colOff>18</xdr:colOff>
                <xdr:row>94</xdr:row>
                <xdr:rowOff>3</xdr:rowOff>
              </xdr:to>
            </anchor>
          </commentPr>
        </mc:Choice>
        <mc:Fallback/>
      </mc:AlternateContent>
    </comment>
    <comment ref="A165" authorId="0">
      <text>
        <r>
          <rPr>
            <b val="true"/>
            <sz val="9"/>
            <color rgb="FF000000"/>
            <rFont val="Tahoma"/>
            <family val="2"/>
          </rPr>
          <t xml:space="preserve">Author:
</t>
        </r>
        <r>
          <rPr>
            <sz val="9"/>
            <color rgb="FF000000"/>
            <rFont val="Tahoma"/>
            <family val="2"/>
          </rPr>
          <t xml:space="preserve">check whether amounts is for both consulting and construction</t>
        </r>
      </text>
      <mc:AlternateContent>
        <mc:Choice Requires="v2">
          <commentPr autoFill="true" autoScale="false" colHidden="false" locked="false" rowHidden="false" textHAlign="justify" textVAlign="top">
            <anchor moveWithCells="false" sizeWithCells="false">
              <xdr:from>
                <xdr:col>5</xdr:col>
                <xdr:colOff>23</xdr:colOff>
                <xdr:row>150</xdr:row>
                <xdr:rowOff>16</xdr:rowOff>
              </xdr:from>
              <xdr:to>
                <xdr:col>6</xdr:col>
                <xdr:colOff>20</xdr:colOff>
                <xdr:row>170</xdr:row>
                <xdr:rowOff>2</xdr:rowOff>
              </xdr:to>
            </anchor>
          </commentPr>
        </mc:Choice>
        <mc:Fallback/>
      </mc:AlternateContent>
    </comment>
    <comment ref="A166" authorId="0">
      <text>
        <r>
          <rPr>
            <b val="true"/>
            <sz val="9"/>
            <color rgb="FF000000"/>
            <rFont val="Tahoma"/>
            <family val="2"/>
          </rPr>
          <t xml:space="preserve">Author:
</t>
        </r>
        <r>
          <rPr>
            <sz val="9"/>
            <color rgb="FF000000"/>
            <rFont val="Tahoma"/>
            <family val="2"/>
          </rPr>
          <t xml:space="preserve">reduce the households to 18, the amount to be reduced as well</t>
        </r>
      </text>
      <mc:AlternateContent>
        <mc:Choice Requires="v2">
          <commentPr autoFill="true" autoScale="false" colHidden="false" locked="false" rowHidden="false" textHAlign="justify" textVAlign="top">
            <anchor moveWithCells="false" sizeWithCells="false">
              <xdr:from>
                <xdr:col>5</xdr:col>
                <xdr:colOff>23</xdr:colOff>
                <xdr:row>150</xdr:row>
                <xdr:rowOff>16</xdr:rowOff>
              </xdr:from>
              <xdr:to>
                <xdr:col>6</xdr:col>
                <xdr:colOff>20</xdr:colOff>
                <xdr:row>151</xdr:row>
                <xdr:rowOff>-2</xdr:rowOff>
              </xdr:to>
            </anchor>
          </commentPr>
        </mc:Choice>
        <mc:Fallback/>
      </mc:AlternateContent>
    </comment>
    <comment ref="A186" authorId="0">
      <text>
        <r>
          <rPr>
            <b val="true"/>
            <sz val="9"/>
            <color rgb="FF000000"/>
            <rFont val="Tahoma"/>
            <family val="2"/>
          </rPr>
          <t xml:space="preserve">Author:
</t>
        </r>
        <r>
          <rPr>
            <sz val="9"/>
            <color rgb="FF000000"/>
            <rFont val="Tahoma"/>
            <family val="2"/>
          </rPr>
          <t xml:space="preserve">correct amount</t>
        </r>
      </text>
      <mc:AlternateContent>
        <mc:Choice Requires="v2">
          <commentPr autoFill="true" autoScale="false" colHidden="false" locked="false" rowHidden="false" textHAlign="justify" textVAlign="top">
            <anchor moveWithCells="false" sizeWithCells="false">
              <xdr:from>
                <xdr:col>5</xdr:col>
                <xdr:colOff>155</xdr:colOff>
                <xdr:row>176</xdr:row>
                <xdr:rowOff>4</xdr:rowOff>
              </xdr:from>
              <xdr:to>
                <xdr:col>6</xdr:col>
                <xdr:colOff>153</xdr:colOff>
                <xdr:row>237</xdr:row>
                <xdr:rowOff>3</xdr:rowOff>
              </xdr:to>
            </anchor>
          </commentPr>
        </mc:Choice>
        <mc:Fallback/>
      </mc:AlternateContent>
    </comment>
    <comment ref="A193" authorId="0">
      <text>
        <r>
          <rPr>
            <b val="true"/>
            <sz val="9"/>
            <color rgb="FF000000"/>
            <rFont val="Tahoma"/>
            <family val="2"/>
          </rPr>
          <t xml:space="preserve">Author:
</t>
        </r>
        <r>
          <rPr>
            <sz val="9"/>
            <color rgb="FF000000"/>
            <rFont val="Tahoma"/>
            <family val="2"/>
          </rPr>
          <t xml:space="preserve">The budget was originaly combined. Mehlareng, Dublin, Ngwaname, matome and Bolatjane</t>
        </r>
      </text>
      <mc:AlternateContent>
        <mc:Choice Requires="v2">
          <commentPr autoFill="true" autoScale="false" colHidden="false" locked="false" rowHidden="false" textHAlign="justify" textVAlign="top">
            <anchor moveWithCells="false" sizeWithCells="false">
              <xdr:from>
                <xdr:col>5</xdr:col>
                <xdr:colOff>155</xdr:colOff>
                <xdr:row>182</xdr:row>
                <xdr:rowOff>16</xdr:rowOff>
              </xdr:from>
              <xdr:to>
                <xdr:col>6</xdr:col>
                <xdr:colOff>152</xdr:colOff>
                <xdr:row>207</xdr:row>
                <xdr:rowOff>8</xdr:rowOff>
              </xdr:to>
            </anchor>
          </commentPr>
        </mc:Choice>
        <mc:Fallback/>
      </mc:AlternateContent>
    </comment>
    <comment ref="A287" authorId="0">
      <text>
        <r>
          <rPr>
            <b val="true"/>
            <sz val="9"/>
            <color rgb="FF000000"/>
            <rFont val="Tahoma"/>
            <family val="2"/>
          </rPr>
          <t xml:space="preserve">Author:
</t>
        </r>
        <r>
          <rPr>
            <sz val="9"/>
            <color rgb="FF000000"/>
            <rFont val="Tahoma"/>
            <family val="2"/>
          </rPr>
          <t xml:space="preserve">technical to advice</t>
        </r>
      </text>
      <mc:AlternateContent>
        <mc:Choice Requires="v2">
          <commentPr autoFill="true" autoScale="false" colHidden="false" locked="false" rowHidden="false" textHAlign="justify" textVAlign="top">
            <anchor moveWithCells="false" sizeWithCells="false">
              <xdr:from>
                <xdr:col>5</xdr:col>
                <xdr:colOff>23</xdr:colOff>
                <xdr:row>290</xdr:row>
                <xdr:rowOff>17</xdr:rowOff>
              </xdr:from>
              <xdr:to>
                <xdr:col>6</xdr:col>
                <xdr:colOff>18</xdr:colOff>
                <xdr:row>291</xdr:row>
                <xdr:rowOff>-2</xdr:rowOff>
              </xdr:to>
            </anchor>
          </commentPr>
        </mc:Choice>
        <mc:Fallback/>
      </mc:AlternateContent>
    </comment>
    <comment ref="A289" authorId="0">
      <text>
        <r>
          <rPr>
            <b val="true"/>
            <sz val="9"/>
            <color rgb="FF000000"/>
            <rFont val="Tahoma"/>
            <family val="2"/>
          </rPr>
          <t xml:space="preserve">Author:
</t>
        </r>
        <r>
          <rPr>
            <sz val="9"/>
            <color rgb="FF000000"/>
            <rFont val="Tahoma"/>
            <family val="2"/>
          </rPr>
          <t xml:space="preserve">Dublin replace by Mathabatha</t>
        </r>
      </text>
      <mc:AlternateContent>
        <mc:Choice Requires="v2">
          <commentPr autoFill="true" autoScale="false" colHidden="false" locked="false" rowHidden="false" textHAlign="justify" textVAlign="top">
            <anchor moveWithCells="false" sizeWithCells="false">
              <xdr:from>
                <xdr:col>5</xdr:col>
                <xdr:colOff>155</xdr:colOff>
                <xdr:row>276</xdr:row>
                <xdr:rowOff>19</xdr:rowOff>
              </xdr:from>
              <xdr:to>
                <xdr:col>6</xdr:col>
                <xdr:colOff>152</xdr:colOff>
                <xdr:row>304</xdr:row>
                <xdr:rowOff>20</xdr:rowOff>
              </xdr:to>
            </anchor>
          </commentPr>
        </mc:Choice>
        <mc:Fallback/>
      </mc:AlternateContent>
    </comment>
    <comment ref="A318" authorId="0">
      <text>
        <r>
          <rPr>
            <b val="true"/>
            <sz val="9"/>
            <color rgb="FF000000"/>
            <rFont val="Tahoma"/>
            <family val="2"/>
          </rPr>
          <t xml:space="preserve">Author:
</t>
        </r>
        <r>
          <rPr>
            <sz val="9"/>
            <color rgb="FF000000"/>
            <rFont val="Tahoma"/>
            <family val="2"/>
          </rPr>
          <t xml:space="preserve">Obakeng to Provide the name of project</t>
        </r>
      </text>
      <mc:AlternateContent>
        <mc:Choice Requires="v2">
          <commentPr autoFill="true" autoScale="false" colHidden="false" locked="false" rowHidden="false" textHAlign="justify" textVAlign="top">
            <anchor moveWithCells="false" sizeWithCells="false">
              <xdr:from>
                <xdr:col>5</xdr:col>
                <xdr:colOff>23</xdr:colOff>
                <xdr:row>323</xdr:row>
                <xdr:rowOff>16</xdr:rowOff>
              </xdr:from>
              <xdr:to>
                <xdr:col>6</xdr:col>
                <xdr:colOff>17</xdr:colOff>
                <xdr:row>324</xdr:row>
                <xdr:rowOff>33</xdr:rowOff>
              </xdr:to>
            </anchor>
          </commentPr>
        </mc:Choice>
        <mc:Fallback/>
      </mc:AlternateContent>
    </comment>
    <comment ref="A327" authorId="0">
      <text>
        <r>
          <rPr>
            <b val="true"/>
            <sz val="9"/>
            <color rgb="FF000000"/>
            <rFont val="Tahoma"/>
            <family val="2"/>
          </rPr>
          <t xml:space="preserve">Author:
</t>
        </r>
        <r>
          <rPr>
            <sz val="9"/>
            <color rgb="FF000000"/>
            <rFont val="Tahoma"/>
            <family val="2"/>
          </rPr>
          <t xml:space="preserve">It also includes up-grading of Mamaolo to Mogodi Internal Streets and Stormwater (Multi-year)</t>
        </r>
      </text>
      <mc:AlternateContent>
        <mc:Choice Requires="v2">
          <commentPr autoFill="true" autoScale="false" colHidden="false" locked="false" rowHidden="false" textHAlign="justify" textVAlign="top">
            <anchor moveWithCells="false" sizeWithCells="false">
              <xdr:from>
                <xdr:col>5</xdr:col>
                <xdr:colOff>12</xdr:colOff>
                <xdr:row>314</xdr:row>
                <xdr:rowOff>29</xdr:rowOff>
              </xdr:from>
              <xdr:to>
                <xdr:col>6</xdr:col>
                <xdr:colOff>8</xdr:colOff>
                <xdr:row>318</xdr:row>
                <xdr:rowOff>2</xdr:rowOff>
              </xdr:to>
            </anchor>
          </commentPr>
        </mc:Choice>
        <mc:Fallback/>
      </mc:AlternateContent>
    </comment>
    <comment ref="A337" authorId="0">
      <text>
        <r>
          <rPr>
            <b val="true"/>
            <sz val="9"/>
            <color rgb="FF000000"/>
            <rFont val="Tahoma"/>
            <family val="2"/>
          </rPr>
          <t xml:space="preserve">Author:
</t>
        </r>
        <r>
          <rPr>
            <sz val="9"/>
            <color rgb="FF000000"/>
            <rFont val="Tahoma"/>
            <family val="2"/>
          </rPr>
          <t xml:space="preserve">District Road</t>
        </r>
      </text>
      <mc:AlternateContent>
        <mc:Choice Requires="v2">
          <commentPr autoFill="true" autoScale="false" colHidden="false" locked="false" rowHidden="false" textHAlign="justify" textVAlign="top">
            <anchor moveWithCells="false" sizeWithCells="false">
              <xdr:from>
                <xdr:col>5</xdr:col>
                <xdr:colOff>12</xdr:colOff>
                <xdr:row>323</xdr:row>
                <xdr:rowOff>8</xdr:rowOff>
              </xdr:from>
              <xdr:to>
                <xdr:col>6</xdr:col>
                <xdr:colOff>8</xdr:colOff>
                <xdr:row>326</xdr:row>
                <xdr:rowOff>19</xdr:rowOff>
              </xdr:to>
            </anchor>
          </commentPr>
        </mc:Choice>
        <mc:Fallback/>
      </mc:AlternateContent>
    </comment>
    <comment ref="B52" authorId="0">
      <text>
        <r>
          <rPr>
            <b val="true"/>
            <sz val="9"/>
            <color rgb="FF000000"/>
            <rFont val="Tahoma"/>
            <family val="2"/>
          </rPr>
          <t xml:space="preserve">Author:
</t>
        </r>
        <r>
          <rPr>
            <sz val="9"/>
            <color rgb="FF000000"/>
            <rFont val="Tahoma"/>
            <family val="2"/>
          </rPr>
          <t xml:space="preserve">fleet to be auctioned</t>
        </r>
      </text>
      <mc:AlternateContent>
        <mc:Choice Requires="v2">
          <commentPr autoFill="true" autoScale="false" colHidden="true" locked="false" rowHidden="false" textHAlign="justify" textVAlign="top">
            <anchor moveWithCells="false" sizeWithCells="false">
              <xdr:from>
                <xdr:col>0</xdr:col>
                <xdr:colOff>22</xdr:colOff>
                <xdr:row>50</xdr:row>
                <xdr:rowOff>2</xdr:rowOff>
              </xdr:from>
              <xdr:to>
                <xdr:col>1</xdr:col>
                <xdr:colOff>-82</xdr:colOff>
                <xdr:row>57</xdr:row>
                <xdr:rowOff>12</xdr:rowOff>
              </xdr:to>
            </anchor>
          </commentPr>
        </mc:Choice>
        <mc:Fallback/>
      </mc:AlternateContent>
    </comment>
    <comment ref="C250" authorId="0">
      <text>
        <r>
          <rPr>
            <b val="true"/>
            <sz val="9"/>
            <color rgb="FF000000"/>
            <rFont val="Tahoma"/>
            <family val="2"/>
          </rPr>
          <t xml:space="preserve">Author:
</t>
        </r>
        <r>
          <rPr>
            <sz val="9"/>
            <color rgb="FF000000"/>
            <rFont val="Tahoma"/>
            <family val="2"/>
          </rPr>
          <t xml:space="preserve">2* compactor truck</t>
        </r>
      </text>
      <mc:AlternateContent>
        <mc:Choice Requires="v2">
          <commentPr autoFill="true" autoScale="false" colHidden="true" locked="false" rowHidden="false" textHAlign="justify" textVAlign="top">
            <anchor moveWithCells="false" sizeWithCells="false">
              <xdr:from>
                <xdr:col>5</xdr:col>
                <xdr:colOff>132</xdr:colOff>
                <xdr:row>245</xdr:row>
                <xdr:rowOff>7</xdr:rowOff>
              </xdr:from>
              <xdr:to>
                <xdr:col>6</xdr:col>
                <xdr:colOff>127</xdr:colOff>
                <xdr:row>250</xdr:row>
                <xdr:rowOff>7</xdr:rowOff>
              </xdr:to>
            </anchor>
          </commentPr>
        </mc:Choice>
        <mc:Fallback/>
      </mc:AlternateContent>
    </comment>
    <comment ref="C338"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5</xdr:col>
                <xdr:colOff>132</xdr:colOff>
                <xdr:row>323</xdr:row>
                <xdr:rowOff>16</xdr:rowOff>
              </xdr:from>
              <xdr:to>
                <xdr:col>6</xdr:col>
                <xdr:colOff>127</xdr:colOff>
                <xdr:row>330</xdr:row>
                <xdr:rowOff>10</xdr:rowOff>
              </xdr:to>
            </anchor>
          </commentPr>
        </mc:Choice>
        <mc:Fallback/>
      </mc:AlternateContent>
    </comment>
    <comment ref="C339"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5</xdr:col>
                <xdr:colOff>132</xdr:colOff>
                <xdr:row>325</xdr:row>
                <xdr:rowOff>15</xdr:rowOff>
              </xdr:from>
              <xdr:to>
                <xdr:col>6</xdr:col>
                <xdr:colOff>127</xdr:colOff>
                <xdr:row>328</xdr:row>
                <xdr:rowOff>3</xdr:rowOff>
              </xdr:to>
            </anchor>
          </commentPr>
        </mc:Choice>
        <mc:Fallback/>
      </mc:AlternateContent>
    </comment>
    <comment ref="C340"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5</xdr:col>
                <xdr:colOff>132</xdr:colOff>
                <xdr:row>325</xdr:row>
                <xdr:rowOff>20</xdr:rowOff>
              </xdr:from>
              <xdr:to>
                <xdr:col>6</xdr:col>
                <xdr:colOff>127</xdr:colOff>
                <xdr:row>330</xdr:row>
                <xdr:rowOff>16</xdr:rowOff>
              </xdr:to>
            </anchor>
          </commentPr>
        </mc:Choice>
        <mc:Fallback/>
      </mc:AlternateContent>
    </comment>
    <comment ref="C341"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5</xdr:col>
                <xdr:colOff>132</xdr:colOff>
                <xdr:row>326</xdr:row>
                <xdr:rowOff>3</xdr:rowOff>
              </xdr:from>
              <xdr:to>
                <xdr:col>6</xdr:col>
                <xdr:colOff>127</xdr:colOff>
                <xdr:row>333</xdr:row>
                <xdr:rowOff>30</xdr:rowOff>
              </xdr:to>
            </anchor>
          </commentPr>
        </mc:Choice>
        <mc:Fallback/>
      </mc:AlternateContent>
    </comment>
    <comment ref="C342"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5</xdr:col>
                <xdr:colOff>132</xdr:colOff>
                <xdr:row>326</xdr:row>
                <xdr:rowOff>24</xdr:rowOff>
              </xdr:from>
              <xdr:to>
                <xdr:col>6</xdr:col>
                <xdr:colOff>127</xdr:colOff>
                <xdr:row>331</xdr:row>
                <xdr:rowOff>10</xdr:rowOff>
              </xdr:to>
            </anchor>
          </commentPr>
        </mc:Choice>
        <mc:Fallback/>
      </mc:AlternateContent>
    </comment>
    <comment ref="C343"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5</xdr:col>
                <xdr:colOff>132</xdr:colOff>
                <xdr:row>329</xdr:row>
                <xdr:rowOff>21</xdr:rowOff>
              </xdr:from>
              <xdr:to>
                <xdr:col>6</xdr:col>
                <xdr:colOff>127</xdr:colOff>
                <xdr:row>334</xdr:row>
                <xdr:rowOff>5</xdr:rowOff>
              </xdr:to>
            </anchor>
          </commentPr>
        </mc:Choice>
        <mc:Fallback/>
      </mc:AlternateContent>
    </comment>
    <comment ref="C344"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5</xdr:col>
                <xdr:colOff>132</xdr:colOff>
                <xdr:row>330</xdr:row>
                <xdr:rowOff>2</xdr:rowOff>
              </xdr:from>
              <xdr:to>
                <xdr:col>6</xdr:col>
                <xdr:colOff>127</xdr:colOff>
                <xdr:row>334</xdr:row>
                <xdr:rowOff>10</xdr:rowOff>
              </xdr:to>
            </anchor>
          </commentPr>
        </mc:Choice>
        <mc:Fallback/>
      </mc:AlternateContent>
    </comment>
    <comment ref="D13" authorId="0">
      <text>
        <r>
          <rPr>
            <b val="true"/>
            <sz val="9"/>
            <color rgb="FF000000"/>
            <rFont val="Tahoma"/>
            <family val="2"/>
          </rPr>
          <t xml:space="preserve">Author:
</t>
        </r>
        <r>
          <rPr>
            <sz val="9"/>
            <color rgb="FF000000"/>
            <rFont val="Tahoma"/>
            <family val="2"/>
          </rPr>
          <t xml:space="preserve">why move to corporate services</t>
        </r>
      </text>
      <mc:AlternateContent>
        <mc:Choice Requires="v2">
          <commentPr autoFill="true" autoScale="false" colHidden="true" locked="false" rowHidden="false" textHAlign="justify" textVAlign="top">
            <anchor moveWithCells="false" sizeWithCells="false">
              <xdr:from>
                <xdr:col>7</xdr:col>
                <xdr:colOff>91</xdr:colOff>
                <xdr:row>11</xdr:row>
                <xdr:rowOff>0</xdr:rowOff>
              </xdr:from>
              <xdr:to>
                <xdr:col>9</xdr:col>
                <xdr:colOff>39</xdr:colOff>
                <xdr:row>15</xdr:row>
                <xdr:rowOff>5</xdr:rowOff>
              </xdr:to>
            </anchor>
          </commentPr>
        </mc:Choice>
        <mc:Fallback/>
      </mc:AlternateContent>
    </comment>
    <comment ref="D17" authorId="0">
      <text>
        <r>
          <rPr>
            <b val="true"/>
            <sz val="9"/>
            <color rgb="FF000000"/>
            <rFont val="Tahoma"/>
            <family val="2"/>
          </rPr>
          <t xml:space="preserve">Author:
</t>
        </r>
        <r>
          <rPr>
            <sz val="9"/>
            <color rgb="FF000000"/>
            <rFont val="Tahoma"/>
            <family val="2"/>
          </rPr>
          <t xml:space="preserve">Planning CDM Grant
Eradication of Alient Plant</t>
        </r>
      </text>
      <mc:AlternateContent>
        <mc:Choice Requires="v2">
          <commentPr autoFill="true" autoScale="false" colHidden="true" locked="false" rowHidden="false" textHAlign="justify" textVAlign="top">
            <anchor moveWithCells="false" sizeWithCells="false">
              <xdr:from>
                <xdr:col>6</xdr:col>
                <xdr:colOff>92</xdr:colOff>
                <xdr:row>15</xdr:row>
                <xdr:rowOff>8</xdr:rowOff>
              </xdr:from>
              <xdr:to>
                <xdr:col>7</xdr:col>
                <xdr:colOff>81</xdr:colOff>
                <xdr:row>19</xdr:row>
                <xdr:rowOff>21</xdr:rowOff>
              </xdr:to>
            </anchor>
          </commentPr>
        </mc:Choice>
        <mc:Fallback/>
      </mc:AlternateContent>
    </comment>
    <comment ref="D39" authorId="0">
      <text>
        <r>
          <rPr>
            <b val="true"/>
            <sz val="9"/>
            <color rgb="FF000000"/>
            <rFont val="Tahoma"/>
            <family val="2"/>
          </rPr>
          <t xml:space="preserve">Author:
</t>
        </r>
        <r>
          <rPr>
            <sz val="9"/>
            <color rgb="FF000000"/>
            <rFont val="Tahoma"/>
            <family val="2"/>
          </rPr>
          <t xml:space="preserve">reduced by R300 000</t>
        </r>
      </text>
      <mc:AlternateContent>
        <mc:Choice Requires="v2">
          <commentPr autoFill="true" autoScale="false" colHidden="true" locked="false" rowHidden="false" textHAlign="justify" textVAlign="top">
            <anchor moveWithCells="false" sizeWithCells="false">
              <xdr:from>
                <xdr:col>8</xdr:col>
                <xdr:colOff>54</xdr:colOff>
                <xdr:row>37</xdr:row>
                <xdr:rowOff>14</xdr:rowOff>
              </xdr:from>
              <xdr:to>
                <xdr:col>9</xdr:col>
                <xdr:colOff>33</xdr:colOff>
                <xdr:row>40</xdr:row>
                <xdr:rowOff>2</xdr:rowOff>
              </xdr:to>
            </anchor>
          </commentPr>
        </mc:Choice>
        <mc:Fallback/>
      </mc:AlternateContent>
    </comment>
    <comment ref="D42" authorId="0">
      <text>
        <r>
          <rPr>
            <b val="true"/>
            <sz val="9"/>
            <color rgb="FF000000"/>
            <rFont val="Tahoma"/>
            <family val="2"/>
          </rPr>
          <t xml:space="preserve">Author:
</t>
        </r>
        <r>
          <rPr>
            <sz val="9"/>
            <color rgb="FF000000"/>
            <rFont val="Tahoma"/>
            <family val="2"/>
          </rPr>
          <t xml:space="preserve">reduced by R100 000</t>
        </r>
      </text>
      <mc:AlternateContent>
        <mc:Choice Requires="v2">
          <commentPr autoFill="true" autoScale="false" colHidden="true" locked="false" rowHidden="false" textHAlign="justify" textVAlign="top">
            <anchor moveWithCells="false" sizeWithCells="false">
              <xdr:from>
                <xdr:col>8</xdr:col>
                <xdr:colOff>54</xdr:colOff>
                <xdr:row>41</xdr:row>
                <xdr:rowOff>2</xdr:rowOff>
              </xdr:from>
              <xdr:to>
                <xdr:col>9</xdr:col>
                <xdr:colOff>33</xdr:colOff>
                <xdr:row>50</xdr:row>
                <xdr:rowOff>3</xdr:rowOff>
              </xdr:to>
            </anchor>
          </commentPr>
        </mc:Choice>
        <mc:Fallback/>
      </mc:AlternateContent>
    </comment>
    <comment ref="D50" authorId="0">
      <text>
        <r>
          <rPr>
            <b val="true"/>
            <sz val="9"/>
            <color rgb="FF000000"/>
            <rFont val="Tahoma"/>
            <family val="2"/>
          </rPr>
          <t xml:space="preserve">Author:
</t>
        </r>
        <r>
          <rPr>
            <sz val="9"/>
            <color rgb="FF000000"/>
            <rFont val="Tahoma"/>
            <family val="2"/>
          </rPr>
          <t xml:space="preserve">reduced by R200 000</t>
        </r>
      </text>
      <mc:AlternateContent>
        <mc:Choice Requires="v2">
          <commentPr autoFill="true" autoScale="false" colHidden="true" locked="false" rowHidden="false" textHAlign="justify" textVAlign="top">
            <anchor moveWithCells="false" sizeWithCells="false">
              <xdr:from>
                <xdr:col>8</xdr:col>
                <xdr:colOff>54</xdr:colOff>
                <xdr:row>48</xdr:row>
                <xdr:rowOff>17</xdr:rowOff>
              </xdr:from>
              <xdr:to>
                <xdr:col>9</xdr:col>
                <xdr:colOff>33</xdr:colOff>
                <xdr:row>53</xdr:row>
                <xdr:rowOff>8</xdr:rowOff>
              </xdr:to>
            </anchor>
          </commentPr>
        </mc:Choice>
        <mc:Fallback/>
      </mc:AlternateContent>
    </comment>
    <comment ref="D56" authorId="0">
      <text>
        <r>
          <rPr>
            <b val="true"/>
            <sz val="9"/>
            <color rgb="FF000000"/>
            <rFont val="Tahoma"/>
            <family val="2"/>
          </rPr>
          <t xml:space="preserve">Author:
</t>
        </r>
        <r>
          <rPr>
            <sz val="9"/>
            <color rgb="FF000000"/>
            <rFont val="Tahoma"/>
            <family val="2"/>
          </rPr>
          <t xml:space="preserve"> Differs by R 20000 for Mr Mathekga
</t>
        </r>
      </text>
      <mc:AlternateContent>
        <mc:Choice Requires="v2">
          <commentPr autoFill="true" autoScale="false" colHidden="true" locked="false" rowHidden="false" textHAlign="justify" textVAlign="top">
            <anchor moveWithCells="false" sizeWithCells="false">
              <xdr:from>
                <xdr:col>7</xdr:col>
                <xdr:colOff>91</xdr:colOff>
                <xdr:row>52</xdr:row>
                <xdr:rowOff>12</xdr:rowOff>
              </xdr:from>
              <xdr:to>
                <xdr:col>9</xdr:col>
                <xdr:colOff>39</xdr:colOff>
                <xdr:row>56</xdr:row>
                <xdr:rowOff>8</xdr:rowOff>
              </xdr:to>
            </anchor>
          </commentPr>
        </mc:Choice>
        <mc:Fallback/>
      </mc:AlternateContent>
    </comment>
    <comment ref="D116" authorId="0">
      <text>
        <r>
          <rPr>
            <b val="true"/>
            <sz val="9"/>
            <color rgb="FF000000"/>
            <rFont val="Tahoma"/>
            <family val="2"/>
          </rPr>
          <t xml:space="preserve">Author:
</t>
        </r>
        <r>
          <rPr>
            <sz val="9"/>
            <color rgb="FF000000"/>
            <rFont val="Tahoma"/>
            <family val="2"/>
          </rPr>
          <t xml:space="preserve">reduced by R752 000</t>
        </r>
      </text>
      <mc:AlternateContent>
        <mc:Choice Requires="v2">
          <commentPr autoFill="true" autoScale="false" colHidden="true" locked="false" rowHidden="false" textHAlign="justify" textVAlign="top">
            <anchor moveWithCells="false" sizeWithCells="false">
              <xdr:from>
                <xdr:col>8</xdr:col>
                <xdr:colOff>54</xdr:colOff>
                <xdr:row>110</xdr:row>
                <xdr:rowOff>10</xdr:rowOff>
              </xdr:from>
              <xdr:to>
                <xdr:col>9</xdr:col>
                <xdr:colOff>33</xdr:colOff>
                <xdr:row>116</xdr:row>
                <xdr:rowOff>13</xdr:rowOff>
              </xdr:to>
            </anchor>
          </commentPr>
        </mc:Choice>
        <mc:Fallback/>
      </mc:AlternateContent>
    </comment>
    <comment ref="D126" authorId="0">
      <text>
        <r>
          <rPr>
            <b val="true"/>
            <sz val="9"/>
            <color rgb="FF000000"/>
            <rFont val="Tahoma"/>
            <family val="2"/>
          </rPr>
          <t xml:space="preserve">Author:
</t>
        </r>
        <r>
          <rPr>
            <sz val="9"/>
            <color rgb="FF000000"/>
            <rFont val="Tahoma"/>
            <family val="2"/>
          </rPr>
          <t xml:space="preserve">catered for new post</t>
        </r>
      </text>
      <mc:AlternateContent>
        <mc:Choice Requires="v2">
          <commentPr autoFill="true" autoScale="false" colHidden="true" locked="false" rowHidden="false" textHAlign="justify" textVAlign="top">
            <anchor moveWithCells="false" sizeWithCells="false">
              <xdr:from>
                <xdr:col>8</xdr:col>
                <xdr:colOff>54</xdr:colOff>
                <xdr:row>119</xdr:row>
                <xdr:rowOff>10</xdr:rowOff>
              </xdr:from>
              <xdr:to>
                <xdr:col>9</xdr:col>
                <xdr:colOff>33</xdr:colOff>
                <xdr:row>122</xdr:row>
                <xdr:rowOff>13</xdr:rowOff>
              </xdr:to>
            </anchor>
          </commentPr>
        </mc:Choice>
        <mc:Fallback/>
      </mc:AlternateContent>
    </comment>
    <comment ref="D187" authorId="0">
      <text>
        <r>
          <rPr>
            <b val="true"/>
            <sz val="9"/>
            <color rgb="FF000000"/>
            <rFont val="Tahoma"/>
            <family val="2"/>
          </rPr>
          <t xml:space="preserve">Author:
</t>
        </r>
        <r>
          <rPr>
            <sz val="9"/>
            <color rgb="FF000000"/>
            <rFont val="Tahoma"/>
            <family val="2"/>
          </rPr>
          <t xml:space="preserve">Reduced by R 446 592</t>
        </r>
      </text>
      <mc:AlternateContent>
        <mc:Choice Requires="v2">
          <commentPr autoFill="true" autoScale="false" colHidden="true" locked="false" rowHidden="false" textHAlign="justify" textVAlign="top">
            <anchor moveWithCells="false" sizeWithCells="false">
              <xdr:from>
                <xdr:col>8</xdr:col>
                <xdr:colOff>54</xdr:colOff>
                <xdr:row>178</xdr:row>
                <xdr:rowOff>0</xdr:rowOff>
              </xdr:from>
              <xdr:to>
                <xdr:col>9</xdr:col>
                <xdr:colOff>33</xdr:colOff>
                <xdr:row>210</xdr:row>
                <xdr:rowOff>21</xdr:rowOff>
              </xdr:to>
            </anchor>
          </commentPr>
        </mc:Choice>
        <mc:Fallback/>
      </mc:AlternateContent>
    </comment>
    <comment ref="D188" authorId="0">
      <text>
        <r>
          <rPr>
            <b val="true"/>
            <sz val="9"/>
            <color rgb="FF000000"/>
            <rFont val="Tahoma"/>
            <family val="2"/>
          </rPr>
          <t xml:space="preserve">Author:
</t>
        </r>
        <r>
          <rPr>
            <sz val="9"/>
            <color rgb="FF000000"/>
            <rFont val="Tahoma"/>
            <family val="2"/>
          </rPr>
          <t xml:space="preserve">reduced by R 1 563 426</t>
        </r>
      </text>
      <mc:AlternateContent>
        <mc:Choice Requires="v2">
          <commentPr autoFill="true" autoScale="false" colHidden="true" locked="false" rowHidden="false" textHAlign="justify" textVAlign="top">
            <anchor moveWithCells="false" sizeWithCells="false">
              <xdr:from>
                <xdr:col>9</xdr:col>
                <xdr:colOff>49</xdr:colOff>
                <xdr:row>184</xdr:row>
                <xdr:rowOff>6</xdr:rowOff>
              </xdr:from>
              <xdr:to>
                <xdr:col>11</xdr:col>
                <xdr:colOff>28</xdr:colOff>
                <xdr:row>205</xdr:row>
                <xdr:rowOff>21</xdr:rowOff>
              </xdr:to>
            </anchor>
          </commentPr>
        </mc:Choice>
        <mc:Fallback/>
      </mc:AlternateContent>
    </comment>
    <comment ref="D231" authorId="0">
      <text>
        <r>
          <rPr>
            <b val="true"/>
            <sz val="9"/>
            <color rgb="FF000000"/>
            <rFont val="Tahoma"/>
            <family val="2"/>
          </rPr>
          <t xml:space="preserve">Author:
</t>
        </r>
        <r>
          <rPr>
            <sz val="9"/>
            <color rgb="FF000000"/>
            <rFont val="Tahoma"/>
            <family val="2"/>
          </rPr>
          <t xml:space="preserve">From cultural and civic hall.</t>
        </r>
      </text>
      <mc:AlternateContent>
        <mc:Choice Requires="v2">
          <commentPr autoFill="true" autoScale="false" colHidden="true" locked="false" rowHidden="false" textHAlign="justify" textVAlign="top">
            <anchor moveWithCells="false" sizeWithCells="false">
              <xdr:from>
                <xdr:col>8</xdr:col>
                <xdr:colOff>54</xdr:colOff>
                <xdr:row>218</xdr:row>
                <xdr:rowOff>0</xdr:rowOff>
              </xdr:from>
              <xdr:to>
                <xdr:col>9</xdr:col>
                <xdr:colOff>33</xdr:colOff>
                <xdr:row>228</xdr:row>
                <xdr:rowOff>5</xdr:rowOff>
              </xdr:to>
            </anchor>
          </commentPr>
        </mc:Choice>
        <mc:Fallback/>
      </mc:AlternateContent>
    </comment>
    <comment ref="D241" authorId="0">
      <text>
        <r>
          <rPr>
            <b val="true"/>
            <sz val="9"/>
            <color rgb="FF000000"/>
            <rFont val="Tahoma"/>
            <family val="2"/>
          </rPr>
          <t xml:space="preserve">Author:
</t>
        </r>
        <r>
          <rPr>
            <sz val="9"/>
            <color rgb="FF000000"/>
            <rFont val="Tahoma"/>
            <family val="2"/>
          </rPr>
          <t xml:space="preserve">reduced by R100 000(PMU)</t>
        </r>
      </text>
      <mc:AlternateContent>
        <mc:Choice Requires="v2">
          <commentPr autoFill="true" autoScale="false" colHidden="true" locked="false" rowHidden="false" textHAlign="justify" textVAlign="top">
            <anchor moveWithCells="false" sizeWithCells="false">
              <xdr:from>
                <xdr:col>6</xdr:col>
                <xdr:colOff>92</xdr:colOff>
                <xdr:row>229</xdr:row>
                <xdr:rowOff>5</xdr:rowOff>
              </xdr:from>
              <xdr:to>
                <xdr:col>8</xdr:col>
                <xdr:colOff>1</xdr:colOff>
                <xdr:row>236</xdr:row>
                <xdr:rowOff>1</xdr:rowOff>
              </xdr:to>
            </anchor>
          </commentPr>
        </mc:Choice>
        <mc:Fallback/>
      </mc:AlternateContent>
    </comment>
    <comment ref="D259" authorId="0">
      <text>
        <r>
          <rPr>
            <b val="true"/>
            <sz val="9"/>
            <color rgb="FF000000"/>
            <rFont val="Tahoma"/>
            <family val="2"/>
          </rPr>
          <t xml:space="preserve">Author:
</t>
        </r>
        <r>
          <rPr>
            <sz val="9"/>
            <color rgb="FF000000"/>
            <rFont val="Tahoma"/>
            <family val="2"/>
          </rPr>
          <t xml:space="preserve">reduced by R82 500</t>
        </r>
      </text>
      <mc:AlternateContent>
        <mc:Choice Requires="v2">
          <commentPr autoFill="true" autoScale="false" colHidden="true" locked="false" rowHidden="false" textHAlign="justify" textVAlign="top">
            <anchor moveWithCells="false" sizeWithCells="false">
              <xdr:from>
                <xdr:col>0</xdr:col>
                <xdr:colOff>43</xdr:colOff>
                <xdr:row>247</xdr:row>
                <xdr:rowOff>3</xdr:rowOff>
              </xdr:from>
              <xdr:to>
                <xdr:col>1</xdr:col>
                <xdr:colOff>-41</xdr:colOff>
                <xdr:row>250</xdr:row>
                <xdr:rowOff>10</xdr:rowOff>
              </xdr:to>
            </anchor>
          </commentPr>
        </mc:Choice>
        <mc:Fallback/>
      </mc:AlternateContent>
    </comment>
    <comment ref="D274" authorId="0">
      <text>
        <r>
          <rPr>
            <b val="true"/>
            <sz val="9"/>
            <color rgb="FF000000"/>
            <rFont val="Tahoma"/>
            <family val="2"/>
          </rPr>
          <t xml:space="preserve">Author:
</t>
        </r>
        <r>
          <rPr>
            <sz val="9"/>
            <color rgb="FF000000"/>
            <rFont val="Tahoma"/>
            <family val="2"/>
          </rPr>
          <t xml:space="preserve">increased by R1.3</t>
        </r>
      </text>
      <mc:AlternateContent>
        <mc:Choice Requires="v2">
          <commentPr autoFill="true" autoScale="false" colHidden="true" locked="false" rowHidden="false" textHAlign="justify" textVAlign="top">
            <anchor moveWithCells="false" sizeWithCells="false">
              <xdr:from>
                <xdr:col>6</xdr:col>
                <xdr:colOff>79</xdr:colOff>
                <xdr:row>268</xdr:row>
                <xdr:rowOff>5</xdr:rowOff>
              </xdr:from>
              <xdr:to>
                <xdr:col>7</xdr:col>
                <xdr:colOff>93</xdr:colOff>
                <xdr:row>274</xdr:row>
                <xdr:rowOff>12</xdr:rowOff>
              </xdr:to>
            </anchor>
          </commentPr>
        </mc:Choice>
        <mc:Fallback/>
      </mc:AlternateContent>
    </comment>
    <comment ref="D338"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6</xdr:col>
                <xdr:colOff>92</xdr:colOff>
                <xdr:row>323</xdr:row>
                <xdr:rowOff>16</xdr:rowOff>
              </xdr:from>
              <xdr:to>
                <xdr:col>7</xdr:col>
                <xdr:colOff>81</xdr:colOff>
                <xdr:row>330</xdr:row>
                <xdr:rowOff>10</xdr:rowOff>
              </xdr:to>
            </anchor>
          </commentPr>
        </mc:Choice>
        <mc:Fallback/>
      </mc:AlternateContent>
    </comment>
    <comment ref="D339"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6</xdr:col>
                <xdr:colOff>92</xdr:colOff>
                <xdr:row>325</xdr:row>
                <xdr:rowOff>15</xdr:rowOff>
              </xdr:from>
              <xdr:to>
                <xdr:col>7</xdr:col>
                <xdr:colOff>81</xdr:colOff>
                <xdr:row>328</xdr:row>
                <xdr:rowOff>3</xdr:rowOff>
              </xdr:to>
            </anchor>
          </commentPr>
        </mc:Choice>
        <mc:Fallback/>
      </mc:AlternateContent>
    </comment>
    <comment ref="D340"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6</xdr:col>
                <xdr:colOff>92</xdr:colOff>
                <xdr:row>325</xdr:row>
                <xdr:rowOff>20</xdr:rowOff>
              </xdr:from>
              <xdr:to>
                <xdr:col>7</xdr:col>
                <xdr:colOff>81</xdr:colOff>
                <xdr:row>330</xdr:row>
                <xdr:rowOff>16</xdr:rowOff>
              </xdr:to>
            </anchor>
          </commentPr>
        </mc:Choice>
        <mc:Fallback/>
      </mc:AlternateContent>
    </comment>
    <comment ref="D341"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6</xdr:col>
                <xdr:colOff>92</xdr:colOff>
                <xdr:row>326</xdr:row>
                <xdr:rowOff>3</xdr:rowOff>
              </xdr:from>
              <xdr:to>
                <xdr:col>7</xdr:col>
                <xdr:colOff>81</xdr:colOff>
                <xdr:row>333</xdr:row>
                <xdr:rowOff>30</xdr:rowOff>
              </xdr:to>
            </anchor>
          </commentPr>
        </mc:Choice>
        <mc:Fallback/>
      </mc:AlternateContent>
    </comment>
    <comment ref="D342"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6</xdr:col>
                <xdr:colOff>92</xdr:colOff>
                <xdr:row>326</xdr:row>
                <xdr:rowOff>24</xdr:rowOff>
              </xdr:from>
              <xdr:to>
                <xdr:col>7</xdr:col>
                <xdr:colOff>81</xdr:colOff>
                <xdr:row>331</xdr:row>
                <xdr:rowOff>10</xdr:rowOff>
              </xdr:to>
            </anchor>
          </commentPr>
        </mc:Choice>
        <mc:Fallback/>
      </mc:AlternateContent>
    </comment>
    <comment ref="D343"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6</xdr:col>
                <xdr:colOff>92</xdr:colOff>
                <xdr:row>329</xdr:row>
                <xdr:rowOff>21</xdr:rowOff>
              </xdr:from>
              <xdr:to>
                <xdr:col>7</xdr:col>
                <xdr:colOff>81</xdr:colOff>
                <xdr:row>334</xdr:row>
                <xdr:rowOff>5</xdr:rowOff>
              </xdr:to>
            </anchor>
          </commentPr>
        </mc:Choice>
        <mc:Fallback/>
      </mc:AlternateContent>
    </comment>
    <comment ref="D344"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6</xdr:col>
                <xdr:colOff>92</xdr:colOff>
                <xdr:row>330</xdr:row>
                <xdr:rowOff>2</xdr:rowOff>
              </xdr:from>
              <xdr:to>
                <xdr:col>7</xdr:col>
                <xdr:colOff>81</xdr:colOff>
                <xdr:row>334</xdr:row>
                <xdr:rowOff>10</xdr:rowOff>
              </xdr:to>
            </anchor>
          </commentPr>
        </mc:Choice>
        <mc:Fallback/>
      </mc:AlternateContent>
    </comment>
    <comment ref="E13" authorId="0">
      <text>
        <r>
          <rPr>
            <b val="true"/>
            <sz val="9"/>
            <color rgb="FF000000"/>
            <rFont val="Tahoma"/>
            <family val="2"/>
          </rPr>
          <t xml:space="preserve">Author:
</t>
        </r>
        <r>
          <rPr>
            <sz val="9"/>
            <color rgb="FF000000"/>
            <rFont val="Tahoma"/>
            <family val="2"/>
          </rPr>
          <t xml:space="preserve">why move to corporate services</t>
        </r>
      </text>
      <mc:AlternateContent>
        <mc:Choice Requires="v2">
          <commentPr autoFill="true" autoScale="false" colHidden="true" locked="false" rowHidden="false" textHAlign="justify" textVAlign="top">
            <anchor moveWithCells="false" sizeWithCells="false">
              <xdr:from>
                <xdr:col>7</xdr:col>
                <xdr:colOff>37</xdr:colOff>
                <xdr:row>11</xdr:row>
                <xdr:rowOff>3</xdr:rowOff>
              </xdr:from>
              <xdr:to>
                <xdr:col>8</xdr:col>
                <xdr:colOff>84</xdr:colOff>
                <xdr:row>15</xdr:row>
                <xdr:rowOff>8</xdr:rowOff>
              </xdr:to>
            </anchor>
          </commentPr>
        </mc:Choice>
        <mc:Fallback/>
      </mc:AlternateContent>
    </comment>
    <comment ref="E17" authorId="0">
      <text>
        <r>
          <rPr>
            <b val="true"/>
            <sz val="9"/>
            <color rgb="FF000000"/>
            <rFont val="Tahoma"/>
            <family val="2"/>
          </rPr>
          <t xml:space="preserve">Author:
</t>
        </r>
        <r>
          <rPr>
            <sz val="9"/>
            <color rgb="FF000000"/>
            <rFont val="Tahoma"/>
            <family val="2"/>
          </rPr>
          <t xml:space="preserve">Planning CDM Grant
Eradication of Alient Plant</t>
        </r>
      </text>
      <mc:AlternateContent>
        <mc:Choice Requires="v2">
          <commentPr autoFill="true" autoScale="false" colHidden="true" locked="false" rowHidden="false" textHAlign="justify" textVAlign="top">
            <anchor moveWithCells="false" sizeWithCells="false">
              <xdr:from>
                <xdr:col>7</xdr:col>
                <xdr:colOff>37</xdr:colOff>
                <xdr:row>14</xdr:row>
                <xdr:rowOff>16</xdr:rowOff>
              </xdr:from>
              <xdr:to>
                <xdr:col>8</xdr:col>
                <xdr:colOff>84</xdr:colOff>
                <xdr:row>19</xdr:row>
                <xdr:rowOff>6</xdr:rowOff>
              </xdr:to>
            </anchor>
          </commentPr>
        </mc:Choice>
        <mc:Fallback/>
      </mc:AlternateContent>
    </comment>
    <comment ref="E39" authorId="0">
      <text>
        <r>
          <rPr>
            <b val="true"/>
            <sz val="9"/>
            <color rgb="FF000000"/>
            <rFont val="Tahoma"/>
            <family val="2"/>
          </rPr>
          <t xml:space="preserve">Author:
</t>
        </r>
        <r>
          <rPr>
            <sz val="9"/>
            <color rgb="FF000000"/>
            <rFont val="Tahoma"/>
            <family val="2"/>
          </rPr>
          <t xml:space="preserve">reduced by R300 000</t>
        </r>
      </text>
      <mc:AlternateContent>
        <mc:Choice Requires="v2">
          <commentPr autoFill="true" autoScale="false" colHidden="true" locked="false" rowHidden="false" textHAlign="justify" textVAlign="top">
            <anchor moveWithCells="false" sizeWithCells="false">
              <xdr:from>
                <xdr:col>7</xdr:col>
                <xdr:colOff>37</xdr:colOff>
                <xdr:row>37</xdr:row>
                <xdr:rowOff>9</xdr:rowOff>
              </xdr:from>
              <xdr:to>
                <xdr:col>8</xdr:col>
                <xdr:colOff>9</xdr:colOff>
                <xdr:row>40</xdr:row>
                <xdr:rowOff>2</xdr:rowOff>
              </xdr:to>
            </anchor>
          </commentPr>
        </mc:Choice>
        <mc:Fallback/>
      </mc:AlternateContent>
    </comment>
    <comment ref="E42" authorId="0">
      <text>
        <r>
          <rPr>
            <b val="true"/>
            <sz val="9"/>
            <color rgb="FF000000"/>
            <rFont val="Tahoma"/>
            <family val="2"/>
          </rPr>
          <t xml:space="preserve">Author:
</t>
        </r>
        <r>
          <rPr>
            <sz val="9"/>
            <color rgb="FF000000"/>
            <rFont val="Tahoma"/>
            <family val="2"/>
          </rPr>
          <t xml:space="preserve">reduced by R100 000</t>
        </r>
      </text>
      <mc:AlternateContent>
        <mc:Choice Requires="v2">
          <commentPr autoFill="true" autoScale="false" colHidden="true" locked="false" rowHidden="false" textHAlign="justify" textVAlign="top">
            <anchor moveWithCells="false" sizeWithCells="false">
              <xdr:from>
                <xdr:col>7</xdr:col>
                <xdr:colOff>37</xdr:colOff>
                <xdr:row>41</xdr:row>
                <xdr:rowOff>0</xdr:rowOff>
              </xdr:from>
              <xdr:to>
                <xdr:col>8</xdr:col>
                <xdr:colOff>9</xdr:colOff>
                <xdr:row>47</xdr:row>
                <xdr:rowOff>12</xdr:rowOff>
              </xdr:to>
            </anchor>
          </commentPr>
        </mc:Choice>
        <mc:Fallback/>
      </mc:AlternateContent>
    </comment>
    <comment ref="E50" authorId="0">
      <text>
        <r>
          <rPr>
            <b val="true"/>
            <sz val="9"/>
            <color rgb="FF000000"/>
            <rFont val="Tahoma"/>
            <family val="2"/>
          </rPr>
          <t xml:space="preserve">Author:
</t>
        </r>
        <r>
          <rPr>
            <sz val="9"/>
            <color rgb="FF000000"/>
            <rFont val="Tahoma"/>
            <family val="2"/>
          </rPr>
          <t xml:space="preserve">reduced by R200 000</t>
        </r>
      </text>
      <mc:AlternateContent>
        <mc:Choice Requires="v2">
          <commentPr autoFill="true" autoScale="false" colHidden="true" locked="false" rowHidden="false" textHAlign="justify" textVAlign="top">
            <anchor moveWithCells="false" sizeWithCells="false">
              <xdr:from>
                <xdr:col>7</xdr:col>
                <xdr:colOff>37</xdr:colOff>
                <xdr:row>46</xdr:row>
                <xdr:rowOff>14</xdr:rowOff>
              </xdr:from>
              <xdr:to>
                <xdr:col>8</xdr:col>
                <xdr:colOff>9</xdr:colOff>
                <xdr:row>51</xdr:row>
                <xdr:rowOff>5</xdr:rowOff>
              </xdr:to>
            </anchor>
          </commentPr>
        </mc:Choice>
        <mc:Fallback/>
      </mc:AlternateContent>
    </comment>
    <comment ref="E116" authorId="0">
      <text>
        <r>
          <rPr>
            <b val="true"/>
            <sz val="9"/>
            <color rgb="FF000000"/>
            <rFont val="Tahoma"/>
            <family val="2"/>
          </rPr>
          <t xml:space="preserve">Author:
</t>
        </r>
        <r>
          <rPr>
            <sz val="9"/>
            <color rgb="FF000000"/>
            <rFont val="Tahoma"/>
            <family val="2"/>
          </rPr>
          <t xml:space="preserve">reduced by R752 000</t>
        </r>
      </text>
      <mc:AlternateContent>
        <mc:Choice Requires="v2">
          <commentPr autoFill="true" autoScale="false" colHidden="true" locked="false" rowHidden="false" textHAlign="justify" textVAlign="top">
            <anchor moveWithCells="false" sizeWithCells="false">
              <xdr:from>
                <xdr:col>7</xdr:col>
                <xdr:colOff>37</xdr:colOff>
                <xdr:row>112</xdr:row>
                <xdr:rowOff>14</xdr:rowOff>
              </xdr:from>
              <xdr:to>
                <xdr:col>8</xdr:col>
                <xdr:colOff>9</xdr:colOff>
                <xdr:row>118</xdr:row>
                <xdr:rowOff>18</xdr:rowOff>
              </xdr:to>
            </anchor>
          </commentPr>
        </mc:Choice>
        <mc:Fallback/>
      </mc:AlternateContent>
    </comment>
    <comment ref="E126" authorId="0">
      <text>
        <r>
          <rPr>
            <b val="true"/>
            <sz val="9"/>
            <color rgb="FF000000"/>
            <rFont val="Tahoma"/>
            <family val="2"/>
          </rPr>
          <t xml:space="preserve">Author:
</t>
        </r>
        <r>
          <rPr>
            <sz val="9"/>
            <color rgb="FF000000"/>
            <rFont val="Tahoma"/>
            <family val="2"/>
          </rPr>
          <t xml:space="preserve">catered for new post</t>
        </r>
      </text>
      <mc:AlternateContent>
        <mc:Choice Requires="v2">
          <commentPr autoFill="true" autoScale="false" colHidden="true" locked="false" rowHidden="false" textHAlign="justify" textVAlign="top">
            <anchor moveWithCells="false" sizeWithCells="false">
              <xdr:from>
                <xdr:col>7</xdr:col>
                <xdr:colOff>37</xdr:colOff>
                <xdr:row>122</xdr:row>
                <xdr:rowOff>14</xdr:rowOff>
              </xdr:from>
              <xdr:to>
                <xdr:col>8</xdr:col>
                <xdr:colOff>9</xdr:colOff>
                <xdr:row>125</xdr:row>
                <xdr:rowOff>18</xdr:rowOff>
              </xdr:to>
            </anchor>
          </commentPr>
        </mc:Choice>
        <mc:Fallback/>
      </mc:AlternateContent>
    </comment>
    <comment ref="E187" authorId="0">
      <text>
        <r>
          <rPr>
            <b val="true"/>
            <sz val="9"/>
            <color rgb="FF000000"/>
            <rFont val="Tahoma"/>
            <family val="2"/>
          </rPr>
          <t xml:space="preserve">Author:
</t>
        </r>
        <r>
          <rPr>
            <sz val="9"/>
            <color rgb="FF000000"/>
            <rFont val="Tahoma"/>
            <family val="2"/>
          </rPr>
          <t xml:space="preserve">Reduced by R 446 592</t>
        </r>
      </text>
      <mc:AlternateContent>
        <mc:Choice Requires="v2">
          <commentPr autoFill="true" autoScale="false" colHidden="true" locked="false" rowHidden="false" textHAlign="justify" textVAlign="top">
            <anchor moveWithCells="false" sizeWithCells="false">
              <xdr:from>
                <xdr:col>7</xdr:col>
                <xdr:colOff>37</xdr:colOff>
                <xdr:row>184</xdr:row>
                <xdr:rowOff>8</xdr:rowOff>
              </xdr:from>
              <xdr:to>
                <xdr:col>8</xdr:col>
                <xdr:colOff>9</xdr:colOff>
                <xdr:row>216</xdr:row>
                <xdr:rowOff>38</xdr:rowOff>
              </xdr:to>
            </anchor>
          </commentPr>
        </mc:Choice>
        <mc:Fallback/>
      </mc:AlternateContent>
    </comment>
    <comment ref="E188" authorId="0">
      <text>
        <r>
          <rPr>
            <b val="true"/>
            <sz val="9"/>
            <color rgb="FF000000"/>
            <rFont val="Tahoma"/>
            <family val="2"/>
          </rPr>
          <t xml:space="preserve">Author:
</t>
        </r>
        <r>
          <rPr>
            <sz val="9"/>
            <color rgb="FF000000"/>
            <rFont val="Tahoma"/>
            <family val="2"/>
          </rPr>
          <t xml:space="preserve">reduced by R 1 563 426</t>
        </r>
      </text>
      <mc:AlternateContent>
        <mc:Choice Requires="v2">
          <commentPr autoFill="true" autoScale="false" colHidden="true" locked="false" rowHidden="false" textHAlign="justify" textVAlign="top">
            <anchor moveWithCells="false" sizeWithCells="false">
              <xdr:from>
                <xdr:col>7</xdr:col>
                <xdr:colOff>37</xdr:colOff>
                <xdr:row>185</xdr:row>
                <xdr:rowOff>4</xdr:rowOff>
              </xdr:from>
              <xdr:to>
                <xdr:col>9</xdr:col>
                <xdr:colOff>11</xdr:colOff>
                <xdr:row>206</xdr:row>
                <xdr:rowOff>19</xdr:rowOff>
              </xdr:to>
            </anchor>
          </commentPr>
        </mc:Choice>
        <mc:Fallback/>
      </mc:AlternateContent>
    </comment>
    <comment ref="E231" authorId="0">
      <text>
        <r>
          <rPr>
            <b val="true"/>
            <sz val="9"/>
            <color rgb="FF000000"/>
            <rFont val="Tahoma"/>
            <family val="2"/>
          </rPr>
          <t xml:space="preserve">Author:
</t>
        </r>
        <r>
          <rPr>
            <sz val="9"/>
            <color rgb="FF000000"/>
            <rFont val="Tahoma"/>
            <family val="2"/>
          </rPr>
          <t xml:space="preserve">From cultural and civic hall.</t>
        </r>
      </text>
      <mc:AlternateContent>
        <mc:Choice Requires="v2">
          <commentPr autoFill="true" autoScale="false" colHidden="true" locked="false" rowHidden="false" textHAlign="justify" textVAlign="top">
            <anchor moveWithCells="false" sizeWithCells="false">
              <xdr:from>
                <xdr:col>7</xdr:col>
                <xdr:colOff>37</xdr:colOff>
                <xdr:row>225</xdr:row>
                <xdr:rowOff>10</xdr:rowOff>
              </xdr:from>
              <xdr:to>
                <xdr:col>8</xdr:col>
                <xdr:colOff>9</xdr:colOff>
                <xdr:row>232</xdr:row>
                <xdr:rowOff>13</xdr:rowOff>
              </xdr:to>
            </anchor>
          </commentPr>
        </mc:Choice>
        <mc:Fallback/>
      </mc:AlternateContent>
    </comment>
    <comment ref="E241" authorId="0">
      <text>
        <r>
          <rPr>
            <b val="true"/>
            <sz val="9"/>
            <color rgb="FF000000"/>
            <rFont val="Tahoma"/>
            <family val="2"/>
          </rPr>
          <t xml:space="preserve">Author:
</t>
        </r>
        <r>
          <rPr>
            <sz val="9"/>
            <color rgb="FF000000"/>
            <rFont val="Tahoma"/>
            <family val="2"/>
          </rPr>
          <t xml:space="preserve">reduced by R100 000(PMU)</t>
        </r>
      </text>
      <mc:AlternateContent>
        <mc:Choice Requires="v2">
          <commentPr autoFill="true" autoScale="false" colHidden="true" locked="false" rowHidden="false" textHAlign="justify" textVAlign="top">
            <anchor moveWithCells="false" sizeWithCells="false">
              <xdr:from>
                <xdr:col>7</xdr:col>
                <xdr:colOff>37</xdr:colOff>
                <xdr:row>233</xdr:row>
                <xdr:rowOff>12</xdr:rowOff>
              </xdr:from>
              <xdr:to>
                <xdr:col>9</xdr:col>
                <xdr:colOff>11</xdr:colOff>
                <xdr:row>245</xdr:row>
                <xdr:rowOff>1</xdr:rowOff>
              </xdr:to>
            </anchor>
          </commentPr>
        </mc:Choice>
        <mc:Fallback/>
      </mc:AlternateContent>
    </comment>
    <comment ref="E259" authorId="0">
      <text>
        <r>
          <rPr>
            <b val="true"/>
            <sz val="9"/>
            <color rgb="FF000000"/>
            <rFont val="Tahoma"/>
            <family val="2"/>
          </rPr>
          <t xml:space="preserve">Author:
</t>
        </r>
        <r>
          <rPr>
            <sz val="9"/>
            <color rgb="FF000000"/>
            <rFont val="Tahoma"/>
            <family val="2"/>
          </rPr>
          <t xml:space="preserve">reduced by R82 500</t>
        </r>
      </text>
      <mc:AlternateContent>
        <mc:Choice Requires="v2">
          <commentPr autoFill="true" autoScale="false" colHidden="true" locked="false" rowHidden="false" textHAlign="justify" textVAlign="top">
            <anchor moveWithCells="false" sizeWithCells="false">
              <xdr:from>
                <xdr:col>7</xdr:col>
                <xdr:colOff>37</xdr:colOff>
                <xdr:row>254</xdr:row>
                <xdr:rowOff>8</xdr:rowOff>
              </xdr:from>
              <xdr:to>
                <xdr:col>8</xdr:col>
                <xdr:colOff>86</xdr:colOff>
                <xdr:row>257</xdr:row>
                <xdr:rowOff>9</xdr:rowOff>
              </xdr:to>
            </anchor>
          </commentPr>
        </mc:Choice>
        <mc:Fallback/>
      </mc:AlternateContent>
    </comment>
    <comment ref="E274" authorId="0">
      <text>
        <r>
          <rPr>
            <b val="true"/>
            <sz val="9"/>
            <color rgb="FF000000"/>
            <rFont val="Tahoma"/>
            <family val="2"/>
          </rPr>
          <t xml:space="preserve">Author:
</t>
        </r>
        <r>
          <rPr>
            <sz val="9"/>
            <color rgb="FF000000"/>
            <rFont val="Tahoma"/>
            <family val="2"/>
          </rPr>
          <t xml:space="preserve">increased by R1.3</t>
        </r>
      </text>
      <mc:AlternateContent>
        <mc:Choice Requires="v2">
          <commentPr autoFill="true" autoScale="false" colHidden="true" locked="false" rowHidden="false" textHAlign="justify" textVAlign="top">
            <anchor moveWithCells="false" sizeWithCells="false">
              <xdr:from>
                <xdr:col>7</xdr:col>
                <xdr:colOff>37</xdr:colOff>
                <xdr:row>268</xdr:row>
                <xdr:rowOff>5</xdr:rowOff>
              </xdr:from>
              <xdr:to>
                <xdr:col>9</xdr:col>
                <xdr:colOff>9</xdr:colOff>
                <xdr:row>274</xdr:row>
                <xdr:rowOff>12</xdr:rowOff>
              </xdr:to>
            </anchor>
          </commentPr>
        </mc:Choice>
        <mc:Fallback/>
      </mc:AlternateContent>
    </comment>
    <comment ref="E327" authorId="0">
      <text>
        <r>
          <rPr>
            <b val="true"/>
            <sz val="9"/>
            <color rgb="FF000000"/>
            <rFont val="Tahoma"/>
            <family val="2"/>
          </rPr>
          <t xml:space="preserve">Author:
</t>
        </r>
        <r>
          <rPr>
            <sz val="9"/>
            <color rgb="FF000000"/>
            <rFont val="Tahoma"/>
            <family val="2"/>
          </rPr>
          <t xml:space="preserve">Approved as Mamaolo to Mogodi included in the R20m</t>
        </r>
      </text>
      <mc:AlternateContent>
        <mc:Choice Requires="v2">
          <commentPr autoFill="true" autoScale="false" colHidden="true" locked="false" rowHidden="false" textHAlign="justify" textVAlign="top">
            <anchor moveWithCells="false" sizeWithCells="false">
              <xdr:from>
                <xdr:col>7</xdr:col>
                <xdr:colOff>37</xdr:colOff>
                <xdr:row>314</xdr:row>
                <xdr:rowOff>29</xdr:rowOff>
              </xdr:from>
              <xdr:to>
                <xdr:col>8</xdr:col>
                <xdr:colOff>84</xdr:colOff>
                <xdr:row>318</xdr:row>
                <xdr:rowOff>2</xdr:rowOff>
              </xdr:to>
            </anchor>
          </commentPr>
        </mc:Choice>
        <mc:Fallback/>
      </mc:AlternateContent>
    </comment>
    <comment ref="E343"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7</xdr:col>
                <xdr:colOff>37</xdr:colOff>
                <xdr:row>329</xdr:row>
                <xdr:rowOff>21</xdr:rowOff>
              </xdr:from>
              <xdr:to>
                <xdr:col>8</xdr:col>
                <xdr:colOff>84</xdr:colOff>
                <xdr:row>334</xdr:row>
                <xdr:rowOff>5</xdr:rowOff>
              </xdr:to>
            </anchor>
          </commentPr>
        </mc:Choice>
        <mc:Fallback/>
      </mc:AlternateContent>
    </comment>
    <comment ref="F87" authorId="0">
      <text>
        <r>
          <rPr>
            <b val="true"/>
            <sz val="9"/>
            <color rgb="FF000000"/>
            <rFont val="Tahoma"/>
            <family val="2"/>
          </rPr>
          <t xml:space="preserve">Author:
</t>
        </r>
        <r>
          <rPr>
            <sz val="9"/>
            <color rgb="FF000000"/>
            <rFont val="Tahoma"/>
            <family val="2"/>
          </rPr>
          <t xml:space="preserve">removed, the service provider is on site and due to complete the project before end of the FY.</t>
        </r>
      </text>
      <mc:AlternateContent>
        <mc:Choice Requires="v2">
          <commentPr autoFill="true" autoScale="false" colHidden="false" locked="false" rowHidden="false" textHAlign="justify" textVAlign="top">
            <anchor moveWithCells="false" sizeWithCells="false">
              <xdr:from>
                <xdr:col>7</xdr:col>
                <xdr:colOff>32</xdr:colOff>
                <xdr:row>85</xdr:row>
                <xdr:rowOff>13</xdr:rowOff>
              </xdr:from>
              <xdr:to>
                <xdr:col>8</xdr:col>
                <xdr:colOff>78</xdr:colOff>
                <xdr:row>89</xdr:row>
                <xdr:rowOff>16</xdr:rowOff>
              </xdr:to>
            </anchor>
          </commentPr>
        </mc:Choice>
        <mc:Fallback/>
      </mc:AlternateContent>
    </comment>
    <comment ref="F268" authorId="0">
      <text>
        <r>
          <rPr>
            <b val="true"/>
            <sz val="9"/>
            <color rgb="FF000000"/>
            <rFont val="Tahoma"/>
            <family val="2"/>
          </rPr>
          <t xml:space="preserve">Author:
</t>
        </r>
        <r>
          <rPr>
            <sz val="9"/>
            <color rgb="FF000000"/>
            <rFont val="Tahoma"/>
            <family val="2"/>
          </rPr>
          <t xml:space="preserve">From Lebowakgomo hall </t>
        </r>
      </text>
      <mc:AlternateContent>
        <mc:Choice Requires="v2">
          <commentPr autoFill="true" autoScale="false" colHidden="false" locked="false" rowHidden="false" textHAlign="justify" textVAlign="top">
            <anchor moveWithCells="false" sizeWithCells="false">
              <xdr:from>
                <xdr:col>8</xdr:col>
                <xdr:colOff>92</xdr:colOff>
                <xdr:row>264</xdr:row>
                <xdr:rowOff>32</xdr:rowOff>
              </xdr:from>
              <xdr:to>
                <xdr:col>10</xdr:col>
                <xdr:colOff>47</xdr:colOff>
                <xdr:row>265</xdr:row>
                <xdr:rowOff>9</xdr:rowOff>
              </xdr:to>
            </anchor>
          </commentPr>
        </mc:Choice>
        <mc:Fallback/>
      </mc:AlternateContent>
    </comment>
    <comment ref="H59" authorId="0">
      <text>
        <r>
          <rPr>
            <b val="true"/>
            <sz val="9"/>
            <color rgb="FF000000"/>
            <rFont val="Tahoma"/>
            <family val="2"/>
          </rPr>
          <t xml:space="preserve">Author:
</t>
        </r>
        <r>
          <rPr>
            <sz val="9"/>
            <color rgb="FF000000"/>
            <rFont val="Tahoma"/>
            <family val="2"/>
          </rPr>
          <t xml:space="preserve">1. Batho Pele &amp; Services, Complain Forum for District, Provincial and National R150 000.
2. Call centre workshop R50 000
 </t>
        </r>
      </text>
      <mc:AlternateContent>
        <mc:Choice Requires="v2">
          <commentPr autoFill="true" autoScale="false" colHidden="false" locked="false" rowHidden="false" textHAlign="justify" textVAlign="top">
            <anchor moveWithCells="false" sizeWithCells="false">
              <xdr:from>
                <xdr:col>9</xdr:col>
                <xdr:colOff>92</xdr:colOff>
                <xdr:row>56</xdr:row>
                <xdr:rowOff>10</xdr:rowOff>
              </xdr:from>
              <xdr:to>
                <xdr:col>12</xdr:col>
                <xdr:colOff>16</xdr:colOff>
                <xdr:row>60</xdr:row>
                <xdr:rowOff>13</xdr:rowOff>
              </xdr:to>
            </anchor>
          </commentPr>
        </mc:Choice>
        <mc:Fallback/>
      </mc:AlternateContent>
    </comment>
    <comment ref="H60" authorId="0">
      <text>
        <r>
          <rPr>
            <b val="true"/>
            <sz val="9"/>
            <color rgb="FF000000"/>
            <rFont val="Tahoma"/>
            <family val="2"/>
          </rPr>
          <t xml:space="preserve">Author:
</t>
        </r>
        <r>
          <rPr>
            <sz val="9"/>
            <color rgb="FF000000"/>
            <rFont val="Tahoma"/>
            <family val="2"/>
          </rPr>
          <t xml:space="preserve">Communications R400 000, others R471 350.49
</t>
        </r>
      </text>
      <mc:AlternateContent>
        <mc:Choice Requires="v2">
          <commentPr autoFill="true" autoScale="false" colHidden="false" locked="false" rowHidden="false" textHAlign="justify" textVAlign="top">
            <anchor moveWithCells="false" sizeWithCells="false">
              <xdr:from>
                <xdr:col>13</xdr:col>
                <xdr:colOff>34</xdr:colOff>
                <xdr:row>57</xdr:row>
                <xdr:rowOff>8</xdr:rowOff>
              </xdr:from>
              <xdr:to>
                <xdr:col>17</xdr:col>
                <xdr:colOff>7</xdr:colOff>
                <xdr:row>61</xdr:row>
                <xdr:rowOff>12</xdr:rowOff>
              </xdr:to>
            </anchor>
          </commentPr>
        </mc:Choice>
        <mc:Fallback/>
      </mc:AlternateContent>
    </comment>
    <comment ref="H61" authorId="0">
      <text>
        <r>
          <rPr>
            <b val="true"/>
            <sz val="9"/>
            <color rgb="FF000000"/>
            <rFont val="Tahoma"/>
            <family val="2"/>
          </rPr>
          <t xml:space="preserve">Author:
</t>
        </r>
        <r>
          <rPr>
            <sz val="9"/>
            <color rgb="FF000000"/>
            <rFont val="Tahoma"/>
            <family val="2"/>
          </rPr>
          <t xml:space="preserve">FMG Funded
</t>
        </r>
      </text>
      <mc:AlternateContent>
        <mc:Choice Requires="v2">
          <commentPr autoFill="true" autoScale="false" colHidden="false" locked="false" rowHidden="false" textHAlign="justify" textVAlign="top">
            <anchor moveWithCells="false" sizeWithCells="false">
              <xdr:from>
                <xdr:col>8</xdr:col>
                <xdr:colOff>97</xdr:colOff>
                <xdr:row>59</xdr:row>
                <xdr:rowOff>2</xdr:rowOff>
              </xdr:from>
              <xdr:to>
                <xdr:col>11</xdr:col>
                <xdr:colOff>17</xdr:colOff>
                <xdr:row>64</xdr:row>
                <xdr:rowOff>5</xdr:rowOff>
              </xdr:to>
            </anchor>
          </commentPr>
        </mc:Choice>
        <mc:Fallback/>
      </mc:AlternateContent>
    </comment>
    <comment ref="H69" authorId="0">
      <text>
        <r>
          <rPr>
            <b val="true"/>
            <sz val="9"/>
            <color rgb="FF000000"/>
            <rFont val="Tahoma"/>
            <family val="2"/>
          </rPr>
          <t xml:space="preserve">Author:
</t>
        </r>
        <r>
          <rPr>
            <sz val="9"/>
            <color rgb="FF000000"/>
            <rFont val="Tahoma"/>
            <family val="2"/>
          </rPr>
          <t xml:space="preserve">Booklet Printing R200 000
News Letter R300 000
Branding and Marketing R350 000 
MM's office Branding &amp; Marketing R100 000
= R950 000 Plus CPI  
</t>
        </r>
        <r>
          <rPr>
            <b val="true"/>
            <sz val="9"/>
            <color rgb="FF000000"/>
            <rFont val="Tahoma"/>
            <family val="2"/>
          </rPr>
          <t xml:space="preserve">LESS R90 000.00 move to capital EQUIPMENT</t>
        </r>
      </text>
      <mc:AlternateContent>
        <mc:Choice Requires="v2">
          <commentPr autoFill="true" autoScale="false" colHidden="false" locked="false" rowHidden="false" textHAlign="justify" textVAlign="top">
            <anchor moveWithCells="false" sizeWithCells="false">
              <xdr:from>
                <xdr:col>8</xdr:col>
                <xdr:colOff>97</xdr:colOff>
                <xdr:row>66</xdr:row>
                <xdr:rowOff>4</xdr:rowOff>
              </xdr:from>
              <xdr:to>
                <xdr:col>13</xdr:col>
                <xdr:colOff>22</xdr:colOff>
                <xdr:row>75</xdr:row>
                <xdr:rowOff>5</xdr:rowOff>
              </xdr:to>
            </anchor>
          </commentPr>
        </mc:Choice>
        <mc:Fallback/>
      </mc:AlternateContent>
    </comment>
    <comment ref="H70" authorId="0">
      <text>
        <r>
          <rPr>
            <b val="true"/>
            <sz val="9"/>
            <color rgb="FF000000"/>
            <rFont val="Tahoma"/>
            <family val="2"/>
          </rPr>
          <t xml:space="preserve">Author:
</t>
        </r>
        <r>
          <rPr>
            <sz val="9"/>
            <color rgb="FF000000"/>
            <rFont val="Tahoma"/>
            <family val="2"/>
          </rPr>
          <t xml:space="preserve">Imbizo - R 900 000
Policy development - R 100 000
</t>
        </r>
      </text>
      <mc:AlternateContent>
        <mc:Choice Requires="v2">
          <commentPr autoFill="true" autoScale="false" colHidden="false" locked="false" rowHidden="false" textHAlign="justify" textVAlign="top">
            <anchor moveWithCells="false" sizeWithCells="false">
              <xdr:from>
                <xdr:col>8</xdr:col>
                <xdr:colOff>97</xdr:colOff>
                <xdr:row>67</xdr:row>
                <xdr:rowOff>18</xdr:rowOff>
              </xdr:from>
              <xdr:to>
                <xdr:col>13</xdr:col>
                <xdr:colOff>70</xdr:colOff>
                <xdr:row>76</xdr:row>
                <xdr:rowOff>5</xdr:rowOff>
              </xdr:to>
            </anchor>
          </commentPr>
        </mc:Choice>
        <mc:Fallback/>
      </mc:AlternateContent>
    </comment>
    <comment ref="H71" authorId="0">
      <text>
        <r>
          <rPr>
            <b val="true"/>
            <sz val="9"/>
            <color rgb="FF000000"/>
            <rFont val="Tahoma"/>
            <family val="2"/>
          </rPr>
          <t xml:space="preserve">Author:
</t>
        </r>
        <r>
          <rPr>
            <sz val="9"/>
            <color rgb="FF000000"/>
            <rFont val="Tahoma"/>
            <family val="2"/>
          </rPr>
          <t xml:space="preserve">Communications R
Internal Audit R61000, IMFO R5000, Internal Audit and Risk Indaba R10 000, IIASA R18000, Membership R6000
Risk R20000 (IMFO &amp; Risk Indaba)
MM Secretgary R10 000
Custumer Services R80 000</t>
        </r>
      </text>
      <mc:AlternateContent>
        <mc:Choice Requires="v2">
          <commentPr autoFill="true" autoScale="false" colHidden="false" locked="false" rowHidden="false" textHAlign="justify" textVAlign="top">
            <anchor moveWithCells="false" sizeWithCells="false">
              <xdr:from>
                <xdr:col>8</xdr:col>
                <xdr:colOff>97</xdr:colOff>
                <xdr:row>68</xdr:row>
                <xdr:rowOff>14</xdr:rowOff>
              </xdr:from>
              <xdr:to>
                <xdr:col>13</xdr:col>
                <xdr:colOff>70</xdr:colOff>
                <xdr:row>77</xdr:row>
                <xdr:rowOff>13</xdr:rowOff>
              </xdr:to>
            </anchor>
          </commentPr>
        </mc:Choice>
        <mc:Fallback/>
      </mc:AlternateContent>
    </comment>
    <comment ref="H80" authorId="0">
      <text>
        <r>
          <rPr>
            <b val="true"/>
            <sz val="9"/>
            <color rgb="FF000000"/>
            <rFont val="Tahoma"/>
            <family val="2"/>
          </rPr>
          <t xml:space="preserve">Author:
</t>
        </r>
        <r>
          <rPr>
            <sz val="9"/>
            <color rgb="FF000000"/>
            <rFont val="Tahoma"/>
            <family val="2"/>
          </rPr>
          <t xml:space="preserve">base was the audited info at R907 748, increased by 10%</t>
        </r>
      </text>
      <mc:AlternateContent>
        <mc:Choice Requires="v2">
          <commentPr autoFill="true" autoScale="false" colHidden="false" locked="false" rowHidden="false" textHAlign="justify" textVAlign="top">
            <anchor moveWithCells="false" sizeWithCells="false">
              <xdr:from>
                <xdr:col>14</xdr:col>
                <xdr:colOff>51</xdr:colOff>
                <xdr:row>77</xdr:row>
                <xdr:rowOff>1</xdr:rowOff>
              </xdr:from>
              <xdr:to>
                <xdr:col>17</xdr:col>
                <xdr:colOff>82</xdr:colOff>
                <xdr:row>78</xdr:row>
                <xdr:rowOff>0</xdr:rowOff>
              </xdr:to>
            </anchor>
          </commentPr>
        </mc:Choice>
        <mc:Fallback/>
      </mc:AlternateContent>
    </comment>
    <comment ref="H98" authorId="0">
      <text>
        <r>
          <rPr>
            <b val="true"/>
            <sz val="9"/>
            <color rgb="FF000000"/>
            <rFont val="Tahoma"/>
            <family val="2"/>
          </rPr>
          <t xml:space="preserve">Author:
</t>
        </r>
        <r>
          <rPr>
            <sz val="9"/>
            <color rgb="FF000000"/>
            <rFont val="Tahoma"/>
            <family val="2"/>
          </rPr>
          <t xml:space="preserve">Check with Corporate Services for Projection</t>
        </r>
      </text>
      <mc:AlternateContent>
        <mc:Choice Requires="v2">
          <commentPr autoFill="true" autoScale="false" colHidden="false" locked="false" rowHidden="false" textHAlign="justify" textVAlign="top">
            <anchor moveWithCells="false" sizeWithCells="false">
              <xdr:from>
                <xdr:col>13</xdr:col>
                <xdr:colOff>34</xdr:colOff>
                <xdr:row>94</xdr:row>
                <xdr:rowOff>0</xdr:rowOff>
              </xdr:from>
              <xdr:to>
                <xdr:col>17</xdr:col>
                <xdr:colOff>7</xdr:colOff>
                <xdr:row>98</xdr:row>
                <xdr:rowOff>3</xdr:rowOff>
              </xdr:to>
            </anchor>
          </commentPr>
        </mc:Choice>
        <mc:Fallback/>
      </mc:AlternateContent>
    </comment>
    <comment ref="H131" authorId="0">
      <text>
        <r>
          <rPr>
            <b val="true"/>
            <sz val="9"/>
            <color rgb="FF000000"/>
            <rFont val="Tahoma"/>
            <family val="2"/>
          </rPr>
          <t xml:space="preserve">Author:
</t>
        </r>
        <r>
          <rPr>
            <sz val="9"/>
            <color rgb="FF000000"/>
            <rFont val="Tahoma"/>
            <family val="2"/>
          </rPr>
          <t xml:space="preserve">Forum meetings - R4 000
Mandela's day - R 15 000
Build up Event - R 45 000
Support programme - R 50 000
Transportation(calender days) - R 7 500
</t>
        </r>
      </text>
      <mc:AlternateContent>
        <mc:Choice Requires="v2">
          <commentPr autoFill="true" autoScale="false" colHidden="false" locked="false" rowHidden="false" textHAlign="justify" textVAlign="top">
            <anchor moveWithCells="false" sizeWithCells="false">
              <xdr:from>
                <xdr:col>14</xdr:col>
                <xdr:colOff>51</xdr:colOff>
                <xdr:row>128</xdr:row>
                <xdr:rowOff>1</xdr:rowOff>
              </xdr:from>
              <xdr:to>
                <xdr:col>18</xdr:col>
                <xdr:colOff>216</xdr:colOff>
                <xdr:row>139</xdr:row>
                <xdr:rowOff>13</xdr:rowOff>
              </xdr:to>
            </anchor>
          </commentPr>
        </mc:Choice>
        <mc:Fallback/>
      </mc:AlternateContent>
    </comment>
    <comment ref="H132" authorId="0">
      <text>
        <r>
          <rPr>
            <b val="true"/>
            <sz val="9"/>
            <color rgb="FF000000"/>
            <rFont val="Tahoma"/>
            <family val="2"/>
          </rPr>
          <t xml:space="preserve">Author:
</t>
        </r>
        <r>
          <rPr>
            <sz val="9"/>
            <color rgb="FF000000"/>
            <rFont val="Tahoma"/>
            <family val="2"/>
          </rPr>
          <t xml:space="preserve">Forum Meetings R 4000                        
Build- up Events R45 000
Children Development Camp R100 000    
Support Program R 50 000       
Transportation for National Day R 7500
Reduced by R20 000</t>
        </r>
      </text>
      <mc:AlternateContent>
        <mc:Choice Requires="v2">
          <commentPr autoFill="true" autoScale="false" colHidden="false" locked="false" rowHidden="false" textHAlign="justify" textVAlign="top">
            <anchor moveWithCells="false" sizeWithCells="false">
              <xdr:from>
                <xdr:col>14</xdr:col>
                <xdr:colOff>51</xdr:colOff>
                <xdr:row>129</xdr:row>
                <xdr:rowOff>1</xdr:rowOff>
              </xdr:from>
              <xdr:to>
                <xdr:col>18</xdr:col>
                <xdr:colOff>216</xdr:colOff>
                <xdr:row>138</xdr:row>
                <xdr:rowOff>12</xdr:rowOff>
              </xdr:to>
            </anchor>
          </commentPr>
        </mc:Choice>
        <mc:Fallback/>
      </mc:AlternateContent>
    </comment>
    <comment ref="H133" authorId="0">
      <text>
        <r>
          <rPr>
            <b val="true"/>
            <sz val="9"/>
            <color rgb="FF000000"/>
            <rFont val="Tahoma"/>
            <family val="2"/>
          </rPr>
          <t xml:space="preserve">Author:
</t>
        </r>
        <r>
          <rPr>
            <sz val="9"/>
            <color rgb="FF000000"/>
            <rFont val="Tahoma"/>
            <family val="2"/>
          </rPr>
          <t xml:space="preserve">Forum meeting - R 4 000
Transportation (Disability celebration Day) - R 7 500
Build Event  - R 45 000
Increased by R 20 000</t>
        </r>
      </text>
      <mc:AlternateContent>
        <mc:Choice Requires="v2">
          <commentPr autoFill="true" autoScale="false" colHidden="false" locked="false" rowHidden="false" textHAlign="justify" textVAlign="top">
            <anchor moveWithCells="false" sizeWithCells="false">
              <xdr:from>
                <xdr:col>14</xdr:col>
                <xdr:colOff>51</xdr:colOff>
                <xdr:row>130</xdr:row>
                <xdr:rowOff>11</xdr:rowOff>
              </xdr:from>
              <xdr:to>
                <xdr:col>18</xdr:col>
                <xdr:colOff>216</xdr:colOff>
                <xdr:row>134</xdr:row>
                <xdr:rowOff>13</xdr:rowOff>
              </xdr:to>
            </anchor>
          </commentPr>
        </mc:Choice>
        <mc:Fallback/>
      </mc:AlternateContent>
    </comment>
    <comment ref="H134" authorId="0">
      <text>
        <r>
          <rPr>
            <b val="true"/>
            <sz val="9"/>
            <color rgb="FF000000"/>
            <rFont val="Tahoma"/>
            <family val="2"/>
          </rPr>
          <t xml:space="preserve">Author:
</t>
        </r>
        <r>
          <rPr>
            <sz val="9"/>
            <color rgb="FF000000"/>
            <rFont val="Tahoma"/>
            <family val="2"/>
          </rPr>
          <t xml:space="preserve">Take a Girl child to Work R30 000.00         
</t>
        </r>
      </text>
      <mc:AlternateContent>
        <mc:Choice Requires="v2">
          <commentPr autoFill="true" autoScale="false" colHidden="false" locked="false" rowHidden="false" textHAlign="justify" textVAlign="top">
            <anchor moveWithCells="false" sizeWithCells="false">
              <xdr:from>
                <xdr:col>14</xdr:col>
                <xdr:colOff>51</xdr:colOff>
                <xdr:row>132</xdr:row>
                <xdr:rowOff>4</xdr:rowOff>
              </xdr:from>
              <xdr:to>
                <xdr:col>18</xdr:col>
                <xdr:colOff>216</xdr:colOff>
                <xdr:row>136</xdr:row>
                <xdr:rowOff>18</xdr:rowOff>
              </xdr:to>
            </anchor>
          </commentPr>
        </mc:Choice>
        <mc:Fallback/>
      </mc:AlternateContent>
    </comment>
    <comment ref="H135" authorId="0">
      <text>
        <r>
          <rPr>
            <b val="true"/>
            <sz val="9"/>
            <color rgb="FF000000"/>
            <rFont val="Tahoma"/>
            <family val="2"/>
          </rPr>
          <t xml:space="preserve">Author:
</t>
        </r>
        <r>
          <rPr>
            <sz val="9"/>
            <color rgb="FF000000"/>
            <rFont val="Tahoma"/>
            <family val="2"/>
          </rPr>
          <t xml:space="preserve">Forum Meetings R 4000.00      Transportation of Aids day R7500.00
Male circumcision awareness - R 30 000
TB Awareness - R 30 000
VCT Awareness - R 30 000
</t>
        </r>
      </text>
      <mc:AlternateContent>
        <mc:Choice Requires="v2">
          <commentPr autoFill="true" autoScale="false" colHidden="false" locked="false" rowHidden="false" textHAlign="justify" textVAlign="top">
            <anchor moveWithCells="false" sizeWithCells="false">
              <xdr:from>
                <xdr:col>14</xdr:col>
                <xdr:colOff>51</xdr:colOff>
                <xdr:row>133</xdr:row>
                <xdr:rowOff>0</xdr:rowOff>
              </xdr:from>
              <xdr:to>
                <xdr:col>18</xdr:col>
                <xdr:colOff>216</xdr:colOff>
                <xdr:row>140</xdr:row>
                <xdr:rowOff>18</xdr:rowOff>
              </xdr:to>
            </anchor>
          </commentPr>
        </mc:Choice>
        <mc:Fallback/>
      </mc:AlternateContent>
    </comment>
    <comment ref="H139" authorId="0">
      <text>
        <r>
          <rPr>
            <b val="true"/>
            <sz val="9"/>
            <color rgb="FF000000"/>
            <rFont val="Tahoma"/>
            <family val="2"/>
          </rPr>
          <t xml:space="preserve">Author:
</t>
        </r>
        <r>
          <rPr>
            <sz val="9"/>
            <color rgb="FF000000"/>
            <rFont val="Tahoma"/>
            <family val="2"/>
          </rPr>
          <t xml:space="preserve">MM Office (MM) R150000, Manager R100000, Secretary R20000, Internal Audit R150000, Communications R200 000
Manager Mayor'S R200000</t>
        </r>
      </text>
      <mc:AlternateContent>
        <mc:Choice Requires="v2">
          <commentPr autoFill="true" autoScale="false" colHidden="false" locked="false" rowHidden="false" textHAlign="justify" textVAlign="top">
            <anchor moveWithCells="false" sizeWithCells="false">
              <xdr:from>
                <xdr:col>13</xdr:col>
                <xdr:colOff>34</xdr:colOff>
                <xdr:row>132</xdr:row>
                <xdr:rowOff>6</xdr:rowOff>
              </xdr:from>
              <xdr:to>
                <xdr:col>17</xdr:col>
                <xdr:colOff>7</xdr:colOff>
                <xdr:row>136</xdr:row>
                <xdr:rowOff>5</xdr:rowOff>
              </xdr:to>
            </anchor>
          </commentPr>
        </mc:Choice>
        <mc:Fallback/>
      </mc:AlternateContent>
    </comment>
    <comment ref="H147" authorId="0">
      <text>
        <r>
          <rPr>
            <b val="true"/>
            <sz val="9"/>
            <color rgb="FF000000"/>
            <rFont val="Tahoma"/>
            <family val="2"/>
          </rPr>
          <t xml:space="preserve">Author:
</t>
        </r>
        <r>
          <rPr>
            <sz val="9"/>
            <color rgb="FF000000"/>
            <rFont val="Tahoma"/>
            <family val="2"/>
          </rPr>
          <t xml:space="preserve">Capacity building for special focus groups. Contract policy, Admission policy and complaint policy</t>
        </r>
      </text>
      <mc:AlternateContent>
        <mc:Choice Requires="v2">
          <commentPr autoFill="true" autoScale="false" colHidden="false" locked="false" rowHidden="false" textHAlign="justify" textVAlign="top">
            <anchor moveWithCells="false" sizeWithCells="false">
              <xdr:from>
                <xdr:col>14</xdr:col>
                <xdr:colOff>51</xdr:colOff>
                <xdr:row>144</xdr:row>
                <xdr:rowOff>7</xdr:rowOff>
              </xdr:from>
              <xdr:to>
                <xdr:col>18</xdr:col>
                <xdr:colOff>216</xdr:colOff>
                <xdr:row>147</xdr:row>
                <xdr:rowOff>13</xdr:rowOff>
              </xdr:to>
            </anchor>
          </commentPr>
        </mc:Choice>
        <mc:Fallback/>
      </mc:AlternateContent>
    </comment>
    <comment ref="H253" authorId="0">
      <text>
        <r>
          <rPr>
            <b val="true"/>
            <sz val="9"/>
            <color rgb="FF000000"/>
            <rFont val="Tahoma"/>
            <family val="2"/>
          </rPr>
          <t xml:space="preserve">Author:
</t>
        </r>
        <r>
          <rPr>
            <sz val="9"/>
            <color rgb="FF000000"/>
            <rFont val="Tahoma"/>
            <family val="2"/>
          </rPr>
          <t xml:space="preserve">R90 000.00 From Communication operating Expenses</t>
        </r>
      </text>
      <mc:AlternateContent>
        <mc:Choice Requires="v2">
          <commentPr autoFill="true" autoScale="false" colHidden="false" locked="false" rowHidden="false" textHAlign="justify" textVAlign="top">
            <anchor moveWithCells="false" sizeWithCells="false">
              <xdr:from>
                <xdr:col>11</xdr:col>
                <xdr:colOff>52</xdr:colOff>
                <xdr:row>249</xdr:row>
                <xdr:rowOff>12</xdr:rowOff>
              </xdr:from>
              <xdr:to>
                <xdr:col>12</xdr:col>
                <xdr:colOff>16</xdr:colOff>
                <xdr:row>254</xdr:row>
                <xdr:rowOff>9</xdr:rowOff>
              </xdr:to>
            </anchor>
          </commentPr>
        </mc:Choice>
        <mc:Fallback/>
      </mc:AlternateContent>
    </comment>
    <comment ref="I71" authorId="0">
      <text>
        <r>
          <rPr>
            <b val="true"/>
            <sz val="9"/>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13</xdr:col>
                <xdr:colOff>60</xdr:colOff>
                <xdr:row>42</xdr:row>
                <xdr:rowOff>13</xdr:rowOff>
              </xdr:from>
              <xdr:to>
                <xdr:col>17</xdr:col>
                <xdr:colOff>43</xdr:colOff>
                <xdr:row>46</xdr:row>
                <xdr:rowOff>17</xdr:rowOff>
              </xdr:to>
            </anchor>
          </commentPr>
        </mc:Choice>
        <mc:Fallback/>
      </mc:AlternateContent>
    </comment>
    <comment ref="I88" authorId="0">
      <text>
        <r>
          <rPr>
            <b val="true"/>
            <sz val="9"/>
            <color rgb="FF000000"/>
            <rFont val="Tahoma"/>
            <family val="2"/>
          </rPr>
          <t xml:space="preserve">Author:
</t>
        </r>
        <r>
          <rPr>
            <sz val="9"/>
            <color rgb="FF000000"/>
            <rFont val="Tahoma"/>
            <family val="2"/>
          </rPr>
          <t xml:space="preserve">do you still need it?</t>
        </r>
      </text>
      <mc:AlternateContent>
        <mc:Choice Requires="v2">
          <commentPr autoFill="true" autoScale="false" colHidden="false" locked="false" rowHidden="false" textHAlign="justify" textVAlign="top">
            <anchor moveWithCells="false" sizeWithCells="false">
              <xdr:from>
                <xdr:col>10</xdr:col>
                <xdr:colOff>37</xdr:colOff>
                <xdr:row>85</xdr:row>
                <xdr:rowOff>1</xdr:rowOff>
              </xdr:from>
              <xdr:to>
                <xdr:col>12</xdr:col>
                <xdr:colOff>9</xdr:colOff>
                <xdr:row>89</xdr:row>
                <xdr:rowOff>5</xdr:rowOff>
              </xdr:to>
            </anchor>
          </commentPr>
        </mc:Choice>
        <mc:Fallback/>
      </mc:AlternateContent>
    </comment>
    <comment ref="I95" authorId="0">
      <text>
        <r>
          <rPr>
            <b val="true"/>
            <sz val="9"/>
            <color rgb="FF000000"/>
            <rFont val="Tahoma"/>
            <family val="2"/>
          </rPr>
          <t xml:space="preserve">Author:
</t>
        </r>
        <r>
          <rPr>
            <sz val="9"/>
            <color rgb="FF000000"/>
            <rFont val="Tahoma"/>
            <family val="2"/>
          </rPr>
          <t xml:space="preserve">ward based consultation plans and IDP AND Budget Review</t>
        </r>
      </text>
      <mc:AlternateContent>
        <mc:Choice Requires="v2">
          <commentPr autoFill="true" autoScale="false" colHidden="false" locked="false" rowHidden="false" textHAlign="justify" textVAlign="top">
            <anchor moveWithCells="false" sizeWithCells="false">
              <xdr:from>
                <xdr:col>10</xdr:col>
                <xdr:colOff>37</xdr:colOff>
                <xdr:row>91</xdr:row>
                <xdr:rowOff>8</xdr:rowOff>
              </xdr:from>
              <xdr:to>
                <xdr:col>12</xdr:col>
                <xdr:colOff>9</xdr:colOff>
                <xdr:row>95</xdr:row>
                <xdr:rowOff>12</xdr:rowOff>
              </xdr:to>
            </anchor>
          </commentPr>
        </mc:Choice>
        <mc:Fallback/>
      </mc:AlternateContent>
    </comment>
    <comment ref="I104" authorId="0">
      <text>
        <r>
          <rPr>
            <b val="true"/>
            <sz val="9"/>
            <color rgb="FF000000"/>
            <rFont val="Tahoma"/>
            <family val="2"/>
          </rPr>
          <t xml:space="preserve">Author:
</t>
        </r>
        <r>
          <rPr>
            <sz val="9"/>
            <color rgb="FF000000"/>
            <rFont val="Tahoma"/>
            <family val="2"/>
          </rPr>
          <t xml:space="preserve">Roll over from 2008-2009 Financial Year
</t>
        </r>
      </text>
      <mc:AlternateContent>
        <mc:Choice Requires="v2">
          <commentPr autoFill="true" autoScale="false" colHidden="false" locked="false" rowHidden="false" textHAlign="justify" textVAlign="top">
            <anchor moveWithCells="false" sizeWithCells="false">
              <xdr:from>
                <xdr:col>14</xdr:col>
                <xdr:colOff>51</xdr:colOff>
                <xdr:row>99</xdr:row>
                <xdr:rowOff>7</xdr:rowOff>
              </xdr:from>
              <xdr:to>
                <xdr:col>18</xdr:col>
                <xdr:colOff>106</xdr:colOff>
                <xdr:row>104</xdr:row>
                <xdr:rowOff>12</xdr:rowOff>
              </xdr:to>
            </anchor>
          </commentPr>
        </mc:Choice>
        <mc:Fallback/>
      </mc:AlternateContent>
    </comment>
    <comment ref="I115" authorId="0">
      <text>
        <r>
          <rPr>
            <b val="true"/>
            <sz val="9"/>
            <color rgb="FF000000"/>
            <rFont val="Tahoma"/>
            <family val="2"/>
          </rPr>
          <t xml:space="preserve">Author:
</t>
        </r>
        <r>
          <rPr>
            <sz val="9"/>
            <color rgb="FF000000"/>
            <rFont val="Tahoma"/>
            <family val="2"/>
          </rPr>
          <t xml:space="preserve">Valuation roll- R759 009
</t>
        </r>
        <r>
          <rPr>
            <b val="true"/>
            <sz val="14"/>
            <color rgb="FF000000"/>
            <rFont val="Tahoma"/>
            <family val="2"/>
          </rPr>
          <t xml:space="preserve">Town Planning - R150 000 
</t>
        </r>
        <r>
          <rPr>
            <sz val="9"/>
            <color rgb="FF000000"/>
            <rFont val="Tahoma"/>
            <family val="2"/>
          </rPr>
          <t xml:space="preserve">L/Kgomo Dolomite study- R250 000
2040 Growth &amp; Development Strategy R500 000
Mathabatha and Mafefe Cluster LSDF R250 000
Mphahlele Cluster LSDF R250 000
Opening and Registration of municipal properties  R1 100 000
</t>
        </r>
        <r>
          <rPr>
            <b val="true"/>
            <sz val="9"/>
            <color rgb="FF000000"/>
            <rFont val="Tahoma"/>
            <family val="2"/>
          </rPr>
          <t xml:space="preserve">ROLL OVER
</t>
        </r>
        <r>
          <rPr>
            <sz val="9"/>
            <color rgb="FF000000"/>
            <rFont val="Tahoma"/>
            <family val="2"/>
          </rPr>
          <t xml:space="preserve">EIA R415 980
LITP 500000</t>
        </r>
      </text>
      <mc:AlternateContent>
        <mc:Choice Requires="v2">
          <commentPr autoFill="true" autoScale="false" colHidden="false" locked="false" rowHidden="false" textHAlign="justify" textVAlign="top">
            <anchor moveWithCells="false" sizeWithCells="false">
              <xdr:from>
                <xdr:col>8</xdr:col>
                <xdr:colOff>77</xdr:colOff>
                <xdr:row>109</xdr:row>
                <xdr:rowOff>7</xdr:rowOff>
              </xdr:from>
              <xdr:to>
                <xdr:col>13</xdr:col>
                <xdr:colOff>79</xdr:colOff>
                <xdr:row>117</xdr:row>
                <xdr:rowOff>7</xdr:rowOff>
              </xdr:to>
            </anchor>
          </commentPr>
        </mc:Choice>
        <mc:Fallback/>
      </mc:AlternateContent>
    </comment>
    <comment ref="I124" authorId="0">
      <text>
        <r>
          <rPr>
            <b val="true"/>
            <sz val="9"/>
            <color rgb="FF000000"/>
            <rFont val="Tahoma"/>
            <family val="2"/>
          </rPr>
          <t xml:space="preserve">Author:
</t>
        </r>
        <r>
          <rPr>
            <sz val="9"/>
            <color rgb="FF000000"/>
            <rFont val="Tahoma"/>
            <family val="2"/>
          </rPr>
          <t xml:space="preserve">SDF review- R250 00(zebediela)</t>
        </r>
      </text>
      <mc:AlternateContent>
        <mc:Choice Requires="v2">
          <commentPr autoFill="true" autoScale="false" colHidden="false" locked="false" rowHidden="false" textHAlign="justify" textVAlign="top">
            <anchor moveWithCells="false" sizeWithCells="false">
              <xdr:from>
                <xdr:col>12</xdr:col>
                <xdr:colOff>48</xdr:colOff>
                <xdr:row>120</xdr:row>
                <xdr:rowOff>14</xdr:rowOff>
              </xdr:from>
              <xdr:to>
                <xdr:col>13</xdr:col>
                <xdr:colOff>71</xdr:colOff>
                <xdr:row>124</xdr:row>
                <xdr:rowOff>18</xdr:rowOff>
              </xdr:to>
            </anchor>
          </commentPr>
        </mc:Choice>
        <mc:Fallback/>
      </mc:AlternateContent>
    </comment>
    <comment ref="I128" authorId="0">
      <text>
        <r>
          <rPr>
            <b val="true"/>
            <sz val="9"/>
            <color rgb="FF000000"/>
            <rFont val="Tahoma"/>
            <family val="2"/>
          </rPr>
          <t xml:space="preserve">Author:
</t>
        </r>
        <r>
          <rPr>
            <sz val="9"/>
            <color rgb="FF000000"/>
            <rFont val="Tahoma"/>
            <family val="2"/>
          </rPr>
          <t xml:space="preserve">Check with Virgie and CFO</t>
        </r>
      </text>
      <mc:AlternateContent>
        <mc:Choice Requires="v2">
          <commentPr autoFill="true" autoScale="false" colHidden="false" locked="false" rowHidden="false" textHAlign="justify" textVAlign="top">
            <anchor moveWithCells="false" sizeWithCells="false">
              <xdr:from>
                <xdr:col>10</xdr:col>
                <xdr:colOff>37</xdr:colOff>
                <xdr:row>121</xdr:row>
                <xdr:rowOff>8</xdr:rowOff>
              </xdr:from>
              <xdr:to>
                <xdr:col>12</xdr:col>
                <xdr:colOff>9</xdr:colOff>
                <xdr:row>125</xdr:row>
                <xdr:rowOff>12</xdr:rowOff>
              </xdr:to>
            </anchor>
          </commentPr>
        </mc:Choice>
        <mc:Fallback/>
      </mc:AlternateContent>
    </comment>
    <comment ref="I296" authorId="0">
      <text>
        <r>
          <rPr>
            <b val="true"/>
            <sz val="9"/>
            <color rgb="FF000000"/>
            <rFont val="Tahoma"/>
            <family val="2"/>
          </rPr>
          <t xml:space="preserve">Author:
</t>
        </r>
        <r>
          <rPr>
            <sz val="9"/>
            <color rgb="FF000000"/>
            <rFont val="Tahoma"/>
            <family val="2"/>
          </rPr>
          <t xml:space="preserve">Check with Technical and LED</t>
        </r>
      </text>
      <mc:AlternateContent>
        <mc:Choice Requires="v2">
          <commentPr autoFill="true" autoScale="false" colHidden="false" locked="false" rowHidden="false" textHAlign="justify" textVAlign="top">
            <anchor moveWithCells="false" sizeWithCells="false">
              <xdr:from>
                <xdr:col>10</xdr:col>
                <xdr:colOff>15</xdr:colOff>
                <xdr:row>294</xdr:row>
                <xdr:rowOff>8</xdr:rowOff>
              </xdr:from>
              <xdr:to>
                <xdr:col>11</xdr:col>
                <xdr:colOff>85</xdr:colOff>
                <xdr:row>297</xdr:row>
                <xdr:rowOff>2</xdr:rowOff>
              </xdr:to>
            </anchor>
          </commentPr>
        </mc:Choice>
        <mc:Fallback/>
      </mc:AlternateContent>
    </comment>
    <comment ref="J43" authorId="0">
      <text>
        <r>
          <rPr>
            <b val="true"/>
            <sz val="9"/>
            <color rgb="FF000000"/>
            <rFont val="Tahoma"/>
            <family val="2"/>
          </rPr>
          <t xml:space="preserve">Author:
</t>
        </r>
        <r>
          <rPr>
            <sz val="9"/>
            <color rgb="FF000000"/>
            <rFont val="Tahoma"/>
            <family val="2"/>
          </rPr>
          <t xml:space="preserve">for all offices</t>
        </r>
      </text>
      <mc:AlternateContent>
        <mc:Choice Requires="v2">
          <commentPr autoFill="true" autoScale="false" colHidden="false" locked="false" rowHidden="false" textHAlign="justify" textVAlign="top">
            <anchor moveWithCells="false" sizeWithCells="false">
              <xdr:from>
                <xdr:col>11</xdr:col>
                <xdr:colOff>70</xdr:colOff>
                <xdr:row>41</xdr:row>
                <xdr:rowOff>2</xdr:rowOff>
              </xdr:from>
              <xdr:to>
                <xdr:col>12</xdr:col>
                <xdr:colOff>29</xdr:colOff>
                <xdr:row>49</xdr:row>
                <xdr:rowOff>9</xdr:rowOff>
              </xdr:to>
            </anchor>
          </commentPr>
        </mc:Choice>
        <mc:Fallback/>
      </mc:AlternateContent>
    </comment>
    <comment ref="J64" authorId="0">
      <text>
        <r>
          <rPr>
            <b val="true"/>
            <sz val="9"/>
            <color rgb="FF000000"/>
            <rFont val="Tahoma"/>
            <family val="2"/>
          </rPr>
          <t xml:space="preserve">Author:
</t>
        </r>
        <r>
          <rPr>
            <sz val="9"/>
            <color rgb="FF000000"/>
            <rFont val="Tahoma"/>
            <family val="2"/>
          </rPr>
          <t xml:space="preserve">FMG</t>
        </r>
      </text>
      <mc:AlternateContent>
        <mc:Choice Requires="v2">
          <commentPr autoFill="true" autoScale="false" colHidden="false" locked="false" rowHidden="false" textHAlign="justify" textVAlign="top">
            <anchor moveWithCells="false" sizeWithCells="false">
              <xdr:from>
                <xdr:col>8</xdr:col>
                <xdr:colOff>77</xdr:colOff>
                <xdr:row>61</xdr:row>
                <xdr:rowOff>11</xdr:rowOff>
              </xdr:from>
              <xdr:to>
                <xdr:col>10</xdr:col>
                <xdr:colOff>53</xdr:colOff>
                <xdr:row>67</xdr:row>
                <xdr:rowOff>18</xdr:rowOff>
              </xdr:to>
            </anchor>
          </commentPr>
        </mc:Choice>
        <mc:Fallback/>
      </mc:AlternateContent>
    </comment>
    <comment ref="J71" authorId="0">
      <text>
        <r>
          <rPr>
            <b val="true"/>
            <sz val="9"/>
            <color rgb="FF000000"/>
            <rFont val="Tahoma"/>
            <family val="2"/>
          </rPr>
          <t xml:space="preserve">Author:
</t>
        </r>
        <r>
          <rPr>
            <sz val="9"/>
            <color rgb="FF000000"/>
            <rFont val="Tahoma"/>
            <family val="2"/>
          </rPr>
          <t xml:space="preserve">IMPSA  Conference- R10 000
IMPSA Seminar - R 5 000
Labour Law Conference - R10 000
Records Management - R15 000
ICT - R15 000
Legal - R10 000
</t>
        </r>
      </text>
      <mc:AlternateContent>
        <mc:Choice Requires="v2">
          <commentPr autoFill="true" autoScale="false" colHidden="false" locked="false" rowHidden="false" textHAlign="justify" textVAlign="top">
            <anchor moveWithCells="false" sizeWithCells="false">
              <xdr:from>
                <xdr:col>14</xdr:col>
                <xdr:colOff>75</xdr:colOff>
                <xdr:row>42</xdr:row>
                <xdr:rowOff>13</xdr:rowOff>
              </xdr:from>
              <xdr:to>
                <xdr:col>17</xdr:col>
                <xdr:colOff>86</xdr:colOff>
                <xdr:row>46</xdr:row>
                <xdr:rowOff>17</xdr:rowOff>
              </xdr:to>
            </anchor>
          </commentPr>
        </mc:Choice>
        <mc:Fallback/>
      </mc:AlternateContent>
    </comment>
    <comment ref="J87" authorId="0">
      <text>
        <r>
          <rPr>
            <b val="true"/>
            <sz val="9"/>
            <color rgb="FF000000"/>
            <rFont val="Tahoma"/>
            <family val="2"/>
          </rPr>
          <t xml:space="preserve">Author:
The consultant is on Site and the project is to completed in the current FY</t>
        </r>
      </text>
      <mc:AlternateContent>
        <mc:Choice Requires="v2">
          <commentPr autoFill="true" autoScale="false" colHidden="false" locked="false" rowHidden="false" textHAlign="justify" textVAlign="top">
            <anchor moveWithCells="false" sizeWithCells="false">
              <xdr:from>
                <xdr:col>14</xdr:col>
                <xdr:colOff>26</xdr:colOff>
                <xdr:row>83</xdr:row>
                <xdr:rowOff>2</xdr:rowOff>
              </xdr:from>
              <xdr:to>
                <xdr:col>17</xdr:col>
                <xdr:colOff>112</xdr:colOff>
                <xdr:row>87</xdr:row>
                <xdr:rowOff>5</xdr:rowOff>
              </xdr:to>
            </anchor>
          </commentPr>
        </mc:Choice>
        <mc:Fallback/>
      </mc:AlternateContent>
    </comment>
    <comment ref="J114" authorId="0">
      <text>
        <r>
          <rPr>
            <b val="true"/>
            <sz val="9"/>
            <color rgb="FF000000"/>
            <rFont val="Tahoma"/>
            <family val="2"/>
          </rPr>
          <t xml:space="preserve">Author:
</t>
        </r>
        <r>
          <rPr>
            <sz val="9"/>
            <color rgb="FF000000"/>
            <rFont val="Tahoma"/>
            <family val="2"/>
          </rPr>
          <t xml:space="preserve">includes consumer statements</t>
        </r>
      </text>
      <mc:AlternateContent>
        <mc:Choice Requires="v2">
          <commentPr autoFill="true" autoScale="false" colHidden="false" locked="false" rowHidden="false" textHAlign="justify" textVAlign="top">
            <anchor moveWithCells="false" sizeWithCells="false">
              <xdr:from>
                <xdr:col>8</xdr:col>
                <xdr:colOff>77</xdr:colOff>
                <xdr:row>109</xdr:row>
                <xdr:rowOff>7</xdr:rowOff>
              </xdr:from>
              <xdr:to>
                <xdr:col>13</xdr:col>
                <xdr:colOff>70</xdr:colOff>
                <xdr:row>112</xdr:row>
                <xdr:rowOff>18</xdr:rowOff>
              </xdr:to>
            </anchor>
          </commentPr>
        </mc:Choice>
        <mc:Fallback/>
      </mc:AlternateContent>
    </comment>
    <comment ref="J115" authorId="0">
      <text>
        <r>
          <rPr>
            <b val="true"/>
            <sz val="9"/>
            <color rgb="FF000000"/>
            <rFont val="Tahoma"/>
            <family val="2"/>
          </rPr>
          <t xml:space="preserve">Author:
</t>
        </r>
        <r>
          <rPr>
            <sz val="9"/>
            <color rgb="FF000000"/>
            <rFont val="Tahoma"/>
            <family val="2"/>
          </rPr>
          <t xml:space="preserve">Development of Crporate Govedrnance ICT Policy Framework R1 000 000
Review of the DRP R500 000 
Roll out of SCOA R400 000, Development and Implementation of Electronic Recoprds Management system R1 000 000
Development and implementation of GIS R300 000</t>
        </r>
      </text>
      <mc:AlternateContent>
        <mc:Choice Requires="v2">
          <commentPr autoFill="true" autoScale="false" colHidden="false" locked="false" rowHidden="false" textHAlign="justify" textVAlign="top">
            <anchor moveWithCells="false" sizeWithCells="false">
              <xdr:from>
                <xdr:col>13</xdr:col>
                <xdr:colOff>125</xdr:colOff>
                <xdr:row>88</xdr:row>
                <xdr:rowOff>7</xdr:rowOff>
              </xdr:from>
              <xdr:to>
                <xdr:col>17</xdr:col>
                <xdr:colOff>232</xdr:colOff>
                <xdr:row>96</xdr:row>
                <xdr:rowOff>8</xdr:rowOff>
              </xdr:to>
            </anchor>
          </commentPr>
        </mc:Choice>
        <mc:Fallback/>
      </mc:AlternateContent>
    </comment>
    <comment ref="J116" authorId="0">
      <text>
        <r>
          <rPr>
            <b val="true"/>
            <sz val="9"/>
            <color rgb="FF000000"/>
            <rFont val="Tahoma"/>
            <family val="2"/>
          </rPr>
          <t xml:space="preserve">Author
</t>
        </r>
        <r>
          <rPr>
            <sz val="9"/>
            <color rgb="FF000000"/>
            <rFont val="Tahoma"/>
            <family val="2"/>
          </rPr>
          <t xml:space="preserve">EXCO (9) &amp; PMT(3) &amp; MPAC (10)(1)(1) 22*R600, removed R752 000 for security 
</t>
        </r>
      </text>
      <mc:AlternateContent>
        <mc:Choice Requires="v2">
          <commentPr autoFill="true" autoScale="false" colHidden="false" locked="false" rowHidden="false" textHAlign="justify" textVAlign="top">
            <anchor moveWithCells="false" sizeWithCells="false">
              <xdr:from>
                <xdr:col>15</xdr:col>
                <xdr:colOff>8</xdr:colOff>
                <xdr:row>110</xdr:row>
                <xdr:rowOff>10</xdr:rowOff>
              </xdr:from>
              <xdr:to>
                <xdr:col>17</xdr:col>
                <xdr:colOff>391</xdr:colOff>
                <xdr:row>115</xdr:row>
                <xdr:rowOff>8</xdr:rowOff>
              </xdr:to>
            </anchor>
          </commentPr>
        </mc:Choice>
        <mc:Fallback/>
      </mc:AlternateContent>
    </comment>
    <comment ref="J122" authorId="0">
      <text>
        <r>
          <rPr>
            <b val="true"/>
            <sz val="9"/>
            <color rgb="FF000000"/>
            <rFont val="Tahoma"/>
            <family val="2"/>
          </rPr>
          <t xml:space="preserve">Author:
</t>
        </r>
        <r>
          <rPr>
            <sz val="9"/>
            <color rgb="FF000000"/>
            <rFont val="Tahoma"/>
            <family val="2"/>
          </rPr>
          <t xml:space="preserve">For NESTAR R100000
Two way radio - R260 000
</t>
        </r>
      </text>
      <mc:AlternateContent>
        <mc:Choice Requires="v2">
          <commentPr autoFill="true" autoScale="false" colHidden="false" locked="false" rowHidden="false" textHAlign="justify" textVAlign="top">
            <anchor moveWithCells="false" sizeWithCells="false">
              <xdr:from>
                <xdr:col>14</xdr:col>
                <xdr:colOff>78</xdr:colOff>
                <xdr:row>94</xdr:row>
                <xdr:rowOff>6</xdr:rowOff>
              </xdr:from>
              <xdr:to>
                <xdr:col>17</xdr:col>
                <xdr:colOff>137</xdr:colOff>
                <xdr:row>96</xdr:row>
                <xdr:rowOff>18</xdr:rowOff>
              </xdr:to>
            </anchor>
          </commentPr>
        </mc:Choice>
        <mc:Fallback/>
      </mc:AlternateContent>
    </comment>
    <comment ref="J139" authorId="0">
      <text>
        <r>
          <rPr>
            <b val="true"/>
            <sz val="9"/>
            <color rgb="FF000000"/>
            <rFont val="Tahoma"/>
            <family val="2"/>
          </rPr>
          <t xml:space="preserve">Author:
</t>
        </r>
        <r>
          <rPr>
            <sz val="9"/>
            <color rgb="FF000000"/>
            <rFont val="Tahoma"/>
            <family val="2"/>
          </rPr>
          <t xml:space="preserve">R30 000 SITA Governance for Stella and Jonas. CISCO for Thomas</t>
        </r>
      </text>
      <mc:AlternateContent>
        <mc:Choice Requires="v2">
          <commentPr autoFill="true" autoScale="false" colHidden="false" locked="false" rowHidden="false" textHAlign="justify" textVAlign="top">
            <anchor moveWithCells="false" sizeWithCells="false">
              <xdr:from>
                <xdr:col>11</xdr:col>
                <xdr:colOff>70</xdr:colOff>
                <xdr:row>132</xdr:row>
                <xdr:rowOff>6</xdr:rowOff>
              </xdr:from>
              <xdr:to>
                <xdr:col>12</xdr:col>
                <xdr:colOff>29</xdr:colOff>
                <xdr:row>136</xdr:row>
                <xdr:rowOff>7</xdr:rowOff>
              </xdr:to>
            </anchor>
          </commentPr>
        </mc:Choice>
        <mc:Fallback/>
      </mc:AlternateContent>
    </comment>
    <comment ref="J147" authorId="0">
      <text>
        <r>
          <rPr>
            <b val="true"/>
            <sz val="9"/>
            <color rgb="FF000000"/>
            <rFont val="Tahoma"/>
            <family val="2"/>
          </rPr>
          <t xml:space="preserve">Author:
</t>
        </r>
        <r>
          <rPr>
            <sz val="9"/>
            <color rgb="FF000000"/>
            <rFont val="Tahoma"/>
            <family val="2"/>
          </rPr>
          <t xml:space="preserve">must be informed by WSP and for technical services operators R60000
Unemployed as per the WSP - R 60 000 incl. the disabled
</t>
        </r>
      </text>
      <mc:AlternateContent>
        <mc:Choice Requires="v2">
          <commentPr autoFill="true" autoScale="false" colHidden="false" locked="false" rowHidden="false" textHAlign="justify" textVAlign="top">
            <anchor moveWithCells="false" sizeWithCells="false">
              <xdr:from>
                <xdr:col>8</xdr:col>
                <xdr:colOff>77</xdr:colOff>
                <xdr:row>135</xdr:row>
                <xdr:rowOff>18</xdr:rowOff>
              </xdr:from>
              <xdr:to>
                <xdr:col>11</xdr:col>
                <xdr:colOff>65</xdr:colOff>
                <xdr:row>144</xdr:row>
                <xdr:rowOff>3</xdr:rowOff>
              </xdr:to>
            </anchor>
          </commentPr>
        </mc:Choice>
        <mc:Fallback/>
      </mc:AlternateContent>
    </comment>
    <comment ref="J150" authorId="0">
      <text>
        <r>
          <rPr>
            <b val="true"/>
            <sz val="9"/>
            <color rgb="FF000000"/>
            <rFont val="Tahoma"/>
            <family val="2"/>
          </rPr>
          <t xml:space="preserve">Author:
</t>
        </r>
        <r>
          <rPr>
            <sz val="9"/>
            <color rgb="FF000000"/>
            <rFont val="Tahoma"/>
            <family val="2"/>
          </rPr>
          <t xml:space="preserve">Ward forum - R100 000
Ward conference - R800 000
Ward training - R250 000 
Ward Committee Stipend - R3 777 200
</t>
        </r>
        <r>
          <rPr>
            <b val="true"/>
            <sz val="9"/>
            <color rgb="FF000000"/>
            <rFont val="Tahoma"/>
            <family val="2"/>
          </rPr>
          <t xml:space="preserve">ROLL OVER R250 000 of previous financial year 14-15.</t>
        </r>
      </text>
      <mc:AlternateContent>
        <mc:Choice Requires="v2">
          <commentPr autoFill="true" autoScale="false" colHidden="false" locked="false" rowHidden="false" textHAlign="justify" textVAlign="top">
            <anchor moveWithCells="false" sizeWithCells="false">
              <xdr:from>
                <xdr:col>15</xdr:col>
                <xdr:colOff>25</xdr:colOff>
                <xdr:row>147</xdr:row>
                <xdr:rowOff>7</xdr:rowOff>
              </xdr:from>
              <xdr:to>
                <xdr:col>17</xdr:col>
                <xdr:colOff>391</xdr:colOff>
                <xdr:row>157</xdr:row>
                <xdr:rowOff>14</xdr:rowOff>
              </xdr:to>
            </anchor>
          </commentPr>
        </mc:Choice>
        <mc:Fallback/>
      </mc:AlternateContent>
    </comment>
    <comment ref="J230" authorId="0">
      <text>
        <r>
          <rPr>
            <b val="true"/>
            <sz val="9"/>
            <color rgb="FF000000"/>
            <rFont val="Tahoma"/>
            <family val="2"/>
          </rPr>
          <t xml:space="preserve">Author:
</t>
        </r>
        <r>
          <rPr>
            <sz val="9"/>
            <color rgb="FF000000"/>
            <rFont val="Tahoma"/>
            <family val="2"/>
          </rPr>
          <t xml:space="preserve">R700,000 (1 Isuzu and 1 mini Bus)
R 500 000 - Patrol car
R 970 000 - Speakers 
R600,000- Double Cub
R1,398,700 Mayor's Car
</t>
        </r>
      </text>
      <mc:AlternateContent>
        <mc:Choice Requires="v2">
          <commentPr autoFill="true" autoScale="false" colHidden="false" locked="false" rowHidden="false" textHAlign="justify" textVAlign="top">
            <anchor moveWithCells="false" sizeWithCells="false">
              <xdr:from>
                <xdr:col>15</xdr:col>
                <xdr:colOff>25</xdr:colOff>
                <xdr:row>224</xdr:row>
                <xdr:rowOff>2</xdr:rowOff>
              </xdr:from>
              <xdr:to>
                <xdr:col>17</xdr:col>
                <xdr:colOff>170</xdr:colOff>
                <xdr:row>235</xdr:row>
                <xdr:rowOff>12</xdr:rowOff>
              </xdr:to>
            </anchor>
          </commentPr>
        </mc:Choice>
        <mc:Fallback/>
      </mc:AlternateContent>
    </comment>
    <comment ref="J231" authorId="0">
      <text>
        <r>
          <rPr>
            <b val="true"/>
            <sz val="9"/>
            <color rgb="FF000000"/>
            <rFont val="Tahoma"/>
            <family val="2"/>
          </rPr>
          <t xml:space="preserve">Author:
</t>
        </r>
        <r>
          <rPr>
            <sz val="9"/>
            <color rgb="FF000000"/>
            <rFont val="Tahoma"/>
            <family val="2"/>
          </rPr>
          <t xml:space="preserve">Half Truck - R500 000
Grader - R3 000 000
</t>
        </r>
      </text>
      <mc:AlternateContent>
        <mc:Choice Requires="v2">
          <commentPr autoFill="true" autoScale="false" colHidden="false" locked="false" rowHidden="false" textHAlign="justify" textVAlign="top">
            <anchor moveWithCells="false" sizeWithCells="false">
              <xdr:from>
                <xdr:col>6</xdr:col>
                <xdr:colOff>114</xdr:colOff>
                <xdr:row>218</xdr:row>
                <xdr:rowOff>0</xdr:rowOff>
              </xdr:from>
              <xdr:to>
                <xdr:col>8</xdr:col>
                <xdr:colOff>34</xdr:colOff>
                <xdr:row>228</xdr:row>
                <xdr:rowOff>5</xdr:rowOff>
              </xdr:to>
            </anchor>
          </commentPr>
        </mc:Choice>
        <mc:Fallback/>
      </mc:AlternateContent>
    </comment>
    <comment ref="K59" authorId="0">
      <text>
        <r>
          <rPr>
            <b val="true"/>
            <sz val="9"/>
            <color rgb="FF000000"/>
            <rFont val="Tahoma"/>
            <family val="2"/>
          </rPr>
          <t xml:space="preserve">Author:
</t>
        </r>
        <r>
          <rPr>
            <sz val="9"/>
            <color rgb="FF000000"/>
            <rFont val="Tahoma"/>
            <family val="2"/>
          </rPr>
          <t xml:space="preserve">FMG - R100000
SCM Bid commitees
MFMP Training</t>
        </r>
      </text>
      <mc:AlternateContent>
        <mc:Choice Requires="v2">
          <commentPr autoFill="true" autoScale="false" colHidden="false" locked="false" rowHidden="false" textHAlign="justify" textVAlign="top">
            <anchor moveWithCells="false" sizeWithCells="false">
              <xdr:from>
                <xdr:col>8</xdr:col>
                <xdr:colOff>66</xdr:colOff>
                <xdr:row>57</xdr:row>
                <xdr:rowOff>7</xdr:rowOff>
              </xdr:from>
              <xdr:to>
                <xdr:col>11</xdr:col>
                <xdr:colOff>31</xdr:colOff>
                <xdr:row>61</xdr:row>
                <xdr:rowOff>18</xdr:rowOff>
              </xdr:to>
            </anchor>
          </commentPr>
        </mc:Choice>
        <mc:Fallback/>
      </mc:AlternateContent>
    </comment>
    <comment ref="K63" authorId="0">
      <text>
        <r>
          <rPr>
            <b val="true"/>
            <sz val="9"/>
            <color rgb="FF000000"/>
            <rFont val="Tahoma"/>
            <family val="2"/>
          </rPr>
          <t xml:space="preserve">Author:
</t>
        </r>
        <r>
          <rPr>
            <sz val="9"/>
            <color rgb="FF000000"/>
            <rFont val="Tahoma"/>
            <family val="2"/>
          </rPr>
          <t xml:space="preserve">to check the current movement</t>
        </r>
      </text>
      <mc:AlternateContent>
        <mc:Choice Requires="v2">
          <commentPr autoFill="true" autoScale="false" colHidden="false" locked="false" rowHidden="false" textHAlign="justify" textVAlign="top">
            <anchor moveWithCells="false" sizeWithCells="false">
              <xdr:from>
                <xdr:col>8</xdr:col>
                <xdr:colOff>66</xdr:colOff>
                <xdr:row>60</xdr:row>
                <xdr:rowOff>14</xdr:rowOff>
              </xdr:from>
              <xdr:to>
                <xdr:col>10</xdr:col>
                <xdr:colOff>29</xdr:colOff>
                <xdr:row>67</xdr:row>
                <xdr:rowOff>18</xdr:rowOff>
              </xdr:to>
            </anchor>
          </commentPr>
        </mc:Choice>
        <mc:Fallback/>
      </mc:AlternateContent>
    </comment>
    <comment ref="K71" authorId="0">
      <text>
        <r>
          <rPr>
            <b val="true"/>
            <sz val="9"/>
            <color rgb="FF000000"/>
            <rFont val="Tahoma"/>
            <family val="2"/>
          </rPr>
          <t xml:space="preserve">Author:
</t>
        </r>
        <r>
          <rPr>
            <sz val="9"/>
            <color rgb="FF000000"/>
            <rFont val="Tahoma"/>
            <family val="2"/>
          </rPr>
          <t xml:space="preserve">R45 000 For IMFO Conference
Secretary's conference. Payday Seminars and other Expenditure related course R60 000</t>
        </r>
      </text>
      <mc:AlternateContent>
        <mc:Choice Requires="v2">
          <commentPr autoFill="true" autoScale="false" colHidden="false" locked="false" rowHidden="false" textHAlign="justify" textVAlign="top">
            <anchor moveWithCells="false" sizeWithCells="false">
              <xdr:from>
                <xdr:col>14</xdr:col>
                <xdr:colOff>97</xdr:colOff>
                <xdr:row>68</xdr:row>
                <xdr:rowOff>10</xdr:rowOff>
              </xdr:from>
              <xdr:to>
                <xdr:col>17</xdr:col>
                <xdr:colOff>35</xdr:colOff>
                <xdr:row>77</xdr:row>
                <xdr:rowOff>13</xdr:rowOff>
              </xdr:to>
            </anchor>
          </commentPr>
        </mc:Choice>
        <mc:Fallback/>
      </mc:AlternateContent>
    </comment>
    <comment ref="K115" authorId="0">
      <text>
        <r>
          <rPr>
            <b val="true"/>
            <sz val="9"/>
            <color rgb="FF000000"/>
            <rFont val="Tahoma"/>
            <family val="2"/>
          </rPr>
          <t xml:space="preserve">Author:
</t>
        </r>
        <r>
          <rPr>
            <sz val="9"/>
            <color rgb="FF000000"/>
            <rFont val="Tahoma"/>
            <family val="2"/>
          </rPr>
          <t xml:space="preserve">CHECK WITH RUDZANI FOR ASSETS MANAGEMENGT
Financial System - R311 000
</t>
        </r>
      </text>
      <mc:AlternateContent>
        <mc:Choice Requires="v2">
          <commentPr autoFill="true" autoScale="false" colHidden="false" locked="false" rowHidden="false" textHAlign="justify" textVAlign="top">
            <anchor moveWithCells="false" sizeWithCells="false">
              <xdr:from>
                <xdr:col>8</xdr:col>
                <xdr:colOff>66</xdr:colOff>
                <xdr:row>109</xdr:row>
                <xdr:rowOff>7</xdr:rowOff>
              </xdr:from>
              <xdr:to>
                <xdr:col>12</xdr:col>
                <xdr:colOff>47</xdr:colOff>
                <xdr:row>114</xdr:row>
                <xdr:rowOff>17</xdr:rowOff>
              </xdr:to>
            </anchor>
          </commentPr>
        </mc:Choice>
        <mc:Fallback/>
      </mc:AlternateContent>
    </comment>
    <comment ref="K116" authorId="0">
      <text>
        <r>
          <rPr>
            <b val="true"/>
            <sz val="9"/>
            <color rgb="FF000000"/>
            <rFont val="Tahoma"/>
            <family val="2"/>
          </rPr>
          <t xml:space="preserve">Author:
</t>
        </r>
        <r>
          <rPr>
            <sz val="9"/>
            <color rgb="FF000000"/>
            <rFont val="Tahoma"/>
            <family val="2"/>
          </rPr>
          <t xml:space="preserve">for assets unit 4, 3 Expenditure
Dust Coat &amp; Boots
</t>
        </r>
      </text>
      <mc:AlternateContent>
        <mc:Choice Requires="v2">
          <commentPr autoFill="true" autoScale="false" colHidden="false" locked="false" rowHidden="false" textHAlign="justify" textVAlign="top">
            <anchor moveWithCells="false" sizeWithCells="false">
              <xdr:from>
                <xdr:col>8</xdr:col>
                <xdr:colOff>66</xdr:colOff>
                <xdr:row>110</xdr:row>
                <xdr:rowOff>3</xdr:rowOff>
              </xdr:from>
              <xdr:to>
                <xdr:col>10</xdr:col>
                <xdr:colOff>29</xdr:colOff>
                <xdr:row>116</xdr:row>
                <xdr:rowOff>18</xdr:rowOff>
              </xdr:to>
            </anchor>
          </commentPr>
        </mc:Choice>
        <mc:Fallback/>
      </mc:AlternateContent>
    </comment>
    <comment ref="K139" authorId="0">
      <text>
        <r>
          <rPr>
            <b val="true"/>
            <sz val="9"/>
            <color rgb="FF000000"/>
            <rFont val="Tahoma"/>
            <family val="2"/>
          </rPr>
          <t xml:space="preserve">Author:
</t>
        </r>
        <r>
          <rPr>
            <sz val="9"/>
            <color rgb="FF000000"/>
            <rFont val="Tahoma"/>
            <family val="2"/>
          </rPr>
          <t xml:space="preserve">CHECK WITH CFO</t>
        </r>
      </text>
      <mc:AlternateContent>
        <mc:Choice Requires="v2">
          <commentPr autoFill="true" autoScale="false" colHidden="false" locked="false" rowHidden="false" textHAlign="justify" textVAlign="top">
            <anchor moveWithCells="false" sizeWithCells="false">
              <xdr:from>
                <xdr:col>12</xdr:col>
                <xdr:colOff>43</xdr:colOff>
                <xdr:row>132</xdr:row>
                <xdr:rowOff>7</xdr:rowOff>
              </xdr:from>
              <xdr:to>
                <xdr:col>13</xdr:col>
                <xdr:colOff>71</xdr:colOff>
                <xdr:row>136</xdr:row>
                <xdr:rowOff>12</xdr:rowOff>
              </xdr:to>
            </anchor>
          </commentPr>
        </mc:Choice>
        <mc:Fallback/>
      </mc:AlternateContent>
    </comment>
    <comment ref="K147" authorId="0">
      <text>
        <r>
          <rPr>
            <b val="true"/>
            <sz val="9"/>
            <color rgb="FF000000"/>
            <rFont val="Tahoma"/>
            <family val="2"/>
          </rPr>
          <t xml:space="preserve">Author:
</t>
        </r>
        <r>
          <rPr>
            <sz val="9"/>
            <color rgb="FF000000"/>
            <rFont val="Tahoma"/>
            <family val="2"/>
          </rPr>
          <t xml:space="preserve">FMG- trainning R663  710.00
</t>
        </r>
      </text>
      <mc:AlternateContent>
        <mc:Choice Requires="v2">
          <commentPr autoFill="true" autoScale="false" colHidden="false" locked="false" rowHidden="false" textHAlign="justify" textVAlign="top">
            <anchor moveWithCells="false" sizeWithCells="false">
              <xdr:from>
                <xdr:col>15</xdr:col>
                <xdr:colOff>8</xdr:colOff>
                <xdr:row>138</xdr:row>
                <xdr:rowOff>2</xdr:rowOff>
              </xdr:from>
              <xdr:to>
                <xdr:col>17</xdr:col>
                <xdr:colOff>124</xdr:colOff>
                <xdr:row>145</xdr:row>
                <xdr:rowOff>5</xdr:rowOff>
              </xdr:to>
            </anchor>
          </commentPr>
        </mc:Choice>
        <mc:Fallback/>
      </mc:AlternateContent>
    </comment>
    <comment ref="K240" authorId="0">
      <text>
        <r>
          <rPr>
            <b val="true"/>
            <sz val="9"/>
            <color rgb="FF000000"/>
            <rFont val="Tahoma"/>
            <family val="2"/>
          </rPr>
          <t xml:space="preserve">Author:
</t>
        </r>
        <r>
          <rPr>
            <sz val="9"/>
            <color rgb="FF000000"/>
            <rFont val="Tahoma"/>
            <family val="2"/>
          </rPr>
          <t xml:space="preserve">2 Computers for budget unit officials.</t>
        </r>
      </text>
      <mc:AlternateContent>
        <mc:Choice Requires="v2">
          <commentPr autoFill="true" autoScale="false" colHidden="false" locked="false" rowHidden="false" textHAlign="justify" textVAlign="top">
            <anchor moveWithCells="false" sizeWithCells="false">
              <xdr:from>
                <xdr:col>15</xdr:col>
                <xdr:colOff>8</xdr:colOff>
                <xdr:row>224</xdr:row>
                <xdr:rowOff>2</xdr:rowOff>
              </xdr:from>
              <xdr:to>
                <xdr:col>17</xdr:col>
                <xdr:colOff>107</xdr:colOff>
                <xdr:row>233</xdr:row>
                <xdr:rowOff>10</xdr:rowOff>
              </xdr:to>
            </anchor>
          </commentPr>
        </mc:Choice>
        <mc:Fallback/>
      </mc:AlternateContent>
    </comment>
    <comment ref="K241" authorId="0">
      <text>
        <r>
          <rPr>
            <b val="true"/>
            <sz val="9"/>
            <color rgb="FF000000"/>
            <rFont val="Tahoma"/>
            <family val="2"/>
          </rPr>
          <t xml:space="preserve">Author:
</t>
        </r>
        <r>
          <rPr>
            <sz val="9"/>
            <color rgb="FF000000"/>
            <rFont val="Tahoma"/>
            <family val="2"/>
          </rPr>
          <t xml:space="preserve">2* Expenditure unit Officials and 4* Budget unit officials</t>
        </r>
      </text>
      <mc:AlternateContent>
        <mc:Choice Requires="v2">
          <commentPr autoFill="true" autoScale="false" colHidden="false" locked="false" rowHidden="false" textHAlign="justify" textVAlign="top">
            <anchor moveWithCells="false" sizeWithCells="false">
              <xdr:from>
                <xdr:col>12</xdr:col>
                <xdr:colOff>43</xdr:colOff>
                <xdr:row>224</xdr:row>
                <xdr:rowOff>2</xdr:rowOff>
              </xdr:from>
              <xdr:to>
                <xdr:col>13</xdr:col>
                <xdr:colOff>71</xdr:colOff>
                <xdr:row>235</xdr:row>
                <xdr:rowOff>11</xdr:rowOff>
              </xdr:to>
            </anchor>
          </commentPr>
        </mc:Choice>
        <mc:Fallback/>
      </mc:AlternateContent>
    </comment>
    <comment ref="L17" authorId="0">
      <text>
        <r>
          <rPr>
            <b val="true"/>
            <sz val="9"/>
            <color rgb="FF000000"/>
            <rFont val="Tahoma"/>
            <family val="2"/>
          </rPr>
          <t xml:space="preserve">Author:
</t>
        </r>
        <r>
          <rPr>
            <sz val="9"/>
            <color rgb="FF000000"/>
            <rFont val="Tahoma"/>
            <family val="2"/>
          </rPr>
          <t xml:space="preserve">Transferred from Refuse removal rural</t>
        </r>
      </text>
      <mc:AlternateContent>
        <mc:Choice Requires="v2">
          <commentPr autoFill="true" autoScale="false" colHidden="false" locked="false" rowHidden="false" textHAlign="justify" textVAlign="top">
            <anchor moveWithCells="false" sizeWithCells="false">
              <xdr:from>
                <xdr:col>13</xdr:col>
                <xdr:colOff>7</xdr:colOff>
                <xdr:row>15</xdr:row>
                <xdr:rowOff>8</xdr:rowOff>
              </xdr:from>
              <xdr:to>
                <xdr:col>14</xdr:col>
                <xdr:colOff>-126</xdr:colOff>
                <xdr:row>19</xdr:row>
                <xdr:rowOff>19</xdr:rowOff>
              </xdr:to>
            </anchor>
          </commentPr>
        </mc:Choice>
        <mc:Fallback/>
      </mc:AlternateContent>
    </comment>
    <comment ref="L21" authorId="0">
      <text>
        <r>
          <rPr>
            <b val="true"/>
            <sz val="9"/>
            <color rgb="FF000000"/>
            <rFont val="Tahoma"/>
            <family val="2"/>
          </rPr>
          <t xml:space="preserve">Author:
</t>
        </r>
        <r>
          <rPr>
            <sz val="9"/>
            <color rgb="FF000000"/>
            <rFont val="Tahoma"/>
            <family val="2"/>
          </rPr>
          <t xml:space="preserve">DoRA allocation is R1 525 000 PLUS Eradication of Elien Plants of R</t>
        </r>
      </text>
      <mc:AlternateContent>
        <mc:Choice Requires="v2">
          <commentPr autoFill="true" autoScale="false" colHidden="false" locked="false" rowHidden="false" textHAlign="justify" textVAlign="top">
            <anchor moveWithCells="false" sizeWithCells="false">
              <xdr:from>
                <xdr:col>9</xdr:col>
                <xdr:colOff>92</xdr:colOff>
                <xdr:row>19</xdr:row>
                <xdr:rowOff>17</xdr:rowOff>
              </xdr:from>
              <xdr:to>
                <xdr:col>12</xdr:col>
                <xdr:colOff>16</xdr:colOff>
                <xdr:row>24</xdr:row>
                <xdr:rowOff>2</xdr:rowOff>
              </xdr:to>
            </anchor>
          </commentPr>
        </mc:Choice>
        <mc:Fallback/>
      </mc:AlternateContent>
    </comment>
    <comment ref="L55" authorId="0">
      <text>
        <r>
          <rPr>
            <b val="true"/>
            <sz val="9"/>
            <color rgb="FF000000"/>
            <rFont val="Tahoma"/>
            <family val="2"/>
          </rPr>
          <t xml:space="preserve">Author:
</t>
        </r>
        <r>
          <rPr>
            <sz val="9"/>
            <color rgb="FF000000"/>
            <rFont val="Tahoma"/>
            <family val="2"/>
          </rPr>
          <t xml:space="preserve">Mogodi, Lesetsi, Dithabaneng, Mahlatjane and Mafefe Tourism Camp</t>
        </r>
      </text>
      <mc:AlternateContent>
        <mc:Choice Requires="v2">
          <commentPr autoFill="true" autoScale="false" colHidden="false" locked="false" rowHidden="false" textHAlign="justify" textVAlign="top">
            <anchor moveWithCells="false" sizeWithCells="false">
              <xdr:from>
                <xdr:col>13</xdr:col>
                <xdr:colOff>141</xdr:colOff>
                <xdr:row>52</xdr:row>
                <xdr:rowOff>15</xdr:rowOff>
              </xdr:from>
              <xdr:to>
                <xdr:col>17</xdr:col>
                <xdr:colOff>125</xdr:colOff>
                <xdr:row>56</xdr:row>
                <xdr:rowOff>13</xdr:rowOff>
              </xdr:to>
            </anchor>
          </commentPr>
        </mc:Choice>
        <mc:Fallback/>
      </mc:AlternateContent>
    </comment>
    <comment ref="L66" authorId="0">
      <text>
        <r>
          <rPr>
            <b val="true"/>
            <sz val="9"/>
            <color rgb="FF000000"/>
            <rFont val="Tahoma"/>
            <family val="2"/>
          </rPr>
          <t xml:space="preserve">Author:
</t>
        </r>
        <r>
          <rPr>
            <sz val="9"/>
            <color rgb="FF000000"/>
            <rFont val="Tahoma"/>
            <family val="2"/>
          </rPr>
          <t xml:space="preserve">Purchase of Bales
</t>
        </r>
      </text>
      <mc:AlternateContent>
        <mc:Choice Requires="v2">
          <commentPr autoFill="true" autoScale="false" colHidden="false" locked="false" rowHidden="false" textHAlign="justify" textVAlign="top">
            <anchor moveWithCells="false" sizeWithCells="false">
              <xdr:from>
                <xdr:col>6</xdr:col>
                <xdr:colOff>149</xdr:colOff>
                <xdr:row>63</xdr:row>
                <xdr:rowOff>10</xdr:rowOff>
              </xdr:from>
              <xdr:to>
                <xdr:col>12</xdr:col>
                <xdr:colOff>16</xdr:colOff>
                <xdr:row>67</xdr:row>
                <xdr:rowOff>18</xdr:rowOff>
              </xdr:to>
            </anchor>
          </commentPr>
        </mc:Choice>
        <mc:Fallback/>
      </mc:AlternateContent>
    </comment>
    <comment ref="L88" authorId="0">
      <text>
        <r>
          <rPr>
            <b val="true"/>
            <sz val="9"/>
            <color rgb="FF000000"/>
            <rFont val="Tahoma"/>
            <family val="2"/>
          </rPr>
          <t xml:space="preserve">Author:
</t>
        </r>
        <r>
          <rPr>
            <sz val="9"/>
            <color rgb="FF000000"/>
            <rFont val="Tahoma"/>
            <family val="2"/>
          </rPr>
          <t xml:space="preserve">R20 000 from CDM Grant Alien Plant</t>
        </r>
      </text>
      <mc:AlternateContent>
        <mc:Choice Requires="v2">
          <commentPr autoFill="true" autoScale="false" colHidden="false" locked="false" rowHidden="false" textHAlign="justify" textVAlign="top">
            <anchor moveWithCells="false" sizeWithCells="false">
              <xdr:from>
                <xdr:col>13</xdr:col>
                <xdr:colOff>24</xdr:colOff>
                <xdr:row>87</xdr:row>
                <xdr:rowOff>7</xdr:rowOff>
              </xdr:from>
              <xdr:to>
                <xdr:col>14</xdr:col>
                <xdr:colOff>20</xdr:colOff>
                <xdr:row>91</xdr:row>
                <xdr:rowOff>10</xdr:rowOff>
              </xdr:to>
            </anchor>
          </commentPr>
        </mc:Choice>
        <mc:Fallback/>
      </mc:AlternateContent>
    </comment>
    <comment ref="L102" authorId="0">
      <text>
        <r>
          <rPr>
            <b val="true"/>
            <sz val="9"/>
            <color rgb="FF000000"/>
            <rFont val="Tahoma"/>
            <family val="2"/>
          </rPr>
          <t xml:space="preserve">Author:
</t>
        </r>
        <r>
          <rPr>
            <sz val="9"/>
            <color rgb="FF000000"/>
            <rFont val="Tahoma"/>
            <family val="2"/>
          </rPr>
          <t xml:space="preserve">Lebowakgomo an d Zebediela</t>
        </r>
      </text>
      <mc:AlternateContent>
        <mc:Choice Requires="v2">
          <commentPr autoFill="true" autoScale="false" colHidden="false" locked="false" rowHidden="false" textHAlign="justify" textVAlign="top">
            <anchor moveWithCells="false" sizeWithCells="false">
              <xdr:from>
                <xdr:col>9</xdr:col>
                <xdr:colOff>92</xdr:colOff>
                <xdr:row>97</xdr:row>
                <xdr:rowOff>14</xdr:rowOff>
              </xdr:from>
              <xdr:to>
                <xdr:col>12</xdr:col>
                <xdr:colOff>16</xdr:colOff>
                <xdr:row>101</xdr:row>
                <xdr:rowOff>18</xdr:rowOff>
              </xdr:to>
            </anchor>
          </commentPr>
        </mc:Choice>
        <mc:Fallback/>
      </mc:AlternateContent>
    </comment>
    <comment ref="L115" authorId="0">
      <text>
        <r>
          <rPr>
            <b val="true"/>
            <sz val="9"/>
            <color rgb="FF000000"/>
            <rFont val="Tahoma"/>
            <family val="2"/>
          </rPr>
          <t xml:space="preserve">Author:
</t>
        </r>
        <r>
          <rPr>
            <sz val="9"/>
            <color rgb="FF000000"/>
            <rFont val="Tahoma"/>
            <family val="2"/>
          </rPr>
          <t xml:space="preserve">Licensing of 2 transfer stations R 500 000
Review of IWMP R300 000,
</t>
        </r>
      </text>
      <mc:AlternateContent>
        <mc:Choice Requires="v2">
          <commentPr autoFill="true" autoScale="false" colHidden="false" locked="false" rowHidden="false" textHAlign="justify" textVAlign="top">
            <anchor moveWithCells="false" sizeWithCells="false">
              <xdr:from>
                <xdr:col>6</xdr:col>
                <xdr:colOff>149</xdr:colOff>
                <xdr:row>109</xdr:row>
                <xdr:rowOff>7</xdr:rowOff>
              </xdr:from>
              <xdr:to>
                <xdr:col>8</xdr:col>
                <xdr:colOff>34</xdr:colOff>
                <xdr:row>118</xdr:row>
                <xdr:rowOff>18</xdr:rowOff>
              </xdr:to>
            </anchor>
          </commentPr>
        </mc:Choice>
        <mc:Fallback/>
      </mc:AlternateContent>
    </comment>
    <comment ref="L116" authorId="0">
      <text>
        <r>
          <rPr>
            <b val="true"/>
            <sz val="9"/>
            <color rgb="FF000000"/>
            <rFont val="Tahoma"/>
            <family val="2"/>
          </rPr>
          <t xml:space="preserve">Autho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49</xdr:colOff>
                <xdr:row>110</xdr:row>
                <xdr:rowOff>3</xdr:rowOff>
              </xdr:from>
              <xdr:to>
                <xdr:col>12</xdr:col>
                <xdr:colOff>16</xdr:colOff>
                <xdr:row>115</xdr:row>
                <xdr:rowOff>13</xdr:rowOff>
              </xdr:to>
            </anchor>
          </commentPr>
        </mc:Choice>
        <mc:Fallback/>
      </mc:AlternateContent>
    </comment>
    <comment ref="L117" authorId="0">
      <text>
        <r>
          <rPr>
            <b val="true"/>
            <sz val="9"/>
            <color rgb="FF000000"/>
            <rFont val="Tahoma"/>
            <family val="2"/>
          </rPr>
          <t xml:space="preserve">Author:
</t>
        </r>
        <r>
          <rPr>
            <sz val="9"/>
            <color rgb="FF000000"/>
            <rFont val="Tahoma"/>
            <family val="2"/>
          </rPr>
          <t xml:space="preserve">Dredused by R2m
</t>
        </r>
      </text>
      <mc:AlternateContent>
        <mc:Choice Requires="v2">
          <commentPr autoFill="true" autoScale="false" colHidden="false" locked="false" rowHidden="false" textHAlign="justify" textVAlign="top">
            <anchor moveWithCells="false" sizeWithCells="false">
              <xdr:from>
                <xdr:col>6</xdr:col>
                <xdr:colOff>149</xdr:colOff>
                <xdr:row>111</xdr:row>
                <xdr:rowOff>1</xdr:rowOff>
              </xdr:from>
              <xdr:to>
                <xdr:col>8</xdr:col>
                <xdr:colOff>34</xdr:colOff>
                <xdr:row>119</xdr:row>
                <xdr:rowOff>8</xdr:rowOff>
              </xdr:to>
            </anchor>
          </commentPr>
        </mc:Choice>
        <mc:Fallback/>
      </mc:AlternateContent>
    </comment>
    <comment ref="L118" authorId="0">
      <text>
        <r>
          <rPr>
            <b val="true"/>
            <sz val="9"/>
            <color rgb="FF000000"/>
            <rFont val="Tahoma"/>
            <family val="2"/>
          </rPr>
          <t xml:space="preserve">Author:
</t>
        </r>
        <r>
          <rPr>
            <sz val="9"/>
            <color rgb="FF000000"/>
            <rFont val="Tahoma"/>
            <family val="2"/>
          </rPr>
          <t xml:space="preserve">Mathibela, Rakgotha, Motome, Makweng, Moletlane, Seleteng, Mamaolo, Dithabaneng, Makurung, Mogodi and Magatle Villages
MOVED TO CASUAL LABOURER
</t>
        </r>
      </text>
      <mc:AlternateContent>
        <mc:Choice Requires="v2">
          <commentPr autoFill="true" autoScale="false" colHidden="false" locked="false" rowHidden="false" textHAlign="justify" textVAlign="top">
            <anchor moveWithCells="false" sizeWithCells="false">
              <xdr:from>
                <xdr:col>6</xdr:col>
                <xdr:colOff>149</xdr:colOff>
                <xdr:row>112</xdr:row>
                <xdr:rowOff>9</xdr:rowOff>
              </xdr:from>
              <xdr:to>
                <xdr:col>8</xdr:col>
                <xdr:colOff>34</xdr:colOff>
                <xdr:row>116</xdr:row>
                <xdr:rowOff>13</xdr:rowOff>
              </xdr:to>
            </anchor>
          </commentPr>
        </mc:Choice>
        <mc:Fallback/>
      </mc:AlternateContent>
    </comment>
    <comment ref="L119" authorId="0">
      <text>
        <r>
          <rPr>
            <b val="true"/>
            <sz val="9"/>
            <color rgb="FF000000"/>
            <rFont val="Tahoma"/>
            <family val="2"/>
          </rPr>
          <t xml:space="preserve">Author:
</t>
        </r>
        <r>
          <rPr>
            <sz val="9"/>
            <color rgb="FF000000"/>
            <rFont val="Tahoma"/>
            <family val="2"/>
          </rPr>
          <t xml:space="preserve">Zone A</t>
        </r>
      </text>
      <mc:AlternateContent>
        <mc:Choice Requires="v2">
          <commentPr autoFill="true" autoScale="false" colHidden="false" locked="false" rowHidden="false" textHAlign="justify" textVAlign="top">
            <anchor moveWithCells="false" sizeWithCells="false">
              <xdr:from>
                <xdr:col>9</xdr:col>
                <xdr:colOff>92</xdr:colOff>
                <xdr:row>113</xdr:row>
                <xdr:rowOff>7</xdr:rowOff>
              </xdr:from>
              <xdr:to>
                <xdr:col>12</xdr:col>
                <xdr:colOff>16</xdr:colOff>
                <xdr:row>117</xdr:row>
                <xdr:rowOff>12</xdr:rowOff>
              </xdr:to>
            </anchor>
          </commentPr>
        </mc:Choice>
        <mc:Fallback/>
      </mc:AlternateContent>
    </comment>
    <comment ref="L120" authorId="0">
      <text>
        <r>
          <rPr>
            <b val="true"/>
            <sz val="9"/>
            <color rgb="FF000000"/>
            <rFont val="Tahoma"/>
            <family val="2"/>
          </rPr>
          <t xml:space="preserve">Author:
</t>
        </r>
        <r>
          <rPr>
            <sz val="9"/>
            <color rgb="FF000000"/>
            <rFont val="Tahoma"/>
            <family val="2"/>
          </rPr>
          <t xml:space="preserve">CDM</t>
        </r>
      </text>
      <mc:AlternateContent>
        <mc:Choice Requires="v2">
          <commentPr autoFill="true" autoScale="false" colHidden="false" locked="false" rowHidden="false" textHAlign="justify" textVAlign="top">
            <anchor moveWithCells="false" sizeWithCells="false">
              <xdr:from>
                <xdr:col>15</xdr:col>
                <xdr:colOff>8</xdr:colOff>
                <xdr:row>116</xdr:row>
                <xdr:rowOff>14</xdr:rowOff>
              </xdr:from>
              <xdr:to>
                <xdr:col>17</xdr:col>
                <xdr:colOff>125</xdr:colOff>
                <xdr:row>120</xdr:row>
                <xdr:rowOff>18</xdr:rowOff>
              </xdr:to>
            </anchor>
          </commentPr>
        </mc:Choice>
        <mc:Fallback/>
      </mc:AlternateContent>
    </comment>
    <comment ref="L130" authorId="0">
      <text>
        <r>
          <rPr>
            <b val="true"/>
            <sz val="9"/>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6</xdr:col>
                <xdr:colOff>149</xdr:colOff>
                <xdr:row>123</xdr:row>
                <xdr:rowOff>9</xdr:rowOff>
              </xdr:from>
              <xdr:to>
                <xdr:col>12</xdr:col>
                <xdr:colOff>16</xdr:colOff>
                <xdr:row>126</xdr:row>
                <xdr:rowOff>18</xdr:rowOff>
              </xdr:to>
            </anchor>
          </commentPr>
        </mc:Choice>
        <mc:Fallback/>
      </mc:AlternateContent>
    </comment>
    <comment ref="L142" authorId="0">
      <text>
        <r>
          <rPr>
            <b val="true"/>
            <sz val="9"/>
            <color rgb="FF000000"/>
            <rFont val="Tahoma"/>
            <family val="2"/>
          </rPr>
          <t xml:space="preserve">Author:
</t>
        </r>
        <r>
          <rPr>
            <sz val="9"/>
            <color rgb="FF000000"/>
            <rFont val="Tahoma"/>
            <family val="2"/>
          </rPr>
          <t xml:space="preserve">R??????? is for dept of justice for summons penality fee.
R100 000 Scholar Patrol Kits
R30 000 Roadblocks Establishment at Hot spots within Municipal Jurisdiction
Traffic Expenses R150 000</t>
        </r>
      </text>
      <mc:AlternateContent>
        <mc:Choice Requires="v2">
          <commentPr autoFill="true" autoScale="false" colHidden="false" locked="false" rowHidden="false" textHAlign="justify" textVAlign="top">
            <anchor moveWithCells="false" sizeWithCells="false">
              <xdr:from>
                <xdr:col>6</xdr:col>
                <xdr:colOff>149</xdr:colOff>
                <xdr:row>133</xdr:row>
                <xdr:rowOff>0</xdr:rowOff>
              </xdr:from>
              <xdr:to>
                <xdr:col>12</xdr:col>
                <xdr:colOff>16</xdr:colOff>
                <xdr:row>139</xdr:row>
                <xdr:rowOff>3</xdr:rowOff>
              </xdr:to>
            </anchor>
          </commentPr>
        </mc:Choice>
        <mc:Fallback/>
      </mc:AlternateContent>
    </comment>
    <comment ref="L147" authorId="0">
      <text>
        <r>
          <rPr>
            <b val="true"/>
            <sz val="9"/>
            <color rgb="FF000000"/>
            <rFont val="Tahoma"/>
            <family val="2"/>
          </rPr>
          <t xml:space="preserve">Author:
</t>
        </r>
        <r>
          <rPr>
            <sz val="9"/>
            <color rgb="FF000000"/>
            <rFont val="Tahoma"/>
            <family val="2"/>
          </rPr>
          <t xml:space="preserve">Readication of Alien Plants R30 000</t>
        </r>
      </text>
      <mc:AlternateContent>
        <mc:Choice Requires="v2">
          <commentPr autoFill="true" autoScale="false" colHidden="false" locked="false" rowHidden="false" textHAlign="justify" textVAlign="top">
            <anchor moveWithCells="false" sizeWithCells="false">
              <xdr:from>
                <xdr:col>13</xdr:col>
                <xdr:colOff>15</xdr:colOff>
                <xdr:row>145</xdr:row>
                <xdr:rowOff>13</xdr:rowOff>
              </xdr:from>
              <xdr:to>
                <xdr:col>14</xdr:col>
                <xdr:colOff>-133</xdr:colOff>
                <xdr:row>149</xdr:row>
                <xdr:rowOff>16</xdr:rowOff>
              </xdr:to>
            </anchor>
          </commentPr>
        </mc:Choice>
        <mc:Fallback/>
      </mc:AlternateContent>
    </comment>
    <comment ref="L250" authorId="0">
      <text>
        <r>
          <rPr>
            <b val="true"/>
            <sz val="9"/>
            <color rgb="FF000000"/>
            <rFont val="Tahoma"/>
            <family val="2"/>
          </rPr>
          <t xml:space="preserve">Author:
</t>
        </r>
        <r>
          <rPr>
            <sz val="9"/>
            <color rgb="FF000000"/>
            <rFont val="Tahoma"/>
            <family val="2"/>
          </rPr>
          <t xml:space="preserve">Purchasing 
Skip Truck - R 1750 000
Grab Tipper - R 2 350 000 
TLB - R 800 000
2 * Compactor truck - R 3 400 000</t>
        </r>
      </text>
      <mc:AlternateContent>
        <mc:Choice Requires="v2">
          <commentPr autoFill="true" autoScale="false" colHidden="false" locked="false" rowHidden="false" textHAlign="justify" textVAlign="top">
            <anchor moveWithCells="false" sizeWithCells="false">
              <xdr:from>
                <xdr:col>15</xdr:col>
                <xdr:colOff>8</xdr:colOff>
                <xdr:row>246</xdr:row>
                <xdr:rowOff>7</xdr:rowOff>
              </xdr:from>
              <xdr:to>
                <xdr:col>17</xdr:col>
                <xdr:colOff>150</xdr:colOff>
                <xdr:row>255</xdr:row>
                <xdr:rowOff>17</xdr:rowOff>
              </xdr:to>
            </anchor>
          </commentPr>
        </mc:Choice>
        <mc:Fallback/>
      </mc:AlternateContent>
    </comment>
    <comment ref="L251" authorId="0">
      <text>
        <r>
          <rPr>
            <b val="true"/>
            <sz val="9"/>
            <color rgb="FF000000"/>
            <rFont val="Tahoma"/>
            <family val="2"/>
          </rPr>
          <t xml:space="preserve">Author:
</t>
        </r>
        <r>
          <rPr>
            <sz val="9"/>
            <color rgb="FF000000"/>
            <rFont val="Tahoma"/>
            <family val="2"/>
          </rPr>
          <t xml:space="preserve">30 X Recycling storages cages R150 000 
6 X Molok Bins R300 000 and 
Bailing Machines R 200 000</t>
        </r>
      </text>
      <mc:AlternateContent>
        <mc:Choice Requires="v2">
          <commentPr autoFill="true" autoScale="false" colHidden="false" locked="false" rowHidden="false" textHAlign="justify" textVAlign="top">
            <anchor moveWithCells="false" sizeWithCells="false">
              <xdr:from>
                <xdr:col>13</xdr:col>
                <xdr:colOff>54</xdr:colOff>
                <xdr:row>230</xdr:row>
                <xdr:rowOff>2</xdr:rowOff>
              </xdr:from>
              <xdr:to>
                <xdr:col>17</xdr:col>
                <xdr:colOff>43</xdr:colOff>
                <xdr:row>238</xdr:row>
                <xdr:rowOff>16</xdr:rowOff>
              </xdr:to>
            </anchor>
          </commentPr>
        </mc:Choice>
        <mc:Fallback/>
      </mc:AlternateContent>
    </comment>
    <comment ref="L308" authorId="0">
      <text>
        <r>
          <rPr>
            <b val="true"/>
            <sz val="9"/>
            <color rgb="FF000000"/>
            <rFont val="Tahoma"/>
            <family val="2"/>
          </rPr>
          <t xml:space="preserve">Author:
</t>
        </r>
        <r>
          <rPr>
            <sz val="9"/>
            <color rgb="FF000000"/>
            <rFont val="Tahoma"/>
            <family val="2"/>
          </rPr>
          <t xml:space="preserve">Erection of razor wire at magatle traffic station</t>
        </r>
      </text>
      <mc:AlternateContent>
        <mc:Choice Requires="v2">
          <commentPr autoFill="true" autoScale="false" colHidden="false" locked="false" rowHidden="false" textHAlign="justify" textVAlign="top">
            <anchor moveWithCells="false" sizeWithCells="false">
              <xdr:from>
                <xdr:col>13</xdr:col>
                <xdr:colOff>60</xdr:colOff>
                <xdr:row>289</xdr:row>
                <xdr:rowOff>5</xdr:rowOff>
              </xdr:from>
              <xdr:to>
                <xdr:col>17</xdr:col>
                <xdr:colOff>48</xdr:colOff>
                <xdr:row>295</xdr:row>
                <xdr:rowOff>10</xdr:rowOff>
              </xdr:to>
            </anchor>
          </commentPr>
        </mc:Choice>
        <mc:Fallback/>
      </mc:AlternateContent>
    </comment>
    <comment ref="M7" authorId="0">
      <text>
        <r>
          <rPr>
            <b val="true"/>
            <sz val="9"/>
            <color rgb="FF000000"/>
            <rFont val="Tahoma"/>
            <family val="2"/>
          </rPr>
          <t xml:space="preserve">Author:
</t>
        </r>
        <r>
          <rPr>
            <sz val="9"/>
            <color rgb="FF000000"/>
            <rFont val="Tahoma"/>
            <family val="2"/>
          </rPr>
          <t xml:space="preserve">salaries abnormal increase</t>
        </r>
      </text>
      <mc:AlternateContent>
        <mc:Choice Requires="v2">
          <commentPr autoFill="true" autoScale="false" colHidden="false" locked="false" rowHidden="false" textHAlign="justify" textVAlign="top">
            <anchor moveWithCells="false" sizeWithCells="false">
              <xdr:from>
                <xdr:col>9</xdr:col>
                <xdr:colOff>92</xdr:colOff>
                <xdr:row>7</xdr:row>
                <xdr:rowOff>2</xdr:rowOff>
              </xdr:from>
              <xdr:to>
                <xdr:col>12</xdr:col>
                <xdr:colOff>14</xdr:colOff>
                <xdr:row>8</xdr:row>
                <xdr:rowOff>5</xdr:rowOff>
              </xdr:to>
            </anchor>
          </commentPr>
        </mc:Choice>
        <mc:Fallback/>
      </mc:AlternateContent>
    </comment>
    <comment ref="M47" authorId="0">
      <text>
        <r>
          <rPr>
            <b val="true"/>
            <sz val="9"/>
            <color rgb="FF000000"/>
            <rFont val="Tahoma"/>
            <family val="2"/>
          </rPr>
          <t xml:space="preserve">Author:
</t>
        </r>
        <r>
          <rPr>
            <sz val="9"/>
            <color rgb="FF000000"/>
            <rFont val="Tahoma"/>
            <family val="2"/>
          </rPr>
          <t xml:space="preserve">Roll over from previous year due to late appointment of service provider
</t>
        </r>
      </text>
      <mc:AlternateContent>
        <mc:Choice Requires="v2">
          <commentPr autoFill="true" autoScale="false" colHidden="false" locked="false" rowHidden="false" textHAlign="justify" textVAlign="top">
            <anchor moveWithCells="false" sizeWithCells="false">
              <xdr:from>
                <xdr:col>9</xdr:col>
                <xdr:colOff>92</xdr:colOff>
                <xdr:row>44</xdr:row>
                <xdr:rowOff>10</xdr:rowOff>
              </xdr:from>
              <xdr:to>
                <xdr:col>12</xdr:col>
                <xdr:colOff>36</xdr:colOff>
                <xdr:row>47</xdr:row>
                <xdr:rowOff>3</xdr:rowOff>
              </xdr:to>
            </anchor>
          </commentPr>
        </mc:Choice>
        <mc:Fallback/>
      </mc:AlternateContent>
    </comment>
    <comment ref="M48" authorId="0">
      <text>
        <r>
          <rPr>
            <b val="true"/>
            <sz val="9"/>
            <color rgb="FF000000"/>
            <rFont val="Tahoma"/>
            <family val="2"/>
          </rPr>
          <t xml:space="preserve">Author:
</t>
        </r>
        <r>
          <rPr>
            <sz val="9"/>
            <color rgb="FF000000"/>
            <rFont val="Tahoma"/>
            <family val="2"/>
          </rPr>
          <t xml:space="preserve">Includes Salaries for Roads and Stormwater personnel</t>
        </r>
      </text>
      <mc:AlternateContent>
        <mc:Choice Requires="v2">
          <commentPr autoFill="true" autoScale="false" colHidden="false" locked="false" rowHidden="false" textHAlign="justify" textVAlign="top">
            <anchor moveWithCells="false" sizeWithCells="false">
              <xdr:from>
                <xdr:col>18</xdr:col>
                <xdr:colOff>229</xdr:colOff>
                <xdr:row>45</xdr:row>
                <xdr:rowOff>1</xdr:rowOff>
              </xdr:from>
              <xdr:to>
                <xdr:col>19</xdr:col>
                <xdr:colOff>-212</xdr:colOff>
                <xdr:row>52</xdr:row>
                <xdr:rowOff>17</xdr:rowOff>
              </xdr:to>
            </anchor>
          </commentPr>
        </mc:Choice>
        <mc:Fallback/>
      </mc:AlternateContent>
    </comment>
    <comment ref="M115" authorId="0">
      <text>
        <r>
          <rPr>
            <b val="true"/>
            <sz val="9"/>
            <color rgb="FF000000"/>
            <rFont val="Tahoma"/>
            <family val="2"/>
          </rPr>
          <t xml:space="preserve">Author:
</t>
        </r>
        <r>
          <rPr>
            <sz val="9"/>
            <color rgb="FF000000"/>
            <rFont val="Tahoma"/>
            <family val="2"/>
          </rPr>
          <t xml:space="preserve">Unit H development and Municipal New Cemetery
</t>
        </r>
        <r>
          <rPr>
            <b val="true"/>
            <sz val="9"/>
            <color rgb="FF000000"/>
            <rFont val="Tahoma"/>
            <family val="2"/>
          </rPr>
          <t xml:space="preserve">Roll over
</t>
        </r>
        <r>
          <rPr>
            <sz val="9"/>
            <color rgb="FF000000"/>
            <rFont val="Tahoma"/>
            <family val="2"/>
          </rPr>
          <t xml:space="preserve">Road master plan - R 1 617 000
</t>
        </r>
      </text>
      <mc:AlternateContent>
        <mc:Choice Requires="v2">
          <commentPr autoFill="true" autoScale="false" colHidden="false" locked="false" rowHidden="false" textHAlign="justify" textVAlign="top">
            <anchor moveWithCells="false" sizeWithCells="false">
              <xdr:from>
                <xdr:col>15</xdr:col>
                <xdr:colOff>4</xdr:colOff>
                <xdr:row>109</xdr:row>
                <xdr:rowOff>11</xdr:rowOff>
              </xdr:from>
              <xdr:to>
                <xdr:col>17</xdr:col>
                <xdr:colOff>170</xdr:colOff>
                <xdr:row>116</xdr:row>
                <xdr:rowOff>5</xdr:rowOff>
              </xdr:to>
            </anchor>
          </commentPr>
        </mc:Choice>
        <mc:Fallback/>
      </mc:AlternateContent>
    </comment>
    <comment ref="M139" authorId="0">
      <text>
        <r>
          <rPr>
            <b val="true"/>
            <sz val="9"/>
            <color rgb="FF000000"/>
            <rFont val="Tahoma"/>
            <family val="2"/>
          </rPr>
          <t xml:space="preserve">Author:
</t>
        </r>
        <r>
          <rPr>
            <sz val="9"/>
            <color rgb="FF000000"/>
            <rFont val="Tahoma"/>
            <family val="2"/>
          </rPr>
          <t xml:space="preserve">R373 792 for PMU</t>
        </r>
      </text>
      <mc:AlternateContent>
        <mc:Choice Requires="v2">
          <commentPr autoFill="true" autoScale="false" colHidden="false" locked="false" rowHidden="false" textHAlign="justify" textVAlign="top">
            <anchor moveWithCells="false" sizeWithCells="false">
              <xdr:from>
                <xdr:col>15</xdr:col>
                <xdr:colOff>42</xdr:colOff>
                <xdr:row>135</xdr:row>
                <xdr:rowOff>14</xdr:rowOff>
              </xdr:from>
              <xdr:to>
                <xdr:col>17</xdr:col>
                <xdr:colOff>125</xdr:colOff>
                <xdr:row>139</xdr:row>
                <xdr:rowOff>18</xdr:rowOff>
              </xdr:to>
            </anchor>
          </commentPr>
        </mc:Choice>
        <mc:Fallback/>
      </mc:AlternateContent>
    </comment>
    <comment ref="M147" authorId="0">
      <text>
        <r>
          <rPr>
            <b val="true"/>
            <sz val="9"/>
            <color rgb="FF000000"/>
            <rFont val="Tahoma"/>
            <family val="2"/>
          </rPr>
          <t xml:space="preserve">Author:
</t>
        </r>
        <r>
          <rPr>
            <sz val="9"/>
            <color rgb="FF000000"/>
            <rFont val="Tahoma"/>
            <family val="2"/>
          </rPr>
          <t xml:space="preserve">PMU Staff</t>
        </r>
      </text>
      <mc:AlternateContent>
        <mc:Choice Requires="v2">
          <commentPr autoFill="true" autoScale="false" colHidden="false" locked="false" rowHidden="false" textHAlign="justify" textVAlign="top">
            <anchor moveWithCells="false" sizeWithCells="false">
              <xdr:from>
                <xdr:col>14</xdr:col>
                <xdr:colOff>23</xdr:colOff>
                <xdr:row>143</xdr:row>
                <xdr:rowOff>2</xdr:rowOff>
              </xdr:from>
              <xdr:to>
                <xdr:col>17</xdr:col>
                <xdr:colOff>101</xdr:colOff>
                <xdr:row>147</xdr:row>
                <xdr:rowOff>5</xdr:rowOff>
              </xdr:to>
            </anchor>
          </commentPr>
        </mc:Choice>
        <mc:Fallback/>
      </mc:AlternateContent>
    </comment>
    <comment ref="M240" authorId="0">
      <text>
        <r>
          <rPr>
            <b val="true"/>
            <sz val="9"/>
            <color rgb="FF000000"/>
            <rFont val="Tahoma"/>
            <family val="2"/>
          </rPr>
          <t xml:space="preserve">Author:
</t>
        </r>
        <r>
          <rPr>
            <sz val="9"/>
            <color rgb="FF000000"/>
            <rFont val="Tahoma"/>
            <family val="2"/>
          </rPr>
          <t xml:space="preserve">plotter</t>
        </r>
      </text>
      <mc:AlternateContent>
        <mc:Choice Requires="v2">
          <commentPr autoFill="true" autoScale="false" colHidden="false" locked="false" rowHidden="false" textHAlign="justify" textVAlign="top">
            <anchor moveWithCells="false" sizeWithCells="false">
              <xdr:from>
                <xdr:col>15</xdr:col>
                <xdr:colOff>42</xdr:colOff>
                <xdr:row>233</xdr:row>
                <xdr:rowOff>12</xdr:rowOff>
              </xdr:from>
              <xdr:to>
                <xdr:col>17</xdr:col>
                <xdr:colOff>125</xdr:colOff>
                <xdr:row>237</xdr:row>
                <xdr:rowOff>10</xdr:rowOff>
              </xdr:to>
            </anchor>
          </commentPr>
        </mc:Choice>
        <mc:Fallback/>
      </mc:AlternateContent>
    </comment>
    <comment ref="M267" authorId="0">
      <text>
        <r>
          <rPr>
            <b val="true"/>
            <sz val="9"/>
            <color rgb="FF000000"/>
            <rFont val="Tahoma"/>
            <family val="2"/>
          </rPr>
          <t xml:space="preserve">Author:
</t>
        </r>
        <r>
          <rPr>
            <sz val="9"/>
            <color rgb="FF000000"/>
            <rFont val="Tahoma"/>
            <family val="2"/>
          </rPr>
          <t xml:space="preserve">Moved from Dublin to Bolahlakgomo</t>
        </r>
      </text>
      <mc:AlternateContent>
        <mc:Choice Requires="v2">
          <commentPr autoFill="true" autoScale="false" colHidden="false" locked="false" rowHidden="false" textHAlign="justify" textVAlign="top">
            <anchor moveWithCells="false" sizeWithCells="false">
              <xdr:from>
                <xdr:col>14</xdr:col>
                <xdr:colOff>127</xdr:colOff>
                <xdr:row>264</xdr:row>
                <xdr:rowOff>35</xdr:rowOff>
              </xdr:from>
              <xdr:to>
                <xdr:col>17</xdr:col>
                <xdr:colOff>125</xdr:colOff>
                <xdr:row>265</xdr:row>
                <xdr:rowOff>9</xdr:rowOff>
              </xdr:to>
            </anchor>
          </commentPr>
        </mc:Choice>
        <mc:Fallback/>
      </mc:AlternateContent>
    </comment>
    <comment ref="M268" authorId="0">
      <text>
        <r>
          <rPr>
            <b val="true"/>
            <sz val="9"/>
            <color rgb="FF000000"/>
            <rFont val="Tahoma"/>
            <family val="2"/>
          </rPr>
          <t xml:space="preserve">Author:
</t>
        </r>
        <r>
          <rPr>
            <sz val="9"/>
            <color rgb="FF000000"/>
            <rFont val="Tahoma"/>
            <family val="2"/>
          </rPr>
          <t xml:space="preserve">previously lebowakgomo hall</t>
        </r>
      </text>
      <mc:AlternateContent>
        <mc:Choice Requires="v2">
          <commentPr autoFill="true" autoScale="false" colHidden="false" locked="false" rowHidden="false" textHAlign="justify" textVAlign="top">
            <anchor moveWithCells="false" sizeWithCells="false">
              <xdr:from>
                <xdr:col>14</xdr:col>
                <xdr:colOff>127</xdr:colOff>
                <xdr:row>265</xdr:row>
                <xdr:rowOff>5</xdr:rowOff>
              </xdr:from>
              <xdr:to>
                <xdr:col>17</xdr:col>
                <xdr:colOff>125</xdr:colOff>
                <xdr:row>267</xdr:row>
                <xdr:rowOff>11</xdr:rowOff>
              </xdr:to>
            </anchor>
          </commentPr>
        </mc:Choice>
        <mc:Fallback/>
      </mc:AlternateContent>
    </comment>
    <comment ref="M274" authorId="0">
      <text>
        <r>
          <rPr>
            <b val="true"/>
            <sz val="9"/>
            <color rgb="FF000000"/>
            <rFont val="Tahoma"/>
            <family val="2"/>
          </rPr>
          <t xml:space="preserve">Author:
</t>
        </r>
        <r>
          <rPr>
            <sz val="9"/>
            <color rgb="FF000000"/>
            <rFont val="Tahoma"/>
            <family val="2"/>
          </rPr>
          <t xml:space="preserve">R 1000 000 moved to dublin</t>
        </r>
      </text>
      <mc:AlternateContent>
        <mc:Choice Requires="v2">
          <commentPr autoFill="true" autoScale="false" colHidden="false" locked="false" rowHidden="false" textHAlign="justify" textVAlign="top">
            <anchor moveWithCells="false" sizeWithCells="false">
              <xdr:from>
                <xdr:col>14</xdr:col>
                <xdr:colOff>127</xdr:colOff>
                <xdr:row>268</xdr:row>
                <xdr:rowOff>5</xdr:rowOff>
              </xdr:from>
              <xdr:to>
                <xdr:col>17</xdr:col>
                <xdr:colOff>125</xdr:colOff>
                <xdr:row>273</xdr:row>
                <xdr:rowOff>31</xdr:rowOff>
              </xdr:to>
            </anchor>
          </commentPr>
        </mc:Choice>
        <mc:Fallback/>
      </mc:AlternateContent>
    </comment>
    <comment ref="M275" authorId="0">
      <text>
        <r>
          <rPr>
            <b val="true"/>
            <sz val="9"/>
            <color rgb="FF000000"/>
            <rFont val="Tahoma"/>
            <family val="2"/>
          </rPr>
          <t xml:space="preserve">Author:
</t>
        </r>
        <r>
          <rPr>
            <sz val="9"/>
            <color rgb="FF000000"/>
            <rFont val="Tahoma"/>
            <family val="2"/>
          </rPr>
          <t xml:space="preserve">R 3000 000 moved to dublin</t>
        </r>
      </text>
      <mc:AlternateContent>
        <mc:Choice Requires="v2">
          <commentPr autoFill="true" autoScale="false" colHidden="false" locked="false" rowHidden="false" textHAlign="justify" textVAlign="top">
            <anchor moveWithCells="false" sizeWithCells="false">
              <xdr:from>
                <xdr:col>14</xdr:col>
                <xdr:colOff>127</xdr:colOff>
                <xdr:row>268</xdr:row>
                <xdr:rowOff>5</xdr:rowOff>
              </xdr:from>
              <xdr:to>
                <xdr:col>17</xdr:col>
                <xdr:colOff>125</xdr:colOff>
                <xdr:row>273</xdr:row>
                <xdr:rowOff>28</xdr:rowOff>
              </xdr:to>
            </anchor>
          </commentPr>
        </mc:Choice>
        <mc:Fallback/>
      </mc:AlternateContent>
    </comment>
    <comment ref="M276" authorId="0">
      <text>
        <r>
          <rPr>
            <b val="true"/>
            <sz val="9"/>
            <color rgb="FF000000"/>
            <rFont val="Tahoma"/>
            <family val="2"/>
          </rPr>
          <t xml:space="preserve">Author:
</t>
        </r>
        <r>
          <rPr>
            <sz val="9"/>
            <color rgb="FF000000"/>
            <rFont val="Tahoma"/>
            <family val="2"/>
          </rPr>
          <t xml:space="preserve">project not rolled over, the problems are to be addressed by stormwater at Zone B</t>
        </r>
      </text>
      <mc:AlternateContent>
        <mc:Choice Requires="v2">
          <commentPr autoFill="true" autoScale="false" colHidden="false" locked="false" rowHidden="false" textHAlign="justify" textVAlign="top">
            <anchor moveWithCells="false" sizeWithCells="false">
              <xdr:from>
                <xdr:col>14</xdr:col>
                <xdr:colOff>127</xdr:colOff>
                <xdr:row>270</xdr:row>
                <xdr:rowOff>1</xdr:rowOff>
              </xdr:from>
              <xdr:to>
                <xdr:col>17</xdr:col>
                <xdr:colOff>125</xdr:colOff>
                <xdr:row>273</xdr:row>
                <xdr:rowOff>18</xdr:rowOff>
              </xdr:to>
            </anchor>
          </commentPr>
        </mc:Choice>
        <mc:Fallback/>
      </mc:AlternateContent>
    </comment>
    <comment ref="M308" authorId="0">
      <text>
        <r>
          <rPr>
            <b val="true"/>
            <sz val="9"/>
            <color rgb="FF000000"/>
            <rFont val="Tahoma"/>
            <family val="2"/>
          </rPr>
          <t xml:space="preserve">Author:
</t>
        </r>
        <r>
          <rPr>
            <sz val="9"/>
            <color rgb="FF000000"/>
            <rFont val="Tahoma"/>
            <family val="2"/>
          </rPr>
          <t xml:space="preserve">Construction of waste Transfer Station</t>
        </r>
      </text>
      <mc:AlternateContent>
        <mc:Choice Requires="v2">
          <commentPr autoFill="true" autoScale="false" colHidden="false" locked="false" rowHidden="false" textHAlign="justify" textVAlign="top">
            <anchor moveWithCells="false" sizeWithCells="false">
              <xdr:from>
                <xdr:col>14</xdr:col>
                <xdr:colOff>123</xdr:colOff>
                <xdr:row>293</xdr:row>
                <xdr:rowOff>31</xdr:rowOff>
              </xdr:from>
              <xdr:to>
                <xdr:col>17</xdr:col>
                <xdr:colOff>58</xdr:colOff>
                <xdr:row>295</xdr:row>
                <xdr:rowOff>9</xdr:rowOff>
              </xdr:to>
            </anchor>
          </commentPr>
        </mc:Choice>
        <mc:Fallback/>
      </mc:AlternateContent>
    </comment>
    <comment ref="M313" authorId="0">
      <text>
        <r>
          <rPr>
            <b val="true"/>
            <sz val="9"/>
            <color rgb="FF000000"/>
            <rFont val="Tahoma"/>
            <family val="2"/>
          </rPr>
          <t xml:space="preserve">Author:
</t>
        </r>
        <r>
          <rPr>
            <sz val="9"/>
            <color rgb="FF000000"/>
            <rFont val="Tahoma"/>
            <family val="2"/>
          </rPr>
          <t xml:space="preserve">roll over project</t>
        </r>
      </text>
      <mc:AlternateContent>
        <mc:Choice Requires="v2">
          <commentPr autoFill="true" autoScale="false" colHidden="false" locked="false" rowHidden="false" textHAlign="justify" textVAlign="top">
            <anchor moveWithCells="false" sizeWithCells="false">
              <xdr:from>
                <xdr:col>13</xdr:col>
                <xdr:colOff>118</xdr:colOff>
                <xdr:row>310</xdr:row>
                <xdr:rowOff>2</xdr:rowOff>
              </xdr:from>
              <xdr:to>
                <xdr:col>17</xdr:col>
                <xdr:colOff>110</xdr:colOff>
                <xdr:row>314</xdr:row>
                <xdr:rowOff>14</xdr:rowOff>
              </xdr:to>
            </anchor>
          </commentPr>
        </mc:Choice>
        <mc:Fallback/>
      </mc:AlternateContent>
    </comment>
    <comment ref="M314" authorId="0">
      <text>
        <r>
          <rPr>
            <b val="true"/>
            <sz val="9"/>
            <color rgb="FF000000"/>
            <rFont val="Tahoma"/>
            <family val="2"/>
          </rPr>
          <t xml:space="preserve">Author:
</t>
        </r>
        <r>
          <rPr>
            <sz val="9"/>
            <color rgb="FF000000"/>
            <rFont val="Tahoma"/>
            <family val="2"/>
          </rPr>
          <t xml:space="preserve">From tarring of internal str Zone S to Q acess road R1,526,298</t>
        </r>
      </text>
      <mc:AlternateContent>
        <mc:Choice Requires="v2">
          <commentPr autoFill="true" autoScale="false" colHidden="false" locked="false" rowHidden="false" textHAlign="justify" textVAlign="top">
            <anchor moveWithCells="false" sizeWithCells="false">
              <xdr:from>
                <xdr:col>15</xdr:col>
                <xdr:colOff>42</xdr:colOff>
                <xdr:row>305</xdr:row>
                <xdr:rowOff>2</xdr:rowOff>
              </xdr:from>
              <xdr:to>
                <xdr:col>17</xdr:col>
                <xdr:colOff>125</xdr:colOff>
                <xdr:row>306</xdr:row>
                <xdr:rowOff>-18</xdr:rowOff>
              </xdr:to>
            </anchor>
          </commentPr>
        </mc:Choice>
        <mc:Fallback/>
      </mc:AlternateContent>
    </comment>
    <comment ref="M315" authorId="0">
      <text>
        <r>
          <rPr>
            <b val="true"/>
            <sz val="9"/>
            <color rgb="FF000000"/>
            <rFont val="Tahoma"/>
            <family val="2"/>
          </rPr>
          <t xml:space="preserve">Author:
</t>
        </r>
        <r>
          <rPr>
            <sz val="9"/>
            <color rgb="FF000000"/>
            <rFont val="Tahoma"/>
            <family val="2"/>
          </rPr>
          <t xml:space="preserve">roll over project</t>
        </r>
      </text>
      <mc:AlternateContent>
        <mc:Choice Requires="v2">
          <commentPr autoFill="true" autoScale="false" colHidden="false" locked="false" rowHidden="false" textHAlign="justify" textVAlign="top">
            <anchor moveWithCells="false" sizeWithCells="false">
              <xdr:from>
                <xdr:col>13</xdr:col>
                <xdr:colOff>118</xdr:colOff>
                <xdr:row>314</xdr:row>
                <xdr:rowOff>29</xdr:rowOff>
              </xdr:from>
              <xdr:to>
                <xdr:col>17</xdr:col>
                <xdr:colOff>110</xdr:colOff>
                <xdr:row>315</xdr:row>
                <xdr:rowOff>31</xdr:rowOff>
              </xdr:to>
            </anchor>
          </commentPr>
        </mc:Choice>
        <mc:Fallback/>
      </mc:AlternateContent>
    </comment>
    <comment ref="M316" authorId="0">
      <text>
        <r>
          <rPr>
            <b val="true"/>
            <sz val="9"/>
            <color rgb="FF000000"/>
            <rFont val="Tahoma"/>
            <family val="2"/>
          </rPr>
          <t xml:space="preserve">Author:
</t>
        </r>
        <r>
          <rPr>
            <sz val="9"/>
            <color rgb="FF000000"/>
            <rFont val="Tahoma"/>
            <family val="2"/>
          </rPr>
          <t xml:space="preserve">cancel the tender</t>
        </r>
      </text>
      <mc:AlternateContent>
        <mc:Choice Requires="v2">
          <commentPr autoFill="true" autoScale="false" colHidden="false" locked="false" rowHidden="false" textHAlign="justify" textVAlign="top">
            <anchor moveWithCells="false" sizeWithCells="false">
              <xdr:from>
                <xdr:col>13</xdr:col>
                <xdr:colOff>118</xdr:colOff>
                <xdr:row>315</xdr:row>
                <xdr:rowOff>22</xdr:rowOff>
              </xdr:from>
              <xdr:to>
                <xdr:col>17</xdr:col>
                <xdr:colOff>110</xdr:colOff>
                <xdr:row>318</xdr:row>
                <xdr:rowOff>6</xdr:rowOff>
              </xdr:to>
            </anchor>
          </commentPr>
        </mc:Choice>
        <mc:Fallback/>
      </mc:AlternateContent>
    </comment>
    <comment ref="M317" authorId="0">
      <text>
        <r>
          <rPr>
            <b val="true"/>
            <sz val="9"/>
            <color rgb="FF000000"/>
            <rFont val="Tahoma"/>
            <family val="2"/>
          </rPr>
          <t xml:space="preserve">Author:
</t>
        </r>
        <r>
          <rPr>
            <sz val="9"/>
            <color rgb="FF000000"/>
            <rFont val="Tahoma"/>
            <family val="2"/>
          </rPr>
          <t xml:space="preserve">delay the implementation of the project</t>
        </r>
      </text>
      <mc:AlternateContent>
        <mc:Choice Requires="v2">
          <commentPr autoFill="true" autoScale="false" colHidden="false" locked="false" rowHidden="false" textHAlign="justify" textVAlign="top">
            <anchor moveWithCells="false" sizeWithCells="false">
              <xdr:from>
                <xdr:col>13</xdr:col>
                <xdr:colOff>118</xdr:colOff>
                <xdr:row>316</xdr:row>
                <xdr:rowOff>2</xdr:rowOff>
              </xdr:from>
              <xdr:to>
                <xdr:col>17</xdr:col>
                <xdr:colOff>110</xdr:colOff>
                <xdr:row>318</xdr:row>
                <xdr:rowOff>24</xdr:rowOff>
              </xdr:to>
            </anchor>
          </commentPr>
        </mc:Choice>
        <mc:Fallback/>
      </mc:AlternateContent>
    </comment>
    <comment ref="M318" authorId="0">
      <text>
        <r>
          <rPr>
            <b val="true"/>
            <sz val="9"/>
            <color rgb="FF000000"/>
            <rFont val="Tahoma"/>
            <family val="2"/>
          </rPr>
          <t xml:space="preserve">Author:
</t>
        </r>
        <r>
          <rPr>
            <sz val="9"/>
            <color rgb="FF000000"/>
            <rFont val="Tahoma"/>
            <family val="2"/>
          </rPr>
          <t xml:space="preserve">MIG Approved only R2 000 000.
Savings R690 000.00
Delay implementation of the project</t>
        </r>
      </text>
      <mc:AlternateContent>
        <mc:Choice Requires="v2">
          <commentPr autoFill="true" autoScale="false" colHidden="false" locked="false" rowHidden="false" textHAlign="justify" textVAlign="top">
            <anchor moveWithCells="false" sizeWithCells="false">
              <xdr:from>
                <xdr:col>13</xdr:col>
                <xdr:colOff>126</xdr:colOff>
                <xdr:row>317</xdr:row>
                <xdr:rowOff>4</xdr:rowOff>
              </xdr:from>
              <xdr:to>
                <xdr:col>17</xdr:col>
                <xdr:colOff>93</xdr:colOff>
                <xdr:row>318</xdr:row>
                <xdr:rowOff>35</xdr:rowOff>
              </xdr:to>
            </anchor>
          </commentPr>
        </mc:Choice>
        <mc:Fallback/>
      </mc:AlternateContent>
    </comment>
    <comment ref="M319" authorId="0">
      <text>
        <r>
          <rPr>
            <b val="true"/>
            <sz val="9"/>
            <color rgb="FF000000"/>
            <rFont val="Tahoma"/>
            <family val="2"/>
          </rPr>
          <t xml:space="preserve">Author:
</t>
        </r>
        <r>
          <rPr>
            <sz val="9"/>
            <color rgb="FF000000"/>
            <rFont val="Tahoma"/>
            <family val="2"/>
          </rPr>
          <t xml:space="preserve">Reduced by R4 750 000
</t>
        </r>
      </text>
      <mc:AlternateContent>
        <mc:Choice Requires="v2">
          <commentPr autoFill="true" autoScale="false" colHidden="false" locked="false" rowHidden="false" textHAlign="justify" textVAlign="top">
            <anchor moveWithCells="false" sizeWithCells="false">
              <xdr:from>
                <xdr:col>15</xdr:col>
                <xdr:colOff>42</xdr:colOff>
                <xdr:row>305</xdr:row>
                <xdr:rowOff>2</xdr:rowOff>
              </xdr:from>
              <xdr:to>
                <xdr:col>17</xdr:col>
                <xdr:colOff>125</xdr:colOff>
                <xdr:row>311</xdr:row>
                <xdr:rowOff>20</xdr:rowOff>
              </xdr:to>
            </anchor>
          </commentPr>
        </mc:Choice>
        <mc:Fallback/>
      </mc:AlternateContent>
    </comment>
    <comment ref="M320" authorId="0">
      <text>
        <r>
          <rPr>
            <b val="true"/>
            <sz val="9"/>
            <color rgb="FF000000"/>
            <rFont val="Tahoma"/>
            <family val="2"/>
          </rPr>
          <t xml:space="preserve">Author:
</t>
        </r>
        <r>
          <rPr>
            <sz val="9"/>
            <color rgb="FF000000"/>
            <rFont val="Tahoma"/>
            <family val="2"/>
          </rPr>
          <t xml:space="preserve">delay implementation</t>
        </r>
      </text>
      <mc:AlternateContent>
        <mc:Choice Requires="v2">
          <commentPr autoFill="true" autoScale="false" colHidden="false" locked="false" rowHidden="false" textHAlign="justify" textVAlign="top">
            <anchor moveWithCells="false" sizeWithCells="false">
              <xdr:from>
                <xdr:col>13</xdr:col>
                <xdr:colOff>118</xdr:colOff>
                <xdr:row>318</xdr:row>
                <xdr:rowOff>30</xdr:rowOff>
              </xdr:from>
              <xdr:to>
                <xdr:col>17</xdr:col>
                <xdr:colOff>110</xdr:colOff>
                <xdr:row>321</xdr:row>
                <xdr:rowOff>15</xdr:rowOff>
              </xdr:to>
            </anchor>
          </commentPr>
        </mc:Choice>
        <mc:Fallback/>
      </mc:AlternateContent>
    </comment>
    <comment ref="M321" authorId="0">
      <text>
        <r>
          <rPr>
            <b val="true"/>
            <sz val="9"/>
            <color rgb="FF000000"/>
            <rFont val="Tahoma"/>
            <family val="2"/>
          </rPr>
          <t xml:space="preserve">Author:
</t>
        </r>
        <r>
          <rPr>
            <sz val="9"/>
            <color rgb="FF000000"/>
            <rFont val="Tahoma"/>
            <family val="2"/>
          </rPr>
          <t xml:space="preserve">delay implementation</t>
        </r>
      </text>
      <mc:AlternateContent>
        <mc:Choice Requires="v2">
          <commentPr autoFill="true" autoScale="false" colHidden="false" locked="false" rowHidden="false" textHAlign="justify" textVAlign="top">
            <anchor moveWithCells="false" sizeWithCells="false">
              <xdr:from>
                <xdr:col>13</xdr:col>
                <xdr:colOff>118</xdr:colOff>
                <xdr:row>319</xdr:row>
                <xdr:rowOff>23</xdr:rowOff>
              </xdr:from>
              <xdr:to>
                <xdr:col>17</xdr:col>
                <xdr:colOff>110</xdr:colOff>
                <xdr:row>322</xdr:row>
                <xdr:rowOff>7</xdr:rowOff>
              </xdr:to>
            </anchor>
          </commentPr>
        </mc:Choice>
        <mc:Fallback/>
      </mc:AlternateContent>
    </comment>
    <comment ref="M327" authorId="0">
      <text>
        <r>
          <rPr>
            <b val="true"/>
            <sz val="9"/>
            <color rgb="FF000000"/>
            <rFont val="Tahoma"/>
            <family val="2"/>
          </rPr>
          <t xml:space="preserve">Author:
</t>
        </r>
        <r>
          <rPr>
            <sz val="9"/>
            <color rgb="FF000000"/>
            <rFont val="Tahoma"/>
            <family val="2"/>
          </rPr>
          <t xml:space="preserve">R4 000 000 to alighed it to Special Council Resolution of R20m</t>
        </r>
      </text>
      <mc:AlternateContent>
        <mc:Choice Requires="v2">
          <commentPr autoFill="true" autoScale="false" colHidden="false" locked="false" rowHidden="false" textHAlign="justify" textVAlign="top">
            <anchor moveWithCells="false" sizeWithCells="false">
              <xdr:from>
                <xdr:col>15</xdr:col>
                <xdr:colOff>42</xdr:colOff>
                <xdr:row>314</xdr:row>
                <xdr:rowOff>29</xdr:rowOff>
              </xdr:from>
              <xdr:to>
                <xdr:col>17</xdr:col>
                <xdr:colOff>102</xdr:colOff>
                <xdr:row>318</xdr:row>
                <xdr:rowOff>2</xdr:rowOff>
              </xdr:to>
            </anchor>
          </commentPr>
        </mc:Choice>
        <mc:Fallback/>
      </mc:AlternateContent>
    </comment>
    <comment ref="M337" authorId="0">
      <text>
        <r>
          <rPr>
            <b val="true"/>
            <sz val="9"/>
            <color rgb="FF000000"/>
            <rFont val="Tahoma"/>
            <family val="2"/>
          </rPr>
          <t xml:space="preserve">Author:
</t>
        </r>
        <r>
          <rPr>
            <sz val="9"/>
            <color rgb="FF000000"/>
            <rFont val="Tahoma"/>
            <family val="2"/>
          </rPr>
          <t xml:space="preserve">Cancel implementation of the projects</t>
        </r>
      </text>
      <mc:AlternateContent>
        <mc:Choice Requires="v2">
          <commentPr autoFill="true" autoScale="false" colHidden="false" locked="false" rowHidden="false" textHAlign="justify" textVAlign="top">
            <anchor moveWithCells="false" sizeWithCells="false">
              <xdr:from>
                <xdr:col>13</xdr:col>
                <xdr:colOff>118</xdr:colOff>
                <xdr:row>335</xdr:row>
                <xdr:rowOff>8</xdr:rowOff>
              </xdr:from>
              <xdr:to>
                <xdr:col>17</xdr:col>
                <xdr:colOff>110</xdr:colOff>
                <xdr:row>336</xdr:row>
                <xdr:rowOff>24</xdr:rowOff>
              </xdr:to>
            </anchor>
          </commentPr>
        </mc:Choice>
        <mc:Fallback/>
      </mc:AlternateContent>
    </comment>
    <comment ref="M338" authorId="0">
      <text>
        <r>
          <rPr>
            <b val="true"/>
            <sz val="9"/>
            <color rgb="FF000000"/>
            <rFont val="Tahoma"/>
            <family val="2"/>
          </rPr>
          <t xml:space="preserve">Author:
</t>
        </r>
        <r>
          <rPr>
            <sz val="9"/>
            <color rgb="FF000000"/>
            <rFont val="Tahoma"/>
            <family val="2"/>
          </rPr>
          <t xml:space="preserve">cancel implementation of the projects (District road)</t>
        </r>
      </text>
      <mc:AlternateContent>
        <mc:Choice Requires="v2">
          <commentPr autoFill="true" autoScale="false" colHidden="false" locked="false" rowHidden="false" textHAlign="justify" textVAlign="top">
            <anchor moveWithCells="false" sizeWithCells="false">
              <xdr:from>
                <xdr:col>13</xdr:col>
                <xdr:colOff>118</xdr:colOff>
                <xdr:row>335</xdr:row>
                <xdr:rowOff>28</xdr:rowOff>
              </xdr:from>
              <xdr:to>
                <xdr:col>17</xdr:col>
                <xdr:colOff>110</xdr:colOff>
                <xdr:row>340</xdr:row>
                <xdr:rowOff>39</xdr:rowOff>
              </xdr:to>
            </anchor>
          </commentPr>
        </mc:Choice>
        <mc:Fallback/>
      </mc:AlternateContent>
    </comment>
    <comment ref="M344" authorId="0">
      <text>
        <r>
          <rPr>
            <b val="true"/>
            <sz val="9"/>
            <color rgb="FF000000"/>
            <rFont val="Tahoma"/>
            <family val="2"/>
          </rPr>
          <t xml:space="preserve">Author:
</t>
        </r>
        <r>
          <rPr>
            <sz val="9"/>
            <color rgb="FF000000"/>
            <rFont val="Tahoma"/>
            <family val="2"/>
          </rPr>
          <t xml:space="preserve">Delay implementation due to challenges regarding ownership of the road where the the project is to be implemented</t>
        </r>
      </text>
      <mc:AlternateContent>
        <mc:Choice Requires="v2">
          <commentPr autoFill="true" autoScale="false" colHidden="false" locked="false" rowHidden="false" textHAlign="justify" textVAlign="top">
            <anchor moveWithCells="false" sizeWithCells="false">
              <xdr:from>
                <xdr:col>13</xdr:col>
                <xdr:colOff>118</xdr:colOff>
                <xdr:row>342</xdr:row>
                <xdr:rowOff>50</xdr:rowOff>
              </xdr:from>
              <xdr:to>
                <xdr:col>17</xdr:col>
                <xdr:colOff>110</xdr:colOff>
                <xdr:row>343</xdr:row>
                <xdr:rowOff>37</xdr:rowOff>
              </xdr:to>
            </anchor>
          </commentPr>
        </mc:Choice>
        <mc:Fallback/>
      </mc:AlternateContent>
    </comment>
    <comment ref="N230" authorId="0">
      <text>
        <r>
          <rPr>
            <b val="true"/>
            <sz val="9"/>
            <color rgb="FF000000"/>
            <rFont val="Tahoma"/>
            <family val="2"/>
          </rPr>
          <t xml:space="preserve">Author:
</t>
        </r>
        <r>
          <rPr>
            <sz val="9"/>
            <color rgb="FF000000"/>
            <rFont val="Tahoma"/>
            <family val="2"/>
          </rPr>
          <t xml:space="preserve">removed for outer years provided a need arises</t>
        </r>
      </text>
      <mc:AlternateContent>
        <mc:Choice Requires="v2">
          <commentPr autoFill="true" autoScale="false" colHidden="false" locked="false" rowHidden="false" textHAlign="justify" textVAlign="top">
            <anchor moveWithCells="false" sizeWithCells="false">
              <xdr:from>
                <xdr:col>15</xdr:col>
                <xdr:colOff>8</xdr:colOff>
                <xdr:row>214</xdr:row>
                <xdr:rowOff>13</xdr:rowOff>
              </xdr:from>
              <xdr:to>
                <xdr:col>17</xdr:col>
                <xdr:colOff>13</xdr:colOff>
                <xdr:row>225</xdr:row>
                <xdr:rowOff>15</xdr:rowOff>
              </xdr:to>
            </anchor>
          </commentPr>
        </mc:Choice>
        <mc:Fallback/>
      </mc:AlternateContent>
    </comment>
    <comment ref="N241" authorId="0">
      <text>
        <r>
          <rPr>
            <b val="true"/>
            <sz val="9"/>
            <color rgb="FF000000"/>
            <rFont val="Tahoma"/>
            <family val="2"/>
          </rPr>
          <t xml:space="preserve">Author:
</t>
        </r>
        <r>
          <rPr>
            <sz val="9"/>
            <color rgb="FF000000"/>
            <rFont val="Tahoma"/>
            <family val="2"/>
          </rPr>
          <t xml:space="preserve">furniture for the new office and civic boardroom
</t>
        </r>
      </text>
      <mc:AlternateContent>
        <mc:Choice Requires="v2">
          <commentPr autoFill="true" autoScale="false" colHidden="false" locked="false" rowHidden="false" textHAlign="justify" textVAlign="top">
            <anchor moveWithCells="false" sizeWithCells="false">
              <xdr:from>
                <xdr:col>14</xdr:col>
                <xdr:colOff>122</xdr:colOff>
                <xdr:row>239</xdr:row>
                <xdr:rowOff>5</xdr:rowOff>
              </xdr:from>
              <xdr:to>
                <xdr:col>17</xdr:col>
                <xdr:colOff>95</xdr:colOff>
                <xdr:row>242</xdr:row>
                <xdr:rowOff>1</xdr:rowOff>
              </xdr:to>
            </anchor>
          </commentPr>
        </mc:Choice>
        <mc:Fallback/>
      </mc:AlternateContent>
    </comment>
    <comment ref="N250" authorId="0">
      <text>
        <r>
          <rPr>
            <b val="true"/>
            <sz val="9"/>
            <color rgb="FF000000"/>
            <rFont val="Tahoma"/>
            <family val="2"/>
          </rPr>
          <t xml:space="preserve">Author:
</t>
        </r>
        <r>
          <rPr>
            <sz val="9"/>
            <color rgb="FF000000"/>
            <rFont val="Tahoma"/>
            <family val="2"/>
          </rPr>
          <t xml:space="preserve">Purchasing of 2 trucks (Skip and Grab)</t>
        </r>
      </text>
      <mc:AlternateContent>
        <mc:Choice Requires="v2">
          <commentPr autoFill="true" autoScale="false" colHidden="false" locked="false" rowHidden="false" textHAlign="justify" textVAlign="top">
            <anchor moveWithCells="false" sizeWithCells="false">
              <xdr:from>
                <xdr:col>17</xdr:col>
                <xdr:colOff>390</xdr:colOff>
                <xdr:row>245</xdr:row>
                <xdr:rowOff>7</xdr:rowOff>
              </xdr:from>
              <xdr:to>
                <xdr:col>18</xdr:col>
                <xdr:colOff>95</xdr:colOff>
                <xdr:row>259</xdr:row>
                <xdr:rowOff>6</xdr:rowOff>
              </xdr:to>
            </anchor>
          </commentPr>
        </mc:Choice>
        <mc:Fallback/>
      </mc:AlternateContent>
    </comment>
    <comment ref="N251" authorId="0">
      <text>
        <r>
          <rPr>
            <b val="true"/>
            <sz val="9"/>
            <color rgb="FF000000"/>
            <rFont val="Tahoma"/>
            <family val="2"/>
          </rPr>
          <t xml:space="preserve">Author:
</t>
        </r>
        <r>
          <rPr>
            <sz val="9"/>
            <color rgb="FF000000"/>
            <rFont val="Tahoma"/>
            <family val="2"/>
          </rPr>
          <t xml:space="preserve">Recycling storages cages R200 000 and Molik Bins R550 000 and Bailing Machines R150 000</t>
        </r>
      </text>
      <mc:AlternateContent>
        <mc:Choice Requires="v2">
          <commentPr autoFill="true" autoScale="false" colHidden="false" locked="false" rowHidden="false" textHAlign="justify" textVAlign="top">
            <anchor moveWithCells="false" sizeWithCells="false">
              <xdr:from>
                <xdr:col>15</xdr:col>
                <xdr:colOff>8</xdr:colOff>
                <xdr:row>230</xdr:row>
                <xdr:rowOff>6</xdr:rowOff>
              </xdr:from>
              <xdr:to>
                <xdr:col>17</xdr:col>
                <xdr:colOff>120</xdr:colOff>
                <xdr:row>244</xdr:row>
                <xdr:rowOff>1</xdr:rowOff>
              </xdr:to>
            </anchor>
          </commentPr>
        </mc:Choice>
        <mc:Fallback/>
      </mc:AlternateContent>
    </comment>
    <comment ref="N283" authorId="0">
      <text>
        <r>
          <rPr>
            <b val="true"/>
            <sz val="9"/>
            <color rgb="FF000000"/>
            <rFont val="Tahoma"/>
            <family val="2"/>
          </rPr>
          <t xml:space="preserve">Author:
</t>
        </r>
        <r>
          <rPr>
            <sz val="9"/>
            <color rgb="FF000000"/>
            <rFont val="Tahoma"/>
            <family val="2"/>
          </rPr>
          <t xml:space="preserve">Phase 3</t>
        </r>
      </text>
      <mc:AlternateContent>
        <mc:Choice Requires="v2">
          <commentPr autoFill="true" autoScale="false" colHidden="false" locked="false" rowHidden="false" textHAlign="justify" textVAlign="top">
            <anchor moveWithCells="false" sizeWithCells="false">
              <xdr:from>
                <xdr:col>15</xdr:col>
                <xdr:colOff>8</xdr:colOff>
                <xdr:row>268</xdr:row>
                <xdr:rowOff>1</xdr:rowOff>
              </xdr:from>
              <xdr:to>
                <xdr:col>17</xdr:col>
                <xdr:colOff>119</xdr:colOff>
                <xdr:row>269</xdr:row>
                <xdr:rowOff>-18</xdr:rowOff>
              </xdr:to>
            </anchor>
          </commentPr>
        </mc:Choice>
        <mc:Fallback/>
      </mc:AlternateContent>
    </comment>
    <comment ref="N284" authorId="0">
      <text>
        <r>
          <rPr>
            <b val="true"/>
            <sz val="9"/>
            <color rgb="FF000000"/>
            <rFont val="Tahoma"/>
            <family val="2"/>
          </rPr>
          <t xml:space="preserve">Author:
</t>
        </r>
        <r>
          <rPr>
            <sz val="9"/>
            <color rgb="FF000000"/>
            <rFont val="Tahoma"/>
            <family val="2"/>
          </rPr>
          <t xml:space="preserve">Phase 3</t>
        </r>
      </text>
      <mc:AlternateContent>
        <mc:Choice Requires="v2">
          <commentPr autoFill="true" autoScale="false" colHidden="false" locked="false" rowHidden="false" textHAlign="justify" textVAlign="top">
            <anchor moveWithCells="false" sizeWithCells="false">
              <xdr:from>
                <xdr:col>11</xdr:col>
                <xdr:colOff>52</xdr:colOff>
                <xdr:row>276</xdr:row>
                <xdr:rowOff>19</xdr:rowOff>
              </xdr:from>
              <xdr:to>
                <xdr:col>12</xdr:col>
                <xdr:colOff>-1</xdr:colOff>
                <xdr:row>277</xdr:row>
                <xdr:rowOff>-13</xdr:rowOff>
              </xdr:to>
            </anchor>
          </commentPr>
        </mc:Choice>
        <mc:Fallback/>
      </mc:AlternateContent>
    </comment>
    <comment ref="O250" authorId="0">
      <text>
        <r>
          <rPr>
            <b val="true"/>
            <sz val="9"/>
            <color rgb="FF000000"/>
            <rFont val="Tahoma"/>
            <family val="2"/>
          </rPr>
          <t xml:space="preserve">Author:
</t>
        </r>
        <r>
          <rPr>
            <sz val="9"/>
            <color rgb="FF000000"/>
            <rFont val="Tahoma"/>
            <family val="2"/>
          </rPr>
          <t xml:space="preserve">Purchasing of 2 trucks (Skip and Grab)</t>
        </r>
      </text>
      <mc:AlternateContent>
        <mc:Choice Requires="v2">
          <commentPr autoFill="true" autoScale="false" colHidden="false" locked="false" rowHidden="false" textHAlign="justify" textVAlign="top">
            <anchor moveWithCells="false" sizeWithCells="false">
              <xdr:from>
                <xdr:col>15</xdr:col>
                <xdr:colOff>8</xdr:colOff>
                <xdr:row>246</xdr:row>
                <xdr:rowOff>7</xdr:rowOff>
              </xdr:from>
              <xdr:to>
                <xdr:col>17</xdr:col>
                <xdr:colOff>146</xdr:colOff>
                <xdr:row>261</xdr:row>
                <xdr:rowOff>1</xdr:rowOff>
              </xdr:to>
            </anchor>
          </commentPr>
        </mc:Choice>
        <mc:Fallback/>
      </mc:AlternateContent>
    </comment>
    <comment ref="O251" authorId="0">
      <text>
        <r>
          <rPr>
            <b val="true"/>
            <sz val="9"/>
            <color rgb="FF000000"/>
            <rFont val="Tahoma"/>
            <family val="2"/>
          </rPr>
          <t xml:space="preserve">Author:
</t>
        </r>
        <r>
          <rPr>
            <sz val="9"/>
            <color rgb="FF000000"/>
            <rFont val="Tahoma"/>
            <family val="2"/>
          </rPr>
          <t xml:space="preserve">Recycling storages cages R250 000 and Molik Bins R600 000 and Bailing Machines 0</t>
        </r>
      </text>
      <mc:AlternateContent>
        <mc:Choice Requires="v2">
          <commentPr autoFill="true" autoScale="false" colHidden="false" locked="false" rowHidden="false" textHAlign="justify" textVAlign="top">
            <anchor moveWithCells="false" sizeWithCells="false">
              <xdr:from>
                <xdr:col>15</xdr:col>
                <xdr:colOff>51</xdr:colOff>
                <xdr:row>230</xdr:row>
                <xdr:rowOff>6</xdr:rowOff>
              </xdr:from>
              <xdr:to>
                <xdr:col>17</xdr:col>
                <xdr:colOff>148</xdr:colOff>
                <xdr:row>244</xdr:row>
                <xdr:rowOff>1</xdr:rowOff>
              </xdr:to>
            </anchor>
          </commentPr>
        </mc:Choice>
        <mc:Fallback/>
      </mc:AlternateContent>
    </comment>
    <comment ref="P330" authorId="0">
      <text>
        <r>
          <rPr>
            <b val="true"/>
            <sz val="9"/>
            <color rgb="FF000000"/>
            <rFont val="Tahoma"/>
            <family val="2"/>
          </rPr>
          <t xml:space="preserve">Author:
</t>
        </r>
        <r>
          <rPr>
            <sz val="9"/>
            <color rgb="FF000000"/>
            <rFont val="Tahoma"/>
            <family val="2"/>
          </rPr>
          <t xml:space="preserve">R4 000 000 to alighed it to Special Council Resolution of R20m</t>
        </r>
      </text>
      <mc:AlternateContent>
        <mc:Choice Requires="v2">
          <commentPr autoFill="true" autoScale="false" colHidden="false" locked="false" rowHidden="false" textHAlign="justify" textVAlign="top">
            <anchor moveWithCells="false" sizeWithCells="false">
              <xdr:from>
                <xdr:col>18</xdr:col>
                <xdr:colOff>93</xdr:colOff>
                <xdr:row>319</xdr:row>
                <xdr:rowOff>23</xdr:rowOff>
              </xdr:from>
              <xdr:to>
                <xdr:col>19</xdr:col>
                <xdr:colOff>-223</xdr:colOff>
                <xdr:row>325</xdr:row>
                <xdr:rowOff>20</xdr:rowOff>
              </xdr:to>
            </anchor>
          </commentPr>
        </mc:Choice>
        <mc:Fallback/>
      </mc:AlternateContent>
    </comment>
    <comment ref="R147" authorId="0">
      <text>
        <r>
          <rPr>
            <b val="true"/>
            <sz val="9"/>
            <color rgb="FF000000"/>
            <rFont val="Tahoma"/>
            <family val="2"/>
          </rPr>
          <t xml:space="preserve">Author:
</t>
        </r>
        <r>
          <rPr>
            <sz val="9"/>
            <color rgb="FF000000"/>
            <rFont val="Tahoma"/>
            <family val="2"/>
          </rPr>
          <t xml:space="preserve">PMU Staff</t>
        </r>
      </text>
      <mc:AlternateContent>
        <mc:Choice Requires="v2">
          <commentPr autoFill="true" autoScale="false" colHidden="false" locked="false" rowHidden="false" textHAlign="justify" textVAlign="top">
            <anchor moveWithCells="false" sizeWithCells="false">
              <xdr:from>
                <xdr:col>18</xdr:col>
                <xdr:colOff>114</xdr:colOff>
                <xdr:row>145</xdr:row>
                <xdr:rowOff>13</xdr:rowOff>
              </xdr:from>
              <xdr:to>
                <xdr:col>19</xdr:col>
                <xdr:colOff>-200</xdr:colOff>
                <xdr:row>149</xdr:row>
                <xdr:rowOff>16</xdr:rowOff>
              </xdr:to>
            </anchor>
          </commentPr>
        </mc:Choice>
        <mc:Fallback/>
      </mc:AlternateContent>
    </comment>
    <comment ref="R240" authorId="0">
      <text>
        <r>
          <rPr>
            <b val="true"/>
            <sz val="9"/>
            <color rgb="FF000000"/>
            <rFont val="Tahoma"/>
            <family val="2"/>
          </rPr>
          <t xml:space="preserve">Author:
</t>
        </r>
        <r>
          <rPr>
            <sz val="9"/>
            <color rgb="FF000000"/>
            <rFont val="Tahoma"/>
            <family val="2"/>
          </rPr>
          <t xml:space="preserve">plotter</t>
        </r>
      </text>
      <mc:AlternateContent>
        <mc:Choice Requires="v2">
          <commentPr autoFill="true" autoScale="false" colHidden="false" locked="false" rowHidden="false" textHAlign="justify" textVAlign="top">
            <anchor moveWithCells="false" sizeWithCells="false">
              <xdr:from>
                <xdr:col>18</xdr:col>
                <xdr:colOff>114</xdr:colOff>
                <xdr:row>238</xdr:row>
                <xdr:rowOff>7</xdr:rowOff>
              </xdr:from>
              <xdr:to>
                <xdr:col>19</xdr:col>
                <xdr:colOff>-176</xdr:colOff>
                <xdr:row>24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ahoma"/>
            <family val="2"/>
          </rPr>
          <t xml:space="preserve">Author:
</t>
        </r>
        <r>
          <rPr>
            <sz val="9"/>
            <color rgb="FF000000"/>
            <rFont val="Tahoma"/>
            <family val="2"/>
          </rPr>
          <t xml:space="preserve">For the PMU Manager, Technician &amp; Secretary.</t>
        </r>
      </text>
      <mc:AlternateContent>
        <mc:Choice Requires="v2">
          <commentPr autoFill="true" autoScale="false" colHidden="false" locked="false" rowHidden="false" textHAlign="justify" textVAlign="top">
            <anchor moveWithCells="false" sizeWithCells="false">
              <xdr:from>
                <xdr:col>1</xdr:col>
                <xdr:colOff>7</xdr:colOff>
                <xdr:row>18</xdr:row>
                <xdr:rowOff>7</xdr:rowOff>
              </xdr:from>
              <xdr:to>
                <xdr:col>2</xdr:col>
                <xdr:colOff>-45</xdr:colOff>
                <xdr:row>22</xdr:row>
                <xdr:rowOff>18</xdr:rowOff>
              </xdr:to>
            </anchor>
          </commentPr>
        </mc:Choice>
        <mc:Fallback/>
      </mc:AlternateContent>
    </comment>
    <comment ref="A87" authorId="0">
      <text>
        <r>
          <rPr>
            <b val="true"/>
            <sz val="9"/>
            <color rgb="FF000000"/>
            <rFont val="Tahoma"/>
            <family val="2"/>
          </rPr>
          <t xml:space="preserve">Author:
</t>
        </r>
        <r>
          <rPr>
            <sz val="9"/>
            <color rgb="FF000000"/>
            <rFont val="Tahoma"/>
            <family val="2"/>
          </rPr>
          <t xml:space="preserve">12 months Rental and licence fees
Traffic Unit to provide the breakings</t>
        </r>
      </text>
      <mc:AlternateContent>
        <mc:Choice Requires="v2">
          <commentPr autoFill="true" autoScale="false" colHidden="false" locked="false" rowHidden="false" textHAlign="justify" textVAlign="top">
            <anchor moveWithCells="false" sizeWithCells="false">
              <xdr:from>
                <xdr:col>1</xdr:col>
                <xdr:colOff>7</xdr:colOff>
                <xdr:row>84</xdr:row>
                <xdr:rowOff>18</xdr:rowOff>
              </xdr:from>
              <xdr:to>
                <xdr:col>2</xdr:col>
                <xdr:colOff>-47</xdr:colOff>
                <xdr:row>95</xdr:row>
                <xdr:rowOff>3</xdr:rowOff>
              </xdr:to>
            </anchor>
          </commentPr>
        </mc:Choice>
        <mc:Fallback/>
      </mc:AlternateContent>
    </comment>
    <comment ref="A165" authorId="0">
      <text>
        <r>
          <rPr>
            <b val="true"/>
            <sz val="9"/>
            <color rgb="FF000000"/>
            <rFont val="Tahoma"/>
            <family val="2"/>
          </rPr>
          <t xml:space="preserve">Author:
</t>
        </r>
        <r>
          <rPr>
            <sz val="9"/>
            <color rgb="FF000000"/>
            <rFont val="Tahoma"/>
            <family val="2"/>
          </rPr>
          <t xml:space="preserve">check whether amounts is for both consulting and construction</t>
        </r>
      </text>
      <mc:AlternateContent>
        <mc:Choice Requires="v2">
          <commentPr autoFill="true" autoScale="false" colHidden="false" locked="false" rowHidden="false" textHAlign="justify" textVAlign="top">
            <anchor moveWithCells="false" sizeWithCells="false">
              <xdr:from>
                <xdr:col>1</xdr:col>
                <xdr:colOff>7</xdr:colOff>
                <xdr:row>162</xdr:row>
                <xdr:rowOff>9</xdr:rowOff>
              </xdr:from>
              <xdr:to>
                <xdr:col>2</xdr:col>
                <xdr:colOff>-45</xdr:colOff>
                <xdr:row>176</xdr:row>
                <xdr:rowOff>1</xdr:rowOff>
              </xdr:to>
            </anchor>
          </commentPr>
        </mc:Choice>
        <mc:Fallback/>
      </mc:AlternateContent>
    </comment>
    <comment ref="A166" authorId="0">
      <text>
        <r>
          <rPr>
            <b val="true"/>
            <sz val="9"/>
            <color rgb="FF000000"/>
            <rFont val="Tahoma"/>
            <family val="2"/>
          </rPr>
          <t xml:space="preserve">Author:
</t>
        </r>
        <r>
          <rPr>
            <sz val="9"/>
            <color rgb="FF000000"/>
            <rFont val="Tahoma"/>
            <family val="2"/>
          </rPr>
          <t xml:space="preserve">reduce the households to 18, the amount to be reduced as well</t>
        </r>
      </text>
      <mc:AlternateContent>
        <mc:Choice Requires="v2">
          <commentPr autoFill="true" autoScale="false" colHidden="false" locked="false" rowHidden="false" textHAlign="justify" textVAlign="top">
            <anchor moveWithCells="false" sizeWithCells="false">
              <xdr:from>
                <xdr:col>1</xdr:col>
                <xdr:colOff>7</xdr:colOff>
                <xdr:row>163</xdr:row>
                <xdr:rowOff>9</xdr:rowOff>
              </xdr:from>
              <xdr:to>
                <xdr:col>2</xdr:col>
                <xdr:colOff>-45</xdr:colOff>
                <xdr:row>164</xdr:row>
                <xdr:rowOff>-7</xdr:rowOff>
              </xdr:to>
            </anchor>
          </commentPr>
        </mc:Choice>
        <mc:Fallback/>
      </mc:AlternateContent>
    </comment>
    <comment ref="A186" authorId="0">
      <text>
        <r>
          <rPr>
            <b val="true"/>
            <sz val="9"/>
            <color rgb="FF000000"/>
            <rFont val="Tahoma"/>
            <family val="2"/>
          </rPr>
          <t xml:space="preserve">Author:
</t>
        </r>
        <r>
          <rPr>
            <sz val="9"/>
            <color rgb="FF000000"/>
            <rFont val="Tahoma"/>
            <family val="2"/>
          </rPr>
          <t xml:space="preserve">correct amount</t>
        </r>
      </text>
      <mc:AlternateContent>
        <mc:Choice Requires="v2">
          <commentPr autoFill="true" autoScale="false" colHidden="false" locked="false" rowHidden="false" textHAlign="justify" textVAlign="top">
            <anchor moveWithCells="false" sizeWithCells="false">
              <xdr:from>
                <xdr:col>1</xdr:col>
                <xdr:colOff>7</xdr:colOff>
                <xdr:row>183</xdr:row>
                <xdr:rowOff>17</xdr:rowOff>
              </xdr:from>
              <xdr:to>
                <xdr:col>2</xdr:col>
                <xdr:colOff>-44</xdr:colOff>
                <xdr:row>243</xdr:row>
                <xdr:rowOff>8</xdr:rowOff>
              </xdr:to>
            </anchor>
          </commentPr>
        </mc:Choice>
        <mc:Fallback/>
      </mc:AlternateContent>
    </comment>
    <comment ref="A193" authorId="0">
      <text>
        <r>
          <rPr>
            <b val="true"/>
            <sz val="9"/>
            <color rgb="FF000000"/>
            <rFont val="Tahoma"/>
            <family val="2"/>
          </rPr>
          <t xml:space="preserve">Author:
</t>
        </r>
        <r>
          <rPr>
            <sz val="9"/>
            <color rgb="FF000000"/>
            <rFont val="Tahoma"/>
            <family val="2"/>
          </rPr>
          <t xml:space="preserve">The budget was originaly combined. Mehlareng, Dublin, Ngwaname, matome and Bolatjane</t>
        </r>
      </text>
      <mc:AlternateContent>
        <mc:Choice Requires="v2">
          <commentPr autoFill="true" autoScale="false" colHidden="false" locked="false" rowHidden="false" textHAlign="justify" textVAlign="top">
            <anchor moveWithCells="false" sizeWithCells="false">
              <xdr:from>
                <xdr:col>1</xdr:col>
                <xdr:colOff>7</xdr:colOff>
                <xdr:row>191</xdr:row>
                <xdr:rowOff>9</xdr:rowOff>
              </xdr:from>
              <xdr:to>
                <xdr:col>2</xdr:col>
                <xdr:colOff>-45</xdr:colOff>
                <xdr:row>216</xdr:row>
                <xdr:rowOff>3</xdr:rowOff>
              </xdr:to>
            </anchor>
          </commentPr>
        </mc:Choice>
        <mc:Fallback/>
      </mc:AlternateContent>
    </comment>
    <comment ref="A287" authorId="0">
      <text>
        <r>
          <rPr>
            <b val="true"/>
            <sz val="9"/>
            <color rgb="FF000000"/>
            <rFont val="Tahoma"/>
            <family val="2"/>
          </rPr>
          <t xml:space="preserve">Author:
</t>
        </r>
        <r>
          <rPr>
            <sz val="9"/>
            <color rgb="FF000000"/>
            <rFont val="Tahoma"/>
            <family val="2"/>
          </rPr>
          <t xml:space="preserve">technical to advice</t>
        </r>
      </text>
      <mc:AlternateContent>
        <mc:Choice Requires="v2">
          <commentPr autoFill="true" autoScale="false" colHidden="false" locked="false" rowHidden="false" textHAlign="justify" textVAlign="top">
            <anchor moveWithCells="false" sizeWithCells="false">
              <xdr:from>
                <xdr:col>1</xdr:col>
                <xdr:colOff>7</xdr:colOff>
                <xdr:row>284</xdr:row>
                <xdr:rowOff>26</xdr:rowOff>
              </xdr:from>
              <xdr:to>
                <xdr:col>2</xdr:col>
                <xdr:colOff>-47</xdr:colOff>
                <xdr:row>285</xdr:row>
                <xdr:rowOff>-7</xdr:rowOff>
              </xdr:to>
            </anchor>
          </commentPr>
        </mc:Choice>
        <mc:Fallback/>
      </mc:AlternateContent>
    </comment>
    <comment ref="A289" authorId="0">
      <text>
        <r>
          <rPr>
            <b val="true"/>
            <sz val="9"/>
            <color rgb="FF000000"/>
            <rFont val="Tahoma"/>
            <family val="2"/>
          </rPr>
          <t xml:space="preserve">Author:
</t>
        </r>
        <r>
          <rPr>
            <sz val="9"/>
            <color rgb="FF000000"/>
            <rFont val="Tahoma"/>
            <family val="2"/>
          </rPr>
          <t xml:space="preserve">Dublin replace by Mathabatha</t>
        </r>
      </text>
      <mc:AlternateContent>
        <mc:Choice Requires="v2">
          <commentPr autoFill="true" autoScale="false" colHidden="false" locked="false" rowHidden="false" textHAlign="justify" textVAlign="top">
            <anchor moveWithCells="false" sizeWithCells="false">
              <xdr:from>
                <xdr:col>1</xdr:col>
                <xdr:colOff>7</xdr:colOff>
                <xdr:row>286</xdr:row>
                <xdr:rowOff>31</xdr:rowOff>
              </xdr:from>
              <xdr:to>
                <xdr:col>2</xdr:col>
                <xdr:colOff>-45</xdr:colOff>
                <xdr:row>315</xdr:row>
                <xdr:rowOff>5</xdr:rowOff>
              </xdr:to>
            </anchor>
          </commentPr>
        </mc:Choice>
        <mc:Fallback/>
      </mc:AlternateContent>
    </comment>
    <comment ref="A318" authorId="0">
      <text>
        <r>
          <rPr>
            <b val="true"/>
            <sz val="9"/>
            <color rgb="FF000000"/>
            <rFont val="Tahoma"/>
            <family val="2"/>
          </rPr>
          <t xml:space="preserve">Author:
</t>
        </r>
        <r>
          <rPr>
            <sz val="9"/>
            <color rgb="FF000000"/>
            <rFont val="Tahoma"/>
            <family val="2"/>
          </rPr>
          <t xml:space="preserve">Obakeng to Provide the name of project</t>
        </r>
      </text>
      <mc:AlternateContent>
        <mc:Choice Requires="v2">
          <commentPr autoFill="true" autoScale="false" colHidden="false" locked="false" rowHidden="false" textHAlign="justify" textVAlign="top">
            <anchor moveWithCells="false" sizeWithCells="false">
              <xdr:from>
                <xdr:col>1</xdr:col>
                <xdr:colOff>7</xdr:colOff>
                <xdr:row>315</xdr:row>
                <xdr:rowOff>32</xdr:rowOff>
              </xdr:from>
              <xdr:to>
                <xdr:col>2</xdr:col>
                <xdr:colOff>-48</xdr:colOff>
                <xdr:row>316</xdr:row>
                <xdr:rowOff>0</xdr:rowOff>
              </xdr:to>
            </anchor>
          </commentPr>
        </mc:Choice>
        <mc:Fallback/>
      </mc:AlternateContent>
    </comment>
    <comment ref="A322" authorId="0">
      <text>
        <r>
          <rPr>
            <b val="true"/>
            <sz val="9"/>
            <color rgb="FF000000"/>
            <rFont val="Tahoma"/>
            <family val="2"/>
          </rPr>
          <t xml:space="preserve">Author:
</t>
        </r>
        <r>
          <rPr>
            <sz val="9"/>
            <color rgb="FF000000"/>
            <rFont val="Tahoma"/>
            <family val="2"/>
          </rPr>
          <t xml:space="preserve">Acting MM to choose only 5 facilities, budget will not be able to cover all.</t>
        </r>
      </text>
      <mc:AlternateContent>
        <mc:Choice Requires="v2">
          <commentPr autoFill="true" autoScale="false" colHidden="false" locked="false" rowHidden="false" textHAlign="justify" textVAlign="top">
            <anchor moveWithCells="false" sizeWithCells="false">
              <xdr:from>
                <xdr:col>1</xdr:col>
                <xdr:colOff>7</xdr:colOff>
                <xdr:row>319</xdr:row>
                <xdr:rowOff>35</xdr:rowOff>
              </xdr:from>
              <xdr:to>
                <xdr:col>2</xdr:col>
                <xdr:colOff>-47</xdr:colOff>
                <xdr:row>320</xdr:row>
                <xdr:rowOff>-1</xdr:rowOff>
              </xdr:to>
            </anchor>
          </commentPr>
        </mc:Choice>
        <mc:Fallback/>
      </mc:AlternateContent>
    </comment>
    <comment ref="A327" authorId="0">
      <text>
        <r>
          <rPr>
            <b val="true"/>
            <sz val="9"/>
            <color rgb="FF000000"/>
            <rFont val="Tahoma"/>
            <family val="2"/>
          </rPr>
          <t xml:space="preserve">Author:
</t>
        </r>
        <r>
          <rPr>
            <sz val="9"/>
            <color rgb="FF000000"/>
            <rFont val="Tahoma"/>
            <family val="2"/>
          </rPr>
          <t xml:space="preserve">It also includes up-grading of Mamaolo to Mogodi Internal Streets and Stormwater (Multi-year)</t>
        </r>
      </text>
      <mc:AlternateContent>
        <mc:Choice Requires="v2">
          <commentPr autoFill="true" autoScale="false" colHidden="false" locked="false" rowHidden="false" textHAlign="justify" textVAlign="top">
            <anchor moveWithCells="false" sizeWithCells="false">
              <xdr:from>
                <xdr:col>1</xdr:col>
                <xdr:colOff>7</xdr:colOff>
                <xdr:row>324</xdr:row>
                <xdr:rowOff>32</xdr:rowOff>
              </xdr:from>
              <xdr:to>
                <xdr:col>2</xdr:col>
                <xdr:colOff>-46</xdr:colOff>
                <xdr:row>329</xdr:row>
                <xdr:rowOff>15</xdr:rowOff>
              </xdr:to>
            </anchor>
          </commentPr>
        </mc:Choice>
        <mc:Fallback/>
      </mc:AlternateContent>
    </comment>
    <comment ref="A337" authorId="0">
      <text>
        <r>
          <rPr>
            <b val="true"/>
            <sz val="9"/>
            <color rgb="FF000000"/>
            <rFont val="Tahoma"/>
            <family val="2"/>
          </rPr>
          <t xml:space="preserve">Author:
</t>
        </r>
        <r>
          <rPr>
            <sz val="9"/>
            <color rgb="FF000000"/>
            <rFont val="Tahoma"/>
            <family val="2"/>
          </rPr>
          <t xml:space="preserve">District Road</t>
        </r>
      </text>
      <mc:AlternateContent>
        <mc:Choice Requires="v2">
          <commentPr autoFill="true" autoScale="false" colHidden="false" locked="false" rowHidden="false" textHAlign="justify" textVAlign="top">
            <anchor moveWithCells="false" sizeWithCells="false">
              <xdr:from>
                <xdr:col>1</xdr:col>
                <xdr:colOff>7</xdr:colOff>
                <xdr:row>334</xdr:row>
                <xdr:rowOff>33</xdr:rowOff>
              </xdr:from>
              <xdr:to>
                <xdr:col>2</xdr:col>
                <xdr:colOff>-46</xdr:colOff>
                <xdr:row>336</xdr:row>
                <xdr:rowOff>33</xdr:rowOff>
              </xdr:to>
            </anchor>
          </commentPr>
        </mc:Choice>
        <mc:Fallback/>
      </mc:AlternateContent>
    </comment>
    <comment ref="B52" authorId="0">
      <text>
        <r>
          <rPr>
            <b val="true"/>
            <sz val="9"/>
            <color rgb="FF000000"/>
            <rFont val="Tahoma"/>
            <family val="2"/>
          </rPr>
          <t xml:space="preserve">Author:
</t>
        </r>
        <r>
          <rPr>
            <sz val="9"/>
            <color rgb="FF000000"/>
            <rFont val="Tahoma"/>
            <family val="2"/>
          </rPr>
          <t xml:space="preserve">fleet to be auctioned</t>
        </r>
      </text>
      <mc:AlternateContent>
        <mc:Choice Requires="v2">
          <commentPr autoFill="true" autoScale="false" colHidden="false" locked="false" rowHidden="false" textHAlign="justify" textVAlign="top">
            <anchor moveWithCells="false" sizeWithCells="false">
              <xdr:from>
                <xdr:col>1</xdr:col>
                <xdr:colOff>7</xdr:colOff>
                <xdr:row>49</xdr:row>
                <xdr:rowOff>14</xdr:rowOff>
              </xdr:from>
              <xdr:to>
                <xdr:col>2</xdr:col>
                <xdr:colOff>-64</xdr:colOff>
                <xdr:row>57</xdr:row>
                <xdr:rowOff>5</xdr:rowOff>
              </xdr:to>
            </anchor>
          </commentPr>
        </mc:Choice>
        <mc:Fallback/>
      </mc:AlternateContent>
    </comment>
    <comment ref="C250" authorId="0">
      <text>
        <r>
          <rPr>
            <b val="true"/>
            <sz val="9"/>
            <color rgb="FF000000"/>
            <rFont val="Tahoma"/>
            <family val="2"/>
          </rPr>
          <t xml:space="preserve">Author:
</t>
        </r>
        <r>
          <rPr>
            <sz val="9"/>
            <color rgb="FF000000"/>
            <rFont val="Tahoma"/>
            <family val="2"/>
          </rPr>
          <t xml:space="preserve">2* compactor truck</t>
        </r>
      </text>
      <mc:AlternateContent>
        <mc:Choice Requires="v2">
          <commentPr autoFill="true" autoScale="false" colHidden="true" locked="false" rowHidden="false" textHAlign="justify" textVAlign="top">
            <anchor moveWithCells="false" sizeWithCells="false">
              <xdr:from>
                <xdr:col>1</xdr:col>
                <xdr:colOff>7</xdr:colOff>
                <xdr:row>246</xdr:row>
                <xdr:rowOff>4</xdr:rowOff>
              </xdr:from>
              <xdr:to>
                <xdr:col>2</xdr:col>
                <xdr:colOff>-47</xdr:colOff>
                <xdr:row>252</xdr:row>
                <xdr:rowOff>7</xdr:rowOff>
              </xdr:to>
            </anchor>
          </commentPr>
        </mc:Choice>
        <mc:Fallback/>
      </mc:AlternateContent>
    </comment>
    <comment ref="C338"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1</xdr:col>
                <xdr:colOff>7</xdr:colOff>
                <xdr:row>335</xdr:row>
                <xdr:rowOff>30</xdr:rowOff>
              </xdr:from>
              <xdr:to>
                <xdr:col>2</xdr:col>
                <xdr:colOff>-47</xdr:colOff>
                <xdr:row>339</xdr:row>
                <xdr:rowOff>74</xdr:rowOff>
              </xdr:to>
            </anchor>
          </commentPr>
        </mc:Choice>
        <mc:Fallback/>
      </mc:AlternateContent>
    </comment>
    <comment ref="C339"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1</xdr:col>
                <xdr:colOff>7</xdr:colOff>
                <xdr:row>336</xdr:row>
                <xdr:rowOff>25</xdr:rowOff>
              </xdr:from>
              <xdr:to>
                <xdr:col>2</xdr:col>
                <xdr:colOff>-47</xdr:colOff>
                <xdr:row>339</xdr:row>
                <xdr:rowOff>53</xdr:rowOff>
              </xdr:to>
            </anchor>
          </commentPr>
        </mc:Choice>
        <mc:Fallback/>
      </mc:AlternateContent>
    </comment>
    <comment ref="C340"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1</xdr:col>
                <xdr:colOff>7</xdr:colOff>
                <xdr:row>337</xdr:row>
                <xdr:rowOff>16</xdr:rowOff>
              </xdr:from>
              <xdr:to>
                <xdr:col>2</xdr:col>
                <xdr:colOff>-47</xdr:colOff>
                <xdr:row>340</xdr:row>
                <xdr:rowOff>20</xdr:rowOff>
              </xdr:to>
            </anchor>
          </commentPr>
        </mc:Choice>
        <mc:Fallback/>
      </mc:AlternateContent>
    </comment>
    <comment ref="C341"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1</xdr:col>
                <xdr:colOff>7</xdr:colOff>
                <xdr:row>339</xdr:row>
                <xdr:rowOff>47</xdr:rowOff>
              </xdr:from>
              <xdr:to>
                <xdr:col>2</xdr:col>
                <xdr:colOff>-47</xdr:colOff>
                <xdr:row>341</xdr:row>
                <xdr:rowOff>59</xdr:rowOff>
              </xdr:to>
            </anchor>
          </commentPr>
        </mc:Choice>
        <mc:Fallback/>
      </mc:AlternateContent>
    </comment>
    <comment ref="C342"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1</xdr:col>
                <xdr:colOff>7</xdr:colOff>
                <xdr:row>340</xdr:row>
                <xdr:rowOff>29</xdr:rowOff>
              </xdr:from>
              <xdr:to>
                <xdr:col>2</xdr:col>
                <xdr:colOff>-47</xdr:colOff>
                <xdr:row>341</xdr:row>
                <xdr:rowOff>59</xdr:rowOff>
              </xdr:to>
            </anchor>
          </commentPr>
        </mc:Choice>
        <mc:Fallback/>
      </mc:AlternateContent>
    </comment>
    <comment ref="C343"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1</xdr:col>
                <xdr:colOff>7</xdr:colOff>
                <xdr:row>341</xdr:row>
                <xdr:rowOff>26</xdr:rowOff>
              </xdr:from>
              <xdr:to>
                <xdr:col>2</xdr:col>
                <xdr:colOff>-47</xdr:colOff>
                <xdr:row>342</xdr:row>
                <xdr:rowOff>47</xdr:rowOff>
              </xdr:to>
            </anchor>
          </commentPr>
        </mc:Choice>
        <mc:Fallback/>
      </mc:AlternateContent>
    </comment>
    <comment ref="C344"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1</xdr:col>
                <xdr:colOff>7</xdr:colOff>
                <xdr:row>342</xdr:row>
                <xdr:rowOff>20</xdr:rowOff>
              </xdr:from>
              <xdr:to>
                <xdr:col>2</xdr:col>
                <xdr:colOff>-47</xdr:colOff>
                <xdr:row>343</xdr:row>
                <xdr:rowOff>48</xdr:rowOff>
              </xdr:to>
            </anchor>
          </commentPr>
        </mc:Choice>
        <mc:Fallback/>
      </mc:AlternateContent>
    </comment>
    <comment ref="D13" authorId="0">
      <text>
        <r>
          <rPr>
            <b val="true"/>
            <sz val="9"/>
            <color rgb="FF000000"/>
            <rFont val="Tahoma"/>
            <family val="2"/>
          </rPr>
          <t xml:space="preserve">Author:
</t>
        </r>
        <r>
          <rPr>
            <sz val="9"/>
            <color rgb="FF000000"/>
            <rFont val="Tahoma"/>
            <family val="2"/>
          </rPr>
          <t xml:space="preserve">why move to corporate services</t>
        </r>
      </text>
      <mc:AlternateContent>
        <mc:Choice Requires="v2">
          <commentPr autoFill="true" autoScale="false" colHidden="true" locked="false" rowHidden="false" textHAlign="justify" textVAlign="top">
            <anchor moveWithCells="false" sizeWithCells="false">
              <xdr:from>
                <xdr:col>1</xdr:col>
                <xdr:colOff>7</xdr:colOff>
                <xdr:row>11</xdr:row>
                <xdr:rowOff>7</xdr:rowOff>
              </xdr:from>
              <xdr:to>
                <xdr:col>2</xdr:col>
                <xdr:colOff>-46</xdr:colOff>
                <xdr:row>15</xdr:row>
                <xdr:rowOff>12</xdr:rowOff>
              </xdr:to>
            </anchor>
          </commentPr>
        </mc:Choice>
        <mc:Fallback/>
      </mc:AlternateContent>
    </comment>
    <comment ref="D17" authorId="0">
      <text>
        <r>
          <rPr>
            <b val="true"/>
            <sz val="9"/>
            <color rgb="FF000000"/>
            <rFont val="Tahoma"/>
            <family val="2"/>
          </rPr>
          <t xml:space="preserve">Author:
</t>
        </r>
        <r>
          <rPr>
            <sz val="9"/>
            <color rgb="FF000000"/>
            <rFont val="Tahoma"/>
            <family val="2"/>
          </rPr>
          <t xml:space="preserve">Planning CDM Grant
Eradication of Alient Plant</t>
        </r>
      </text>
      <mc:AlternateContent>
        <mc:Choice Requires="v2">
          <commentPr autoFill="true" autoScale="false" colHidden="true" locked="false" rowHidden="false" textHAlign="justify" textVAlign="top">
            <anchor moveWithCells="false" sizeWithCells="false">
              <xdr:from>
                <xdr:col>1</xdr:col>
                <xdr:colOff>7</xdr:colOff>
                <xdr:row>15</xdr:row>
                <xdr:rowOff>7</xdr:rowOff>
              </xdr:from>
              <xdr:to>
                <xdr:col>2</xdr:col>
                <xdr:colOff>-47</xdr:colOff>
                <xdr:row>19</xdr:row>
                <xdr:rowOff>20</xdr:rowOff>
              </xdr:to>
            </anchor>
          </commentPr>
        </mc:Choice>
        <mc:Fallback/>
      </mc:AlternateContent>
    </comment>
    <comment ref="D39" authorId="0">
      <text>
        <r>
          <rPr>
            <b val="true"/>
            <sz val="9"/>
            <color rgb="FF000000"/>
            <rFont val="Tahoma"/>
            <family val="2"/>
          </rPr>
          <t xml:space="preserve">Author:
</t>
        </r>
        <r>
          <rPr>
            <sz val="9"/>
            <color rgb="FF000000"/>
            <rFont val="Tahoma"/>
            <family val="2"/>
          </rPr>
          <t xml:space="preserve">reduced by R300 000</t>
        </r>
      </text>
      <mc:AlternateContent>
        <mc:Choice Requires="v2">
          <commentPr autoFill="true" autoScale="false" colHidden="true" locked="false" rowHidden="false" textHAlign="justify" textVAlign="top">
            <anchor moveWithCells="false" sizeWithCells="false">
              <xdr:from>
                <xdr:col>1</xdr:col>
                <xdr:colOff>7</xdr:colOff>
                <xdr:row>38</xdr:row>
                <xdr:rowOff>5</xdr:rowOff>
              </xdr:from>
              <xdr:to>
                <xdr:col>2</xdr:col>
                <xdr:colOff>-121</xdr:colOff>
                <xdr:row>39</xdr:row>
                <xdr:rowOff>20</xdr:rowOff>
              </xdr:to>
            </anchor>
          </commentPr>
        </mc:Choice>
        <mc:Fallback/>
      </mc:AlternateContent>
    </comment>
    <comment ref="D42" authorId="0">
      <text>
        <r>
          <rPr>
            <b val="true"/>
            <sz val="9"/>
            <color rgb="FF000000"/>
            <rFont val="Tahoma"/>
            <family val="2"/>
          </rPr>
          <t xml:space="preserve">Author:
</t>
        </r>
        <r>
          <rPr>
            <sz val="9"/>
            <color rgb="FF000000"/>
            <rFont val="Tahoma"/>
            <family val="2"/>
          </rPr>
          <t xml:space="preserve">reduced by R100 000</t>
        </r>
      </text>
      <mc:AlternateContent>
        <mc:Choice Requires="v2">
          <commentPr autoFill="true" autoScale="false" colHidden="true" locked="false" rowHidden="false" textHAlign="justify" textVAlign="top">
            <anchor moveWithCells="false" sizeWithCells="false">
              <xdr:from>
                <xdr:col>1</xdr:col>
                <xdr:colOff>7</xdr:colOff>
                <xdr:row>40</xdr:row>
                <xdr:rowOff>3</xdr:rowOff>
              </xdr:from>
              <xdr:to>
                <xdr:col>2</xdr:col>
                <xdr:colOff>-121</xdr:colOff>
                <xdr:row>48</xdr:row>
                <xdr:rowOff>12</xdr:rowOff>
              </xdr:to>
            </anchor>
          </commentPr>
        </mc:Choice>
        <mc:Fallback/>
      </mc:AlternateContent>
    </comment>
    <comment ref="D50" authorId="0">
      <text>
        <r>
          <rPr>
            <b val="true"/>
            <sz val="9"/>
            <color rgb="FF000000"/>
            <rFont val="Tahoma"/>
            <family val="2"/>
          </rPr>
          <t xml:space="preserve">Author:
</t>
        </r>
        <r>
          <rPr>
            <sz val="9"/>
            <color rgb="FF000000"/>
            <rFont val="Tahoma"/>
            <family val="2"/>
          </rPr>
          <t xml:space="preserve">reduced by R200 000</t>
        </r>
      </text>
      <mc:AlternateContent>
        <mc:Choice Requires="v2">
          <commentPr autoFill="true" autoScale="false" colHidden="true" locked="false" rowHidden="false" textHAlign="justify" textVAlign="top">
            <anchor moveWithCells="false" sizeWithCells="false">
              <xdr:from>
                <xdr:col>1</xdr:col>
                <xdr:colOff>7</xdr:colOff>
                <xdr:row>47</xdr:row>
                <xdr:rowOff>14</xdr:rowOff>
              </xdr:from>
              <xdr:to>
                <xdr:col>2</xdr:col>
                <xdr:colOff>-121</xdr:colOff>
                <xdr:row>52</xdr:row>
                <xdr:rowOff>5</xdr:rowOff>
              </xdr:to>
            </anchor>
          </commentPr>
        </mc:Choice>
        <mc:Fallback/>
      </mc:AlternateContent>
    </comment>
    <comment ref="D56" authorId="0">
      <text>
        <r>
          <rPr>
            <b val="true"/>
            <sz val="9"/>
            <color rgb="FF000000"/>
            <rFont val="Tahoma"/>
            <family val="2"/>
          </rPr>
          <t xml:space="preserve">Author:
</t>
        </r>
        <r>
          <rPr>
            <sz val="9"/>
            <color rgb="FF000000"/>
            <rFont val="Tahoma"/>
            <family val="2"/>
          </rPr>
          <t xml:space="preserve"> Differs by R 20000 for Mr Mathekga
</t>
        </r>
      </text>
      <mc:AlternateContent>
        <mc:Choice Requires="v2">
          <commentPr autoFill="true" autoScale="false" colHidden="true" locked="false" rowHidden="false" textHAlign="justify" textVAlign="top">
            <anchor moveWithCells="false" sizeWithCells="false">
              <xdr:from>
                <xdr:col>1</xdr:col>
                <xdr:colOff>7</xdr:colOff>
                <xdr:row>53</xdr:row>
                <xdr:rowOff>14</xdr:rowOff>
              </xdr:from>
              <xdr:to>
                <xdr:col>2</xdr:col>
                <xdr:colOff>-46</xdr:colOff>
                <xdr:row>57</xdr:row>
                <xdr:rowOff>10</xdr:rowOff>
              </xdr:to>
            </anchor>
          </commentPr>
        </mc:Choice>
        <mc:Fallback/>
      </mc:AlternateContent>
    </comment>
    <comment ref="D116" authorId="0">
      <text>
        <r>
          <rPr>
            <b val="true"/>
            <sz val="9"/>
            <color rgb="FF000000"/>
            <rFont val="Tahoma"/>
            <family val="2"/>
          </rPr>
          <t xml:space="preserve">Author:
</t>
        </r>
        <r>
          <rPr>
            <sz val="9"/>
            <color rgb="FF000000"/>
            <rFont val="Tahoma"/>
            <family val="2"/>
          </rPr>
          <t xml:space="preserve">reduced by R752 000</t>
        </r>
      </text>
      <mc:AlternateContent>
        <mc:Choice Requires="v2">
          <commentPr autoFill="true" autoScale="false" colHidden="true" locked="false" rowHidden="false" textHAlign="justify" textVAlign="top">
            <anchor moveWithCells="false" sizeWithCells="false">
              <xdr:from>
                <xdr:col>1</xdr:col>
                <xdr:colOff>7</xdr:colOff>
                <xdr:row>113</xdr:row>
                <xdr:rowOff>16</xdr:rowOff>
              </xdr:from>
              <xdr:to>
                <xdr:col>2</xdr:col>
                <xdr:colOff>-121</xdr:colOff>
                <xdr:row>119</xdr:row>
                <xdr:rowOff>19</xdr:rowOff>
              </xdr:to>
            </anchor>
          </commentPr>
        </mc:Choice>
        <mc:Fallback/>
      </mc:AlternateContent>
    </comment>
    <comment ref="D126" authorId="0">
      <text>
        <r>
          <rPr>
            <b val="true"/>
            <sz val="9"/>
            <color rgb="FF000000"/>
            <rFont val="Tahoma"/>
            <family val="2"/>
          </rPr>
          <t xml:space="preserve">Author:
</t>
        </r>
        <r>
          <rPr>
            <sz val="9"/>
            <color rgb="FF000000"/>
            <rFont val="Tahoma"/>
            <family val="2"/>
          </rPr>
          <t xml:space="preserve">catered for new post</t>
        </r>
      </text>
      <mc:AlternateContent>
        <mc:Choice Requires="v2">
          <commentPr autoFill="true" autoScale="false" colHidden="true" locked="false" rowHidden="false" textHAlign="justify" textVAlign="top">
            <anchor moveWithCells="false" sizeWithCells="false">
              <xdr:from>
                <xdr:col>1</xdr:col>
                <xdr:colOff>7</xdr:colOff>
                <xdr:row>123</xdr:row>
                <xdr:rowOff>16</xdr:rowOff>
              </xdr:from>
              <xdr:to>
                <xdr:col>2</xdr:col>
                <xdr:colOff>-121</xdr:colOff>
                <xdr:row>127</xdr:row>
                <xdr:rowOff>1</xdr:rowOff>
              </xdr:to>
            </anchor>
          </commentPr>
        </mc:Choice>
        <mc:Fallback/>
      </mc:AlternateContent>
    </comment>
    <comment ref="D187" authorId="0">
      <text>
        <r>
          <rPr>
            <b val="true"/>
            <sz val="9"/>
            <color rgb="FF000000"/>
            <rFont val="Tahoma"/>
            <family val="2"/>
          </rPr>
          <t xml:space="preserve">Author:
</t>
        </r>
        <r>
          <rPr>
            <sz val="9"/>
            <color rgb="FF000000"/>
            <rFont val="Tahoma"/>
            <family val="2"/>
          </rPr>
          <t xml:space="preserve">Reduced by R 446 592</t>
        </r>
      </text>
      <mc:AlternateContent>
        <mc:Choice Requires="v2">
          <commentPr autoFill="true" autoScale="false" colHidden="true" locked="false" rowHidden="false" textHAlign="justify" textVAlign="top">
            <anchor moveWithCells="false" sizeWithCells="false">
              <xdr:from>
                <xdr:col>1</xdr:col>
                <xdr:colOff>7</xdr:colOff>
                <xdr:row>184</xdr:row>
                <xdr:rowOff>9</xdr:rowOff>
              </xdr:from>
              <xdr:to>
                <xdr:col>2</xdr:col>
                <xdr:colOff>-121</xdr:colOff>
                <xdr:row>216</xdr:row>
                <xdr:rowOff>33</xdr:rowOff>
              </xdr:to>
            </anchor>
          </commentPr>
        </mc:Choice>
        <mc:Fallback/>
      </mc:AlternateContent>
    </comment>
    <comment ref="D188" authorId="0">
      <text>
        <r>
          <rPr>
            <b val="true"/>
            <sz val="9"/>
            <color rgb="FF000000"/>
            <rFont val="Tahoma"/>
            <family val="2"/>
          </rPr>
          <t xml:space="preserve">Author:
</t>
        </r>
        <r>
          <rPr>
            <sz val="9"/>
            <color rgb="FF000000"/>
            <rFont val="Tahoma"/>
            <family val="2"/>
          </rPr>
          <t xml:space="preserve">reduced by R 1 563 426</t>
        </r>
      </text>
      <mc:AlternateContent>
        <mc:Choice Requires="v2">
          <commentPr autoFill="true" autoScale="false" colHidden="true" locked="false" rowHidden="false" textHAlign="justify" textVAlign="top">
            <anchor moveWithCells="false" sizeWithCells="false">
              <xdr:from>
                <xdr:col>1</xdr:col>
                <xdr:colOff>7</xdr:colOff>
                <xdr:row>185</xdr:row>
                <xdr:rowOff>1</xdr:rowOff>
              </xdr:from>
              <xdr:to>
                <xdr:col>2</xdr:col>
                <xdr:colOff>-23</xdr:colOff>
                <xdr:row>206</xdr:row>
                <xdr:rowOff>20</xdr:rowOff>
              </xdr:to>
            </anchor>
          </commentPr>
        </mc:Choice>
        <mc:Fallback/>
      </mc:AlternateContent>
    </comment>
    <comment ref="D231" authorId="0">
      <text>
        <r>
          <rPr>
            <b val="true"/>
            <sz val="9"/>
            <color rgb="FF000000"/>
            <rFont val="Tahoma"/>
            <family val="2"/>
          </rPr>
          <t xml:space="preserve">Author:
</t>
        </r>
        <r>
          <rPr>
            <sz val="9"/>
            <color rgb="FF000000"/>
            <rFont val="Tahoma"/>
            <family val="2"/>
          </rPr>
          <t xml:space="preserve">From cultural and civic hall.</t>
        </r>
      </text>
      <mc:AlternateContent>
        <mc:Choice Requires="v2">
          <commentPr autoFill="true" autoScale="false" colHidden="true" locked="false" rowHidden="false" textHAlign="justify" textVAlign="top">
            <anchor moveWithCells="false" sizeWithCells="false">
              <xdr:from>
                <xdr:col>1</xdr:col>
                <xdr:colOff>7</xdr:colOff>
                <xdr:row>230</xdr:row>
                <xdr:rowOff>16</xdr:rowOff>
              </xdr:from>
              <xdr:to>
                <xdr:col>2</xdr:col>
                <xdr:colOff>-121</xdr:colOff>
                <xdr:row>238</xdr:row>
                <xdr:rowOff>17</xdr:rowOff>
              </xdr:to>
            </anchor>
          </commentPr>
        </mc:Choice>
        <mc:Fallback/>
      </mc:AlternateContent>
    </comment>
    <comment ref="D241" authorId="0">
      <text>
        <r>
          <rPr>
            <b val="true"/>
            <sz val="9"/>
            <color rgb="FF000000"/>
            <rFont val="Tahoma"/>
            <family val="2"/>
          </rPr>
          <t xml:space="preserve">Author:
</t>
        </r>
        <r>
          <rPr>
            <sz val="9"/>
            <color rgb="FF000000"/>
            <rFont val="Tahoma"/>
            <family val="2"/>
          </rPr>
          <t xml:space="preserve">reduced by R100 000(PMU)</t>
        </r>
      </text>
      <mc:AlternateContent>
        <mc:Choice Requires="v2">
          <commentPr autoFill="true" autoScale="false" colHidden="true" locked="false" rowHidden="false" textHAlign="justify" textVAlign="top">
            <anchor moveWithCells="false" sizeWithCells="false">
              <xdr:from>
                <xdr:col>1</xdr:col>
                <xdr:colOff>7</xdr:colOff>
                <xdr:row>239</xdr:row>
                <xdr:rowOff>11</xdr:rowOff>
              </xdr:from>
              <xdr:to>
                <xdr:col>2</xdr:col>
                <xdr:colOff>-22</xdr:colOff>
                <xdr:row>243</xdr:row>
                <xdr:rowOff>19</xdr:rowOff>
              </xdr:to>
            </anchor>
          </commentPr>
        </mc:Choice>
        <mc:Fallback/>
      </mc:AlternateContent>
    </comment>
    <comment ref="D259" authorId="0">
      <text>
        <r>
          <rPr>
            <b val="true"/>
            <sz val="9"/>
            <color rgb="FF000000"/>
            <rFont val="Tahoma"/>
            <family val="2"/>
          </rPr>
          <t xml:space="preserve">Author:
</t>
        </r>
        <r>
          <rPr>
            <sz val="9"/>
            <color rgb="FF000000"/>
            <rFont val="Tahoma"/>
            <family val="2"/>
          </rPr>
          <t xml:space="preserve">reduced by R82 500</t>
        </r>
      </text>
      <mc:AlternateContent>
        <mc:Choice Requires="v2">
          <commentPr autoFill="true" autoScale="false" colHidden="true" locked="false" rowHidden="false" textHAlign="justify" textVAlign="top">
            <anchor moveWithCells="false" sizeWithCells="false">
              <xdr:from>
                <xdr:col>1</xdr:col>
                <xdr:colOff>7</xdr:colOff>
                <xdr:row>254</xdr:row>
                <xdr:rowOff>15</xdr:rowOff>
              </xdr:from>
              <xdr:to>
                <xdr:col>2</xdr:col>
                <xdr:colOff>-44</xdr:colOff>
                <xdr:row>259</xdr:row>
                <xdr:rowOff>12</xdr:rowOff>
              </xdr:to>
            </anchor>
          </commentPr>
        </mc:Choice>
        <mc:Fallback/>
      </mc:AlternateContent>
    </comment>
    <comment ref="D274" authorId="0">
      <text>
        <r>
          <rPr>
            <b val="true"/>
            <sz val="9"/>
            <color rgb="FF000000"/>
            <rFont val="Tahoma"/>
            <family val="2"/>
          </rPr>
          <t xml:space="preserve">Author:
</t>
        </r>
        <r>
          <rPr>
            <sz val="9"/>
            <color rgb="FF000000"/>
            <rFont val="Tahoma"/>
            <family val="2"/>
          </rPr>
          <t xml:space="preserve">increased by R1.3</t>
        </r>
      </text>
      <mc:AlternateContent>
        <mc:Choice Requires="v2">
          <commentPr autoFill="true" autoScale="false" colHidden="true" locked="false" rowHidden="false" textHAlign="justify" textVAlign="top">
            <anchor moveWithCells="false" sizeWithCells="false">
              <xdr:from>
                <xdr:col>1</xdr:col>
                <xdr:colOff>7</xdr:colOff>
                <xdr:row>271</xdr:row>
                <xdr:rowOff>15</xdr:rowOff>
              </xdr:from>
              <xdr:to>
                <xdr:col>2</xdr:col>
                <xdr:colOff>-23</xdr:colOff>
                <xdr:row>275</xdr:row>
                <xdr:rowOff>17</xdr:rowOff>
              </xdr:to>
            </anchor>
          </commentPr>
        </mc:Choice>
        <mc:Fallback/>
      </mc:AlternateContent>
    </comment>
    <comment ref="D338"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1</xdr:col>
                <xdr:colOff>7</xdr:colOff>
                <xdr:row>335</xdr:row>
                <xdr:rowOff>30</xdr:rowOff>
              </xdr:from>
              <xdr:to>
                <xdr:col>2</xdr:col>
                <xdr:colOff>-47</xdr:colOff>
                <xdr:row>339</xdr:row>
                <xdr:rowOff>74</xdr:rowOff>
              </xdr:to>
            </anchor>
          </commentPr>
        </mc:Choice>
        <mc:Fallback/>
      </mc:AlternateContent>
    </comment>
    <comment ref="D339"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1</xdr:col>
                <xdr:colOff>7</xdr:colOff>
                <xdr:row>336</xdr:row>
                <xdr:rowOff>25</xdr:rowOff>
              </xdr:from>
              <xdr:to>
                <xdr:col>2</xdr:col>
                <xdr:colOff>-47</xdr:colOff>
                <xdr:row>339</xdr:row>
                <xdr:rowOff>53</xdr:rowOff>
              </xdr:to>
            </anchor>
          </commentPr>
        </mc:Choice>
        <mc:Fallback/>
      </mc:AlternateContent>
    </comment>
    <comment ref="D340"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1</xdr:col>
                <xdr:colOff>7</xdr:colOff>
                <xdr:row>337</xdr:row>
                <xdr:rowOff>16</xdr:rowOff>
              </xdr:from>
              <xdr:to>
                <xdr:col>2</xdr:col>
                <xdr:colOff>-47</xdr:colOff>
                <xdr:row>340</xdr:row>
                <xdr:rowOff>20</xdr:rowOff>
              </xdr:to>
            </anchor>
          </commentPr>
        </mc:Choice>
        <mc:Fallback/>
      </mc:AlternateContent>
    </comment>
    <comment ref="D341"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1</xdr:col>
                <xdr:colOff>7</xdr:colOff>
                <xdr:row>339</xdr:row>
                <xdr:rowOff>47</xdr:rowOff>
              </xdr:from>
              <xdr:to>
                <xdr:col>2</xdr:col>
                <xdr:colOff>-47</xdr:colOff>
                <xdr:row>341</xdr:row>
                <xdr:rowOff>59</xdr:rowOff>
              </xdr:to>
            </anchor>
          </commentPr>
        </mc:Choice>
        <mc:Fallback/>
      </mc:AlternateContent>
    </comment>
    <comment ref="D342"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1</xdr:col>
                <xdr:colOff>7</xdr:colOff>
                <xdr:row>340</xdr:row>
                <xdr:rowOff>29</xdr:rowOff>
              </xdr:from>
              <xdr:to>
                <xdr:col>2</xdr:col>
                <xdr:colOff>-47</xdr:colOff>
                <xdr:row>341</xdr:row>
                <xdr:rowOff>59</xdr:rowOff>
              </xdr:to>
            </anchor>
          </commentPr>
        </mc:Choice>
        <mc:Fallback/>
      </mc:AlternateContent>
    </comment>
    <comment ref="D343"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1</xdr:col>
                <xdr:colOff>7</xdr:colOff>
                <xdr:row>341</xdr:row>
                <xdr:rowOff>26</xdr:rowOff>
              </xdr:from>
              <xdr:to>
                <xdr:col>2</xdr:col>
                <xdr:colOff>-47</xdr:colOff>
                <xdr:row>342</xdr:row>
                <xdr:rowOff>47</xdr:rowOff>
              </xdr:to>
            </anchor>
          </commentPr>
        </mc:Choice>
        <mc:Fallback/>
      </mc:AlternateContent>
    </comment>
    <comment ref="D344"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1</xdr:col>
                <xdr:colOff>7</xdr:colOff>
                <xdr:row>342</xdr:row>
                <xdr:rowOff>20</xdr:rowOff>
              </xdr:from>
              <xdr:to>
                <xdr:col>2</xdr:col>
                <xdr:colOff>-47</xdr:colOff>
                <xdr:row>343</xdr:row>
                <xdr:rowOff>48</xdr:rowOff>
              </xdr:to>
            </anchor>
          </commentPr>
        </mc:Choice>
        <mc:Fallback/>
      </mc:AlternateContent>
    </comment>
    <comment ref="E13" authorId="0">
      <text>
        <r>
          <rPr>
            <b val="true"/>
            <sz val="9"/>
            <color rgb="FF000000"/>
            <rFont val="Tahoma"/>
            <family val="2"/>
          </rPr>
          <t xml:space="preserve">Author:
</t>
        </r>
        <r>
          <rPr>
            <sz val="9"/>
            <color rgb="FF000000"/>
            <rFont val="Tahoma"/>
            <family val="2"/>
          </rPr>
          <t xml:space="preserve">why move to corporate services</t>
        </r>
      </text>
      <mc:AlternateContent>
        <mc:Choice Requires="v2">
          <commentPr autoFill="true" autoScale="false" colHidden="true" locked="false" rowHidden="false" textHAlign="justify" textVAlign="top">
            <anchor moveWithCells="false" sizeWithCells="false">
              <xdr:from>
                <xdr:col>1</xdr:col>
                <xdr:colOff>156</xdr:colOff>
                <xdr:row>11</xdr:row>
                <xdr:rowOff>7</xdr:rowOff>
              </xdr:from>
              <xdr:to>
                <xdr:col>5</xdr:col>
                <xdr:colOff>103</xdr:colOff>
                <xdr:row>15</xdr:row>
                <xdr:rowOff>12</xdr:rowOff>
              </xdr:to>
            </anchor>
          </commentPr>
        </mc:Choice>
        <mc:Fallback/>
      </mc:AlternateContent>
    </comment>
    <comment ref="E17" authorId="0">
      <text>
        <r>
          <rPr>
            <b val="true"/>
            <sz val="9"/>
            <color rgb="FF000000"/>
            <rFont val="Tahoma"/>
            <family val="2"/>
          </rPr>
          <t xml:space="preserve">Author:
</t>
        </r>
        <r>
          <rPr>
            <sz val="9"/>
            <color rgb="FF000000"/>
            <rFont val="Tahoma"/>
            <family val="2"/>
          </rPr>
          <t xml:space="preserve">Planning CDM Grant
Eradication of Alient Plant</t>
        </r>
      </text>
      <mc:AlternateContent>
        <mc:Choice Requires="v2">
          <commentPr autoFill="true" autoScale="false" colHidden="true" locked="false" rowHidden="false" textHAlign="justify" textVAlign="top">
            <anchor moveWithCells="false" sizeWithCells="false">
              <xdr:from>
                <xdr:col>1</xdr:col>
                <xdr:colOff>156</xdr:colOff>
                <xdr:row>15</xdr:row>
                <xdr:rowOff>7</xdr:rowOff>
              </xdr:from>
              <xdr:to>
                <xdr:col>5</xdr:col>
                <xdr:colOff>103</xdr:colOff>
                <xdr:row>19</xdr:row>
                <xdr:rowOff>17</xdr:rowOff>
              </xdr:to>
            </anchor>
          </commentPr>
        </mc:Choice>
        <mc:Fallback/>
      </mc:AlternateContent>
    </comment>
    <comment ref="E39" authorId="0">
      <text>
        <r>
          <rPr>
            <b val="true"/>
            <sz val="9"/>
            <color rgb="FF000000"/>
            <rFont val="Tahoma"/>
            <family val="2"/>
          </rPr>
          <t xml:space="preserve">Author:
</t>
        </r>
        <r>
          <rPr>
            <sz val="9"/>
            <color rgb="FF000000"/>
            <rFont val="Tahoma"/>
            <family val="2"/>
          </rPr>
          <t xml:space="preserve">reduced by R300 000</t>
        </r>
      </text>
      <mc:AlternateContent>
        <mc:Choice Requires="v2">
          <commentPr autoFill="true" autoScale="false" colHidden="true" locked="false" rowHidden="false" textHAlign="justify" textVAlign="top">
            <anchor moveWithCells="false" sizeWithCells="false">
              <xdr:from>
                <xdr:col>1</xdr:col>
                <xdr:colOff>156</xdr:colOff>
                <xdr:row>38</xdr:row>
                <xdr:rowOff>5</xdr:rowOff>
              </xdr:from>
              <xdr:to>
                <xdr:col>5</xdr:col>
                <xdr:colOff>28</xdr:colOff>
                <xdr:row>39</xdr:row>
                <xdr:rowOff>20</xdr:rowOff>
              </xdr:to>
            </anchor>
          </commentPr>
        </mc:Choice>
        <mc:Fallback/>
      </mc:AlternateContent>
    </comment>
    <comment ref="E42" authorId="0">
      <text>
        <r>
          <rPr>
            <b val="true"/>
            <sz val="9"/>
            <color rgb="FF000000"/>
            <rFont val="Tahoma"/>
            <family val="2"/>
          </rPr>
          <t xml:space="preserve">Author:
</t>
        </r>
        <r>
          <rPr>
            <sz val="9"/>
            <color rgb="FF000000"/>
            <rFont val="Tahoma"/>
            <family val="2"/>
          </rPr>
          <t xml:space="preserve">reduced by R100 000</t>
        </r>
      </text>
      <mc:AlternateContent>
        <mc:Choice Requires="v2">
          <commentPr autoFill="true" autoScale="false" colHidden="true" locked="false" rowHidden="false" textHAlign="justify" textVAlign="top">
            <anchor moveWithCells="false" sizeWithCells="false">
              <xdr:from>
                <xdr:col>1</xdr:col>
                <xdr:colOff>156</xdr:colOff>
                <xdr:row>40</xdr:row>
                <xdr:rowOff>3</xdr:rowOff>
              </xdr:from>
              <xdr:to>
                <xdr:col>5</xdr:col>
                <xdr:colOff>28</xdr:colOff>
                <xdr:row>48</xdr:row>
                <xdr:rowOff>12</xdr:rowOff>
              </xdr:to>
            </anchor>
          </commentPr>
        </mc:Choice>
        <mc:Fallback/>
      </mc:AlternateContent>
    </comment>
    <comment ref="E50" authorId="0">
      <text>
        <r>
          <rPr>
            <b val="true"/>
            <sz val="9"/>
            <color rgb="FF000000"/>
            <rFont val="Tahoma"/>
            <family val="2"/>
          </rPr>
          <t xml:space="preserve">Author:
</t>
        </r>
        <r>
          <rPr>
            <sz val="9"/>
            <color rgb="FF000000"/>
            <rFont val="Tahoma"/>
            <family val="2"/>
          </rPr>
          <t xml:space="preserve">reduced by R200 000</t>
        </r>
      </text>
      <mc:AlternateContent>
        <mc:Choice Requires="v2">
          <commentPr autoFill="true" autoScale="false" colHidden="true" locked="false" rowHidden="false" textHAlign="justify" textVAlign="top">
            <anchor moveWithCells="false" sizeWithCells="false">
              <xdr:from>
                <xdr:col>1</xdr:col>
                <xdr:colOff>156</xdr:colOff>
                <xdr:row>47</xdr:row>
                <xdr:rowOff>14</xdr:rowOff>
              </xdr:from>
              <xdr:to>
                <xdr:col>5</xdr:col>
                <xdr:colOff>28</xdr:colOff>
                <xdr:row>52</xdr:row>
                <xdr:rowOff>5</xdr:rowOff>
              </xdr:to>
            </anchor>
          </commentPr>
        </mc:Choice>
        <mc:Fallback/>
      </mc:AlternateContent>
    </comment>
    <comment ref="E116" authorId="0">
      <text>
        <r>
          <rPr>
            <b val="true"/>
            <sz val="9"/>
            <color rgb="FF000000"/>
            <rFont val="Tahoma"/>
            <family val="2"/>
          </rPr>
          <t xml:space="preserve">Author:
</t>
        </r>
        <r>
          <rPr>
            <sz val="9"/>
            <color rgb="FF000000"/>
            <rFont val="Tahoma"/>
            <family val="2"/>
          </rPr>
          <t xml:space="preserve">reduced by R752 000</t>
        </r>
      </text>
      <mc:AlternateContent>
        <mc:Choice Requires="v2">
          <commentPr autoFill="true" autoScale="false" colHidden="true" locked="false" rowHidden="false" textHAlign="justify" textVAlign="top">
            <anchor moveWithCells="false" sizeWithCells="false">
              <xdr:from>
                <xdr:col>1</xdr:col>
                <xdr:colOff>156</xdr:colOff>
                <xdr:row>113</xdr:row>
                <xdr:rowOff>16</xdr:rowOff>
              </xdr:from>
              <xdr:to>
                <xdr:col>5</xdr:col>
                <xdr:colOff>28</xdr:colOff>
                <xdr:row>120</xdr:row>
                <xdr:rowOff>1</xdr:rowOff>
              </xdr:to>
            </anchor>
          </commentPr>
        </mc:Choice>
        <mc:Fallback/>
      </mc:AlternateContent>
    </comment>
    <comment ref="E126" authorId="0">
      <text>
        <r>
          <rPr>
            <b val="true"/>
            <sz val="9"/>
            <color rgb="FF000000"/>
            <rFont val="Tahoma"/>
            <family val="2"/>
          </rPr>
          <t xml:space="preserve">Author:
</t>
        </r>
        <r>
          <rPr>
            <sz val="9"/>
            <color rgb="FF000000"/>
            <rFont val="Tahoma"/>
            <family val="2"/>
          </rPr>
          <t xml:space="preserve">catered for new post</t>
        </r>
      </text>
      <mc:AlternateContent>
        <mc:Choice Requires="v2">
          <commentPr autoFill="true" autoScale="false" colHidden="true" locked="false" rowHidden="false" textHAlign="justify" textVAlign="top">
            <anchor moveWithCells="false" sizeWithCells="false">
              <xdr:from>
                <xdr:col>1</xdr:col>
                <xdr:colOff>156</xdr:colOff>
                <xdr:row>123</xdr:row>
                <xdr:rowOff>16</xdr:rowOff>
              </xdr:from>
              <xdr:to>
                <xdr:col>5</xdr:col>
                <xdr:colOff>28</xdr:colOff>
                <xdr:row>127</xdr:row>
                <xdr:rowOff>2</xdr:rowOff>
              </xdr:to>
            </anchor>
          </commentPr>
        </mc:Choice>
        <mc:Fallback/>
      </mc:AlternateContent>
    </comment>
    <comment ref="E187" authorId="0">
      <text>
        <r>
          <rPr>
            <b val="true"/>
            <sz val="9"/>
            <color rgb="FF000000"/>
            <rFont val="Tahoma"/>
            <family val="2"/>
          </rPr>
          <t xml:space="preserve">Author:
</t>
        </r>
        <r>
          <rPr>
            <sz val="9"/>
            <color rgb="FF000000"/>
            <rFont val="Tahoma"/>
            <family val="2"/>
          </rPr>
          <t xml:space="preserve">Reduced by R 446 592</t>
        </r>
      </text>
      <mc:AlternateContent>
        <mc:Choice Requires="v2">
          <commentPr autoFill="true" autoScale="false" colHidden="true" locked="false" rowHidden="false" textHAlign="justify" textVAlign="top">
            <anchor moveWithCells="false" sizeWithCells="false">
              <xdr:from>
                <xdr:col>1</xdr:col>
                <xdr:colOff>156</xdr:colOff>
                <xdr:row>184</xdr:row>
                <xdr:rowOff>9</xdr:rowOff>
              </xdr:from>
              <xdr:to>
                <xdr:col>5</xdr:col>
                <xdr:colOff>28</xdr:colOff>
                <xdr:row>217</xdr:row>
                <xdr:rowOff>7</xdr:rowOff>
              </xdr:to>
            </anchor>
          </commentPr>
        </mc:Choice>
        <mc:Fallback/>
      </mc:AlternateContent>
    </comment>
    <comment ref="E188" authorId="0">
      <text>
        <r>
          <rPr>
            <b val="true"/>
            <sz val="9"/>
            <color rgb="FF000000"/>
            <rFont val="Tahoma"/>
            <family val="2"/>
          </rPr>
          <t xml:space="preserve">Author:
</t>
        </r>
        <r>
          <rPr>
            <sz val="9"/>
            <color rgb="FF000000"/>
            <rFont val="Tahoma"/>
            <family val="2"/>
          </rPr>
          <t xml:space="preserve">reduced by R 1 563 426</t>
        </r>
      </text>
      <mc:AlternateContent>
        <mc:Choice Requires="v2">
          <commentPr autoFill="true" autoScale="false" colHidden="true" locked="false" rowHidden="false" textHAlign="justify" textVAlign="top">
            <anchor moveWithCells="false" sizeWithCells="false">
              <xdr:from>
                <xdr:col>1</xdr:col>
                <xdr:colOff>156</xdr:colOff>
                <xdr:row>185</xdr:row>
                <xdr:rowOff>1</xdr:rowOff>
              </xdr:from>
              <xdr:to>
                <xdr:col>5</xdr:col>
                <xdr:colOff>128</xdr:colOff>
                <xdr:row>206</xdr:row>
                <xdr:rowOff>7</xdr:rowOff>
              </xdr:to>
            </anchor>
          </commentPr>
        </mc:Choice>
        <mc:Fallback/>
      </mc:AlternateContent>
    </comment>
    <comment ref="E231" authorId="0">
      <text>
        <r>
          <rPr>
            <b val="true"/>
            <sz val="9"/>
            <color rgb="FF000000"/>
            <rFont val="Tahoma"/>
            <family val="2"/>
          </rPr>
          <t xml:space="preserve">Author:
</t>
        </r>
        <r>
          <rPr>
            <sz val="9"/>
            <color rgb="FF000000"/>
            <rFont val="Tahoma"/>
            <family val="2"/>
          </rPr>
          <t xml:space="preserve">From cultural and civic hall.</t>
        </r>
      </text>
      <mc:AlternateContent>
        <mc:Choice Requires="v2">
          <commentPr autoFill="true" autoScale="false" colHidden="true" locked="false" rowHidden="false" textHAlign="justify" textVAlign="top">
            <anchor moveWithCells="false" sizeWithCells="false">
              <xdr:from>
                <xdr:col>1</xdr:col>
                <xdr:colOff>156</xdr:colOff>
                <xdr:row>230</xdr:row>
                <xdr:rowOff>16</xdr:rowOff>
              </xdr:from>
              <xdr:to>
                <xdr:col>5</xdr:col>
                <xdr:colOff>28</xdr:colOff>
                <xdr:row>237</xdr:row>
                <xdr:rowOff>16</xdr:rowOff>
              </xdr:to>
            </anchor>
          </commentPr>
        </mc:Choice>
        <mc:Fallback/>
      </mc:AlternateContent>
    </comment>
    <comment ref="E241" authorId="0">
      <text>
        <r>
          <rPr>
            <b val="true"/>
            <sz val="9"/>
            <color rgb="FF000000"/>
            <rFont val="Tahoma"/>
            <family val="2"/>
          </rPr>
          <t xml:space="preserve">Author:
</t>
        </r>
        <r>
          <rPr>
            <sz val="9"/>
            <color rgb="FF000000"/>
            <rFont val="Tahoma"/>
            <family val="2"/>
          </rPr>
          <t xml:space="preserve">reduced by R100 000(PMU)</t>
        </r>
      </text>
      <mc:AlternateContent>
        <mc:Choice Requires="v2">
          <commentPr autoFill="true" autoScale="false" colHidden="true" locked="false" rowHidden="false" textHAlign="justify" textVAlign="top">
            <anchor moveWithCells="false" sizeWithCells="false">
              <xdr:from>
                <xdr:col>1</xdr:col>
                <xdr:colOff>156</xdr:colOff>
                <xdr:row>239</xdr:row>
                <xdr:rowOff>11</xdr:rowOff>
              </xdr:from>
              <xdr:to>
                <xdr:col>5</xdr:col>
                <xdr:colOff>128</xdr:colOff>
                <xdr:row>252</xdr:row>
                <xdr:rowOff>1</xdr:rowOff>
              </xdr:to>
            </anchor>
          </commentPr>
        </mc:Choice>
        <mc:Fallback/>
      </mc:AlternateContent>
    </comment>
    <comment ref="E259" authorId="0">
      <text>
        <r>
          <rPr>
            <b val="true"/>
            <sz val="9"/>
            <color rgb="FF000000"/>
            <rFont val="Tahoma"/>
            <family val="2"/>
          </rPr>
          <t xml:space="preserve">Author:
</t>
        </r>
        <r>
          <rPr>
            <sz val="9"/>
            <color rgb="FF000000"/>
            <rFont val="Tahoma"/>
            <family val="2"/>
          </rPr>
          <t xml:space="preserve">reduced by R82 500</t>
        </r>
      </text>
      <mc:AlternateContent>
        <mc:Choice Requires="v2">
          <commentPr autoFill="true" autoScale="false" colHidden="true" locked="false" rowHidden="false" textHAlign="justify" textVAlign="top">
            <anchor moveWithCells="false" sizeWithCells="false">
              <xdr:from>
                <xdr:col>1</xdr:col>
                <xdr:colOff>156</xdr:colOff>
                <xdr:row>254</xdr:row>
                <xdr:rowOff>15</xdr:rowOff>
              </xdr:from>
              <xdr:to>
                <xdr:col>5</xdr:col>
                <xdr:colOff>105</xdr:colOff>
                <xdr:row>259</xdr:row>
                <xdr:rowOff>2</xdr:rowOff>
              </xdr:to>
            </anchor>
          </commentPr>
        </mc:Choice>
        <mc:Fallback/>
      </mc:AlternateContent>
    </comment>
    <comment ref="E274" authorId="0">
      <text>
        <r>
          <rPr>
            <b val="true"/>
            <sz val="9"/>
            <color rgb="FF000000"/>
            <rFont val="Tahoma"/>
            <family val="2"/>
          </rPr>
          <t xml:space="preserve">Author:
</t>
        </r>
        <r>
          <rPr>
            <sz val="9"/>
            <color rgb="FF000000"/>
            <rFont val="Tahoma"/>
            <family val="2"/>
          </rPr>
          <t xml:space="preserve">increased by R1.3</t>
        </r>
      </text>
      <mc:AlternateContent>
        <mc:Choice Requires="v2">
          <commentPr autoFill="true" autoScale="false" colHidden="true" locked="false" rowHidden="false" textHAlign="justify" textVAlign="top">
            <anchor moveWithCells="false" sizeWithCells="false">
              <xdr:from>
                <xdr:col>1</xdr:col>
                <xdr:colOff>156</xdr:colOff>
                <xdr:row>271</xdr:row>
                <xdr:rowOff>15</xdr:rowOff>
              </xdr:from>
              <xdr:to>
                <xdr:col>5</xdr:col>
                <xdr:colOff>126</xdr:colOff>
                <xdr:row>275</xdr:row>
                <xdr:rowOff>17</xdr:rowOff>
              </xdr:to>
            </anchor>
          </commentPr>
        </mc:Choice>
        <mc:Fallback/>
      </mc:AlternateContent>
    </comment>
    <comment ref="E327" authorId="0">
      <text>
        <r>
          <rPr>
            <b val="true"/>
            <sz val="9"/>
            <color rgb="FF000000"/>
            <rFont val="Tahoma"/>
            <family val="2"/>
          </rPr>
          <t xml:space="preserve">Author:
</t>
        </r>
        <r>
          <rPr>
            <sz val="9"/>
            <color rgb="FF000000"/>
            <rFont val="Tahoma"/>
            <family val="2"/>
          </rPr>
          <t xml:space="preserve">Approved as Mamaolo to Mogodi included in the R20m</t>
        </r>
      </text>
      <mc:AlternateContent>
        <mc:Choice Requires="v2">
          <commentPr autoFill="true" autoScale="false" colHidden="true" locked="false" rowHidden="false" textHAlign="justify" textVAlign="top">
            <anchor moveWithCells="false" sizeWithCells="false">
              <xdr:from>
                <xdr:col>1</xdr:col>
                <xdr:colOff>156</xdr:colOff>
                <xdr:row>324</xdr:row>
                <xdr:rowOff>32</xdr:rowOff>
              </xdr:from>
              <xdr:to>
                <xdr:col>5</xdr:col>
                <xdr:colOff>103</xdr:colOff>
                <xdr:row>329</xdr:row>
                <xdr:rowOff>15</xdr:rowOff>
              </xdr:to>
            </anchor>
          </commentPr>
        </mc:Choice>
        <mc:Fallback/>
      </mc:AlternateContent>
    </comment>
    <comment ref="E343"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1</xdr:col>
                <xdr:colOff>156</xdr:colOff>
                <xdr:row>341</xdr:row>
                <xdr:rowOff>26</xdr:rowOff>
              </xdr:from>
              <xdr:to>
                <xdr:col>5</xdr:col>
                <xdr:colOff>103</xdr:colOff>
                <xdr:row>342</xdr:row>
                <xdr:rowOff>47</xdr:rowOff>
              </xdr:to>
            </anchor>
          </commentPr>
        </mc:Choice>
        <mc:Fallback/>
      </mc:AlternateContent>
    </comment>
    <comment ref="F87" authorId="0">
      <text>
        <r>
          <rPr>
            <b val="true"/>
            <sz val="9"/>
            <color rgb="FF000000"/>
            <rFont val="Tahoma"/>
            <family val="2"/>
          </rPr>
          <t xml:space="preserve">Author:
</t>
        </r>
        <r>
          <rPr>
            <sz val="9"/>
            <color rgb="FF000000"/>
            <rFont val="Tahoma"/>
            <family val="2"/>
          </rPr>
          <t xml:space="preserve">removed, the service provider is on site and due to complete the project before end of the FY.</t>
        </r>
      </text>
      <mc:AlternateContent>
        <mc:Choice Requires="v2">
          <commentPr autoFill="true" autoScale="false" colHidden="false" locked="false" rowHidden="false" textHAlign="justify" textVAlign="top">
            <anchor moveWithCells="false" sizeWithCells="false">
              <xdr:from>
                <xdr:col>5</xdr:col>
                <xdr:colOff>107</xdr:colOff>
                <xdr:row>84</xdr:row>
                <xdr:rowOff>18</xdr:rowOff>
              </xdr:from>
              <xdr:to>
                <xdr:col>6</xdr:col>
                <xdr:colOff>103</xdr:colOff>
                <xdr:row>88</xdr:row>
                <xdr:rowOff>19</xdr:rowOff>
              </xdr:to>
            </anchor>
          </commentPr>
        </mc:Choice>
        <mc:Fallback/>
      </mc:AlternateContent>
    </comment>
    <comment ref="F268" authorId="0">
      <text>
        <r>
          <rPr>
            <b val="true"/>
            <sz val="9"/>
            <color rgb="FF000000"/>
            <rFont val="Tahoma"/>
            <family val="2"/>
          </rPr>
          <t xml:space="preserve">Author:
</t>
        </r>
        <r>
          <rPr>
            <sz val="9"/>
            <color rgb="FF000000"/>
            <rFont val="Tahoma"/>
            <family val="2"/>
          </rPr>
          <t xml:space="preserve">From Lebowakgomo hall </t>
        </r>
      </text>
      <mc:AlternateContent>
        <mc:Choice Requires="v2">
          <commentPr autoFill="true" autoScale="false" colHidden="false" locked="false" rowHidden="false" textHAlign="justify" textVAlign="top">
            <anchor moveWithCells="false" sizeWithCells="false">
              <xdr:from>
                <xdr:col>5</xdr:col>
                <xdr:colOff>107</xdr:colOff>
                <xdr:row>265</xdr:row>
                <xdr:rowOff>16</xdr:rowOff>
              </xdr:from>
              <xdr:to>
                <xdr:col>6</xdr:col>
                <xdr:colOff>102</xdr:colOff>
                <xdr:row>268</xdr:row>
                <xdr:rowOff>11</xdr:rowOff>
              </xdr:to>
            </anchor>
          </commentPr>
        </mc:Choice>
        <mc:Fallback/>
      </mc:AlternateContent>
    </comment>
    <comment ref="H230" authorId="0">
      <text>
        <r>
          <rPr>
            <b val="true"/>
            <sz val="9"/>
            <color rgb="FF000000"/>
            <rFont val="Tahoma"/>
            <family val="2"/>
          </rPr>
          <t xml:space="preserve">Author:
</t>
        </r>
        <r>
          <rPr>
            <sz val="9"/>
            <color rgb="FF000000"/>
            <rFont val="Tahoma"/>
            <family val="2"/>
          </rPr>
          <t xml:space="preserve">R700,000 (1 Isuzu and 1 mini Bus)
R 500 000 - Patrol car
R 970 000 - Speakers 
R600,000- Double Cub
R1,398,700 Mayor's Car
</t>
        </r>
      </text>
      <mc:AlternateContent>
        <mc:Choice Requires="v2">
          <commentPr autoFill="true" autoScale="false" colHidden="false" locked="false" rowHidden="false" textHAlign="justify" textVAlign="top">
            <anchor moveWithCells="false" sizeWithCells="false">
              <xdr:from>
                <xdr:col>14</xdr:col>
                <xdr:colOff>16</xdr:colOff>
                <xdr:row>228</xdr:row>
                <xdr:rowOff>6</xdr:rowOff>
              </xdr:from>
              <xdr:to>
                <xdr:col>16</xdr:col>
                <xdr:colOff>21</xdr:colOff>
                <xdr:row>240</xdr:row>
                <xdr:rowOff>1</xdr:rowOff>
              </xdr:to>
            </anchor>
          </commentPr>
        </mc:Choice>
        <mc:Fallback/>
      </mc:AlternateContent>
    </comment>
    <comment ref="I59" authorId="0">
      <text>
        <r>
          <rPr>
            <b val="true"/>
            <sz val="9"/>
            <color rgb="FF000000"/>
            <rFont val="Tahoma"/>
            <family val="2"/>
          </rPr>
          <t xml:space="preserve">Author:
</t>
        </r>
        <r>
          <rPr>
            <sz val="9"/>
            <color rgb="FF000000"/>
            <rFont val="Tahoma"/>
            <family val="2"/>
          </rPr>
          <t xml:space="preserve">1. Batho Pele &amp; Services, Complain Forum for District, Provincial and National R150 000.
2. Call centre workshop R50 000
 </t>
        </r>
      </text>
      <mc:AlternateContent>
        <mc:Choice Requires="v2">
          <commentPr autoFill="true" autoScale="false" colHidden="true" locked="false" rowHidden="false" textHAlign="justify" textVAlign="top">
            <anchor moveWithCells="false" sizeWithCells="false">
              <xdr:from>
                <xdr:col>5</xdr:col>
                <xdr:colOff>60</xdr:colOff>
                <xdr:row>57</xdr:row>
                <xdr:rowOff>8</xdr:rowOff>
              </xdr:from>
              <xdr:to>
                <xdr:col>6</xdr:col>
                <xdr:colOff>123</xdr:colOff>
                <xdr:row>61</xdr:row>
                <xdr:rowOff>11</xdr:rowOff>
              </xdr:to>
            </anchor>
          </commentPr>
        </mc:Choice>
        <mc:Fallback/>
      </mc:AlternateContent>
    </comment>
    <comment ref="I60" authorId="0">
      <text>
        <r>
          <rPr>
            <b val="true"/>
            <sz val="9"/>
            <color rgb="FF000000"/>
            <rFont val="Tahoma"/>
            <family val="2"/>
          </rPr>
          <t xml:space="preserve">Author:
</t>
        </r>
        <r>
          <rPr>
            <sz val="9"/>
            <color rgb="FF000000"/>
            <rFont val="Tahoma"/>
            <family val="2"/>
          </rPr>
          <t xml:space="preserve">Communications R400 000, others R471 350.49
</t>
        </r>
      </text>
      <mc:AlternateContent>
        <mc:Choice Requires="v2">
          <commentPr autoFill="true" autoScale="false" colHidden="true" locked="false" rowHidden="false" textHAlign="justify" textVAlign="top">
            <anchor moveWithCells="false" sizeWithCells="false">
              <xdr:from>
                <xdr:col>5</xdr:col>
                <xdr:colOff>60</xdr:colOff>
                <xdr:row>58</xdr:row>
                <xdr:rowOff>8</xdr:rowOff>
              </xdr:from>
              <xdr:to>
                <xdr:col>14</xdr:col>
                <xdr:colOff>57</xdr:colOff>
                <xdr:row>62</xdr:row>
                <xdr:rowOff>12</xdr:rowOff>
              </xdr:to>
            </anchor>
          </commentPr>
        </mc:Choice>
        <mc:Fallback/>
      </mc:AlternateContent>
    </comment>
    <comment ref="I61" authorId="0">
      <text>
        <r>
          <rPr>
            <b val="true"/>
            <sz val="9"/>
            <color rgb="FF000000"/>
            <rFont val="Tahoma"/>
            <family val="2"/>
          </rPr>
          <t xml:space="preserve">Author:
</t>
        </r>
        <r>
          <rPr>
            <sz val="9"/>
            <color rgb="FF000000"/>
            <rFont val="Tahoma"/>
            <family val="2"/>
          </rPr>
          <t xml:space="preserve">FMG Funded
</t>
        </r>
      </text>
      <mc:AlternateContent>
        <mc:Choice Requires="v2">
          <commentPr autoFill="true" autoScale="false" colHidden="true" locked="false" rowHidden="false" textHAlign="justify" textVAlign="top">
            <anchor moveWithCells="false" sizeWithCells="false">
              <xdr:from>
                <xdr:col>5</xdr:col>
                <xdr:colOff>60</xdr:colOff>
                <xdr:row>59</xdr:row>
                <xdr:rowOff>8</xdr:rowOff>
              </xdr:from>
              <xdr:to>
                <xdr:col>6</xdr:col>
                <xdr:colOff>118</xdr:colOff>
                <xdr:row>64</xdr:row>
                <xdr:rowOff>11</xdr:rowOff>
              </xdr:to>
            </anchor>
          </commentPr>
        </mc:Choice>
        <mc:Fallback/>
      </mc:AlternateContent>
    </comment>
    <comment ref="I69" authorId="0">
      <text>
        <r>
          <rPr>
            <b val="true"/>
            <sz val="9"/>
            <color rgb="FF000000"/>
            <rFont val="Tahoma"/>
            <family val="2"/>
          </rPr>
          <t xml:space="preserve">Author:
</t>
        </r>
        <r>
          <rPr>
            <sz val="9"/>
            <color rgb="FF000000"/>
            <rFont val="Tahoma"/>
            <family val="2"/>
          </rPr>
          <t xml:space="preserve">Booklet Printing R200 000
News Letter R300 000
Branding and Marketing R350 000 
MM's office Branding &amp; Marketing R100 000
= R950 000 Plus CPI  
</t>
        </r>
        <r>
          <rPr>
            <b val="true"/>
            <sz val="9"/>
            <color rgb="FF000000"/>
            <rFont val="Tahoma"/>
            <family val="2"/>
          </rPr>
          <t xml:space="preserve">LESS R90 000.00 move to capital EQUIPMENT</t>
        </r>
      </text>
      <mc:AlternateContent>
        <mc:Choice Requires="v2">
          <commentPr autoFill="true" autoScale="false" colHidden="true" locked="false" rowHidden="false" textHAlign="justify" textVAlign="top">
            <anchor moveWithCells="false" sizeWithCells="false">
              <xdr:from>
                <xdr:col>5</xdr:col>
                <xdr:colOff>60</xdr:colOff>
                <xdr:row>67</xdr:row>
                <xdr:rowOff>8</xdr:rowOff>
              </xdr:from>
              <xdr:to>
                <xdr:col>14</xdr:col>
                <xdr:colOff>24</xdr:colOff>
                <xdr:row>76</xdr:row>
                <xdr:rowOff>9</xdr:rowOff>
              </xdr:to>
            </anchor>
          </commentPr>
        </mc:Choice>
        <mc:Fallback/>
      </mc:AlternateContent>
    </comment>
    <comment ref="I70" authorId="0">
      <text>
        <r>
          <rPr>
            <b val="true"/>
            <sz val="9"/>
            <color rgb="FF000000"/>
            <rFont val="Tahoma"/>
            <family val="2"/>
          </rPr>
          <t xml:space="preserve">Author:
</t>
        </r>
        <r>
          <rPr>
            <sz val="9"/>
            <color rgb="FF000000"/>
            <rFont val="Tahoma"/>
            <family val="2"/>
          </rPr>
          <t xml:space="preserve">Imbizo - R 900 000
Policy development - R 100 000
</t>
        </r>
      </text>
      <mc:AlternateContent>
        <mc:Choice Requires="v2">
          <commentPr autoFill="true" autoScale="false" colHidden="true" locked="false" rowHidden="false" textHAlign="justify" textVAlign="top">
            <anchor moveWithCells="false" sizeWithCells="false">
              <xdr:from>
                <xdr:col>5</xdr:col>
                <xdr:colOff>60</xdr:colOff>
                <xdr:row>68</xdr:row>
                <xdr:rowOff>8</xdr:rowOff>
              </xdr:from>
              <xdr:to>
                <xdr:col>14</xdr:col>
                <xdr:colOff>72</xdr:colOff>
                <xdr:row>76</xdr:row>
                <xdr:rowOff>14</xdr:rowOff>
              </xdr:to>
            </anchor>
          </commentPr>
        </mc:Choice>
        <mc:Fallback/>
      </mc:AlternateContent>
    </comment>
    <comment ref="I71" authorId="0">
      <text>
        <r>
          <rPr>
            <b val="true"/>
            <sz val="9"/>
            <color rgb="FF000000"/>
            <rFont val="Tahoma"/>
            <family val="2"/>
          </rPr>
          <t xml:space="preserve">Author:
</t>
        </r>
        <r>
          <rPr>
            <sz val="9"/>
            <color rgb="FF000000"/>
            <rFont val="Tahoma"/>
            <family val="2"/>
          </rPr>
          <t xml:space="preserve">Communications R
Internal Audit R61000, IMFO R5000, Internal Audit and Risk Indaba R10 000, IIASA R18000, Membership R6000
Risk R20000 (IMFO &amp; Risk Indaba)
MM Secretgary R10 000
Custumer Services R80 000</t>
        </r>
      </text>
      <mc:AlternateContent>
        <mc:Choice Requires="v2">
          <commentPr autoFill="true" autoScale="false" colHidden="true" locked="false" rowHidden="false" textHAlign="justify" textVAlign="top">
            <anchor moveWithCells="false" sizeWithCells="false">
              <xdr:from>
                <xdr:col>5</xdr:col>
                <xdr:colOff>60</xdr:colOff>
                <xdr:row>69</xdr:row>
                <xdr:rowOff>8</xdr:rowOff>
              </xdr:from>
              <xdr:to>
                <xdr:col>14</xdr:col>
                <xdr:colOff>72</xdr:colOff>
                <xdr:row>78</xdr:row>
                <xdr:rowOff>7</xdr:rowOff>
              </xdr:to>
            </anchor>
          </commentPr>
        </mc:Choice>
        <mc:Fallback/>
      </mc:AlternateContent>
    </comment>
    <comment ref="I98" authorId="0">
      <text>
        <r>
          <rPr>
            <b val="true"/>
            <sz val="9"/>
            <color rgb="FF000000"/>
            <rFont val="Tahoma"/>
            <family val="2"/>
          </rPr>
          <t xml:space="preserve">Author:
</t>
        </r>
        <r>
          <rPr>
            <sz val="9"/>
            <color rgb="FF000000"/>
            <rFont val="Tahoma"/>
            <family val="2"/>
          </rPr>
          <t xml:space="preserve">Check with Corporate Services for Projection</t>
        </r>
      </text>
      <mc:AlternateContent>
        <mc:Choice Requires="v2">
          <commentPr autoFill="true" autoScale="false" colHidden="true" locked="false" rowHidden="false" textHAlign="justify" textVAlign="top">
            <anchor moveWithCells="false" sizeWithCells="false">
              <xdr:from>
                <xdr:col>5</xdr:col>
                <xdr:colOff>60</xdr:colOff>
                <xdr:row>96</xdr:row>
                <xdr:rowOff>8</xdr:rowOff>
              </xdr:from>
              <xdr:to>
                <xdr:col>14</xdr:col>
                <xdr:colOff>57</xdr:colOff>
                <xdr:row>100</xdr:row>
                <xdr:rowOff>11</xdr:rowOff>
              </xdr:to>
            </anchor>
          </commentPr>
        </mc:Choice>
        <mc:Fallback/>
      </mc:AlternateContent>
    </comment>
    <comment ref="I131" authorId="0">
      <text>
        <r>
          <rPr>
            <b val="true"/>
            <sz val="9"/>
            <color rgb="FF000000"/>
            <rFont val="Tahoma"/>
            <family val="2"/>
          </rPr>
          <t xml:space="preserve">Author:
</t>
        </r>
        <r>
          <rPr>
            <sz val="9"/>
            <color rgb="FF000000"/>
            <rFont val="Tahoma"/>
            <family val="2"/>
          </rPr>
          <t xml:space="preserve">Forum meetings - R4 000
Mandela's day - R 15 000
Build up Event - R 45 000
Support programme - R 50 000
Transportation(calender days) - R 7 500
</t>
        </r>
      </text>
      <mc:AlternateContent>
        <mc:Choice Requires="v2">
          <commentPr autoFill="true" autoScale="false" colHidden="true" locked="false" rowHidden="false" textHAlign="justify" textVAlign="top">
            <anchor moveWithCells="false" sizeWithCells="false">
              <xdr:from>
                <xdr:col>5</xdr:col>
                <xdr:colOff>60</xdr:colOff>
                <xdr:row>129</xdr:row>
                <xdr:rowOff>8</xdr:rowOff>
              </xdr:from>
              <xdr:to>
                <xdr:col>18</xdr:col>
                <xdr:colOff>31</xdr:colOff>
                <xdr:row>141</xdr:row>
                <xdr:rowOff>1</xdr:rowOff>
              </xdr:to>
            </anchor>
          </commentPr>
        </mc:Choice>
        <mc:Fallback/>
      </mc:AlternateContent>
    </comment>
    <comment ref="I132" authorId="0">
      <text>
        <r>
          <rPr>
            <b val="true"/>
            <sz val="9"/>
            <color rgb="FF000000"/>
            <rFont val="Tahoma"/>
            <family val="2"/>
          </rPr>
          <t xml:space="preserve">Author:
</t>
        </r>
        <r>
          <rPr>
            <sz val="9"/>
            <color rgb="FF000000"/>
            <rFont val="Tahoma"/>
            <family val="2"/>
          </rPr>
          <t xml:space="preserve">Forum Meetings R 4000                        
Build- up Events R45 000
Children Development Camp R100 000    
Support Program R 50 000       
Transportation for National Day R 7500
Reduced by R20 000</t>
        </r>
      </text>
      <mc:AlternateContent>
        <mc:Choice Requires="v2">
          <commentPr autoFill="true" autoScale="false" colHidden="true" locked="false" rowHidden="false" textHAlign="justify" textVAlign="top">
            <anchor moveWithCells="false" sizeWithCells="false">
              <xdr:from>
                <xdr:col>5</xdr:col>
                <xdr:colOff>60</xdr:colOff>
                <xdr:row>130</xdr:row>
                <xdr:rowOff>8</xdr:rowOff>
              </xdr:from>
              <xdr:to>
                <xdr:col>18</xdr:col>
                <xdr:colOff>31</xdr:colOff>
                <xdr:row>139</xdr:row>
                <xdr:rowOff>19</xdr:rowOff>
              </xdr:to>
            </anchor>
          </commentPr>
        </mc:Choice>
        <mc:Fallback/>
      </mc:AlternateContent>
    </comment>
    <comment ref="I133" authorId="0">
      <text>
        <r>
          <rPr>
            <b val="true"/>
            <sz val="9"/>
            <color rgb="FF000000"/>
            <rFont val="Tahoma"/>
            <family val="2"/>
          </rPr>
          <t xml:space="preserve">Author:
</t>
        </r>
        <r>
          <rPr>
            <sz val="9"/>
            <color rgb="FF000000"/>
            <rFont val="Tahoma"/>
            <family val="2"/>
          </rPr>
          <t xml:space="preserve">Forum meeting - R 4 000
Transportation (Disability celebration Day) - R 7 500
Build Event  - R 45 000
Increased by R 20 000</t>
        </r>
      </text>
      <mc:AlternateContent>
        <mc:Choice Requires="v2">
          <commentPr autoFill="true" autoScale="false" colHidden="true" locked="false" rowHidden="false" textHAlign="justify" textVAlign="top">
            <anchor moveWithCells="false" sizeWithCells="false">
              <xdr:from>
                <xdr:col>5</xdr:col>
                <xdr:colOff>60</xdr:colOff>
                <xdr:row>131</xdr:row>
                <xdr:rowOff>8</xdr:rowOff>
              </xdr:from>
              <xdr:to>
                <xdr:col>18</xdr:col>
                <xdr:colOff>31</xdr:colOff>
                <xdr:row>135</xdr:row>
                <xdr:rowOff>10</xdr:rowOff>
              </xdr:to>
            </anchor>
          </commentPr>
        </mc:Choice>
        <mc:Fallback/>
      </mc:AlternateContent>
    </comment>
    <comment ref="I134" authorId="0">
      <text>
        <r>
          <rPr>
            <b val="true"/>
            <sz val="9"/>
            <color rgb="FF000000"/>
            <rFont val="Tahoma"/>
            <family val="2"/>
          </rPr>
          <t xml:space="preserve">Author:
</t>
        </r>
        <r>
          <rPr>
            <sz val="9"/>
            <color rgb="FF000000"/>
            <rFont val="Tahoma"/>
            <family val="2"/>
          </rPr>
          <t xml:space="preserve">Take a Girl child to Work R30 000.00         
</t>
        </r>
      </text>
      <mc:AlternateContent>
        <mc:Choice Requires="v2">
          <commentPr autoFill="true" autoScale="false" colHidden="true" locked="false" rowHidden="false" textHAlign="justify" textVAlign="top">
            <anchor moveWithCells="false" sizeWithCells="false">
              <xdr:from>
                <xdr:col>5</xdr:col>
                <xdr:colOff>60</xdr:colOff>
                <xdr:row>132</xdr:row>
                <xdr:rowOff>8</xdr:rowOff>
              </xdr:from>
              <xdr:to>
                <xdr:col>18</xdr:col>
                <xdr:colOff>31</xdr:colOff>
                <xdr:row>137</xdr:row>
                <xdr:rowOff>3</xdr:rowOff>
              </xdr:to>
            </anchor>
          </commentPr>
        </mc:Choice>
        <mc:Fallback/>
      </mc:AlternateContent>
    </comment>
    <comment ref="I135" authorId="0">
      <text>
        <r>
          <rPr>
            <b val="true"/>
            <sz val="9"/>
            <color rgb="FF000000"/>
            <rFont val="Tahoma"/>
            <family val="2"/>
          </rPr>
          <t xml:space="preserve">Author:
</t>
        </r>
        <r>
          <rPr>
            <sz val="9"/>
            <color rgb="FF000000"/>
            <rFont val="Tahoma"/>
            <family val="2"/>
          </rPr>
          <t xml:space="preserve">Forum Meetings R 4000.00      Transportation of Aids day R7500.00
Male circumcision awareness - R 30 000
TB Awareness - R 30 000
VCT Awareness - R 30 000
</t>
        </r>
      </text>
      <mc:AlternateContent>
        <mc:Choice Requires="v2">
          <commentPr autoFill="true" autoScale="false" colHidden="true" locked="false" rowHidden="false" textHAlign="justify" textVAlign="top">
            <anchor moveWithCells="false" sizeWithCells="false">
              <xdr:from>
                <xdr:col>5</xdr:col>
                <xdr:colOff>60</xdr:colOff>
                <xdr:row>133</xdr:row>
                <xdr:rowOff>8</xdr:rowOff>
              </xdr:from>
              <xdr:to>
                <xdr:col>18</xdr:col>
                <xdr:colOff>31</xdr:colOff>
                <xdr:row>141</xdr:row>
                <xdr:rowOff>7</xdr:rowOff>
              </xdr:to>
            </anchor>
          </commentPr>
        </mc:Choice>
        <mc:Fallback/>
      </mc:AlternateContent>
    </comment>
    <comment ref="I139" authorId="0">
      <text>
        <r>
          <rPr>
            <b val="true"/>
            <sz val="9"/>
            <color rgb="FF000000"/>
            <rFont val="Tahoma"/>
            <family val="2"/>
          </rPr>
          <t xml:space="preserve">Author:
</t>
        </r>
        <r>
          <rPr>
            <sz val="9"/>
            <color rgb="FF000000"/>
            <rFont val="Tahoma"/>
            <family val="2"/>
          </rPr>
          <t xml:space="preserve">MM Office (MM) R150000, Manager R100000, Secretary R20000, Internal Audit R150000, Communications R200 000
Manager Mayor'S R200000</t>
        </r>
      </text>
      <mc:AlternateContent>
        <mc:Choice Requires="v2">
          <commentPr autoFill="true" autoScale="false" colHidden="true" locked="false" rowHidden="false" textHAlign="justify" textVAlign="top">
            <anchor moveWithCells="false" sizeWithCells="false">
              <xdr:from>
                <xdr:col>5</xdr:col>
                <xdr:colOff>60</xdr:colOff>
                <xdr:row>137</xdr:row>
                <xdr:rowOff>8</xdr:rowOff>
              </xdr:from>
              <xdr:to>
                <xdr:col>14</xdr:col>
                <xdr:colOff>57</xdr:colOff>
                <xdr:row>141</xdr:row>
                <xdr:rowOff>7</xdr:rowOff>
              </xdr:to>
            </anchor>
          </commentPr>
        </mc:Choice>
        <mc:Fallback/>
      </mc:AlternateContent>
    </comment>
    <comment ref="I147" authorId="0">
      <text>
        <r>
          <rPr>
            <b val="true"/>
            <sz val="9"/>
            <color rgb="FF000000"/>
            <rFont val="Tahoma"/>
            <family val="2"/>
          </rPr>
          <t xml:space="preserve">Author:
</t>
        </r>
        <r>
          <rPr>
            <sz val="9"/>
            <color rgb="FF000000"/>
            <rFont val="Tahoma"/>
            <family val="2"/>
          </rPr>
          <t xml:space="preserve">Capacity building for special focus groups. Contract policy, Admission policy and complaint policy</t>
        </r>
      </text>
      <mc:AlternateContent>
        <mc:Choice Requires="v2">
          <commentPr autoFill="true" autoScale="false" colHidden="true" locked="false" rowHidden="false" textHAlign="justify" textVAlign="top">
            <anchor moveWithCells="false" sizeWithCells="false">
              <xdr:from>
                <xdr:col>5</xdr:col>
                <xdr:colOff>60</xdr:colOff>
                <xdr:row>145</xdr:row>
                <xdr:rowOff>8</xdr:rowOff>
              </xdr:from>
              <xdr:to>
                <xdr:col>18</xdr:col>
                <xdr:colOff>31</xdr:colOff>
                <xdr:row>148</xdr:row>
                <xdr:rowOff>14</xdr:rowOff>
              </xdr:to>
            </anchor>
          </commentPr>
        </mc:Choice>
        <mc:Fallback/>
      </mc:AlternateContent>
    </comment>
    <comment ref="I253" authorId="0">
      <text>
        <r>
          <rPr>
            <b val="true"/>
            <sz val="9"/>
            <color rgb="FF000000"/>
            <rFont val="Tahoma"/>
            <family val="2"/>
          </rPr>
          <t xml:space="preserve">Author:
</t>
        </r>
        <r>
          <rPr>
            <sz val="9"/>
            <color rgb="FF000000"/>
            <rFont val="Tahoma"/>
            <family val="2"/>
          </rPr>
          <t xml:space="preserve">R90 000.00 From Communication operating Expenses</t>
        </r>
      </text>
      <mc:AlternateContent>
        <mc:Choice Requires="v2">
          <commentPr autoFill="true" autoScale="false" colHidden="true" locked="false" rowHidden="false" textHAlign="justify" textVAlign="top">
            <anchor moveWithCells="false" sizeWithCells="false">
              <xdr:from>
                <xdr:col>7</xdr:col>
                <xdr:colOff>143</xdr:colOff>
                <xdr:row>251</xdr:row>
                <xdr:rowOff>7</xdr:rowOff>
              </xdr:from>
              <xdr:to>
                <xdr:col>14</xdr:col>
                <xdr:colOff>143</xdr:colOff>
                <xdr:row>253</xdr:row>
                <xdr:rowOff>7</xdr:rowOff>
              </xdr:to>
            </anchor>
          </commentPr>
        </mc:Choice>
        <mc:Fallback/>
      </mc:AlternateContent>
    </comment>
    <comment ref="J71"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5</xdr:col>
                <xdr:colOff>151</xdr:colOff>
                <xdr:row>69</xdr:row>
                <xdr:rowOff>8</xdr:rowOff>
              </xdr:from>
              <xdr:to>
                <xdr:col>15</xdr:col>
                <xdr:colOff>0</xdr:colOff>
                <xdr:row>73</xdr:row>
                <xdr:rowOff>12</xdr:rowOff>
              </xdr:to>
            </anchor>
          </commentPr>
        </mc:Choice>
        <mc:Fallback/>
      </mc:AlternateContent>
    </comment>
    <comment ref="J88" authorId="0">
      <text>
        <r>
          <rPr>
            <b val="true"/>
            <sz val="9"/>
            <color rgb="FF000000"/>
            <rFont val="Tahoma"/>
            <family val="2"/>
          </rPr>
          <t xml:space="preserve">Author:
</t>
        </r>
        <r>
          <rPr>
            <sz val="9"/>
            <color rgb="FF000000"/>
            <rFont val="Tahoma"/>
            <family val="2"/>
          </rPr>
          <t xml:space="preserve">do you still need it?</t>
        </r>
      </text>
      <mc:AlternateContent>
        <mc:Choice Requires="v2">
          <commentPr autoFill="true" autoScale="false" colHidden="true" locked="false" rowHidden="false" textHAlign="justify" textVAlign="top">
            <anchor moveWithCells="false" sizeWithCells="false">
              <xdr:from>
                <xdr:col>5</xdr:col>
                <xdr:colOff>151</xdr:colOff>
                <xdr:row>86</xdr:row>
                <xdr:rowOff>8</xdr:rowOff>
              </xdr:from>
              <xdr:to>
                <xdr:col>7</xdr:col>
                <xdr:colOff>7</xdr:colOff>
                <xdr:row>90</xdr:row>
                <xdr:rowOff>12</xdr:rowOff>
              </xdr:to>
            </anchor>
          </commentPr>
        </mc:Choice>
        <mc:Fallback/>
      </mc:AlternateContent>
    </comment>
    <comment ref="J95" authorId="0">
      <text>
        <r>
          <rPr>
            <b val="true"/>
            <sz val="9"/>
            <color rgb="FF000000"/>
            <rFont val="Tahoma"/>
            <family val="2"/>
          </rPr>
          <t xml:space="preserve">Author:
</t>
        </r>
        <r>
          <rPr>
            <sz val="9"/>
            <color rgb="FF000000"/>
            <rFont val="Tahoma"/>
            <family val="2"/>
          </rPr>
          <t xml:space="preserve">ward based consultation plans and IDP AND Budget Review</t>
        </r>
      </text>
      <mc:AlternateContent>
        <mc:Choice Requires="v2">
          <commentPr autoFill="true" autoScale="false" colHidden="true" locked="false" rowHidden="false" textHAlign="justify" textVAlign="top">
            <anchor moveWithCells="false" sizeWithCells="false">
              <xdr:from>
                <xdr:col>5</xdr:col>
                <xdr:colOff>151</xdr:colOff>
                <xdr:row>93</xdr:row>
                <xdr:rowOff>8</xdr:rowOff>
              </xdr:from>
              <xdr:to>
                <xdr:col>7</xdr:col>
                <xdr:colOff>7</xdr:colOff>
                <xdr:row>97</xdr:row>
                <xdr:rowOff>12</xdr:rowOff>
              </xdr:to>
            </anchor>
          </commentPr>
        </mc:Choice>
        <mc:Fallback/>
      </mc:AlternateContent>
    </comment>
    <comment ref="J104" authorId="0">
      <text>
        <r>
          <rPr>
            <b val="true"/>
            <sz val="9"/>
            <color rgb="FF000000"/>
            <rFont val="Tahoma"/>
            <family val="2"/>
          </rPr>
          <t xml:space="preserve">Author:
</t>
        </r>
        <r>
          <rPr>
            <sz val="9"/>
            <color rgb="FF000000"/>
            <rFont val="Tahoma"/>
            <family val="2"/>
          </rPr>
          <t xml:space="preserve">Roll over from 2008-2009 Financial Year
</t>
        </r>
      </text>
      <mc:AlternateContent>
        <mc:Choice Requires="v2">
          <commentPr autoFill="true" autoScale="false" colHidden="true" locked="false" rowHidden="false" textHAlign="justify" textVAlign="top">
            <anchor moveWithCells="false" sizeWithCells="false">
              <xdr:from>
                <xdr:col>5</xdr:col>
                <xdr:colOff>151</xdr:colOff>
                <xdr:row>102</xdr:row>
                <xdr:rowOff>8</xdr:rowOff>
              </xdr:from>
              <xdr:to>
                <xdr:col>18</xdr:col>
                <xdr:colOff>12</xdr:colOff>
                <xdr:row>107</xdr:row>
                <xdr:rowOff>13</xdr:rowOff>
              </xdr:to>
            </anchor>
          </commentPr>
        </mc:Choice>
        <mc:Fallback/>
      </mc:AlternateContent>
    </comment>
    <comment ref="J115" authorId="0">
      <text>
        <r>
          <rPr>
            <b val="true"/>
            <sz val="9"/>
            <color rgb="FF000000"/>
            <rFont val="Tahoma"/>
            <family val="2"/>
          </rPr>
          <t xml:space="preserve">Author:
</t>
        </r>
        <r>
          <rPr>
            <sz val="9"/>
            <color rgb="FF000000"/>
            <rFont val="Tahoma"/>
            <family val="2"/>
          </rPr>
          <t xml:space="preserve">Valuation roll- R759 009
</t>
        </r>
        <r>
          <rPr>
            <b val="true"/>
            <sz val="14"/>
            <color rgb="FF000000"/>
            <rFont val="Tahoma"/>
            <family val="2"/>
          </rPr>
          <t xml:space="preserve">Town Planning - R150 000 
</t>
        </r>
        <r>
          <rPr>
            <sz val="9"/>
            <color rgb="FF000000"/>
            <rFont val="Tahoma"/>
            <family val="2"/>
          </rPr>
          <t xml:space="preserve">L/Kgomo Dolomite study- R250 000
2040 Growth &amp; Development Strategy R500 000
Mathabatha and Mafefe Cluster LSDF R250 000
Mphahlele Cluster LSDF R250 000
Opening and Registration of municipal properties  R1 100 000
</t>
        </r>
        <r>
          <rPr>
            <b val="true"/>
            <sz val="9"/>
            <color rgb="FF000000"/>
            <rFont val="Tahoma"/>
            <family val="2"/>
          </rPr>
          <t xml:space="preserve">ROLL OVER
</t>
        </r>
        <r>
          <rPr>
            <sz val="9"/>
            <color rgb="FF000000"/>
            <rFont val="Tahoma"/>
            <family val="2"/>
          </rPr>
          <t xml:space="preserve">EIA R415 980
LITP 500000</t>
        </r>
      </text>
      <mc:AlternateContent>
        <mc:Choice Requires="v2">
          <commentPr autoFill="true" autoScale="false" colHidden="true" locked="false" rowHidden="false" textHAlign="justify" textVAlign="top">
            <anchor moveWithCells="false" sizeWithCells="false">
              <xdr:from>
                <xdr:col>5</xdr:col>
                <xdr:colOff>151</xdr:colOff>
                <xdr:row>113</xdr:row>
                <xdr:rowOff>8</xdr:rowOff>
              </xdr:from>
              <xdr:to>
                <xdr:col>15</xdr:col>
                <xdr:colOff>35</xdr:colOff>
                <xdr:row>121</xdr:row>
                <xdr:rowOff>8</xdr:rowOff>
              </xdr:to>
            </anchor>
          </commentPr>
        </mc:Choice>
        <mc:Fallback/>
      </mc:AlternateContent>
    </comment>
    <comment ref="J124" authorId="0">
      <text>
        <r>
          <rPr>
            <b val="true"/>
            <sz val="9"/>
            <color rgb="FF000000"/>
            <rFont val="Tahoma"/>
            <family val="2"/>
          </rPr>
          <t xml:space="preserve">Author:
</t>
        </r>
        <r>
          <rPr>
            <sz val="9"/>
            <color rgb="FF000000"/>
            <rFont val="Tahoma"/>
            <family val="2"/>
          </rPr>
          <t xml:space="preserve">SDF review- R250 00(zebediela)</t>
        </r>
      </text>
      <mc:AlternateContent>
        <mc:Choice Requires="v2">
          <commentPr autoFill="true" autoScale="false" colHidden="true" locked="false" rowHidden="false" textHAlign="justify" textVAlign="top">
            <anchor moveWithCells="false" sizeWithCells="false">
              <xdr:from>
                <xdr:col>5</xdr:col>
                <xdr:colOff>151</xdr:colOff>
                <xdr:row>122</xdr:row>
                <xdr:rowOff>8</xdr:rowOff>
              </xdr:from>
              <xdr:to>
                <xdr:col>6</xdr:col>
                <xdr:colOff>129</xdr:colOff>
                <xdr:row>126</xdr:row>
                <xdr:rowOff>12</xdr:rowOff>
              </xdr:to>
            </anchor>
          </commentPr>
        </mc:Choice>
        <mc:Fallback/>
      </mc:AlternateContent>
    </comment>
    <comment ref="J128" authorId="0">
      <text>
        <r>
          <rPr>
            <b val="true"/>
            <sz val="9"/>
            <color rgb="FF000000"/>
            <rFont val="Tahoma"/>
            <family val="2"/>
          </rPr>
          <t xml:space="preserve">Author:
</t>
        </r>
        <r>
          <rPr>
            <sz val="9"/>
            <color rgb="FF000000"/>
            <rFont val="Tahoma"/>
            <family val="2"/>
          </rPr>
          <t xml:space="preserve">Check with Virgie and CFO</t>
        </r>
      </text>
      <mc:AlternateContent>
        <mc:Choice Requires="v2">
          <commentPr autoFill="true" autoScale="false" colHidden="true" locked="false" rowHidden="false" textHAlign="justify" textVAlign="top">
            <anchor moveWithCells="false" sizeWithCells="false">
              <xdr:from>
                <xdr:col>5</xdr:col>
                <xdr:colOff>151</xdr:colOff>
                <xdr:row>126</xdr:row>
                <xdr:rowOff>8</xdr:rowOff>
              </xdr:from>
              <xdr:to>
                <xdr:col>7</xdr:col>
                <xdr:colOff>7</xdr:colOff>
                <xdr:row>130</xdr:row>
                <xdr:rowOff>11</xdr:rowOff>
              </xdr:to>
            </anchor>
          </commentPr>
        </mc:Choice>
        <mc:Fallback/>
      </mc:AlternateContent>
    </comment>
    <comment ref="J296" authorId="0">
      <text>
        <r>
          <rPr>
            <b val="true"/>
            <sz val="9"/>
            <color rgb="FF000000"/>
            <rFont val="Tahoma"/>
            <family val="2"/>
          </rPr>
          <t xml:space="preserve">Author:
</t>
        </r>
        <r>
          <rPr>
            <sz val="9"/>
            <color rgb="FF000000"/>
            <rFont val="Tahoma"/>
            <family val="2"/>
          </rPr>
          <t xml:space="preserve">Check with Technical and LED</t>
        </r>
      </text>
      <mc:AlternateContent>
        <mc:Choice Requires="v2">
          <commentPr autoFill="true" autoScale="false" colHidden="true" locked="false" rowHidden="false" textHAlign="justify" textVAlign="top">
            <anchor moveWithCells="false" sizeWithCells="false">
              <xdr:from>
                <xdr:col>14</xdr:col>
                <xdr:colOff>74</xdr:colOff>
                <xdr:row>293</xdr:row>
                <xdr:rowOff>17</xdr:rowOff>
              </xdr:from>
              <xdr:to>
                <xdr:col>15</xdr:col>
                <xdr:colOff>-9</xdr:colOff>
                <xdr:row>294</xdr:row>
                <xdr:rowOff>-18</xdr:rowOff>
              </xdr:to>
            </anchor>
          </commentPr>
        </mc:Choice>
        <mc:Fallback/>
      </mc:AlternateContent>
    </comment>
    <comment ref="K43" authorId="0">
      <text>
        <r>
          <rPr>
            <b val="true"/>
            <sz val="9"/>
            <color rgb="FF000000"/>
            <rFont val="Tahoma"/>
            <family val="2"/>
          </rPr>
          <t xml:space="preserve">Author:
</t>
        </r>
        <r>
          <rPr>
            <sz val="9"/>
            <color rgb="FF000000"/>
            <rFont val="Tahoma"/>
            <family val="2"/>
          </rPr>
          <t xml:space="preserve">for all offices</t>
        </r>
      </text>
      <mc:AlternateContent>
        <mc:Choice Requires="v2">
          <commentPr autoFill="true" autoScale="false" colHidden="true" locked="false" rowHidden="false" textHAlign="justify" textVAlign="top">
            <anchor moveWithCells="false" sizeWithCells="false">
              <xdr:from>
                <xdr:col>15</xdr:col>
                <xdr:colOff>7</xdr:colOff>
                <xdr:row>40</xdr:row>
                <xdr:rowOff>7</xdr:rowOff>
              </xdr:from>
              <xdr:to>
                <xdr:col>16</xdr:col>
                <xdr:colOff>53</xdr:colOff>
                <xdr:row>47</xdr:row>
                <xdr:rowOff>7</xdr:rowOff>
              </xdr:to>
            </anchor>
          </commentPr>
        </mc:Choice>
        <mc:Fallback/>
      </mc:AlternateContent>
    </comment>
    <comment ref="K64" authorId="0">
      <text>
        <r>
          <rPr>
            <b val="true"/>
            <sz val="9"/>
            <color rgb="FF000000"/>
            <rFont val="Tahoma"/>
            <family val="2"/>
          </rPr>
          <t xml:space="preserve">Author:
</t>
        </r>
        <r>
          <rPr>
            <sz val="9"/>
            <color rgb="FF000000"/>
            <rFont val="Tahoma"/>
            <family val="2"/>
          </rPr>
          <t xml:space="preserve">FMG</t>
        </r>
      </text>
      <mc:AlternateContent>
        <mc:Choice Requires="v2">
          <commentPr autoFill="true" autoScale="false" colHidden="true" locked="false" rowHidden="false" textHAlign="justify" textVAlign="top">
            <anchor moveWithCells="false" sizeWithCells="false">
              <xdr:from>
                <xdr:col>6</xdr:col>
                <xdr:colOff>86</xdr:colOff>
                <xdr:row>62</xdr:row>
                <xdr:rowOff>8</xdr:rowOff>
              </xdr:from>
              <xdr:to>
                <xdr:col>7</xdr:col>
                <xdr:colOff>102</xdr:colOff>
                <xdr:row>68</xdr:row>
                <xdr:rowOff>15</xdr:rowOff>
              </xdr:to>
            </anchor>
          </commentPr>
        </mc:Choice>
        <mc:Fallback/>
      </mc:AlternateContent>
    </comment>
    <comment ref="K71" authorId="0">
      <text>
        <r>
          <rPr>
            <b val="true"/>
            <sz val="9"/>
            <color rgb="FF000000"/>
            <rFont val="Tahoma"/>
            <family val="2"/>
          </rPr>
          <t xml:space="preserve">Author:
</t>
        </r>
        <r>
          <rPr>
            <sz val="9"/>
            <color rgb="FF000000"/>
            <rFont val="Tahoma"/>
            <family val="2"/>
          </rPr>
          <t xml:space="preserve">IMPSA  Conference- R10 000
IMPSA Seminar - R 5 000
Labour Law Conference - R10 000
Records Management - R15 000
ICT - R15 000
Legal - R10 000
</t>
        </r>
      </text>
      <mc:AlternateContent>
        <mc:Choice Requires="v2">
          <commentPr autoFill="true" autoScale="false" colHidden="true" locked="false" rowHidden="false" textHAlign="justify" textVAlign="top">
            <anchor moveWithCells="false" sizeWithCells="false">
              <xdr:from>
                <xdr:col>6</xdr:col>
                <xdr:colOff>86</xdr:colOff>
                <xdr:row>69</xdr:row>
                <xdr:rowOff>8</xdr:rowOff>
              </xdr:from>
              <xdr:to>
                <xdr:col>14</xdr:col>
                <xdr:colOff>121</xdr:colOff>
                <xdr:row>73</xdr:row>
                <xdr:rowOff>12</xdr:rowOff>
              </xdr:to>
            </anchor>
          </commentPr>
        </mc:Choice>
        <mc:Fallback/>
      </mc:AlternateContent>
    </comment>
    <comment ref="K87" authorId="0">
      <text>
        <r>
          <rPr>
            <b val="true"/>
            <sz val="9"/>
            <color rgb="FF000000"/>
            <rFont val="Tahoma"/>
            <family val="2"/>
          </rPr>
          <t xml:space="preserve">Author:
The consultant is on Site and the project is to completed in the current FY</t>
        </r>
      </text>
      <mc:AlternateContent>
        <mc:Choice Requires="v2">
          <commentPr autoFill="true" autoScale="false" colHidden="true" locked="false" rowHidden="false" textHAlign="justify" textVAlign="top">
            <anchor moveWithCells="false" sizeWithCells="false">
              <xdr:from>
                <xdr:col>6</xdr:col>
                <xdr:colOff>86</xdr:colOff>
                <xdr:row>85</xdr:row>
                <xdr:rowOff>8</xdr:rowOff>
              </xdr:from>
              <xdr:to>
                <xdr:col>15</xdr:col>
                <xdr:colOff>37</xdr:colOff>
                <xdr:row>89</xdr:row>
                <xdr:rowOff>11</xdr:rowOff>
              </xdr:to>
            </anchor>
          </commentPr>
        </mc:Choice>
        <mc:Fallback/>
      </mc:AlternateContent>
    </comment>
    <comment ref="K114" authorId="0">
      <text>
        <r>
          <rPr>
            <b val="true"/>
            <sz val="9"/>
            <color rgb="FF000000"/>
            <rFont val="Tahoma"/>
            <family val="2"/>
          </rPr>
          <t xml:space="preserve">Author:
</t>
        </r>
        <r>
          <rPr>
            <sz val="9"/>
            <color rgb="FF000000"/>
            <rFont val="Tahoma"/>
            <family val="2"/>
          </rPr>
          <t xml:space="preserve">includes consumer statements</t>
        </r>
      </text>
      <mc:AlternateContent>
        <mc:Choice Requires="v2">
          <commentPr autoFill="true" autoScale="false" colHidden="true" locked="false" rowHidden="false" textHAlign="justify" textVAlign="top">
            <anchor moveWithCells="false" sizeWithCells="false">
              <xdr:from>
                <xdr:col>6</xdr:col>
                <xdr:colOff>86</xdr:colOff>
                <xdr:row>112</xdr:row>
                <xdr:rowOff>8</xdr:rowOff>
              </xdr:from>
              <xdr:to>
                <xdr:col>15</xdr:col>
                <xdr:colOff>116</xdr:colOff>
                <xdr:row>115</xdr:row>
                <xdr:rowOff>19</xdr:rowOff>
              </xdr:to>
            </anchor>
          </commentPr>
        </mc:Choice>
        <mc:Fallback/>
      </mc:AlternateContent>
    </comment>
    <comment ref="K115" authorId="0">
      <text>
        <r>
          <rPr>
            <b val="true"/>
            <sz val="9"/>
            <color rgb="FF000000"/>
            <rFont val="Tahoma"/>
            <family val="2"/>
          </rPr>
          <t xml:space="preserve">Author:
</t>
        </r>
        <r>
          <rPr>
            <sz val="9"/>
            <color rgb="FF000000"/>
            <rFont val="Tahoma"/>
            <family val="2"/>
          </rPr>
          <t xml:space="preserve">Development of Crporate Govedrnance ICT Policy Framework R1 000 000
Review of the DRP R500 000 
Roll out of SCOA R400 000, Development and Implementation of Electronic Recoprds Management system R1 000 000
Development and implementation of GIS R300 000</t>
        </r>
      </text>
      <mc:AlternateContent>
        <mc:Choice Requires="v2">
          <commentPr autoFill="true" autoScale="false" colHidden="true" locked="false" rowHidden="false" textHAlign="justify" textVAlign="top">
            <anchor moveWithCells="false" sizeWithCells="false">
              <xdr:from>
                <xdr:col>6</xdr:col>
                <xdr:colOff>86</xdr:colOff>
                <xdr:row>113</xdr:row>
                <xdr:rowOff>8</xdr:rowOff>
              </xdr:from>
              <xdr:to>
                <xdr:col>16</xdr:col>
                <xdr:colOff>58</xdr:colOff>
                <xdr:row>121</xdr:row>
                <xdr:rowOff>9</xdr:rowOff>
              </xdr:to>
            </anchor>
          </commentPr>
        </mc:Choice>
        <mc:Fallback/>
      </mc:AlternateContent>
    </comment>
    <comment ref="K116" authorId="0">
      <text>
        <r>
          <rPr>
            <b val="true"/>
            <sz val="9"/>
            <color rgb="FF000000"/>
            <rFont val="Tahoma"/>
            <family val="2"/>
          </rPr>
          <t xml:space="preserve">Author
</t>
        </r>
        <r>
          <rPr>
            <sz val="9"/>
            <color rgb="FF000000"/>
            <rFont val="Tahoma"/>
            <family val="2"/>
          </rPr>
          <t xml:space="preserve">EXCO (9) &amp; PMT(3) &amp; MPAC (10)(1)(1) 22*R600, removed R752 000 for security 
</t>
        </r>
      </text>
      <mc:AlternateContent>
        <mc:Choice Requires="v2">
          <commentPr autoFill="true" autoScale="false" colHidden="true" locked="false" rowHidden="false" textHAlign="justify" textVAlign="top">
            <anchor moveWithCells="false" sizeWithCells="false">
              <xdr:from>
                <xdr:col>6</xdr:col>
                <xdr:colOff>86</xdr:colOff>
                <xdr:row>114</xdr:row>
                <xdr:rowOff>8</xdr:rowOff>
              </xdr:from>
              <xdr:to>
                <xdr:col>16</xdr:col>
                <xdr:colOff>21</xdr:colOff>
                <xdr:row>119</xdr:row>
                <xdr:rowOff>6</xdr:rowOff>
              </xdr:to>
            </anchor>
          </commentPr>
        </mc:Choice>
        <mc:Fallback/>
      </mc:AlternateContent>
    </comment>
    <comment ref="K122" authorId="0">
      <text>
        <r>
          <rPr>
            <b val="true"/>
            <sz val="9"/>
            <color rgb="FF000000"/>
            <rFont val="Tahoma"/>
            <family val="2"/>
          </rPr>
          <t xml:space="preserve">Author:
</t>
        </r>
        <r>
          <rPr>
            <sz val="9"/>
            <color rgb="FF000000"/>
            <rFont val="Tahoma"/>
            <family val="2"/>
          </rPr>
          <t xml:space="preserve">For NESTAR R100000
Two way radio - R260 000
</t>
        </r>
      </text>
      <mc:AlternateContent>
        <mc:Choice Requires="v2">
          <commentPr autoFill="true" autoScale="false" colHidden="true" locked="false" rowHidden="false" textHAlign="justify" textVAlign="top">
            <anchor moveWithCells="false" sizeWithCells="false">
              <xdr:from>
                <xdr:col>6</xdr:col>
                <xdr:colOff>86</xdr:colOff>
                <xdr:row>120</xdr:row>
                <xdr:rowOff>8</xdr:rowOff>
              </xdr:from>
              <xdr:to>
                <xdr:col>15</xdr:col>
                <xdr:colOff>11</xdr:colOff>
                <xdr:row>123</xdr:row>
                <xdr:rowOff>1</xdr:rowOff>
              </xdr:to>
            </anchor>
          </commentPr>
        </mc:Choice>
        <mc:Fallback/>
      </mc:AlternateContent>
    </comment>
    <comment ref="K139" authorId="0">
      <text>
        <r>
          <rPr>
            <b val="true"/>
            <sz val="9"/>
            <color rgb="FF000000"/>
            <rFont val="Tahoma"/>
            <family val="2"/>
          </rPr>
          <t xml:space="preserve">Author:
</t>
        </r>
        <r>
          <rPr>
            <sz val="9"/>
            <color rgb="FF000000"/>
            <rFont val="Tahoma"/>
            <family val="2"/>
          </rPr>
          <t xml:space="preserve">R30 000 SITA Governance for Stella and Jonas. CISCO for Thomas</t>
        </r>
      </text>
      <mc:AlternateContent>
        <mc:Choice Requires="v2">
          <commentPr autoFill="true" autoScale="false" colHidden="true" locked="false" rowHidden="false" textHAlign="justify" textVAlign="top">
            <anchor moveWithCells="false" sizeWithCells="false">
              <xdr:from>
                <xdr:col>6</xdr:col>
                <xdr:colOff>86</xdr:colOff>
                <xdr:row>137</xdr:row>
                <xdr:rowOff>8</xdr:rowOff>
              </xdr:from>
              <xdr:to>
                <xdr:col>7</xdr:col>
                <xdr:colOff>-14</xdr:colOff>
                <xdr:row>141</xdr:row>
                <xdr:rowOff>9</xdr:rowOff>
              </xdr:to>
            </anchor>
          </commentPr>
        </mc:Choice>
        <mc:Fallback/>
      </mc:AlternateContent>
    </comment>
    <comment ref="K147" authorId="0">
      <text>
        <r>
          <rPr>
            <b val="true"/>
            <sz val="9"/>
            <color rgb="FF000000"/>
            <rFont val="Tahoma"/>
            <family val="2"/>
          </rPr>
          <t xml:space="preserve">Author:
</t>
        </r>
        <r>
          <rPr>
            <sz val="9"/>
            <color rgb="FF000000"/>
            <rFont val="Tahoma"/>
            <family val="2"/>
          </rPr>
          <t xml:space="preserve">must be informed by WSP and for technical services operators R60000
Unemployed as per the WSP - R 60 000 incl. the disabled
</t>
        </r>
      </text>
      <mc:AlternateContent>
        <mc:Choice Requires="v2">
          <commentPr autoFill="true" autoScale="false" colHidden="true" locked="false" rowHidden="false" textHAlign="justify" textVAlign="top">
            <anchor moveWithCells="false" sizeWithCells="false">
              <xdr:from>
                <xdr:col>6</xdr:col>
                <xdr:colOff>86</xdr:colOff>
                <xdr:row>145</xdr:row>
                <xdr:rowOff>8</xdr:rowOff>
              </xdr:from>
              <xdr:to>
                <xdr:col>14</xdr:col>
                <xdr:colOff>59</xdr:colOff>
                <xdr:row>153</xdr:row>
                <xdr:rowOff>12</xdr:rowOff>
              </xdr:to>
            </anchor>
          </commentPr>
        </mc:Choice>
        <mc:Fallback/>
      </mc:AlternateContent>
    </comment>
    <comment ref="K150" authorId="0">
      <text>
        <r>
          <rPr>
            <b val="true"/>
            <sz val="9"/>
            <color rgb="FF000000"/>
            <rFont val="Tahoma"/>
            <family val="2"/>
          </rPr>
          <t xml:space="preserve">Author:
</t>
        </r>
        <r>
          <rPr>
            <sz val="9"/>
            <color rgb="FF000000"/>
            <rFont val="Tahoma"/>
            <family val="2"/>
          </rPr>
          <t xml:space="preserve">Ward forum - R100 000
Ward conference - R800 000
Ward training - R250 000 
Ward Committee Stipend - R3 777 200
</t>
        </r>
        <r>
          <rPr>
            <b val="true"/>
            <sz val="9"/>
            <color rgb="FF000000"/>
            <rFont val="Tahoma"/>
            <family val="2"/>
          </rPr>
          <t xml:space="preserve">ROLL OVER R250 000 of previous financial year 14-15.</t>
        </r>
      </text>
      <mc:AlternateContent>
        <mc:Choice Requires="v2">
          <commentPr autoFill="true" autoScale="false" colHidden="true" locked="false" rowHidden="false" textHAlign="justify" textVAlign="top">
            <anchor moveWithCells="false" sizeWithCells="false">
              <xdr:from>
                <xdr:col>6</xdr:col>
                <xdr:colOff>86</xdr:colOff>
                <xdr:row>148</xdr:row>
                <xdr:rowOff>8</xdr:rowOff>
              </xdr:from>
              <xdr:to>
                <xdr:col>16</xdr:col>
                <xdr:colOff>4</xdr:colOff>
                <xdr:row>158</xdr:row>
                <xdr:rowOff>9</xdr:rowOff>
              </xdr:to>
            </anchor>
          </commentPr>
        </mc:Choice>
        <mc:Fallback/>
      </mc:AlternateContent>
    </comment>
    <comment ref="K230" authorId="0">
      <text>
        <r>
          <rPr>
            <b val="true"/>
            <sz val="9"/>
            <color rgb="FF000000"/>
            <rFont val="Tahoma"/>
            <family val="2"/>
          </rPr>
          <t xml:space="preserve">Author:
</t>
        </r>
        <r>
          <rPr>
            <sz val="9"/>
            <color rgb="FF000000"/>
            <rFont val="Tahoma"/>
            <family val="2"/>
          </rPr>
          <t xml:space="preserve">R1 030 000 (1 Isuzu and 1 mini Bus)
R 500 000 - Patrol car
R 970 000 - Speakers 
</t>
        </r>
      </text>
      <mc:AlternateContent>
        <mc:Choice Requires="v2">
          <commentPr autoFill="true" autoScale="false" colHidden="true" locked="false" rowHidden="false" textHAlign="justify" textVAlign="top">
            <anchor moveWithCells="false" sizeWithCells="false">
              <xdr:from>
                <xdr:col>15</xdr:col>
                <xdr:colOff>7</xdr:colOff>
                <xdr:row>224</xdr:row>
                <xdr:rowOff>1</xdr:rowOff>
              </xdr:from>
              <xdr:to>
                <xdr:col>16</xdr:col>
                <xdr:colOff>47</xdr:colOff>
                <xdr:row>238</xdr:row>
                <xdr:rowOff>1</xdr:rowOff>
              </xdr:to>
            </anchor>
          </commentPr>
        </mc:Choice>
        <mc:Fallback/>
      </mc:AlternateContent>
    </comment>
    <comment ref="K231" authorId="0">
      <text>
        <r>
          <rPr>
            <b val="true"/>
            <sz val="9"/>
            <color rgb="FF000000"/>
            <rFont val="Tahoma"/>
            <family val="2"/>
          </rPr>
          <t xml:space="preserve">Author:
</t>
        </r>
        <r>
          <rPr>
            <sz val="9"/>
            <color rgb="FF000000"/>
            <rFont val="Tahoma"/>
            <family val="2"/>
          </rPr>
          <t xml:space="preserve">Half Truck - R500 000
Grader - R3 000 000
</t>
        </r>
      </text>
      <mc:AlternateContent>
        <mc:Choice Requires="v2">
          <commentPr autoFill="true" autoScale="false" colHidden="true" locked="false" rowHidden="false" textHAlign="justify" textVAlign="top">
            <anchor moveWithCells="false" sizeWithCells="false">
              <xdr:from>
                <xdr:col>15</xdr:col>
                <xdr:colOff>7</xdr:colOff>
                <xdr:row>230</xdr:row>
                <xdr:rowOff>16</xdr:rowOff>
              </xdr:from>
              <xdr:to>
                <xdr:col>16</xdr:col>
                <xdr:colOff>29</xdr:colOff>
                <xdr:row>238</xdr:row>
                <xdr:rowOff>17</xdr:rowOff>
              </xdr:to>
            </anchor>
          </commentPr>
        </mc:Choice>
        <mc:Fallback/>
      </mc:AlternateContent>
    </comment>
    <comment ref="L59" authorId="0">
      <text>
        <r>
          <rPr>
            <b val="true"/>
            <sz val="9"/>
            <color rgb="FF000000"/>
            <rFont val="Tahoma"/>
            <family val="2"/>
          </rPr>
          <t xml:space="preserve">Author:
</t>
        </r>
        <r>
          <rPr>
            <sz val="9"/>
            <color rgb="FF000000"/>
            <rFont val="Tahoma"/>
            <family val="2"/>
          </rPr>
          <t xml:space="preserve">FMG - R100000
SCM Bid commitees
MFMP Training</t>
        </r>
      </text>
      <mc:AlternateContent>
        <mc:Choice Requires="v2">
          <commentPr autoFill="true" autoScale="false" colHidden="true" locked="false" rowHidden="false" textHAlign="justify" textVAlign="top">
            <anchor moveWithCells="false" sizeWithCells="false">
              <xdr:from>
                <xdr:col>7</xdr:col>
                <xdr:colOff>20</xdr:colOff>
                <xdr:row>57</xdr:row>
                <xdr:rowOff>8</xdr:rowOff>
              </xdr:from>
              <xdr:to>
                <xdr:col>14</xdr:col>
                <xdr:colOff>128</xdr:colOff>
                <xdr:row>61</xdr:row>
                <xdr:rowOff>19</xdr:rowOff>
              </xdr:to>
            </anchor>
          </commentPr>
        </mc:Choice>
        <mc:Fallback/>
      </mc:AlternateContent>
    </comment>
    <comment ref="L63" authorId="0">
      <text>
        <r>
          <rPr>
            <b val="true"/>
            <sz val="9"/>
            <color rgb="FF000000"/>
            <rFont val="Tahoma"/>
            <family val="2"/>
          </rPr>
          <t xml:space="preserve">Author:
</t>
        </r>
        <r>
          <rPr>
            <sz val="9"/>
            <color rgb="FF000000"/>
            <rFont val="Tahoma"/>
            <family val="2"/>
          </rPr>
          <t xml:space="preserve">to check the current movement</t>
        </r>
      </text>
      <mc:AlternateContent>
        <mc:Choice Requires="v2">
          <commentPr autoFill="true" autoScale="false" colHidden="true" locked="false" rowHidden="false" textHAlign="justify" textVAlign="top">
            <anchor moveWithCells="false" sizeWithCells="false">
              <xdr:from>
                <xdr:col>7</xdr:col>
                <xdr:colOff>20</xdr:colOff>
                <xdr:row>61</xdr:row>
                <xdr:rowOff>8</xdr:rowOff>
              </xdr:from>
              <xdr:to>
                <xdr:col>14</xdr:col>
                <xdr:colOff>28</xdr:colOff>
                <xdr:row>68</xdr:row>
                <xdr:rowOff>12</xdr:rowOff>
              </xdr:to>
            </anchor>
          </commentPr>
        </mc:Choice>
        <mc:Fallback/>
      </mc:AlternateContent>
    </comment>
    <comment ref="L71" authorId="0">
      <text>
        <r>
          <rPr>
            <b val="true"/>
            <sz val="9"/>
            <color rgb="FF000000"/>
            <rFont val="Tahoma"/>
            <family val="2"/>
          </rPr>
          <t xml:space="preserve">Author:
</t>
        </r>
        <r>
          <rPr>
            <sz val="9"/>
            <color rgb="FF000000"/>
            <rFont val="Tahoma"/>
            <family val="2"/>
          </rPr>
          <t xml:space="preserve">R45 000 For IMFO Conference
Secretary's conference. Payday Seminars and other Expenditure related course R60 000</t>
        </r>
      </text>
      <mc:AlternateContent>
        <mc:Choice Requires="v2">
          <commentPr autoFill="true" autoScale="false" colHidden="true" locked="false" rowHidden="false" textHAlign="justify" textVAlign="top">
            <anchor moveWithCells="false" sizeWithCells="false">
              <xdr:from>
                <xdr:col>7</xdr:col>
                <xdr:colOff>20</xdr:colOff>
                <xdr:row>69</xdr:row>
                <xdr:rowOff>8</xdr:rowOff>
              </xdr:from>
              <xdr:to>
                <xdr:col>14</xdr:col>
                <xdr:colOff>139</xdr:colOff>
                <xdr:row>78</xdr:row>
                <xdr:rowOff>11</xdr:rowOff>
              </xdr:to>
            </anchor>
          </commentPr>
        </mc:Choice>
        <mc:Fallback/>
      </mc:AlternateContent>
    </comment>
    <comment ref="L115" authorId="0">
      <text>
        <r>
          <rPr>
            <b val="true"/>
            <sz val="9"/>
            <color rgb="FF000000"/>
            <rFont val="Tahoma"/>
            <family val="2"/>
          </rPr>
          <t xml:space="preserve">Author:
</t>
        </r>
        <r>
          <rPr>
            <sz val="9"/>
            <color rgb="FF000000"/>
            <rFont val="Tahoma"/>
            <family val="2"/>
          </rPr>
          <t xml:space="preserve">CHECK WITH RUDZANI FOR ASSETS MANAGEMENGT
Financial System - R311 000
</t>
        </r>
      </text>
      <mc:AlternateContent>
        <mc:Choice Requires="v2">
          <commentPr autoFill="true" autoScale="false" colHidden="true" locked="false" rowHidden="false" textHAlign="justify" textVAlign="top">
            <anchor moveWithCells="false" sizeWithCells="false">
              <xdr:from>
                <xdr:col>7</xdr:col>
                <xdr:colOff>20</xdr:colOff>
                <xdr:row>113</xdr:row>
                <xdr:rowOff>8</xdr:rowOff>
              </xdr:from>
              <xdr:to>
                <xdr:col>15</xdr:col>
                <xdr:colOff>85</xdr:colOff>
                <xdr:row>118</xdr:row>
                <xdr:rowOff>18</xdr:rowOff>
              </xdr:to>
            </anchor>
          </commentPr>
        </mc:Choice>
        <mc:Fallback/>
      </mc:AlternateContent>
    </comment>
    <comment ref="L116" authorId="0">
      <text>
        <r>
          <rPr>
            <b val="true"/>
            <sz val="9"/>
            <color rgb="FF000000"/>
            <rFont val="Tahoma"/>
            <family val="2"/>
          </rPr>
          <t xml:space="preserve">Author:
</t>
        </r>
        <r>
          <rPr>
            <sz val="9"/>
            <color rgb="FF000000"/>
            <rFont val="Tahoma"/>
            <family val="2"/>
          </rPr>
          <t xml:space="preserve">for assets unit 4, 3 Expenditure
Dust Coat &amp; Boots
</t>
        </r>
      </text>
      <mc:AlternateContent>
        <mc:Choice Requires="v2">
          <commentPr autoFill="true" autoScale="false" colHidden="true" locked="false" rowHidden="false" textHAlign="justify" textVAlign="top">
            <anchor moveWithCells="false" sizeWithCells="false">
              <xdr:from>
                <xdr:col>7</xdr:col>
                <xdr:colOff>20</xdr:colOff>
                <xdr:row>114</xdr:row>
                <xdr:rowOff>8</xdr:rowOff>
              </xdr:from>
              <xdr:to>
                <xdr:col>14</xdr:col>
                <xdr:colOff>28</xdr:colOff>
                <xdr:row>121</xdr:row>
                <xdr:rowOff>4</xdr:rowOff>
              </xdr:to>
            </anchor>
          </commentPr>
        </mc:Choice>
        <mc:Fallback/>
      </mc:AlternateContent>
    </comment>
    <comment ref="L139" authorId="0">
      <text>
        <r>
          <rPr>
            <b val="true"/>
            <sz val="9"/>
            <color rgb="FF000000"/>
            <rFont val="Tahoma"/>
            <family val="2"/>
          </rPr>
          <t xml:space="preserve">Author:
</t>
        </r>
        <r>
          <rPr>
            <sz val="9"/>
            <color rgb="FF000000"/>
            <rFont val="Tahoma"/>
            <family val="2"/>
          </rPr>
          <t xml:space="preserve">CHECK WITH CFO</t>
        </r>
      </text>
      <mc:AlternateContent>
        <mc:Choice Requires="v2">
          <commentPr autoFill="true" autoScale="false" colHidden="true" locked="false" rowHidden="false" textHAlign="justify" textVAlign="top">
            <anchor moveWithCells="false" sizeWithCells="false">
              <xdr:from>
                <xdr:col>7</xdr:col>
                <xdr:colOff>20</xdr:colOff>
                <xdr:row>137</xdr:row>
                <xdr:rowOff>8</xdr:rowOff>
              </xdr:from>
              <xdr:to>
                <xdr:col>14</xdr:col>
                <xdr:colOff>6</xdr:colOff>
                <xdr:row>141</xdr:row>
                <xdr:rowOff>13</xdr:rowOff>
              </xdr:to>
            </anchor>
          </commentPr>
        </mc:Choice>
        <mc:Fallback/>
      </mc:AlternateContent>
    </comment>
    <comment ref="L147" authorId="0">
      <text>
        <r>
          <rPr>
            <b val="true"/>
            <sz val="9"/>
            <color rgb="FF000000"/>
            <rFont val="Tahoma"/>
            <family val="2"/>
          </rPr>
          <t xml:space="preserve">Author:
</t>
        </r>
        <r>
          <rPr>
            <sz val="9"/>
            <color rgb="FF000000"/>
            <rFont val="Tahoma"/>
            <family val="2"/>
          </rPr>
          <t xml:space="preserve">FMG- trainning R663  710.00
</t>
        </r>
      </text>
      <mc:AlternateContent>
        <mc:Choice Requires="v2">
          <commentPr autoFill="true" autoScale="false" colHidden="true" locked="false" rowHidden="false" textHAlign="justify" textVAlign="top">
            <anchor moveWithCells="false" sizeWithCells="false">
              <xdr:from>
                <xdr:col>7</xdr:col>
                <xdr:colOff>20</xdr:colOff>
                <xdr:row>145</xdr:row>
                <xdr:rowOff>8</xdr:rowOff>
              </xdr:from>
              <xdr:to>
                <xdr:col>15</xdr:col>
                <xdr:colOff>2</xdr:colOff>
                <xdr:row>152</xdr:row>
                <xdr:rowOff>11</xdr:rowOff>
              </xdr:to>
            </anchor>
          </commentPr>
        </mc:Choice>
        <mc:Fallback/>
      </mc:AlternateContent>
    </comment>
    <comment ref="L240" authorId="0">
      <text>
        <r>
          <rPr>
            <b val="true"/>
            <sz val="9"/>
            <color rgb="FF000000"/>
            <rFont val="Tahoma"/>
            <family val="2"/>
          </rPr>
          <t xml:space="preserve">Author:
</t>
        </r>
        <r>
          <rPr>
            <sz val="9"/>
            <color rgb="FF000000"/>
            <rFont val="Tahoma"/>
            <family val="2"/>
          </rPr>
          <t xml:space="preserve">2 Computers for budget unit officials.</t>
        </r>
      </text>
      <mc:AlternateContent>
        <mc:Choice Requires="v2">
          <commentPr autoFill="true" autoScale="false" colHidden="true" locked="false" rowHidden="false" textHAlign="justify" textVAlign="top">
            <anchor moveWithCells="false" sizeWithCells="false">
              <xdr:from>
                <xdr:col>15</xdr:col>
                <xdr:colOff>98</xdr:colOff>
                <xdr:row>238</xdr:row>
                <xdr:rowOff>11</xdr:rowOff>
              </xdr:from>
              <xdr:to>
                <xdr:col>16</xdr:col>
                <xdr:colOff>75</xdr:colOff>
                <xdr:row>244</xdr:row>
                <xdr:rowOff>16</xdr:rowOff>
              </xdr:to>
            </anchor>
          </commentPr>
        </mc:Choice>
        <mc:Fallback/>
      </mc:AlternateContent>
    </comment>
    <comment ref="L241" authorId="0">
      <text>
        <r>
          <rPr>
            <b val="true"/>
            <sz val="9"/>
            <color rgb="FF000000"/>
            <rFont val="Tahoma"/>
            <family val="2"/>
          </rPr>
          <t xml:space="preserve">Author:
</t>
        </r>
        <r>
          <rPr>
            <sz val="9"/>
            <color rgb="FF000000"/>
            <rFont val="Tahoma"/>
            <family val="2"/>
          </rPr>
          <t xml:space="preserve">2* Expenditure unit Officials and 4* Budget unit officials</t>
        </r>
      </text>
      <mc:AlternateContent>
        <mc:Choice Requires="v2">
          <commentPr autoFill="true" autoScale="false" colHidden="true" locked="false" rowHidden="false" textHAlign="justify" textVAlign="top">
            <anchor moveWithCells="false" sizeWithCells="false">
              <xdr:from>
                <xdr:col>15</xdr:col>
                <xdr:colOff>98</xdr:colOff>
                <xdr:row>239</xdr:row>
                <xdr:rowOff>11</xdr:rowOff>
              </xdr:from>
              <xdr:to>
                <xdr:col>17</xdr:col>
                <xdr:colOff>17</xdr:colOff>
                <xdr:row>250</xdr:row>
                <xdr:rowOff>1</xdr:rowOff>
              </xdr:to>
            </anchor>
          </commentPr>
        </mc:Choice>
        <mc:Fallback/>
      </mc:AlternateContent>
    </comment>
    <comment ref="M17" authorId="0">
      <text>
        <r>
          <rPr>
            <b val="true"/>
            <sz val="9"/>
            <color rgb="FF000000"/>
            <rFont val="Tahoma"/>
            <family val="2"/>
          </rPr>
          <t xml:space="preserve">Author:
</t>
        </r>
        <r>
          <rPr>
            <sz val="9"/>
            <color rgb="FF000000"/>
            <rFont val="Tahoma"/>
            <family val="2"/>
          </rPr>
          <t xml:space="preserve">Transferred from Refuse removal rural</t>
        </r>
      </text>
      <mc:AlternateContent>
        <mc:Choice Requires="v2">
          <commentPr autoFill="true" autoScale="false" colHidden="true" locked="false" rowHidden="false" textHAlign="justify" textVAlign="top">
            <anchor moveWithCells="false" sizeWithCells="false">
              <xdr:from>
                <xdr:col>15</xdr:col>
                <xdr:colOff>121</xdr:colOff>
                <xdr:row>15</xdr:row>
                <xdr:rowOff>7</xdr:rowOff>
              </xdr:from>
              <xdr:to>
                <xdr:col>16</xdr:col>
                <xdr:colOff>-12</xdr:colOff>
                <xdr:row>19</xdr:row>
                <xdr:rowOff>18</xdr:rowOff>
              </xdr:to>
            </anchor>
          </commentPr>
        </mc:Choice>
        <mc:Fallback/>
      </mc:AlternateContent>
    </comment>
    <comment ref="M21" authorId="0">
      <text>
        <r>
          <rPr>
            <b val="true"/>
            <sz val="9"/>
            <color rgb="FF000000"/>
            <rFont val="Tahoma"/>
            <family val="2"/>
          </rPr>
          <t xml:space="preserve">Author:
</t>
        </r>
        <r>
          <rPr>
            <sz val="9"/>
            <color rgb="FF000000"/>
            <rFont val="Tahoma"/>
            <family val="2"/>
          </rPr>
          <t xml:space="preserve">DoRA allocation is R1 525 000 PLUS Eradication of Elien Plants of R</t>
        </r>
      </text>
      <mc:AlternateContent>
        <mc:Choice Requires="v2">
          <commentPr autoFill="true" autoScale="false" colHidden="true" locked="false" rowHidden="false" textHAlign="justify" textVAlign="top">
            <anchor moveWithCells="false" sizeWithCells="false">
              <xdr:from>
                <xdr:col>15</xdr:col>
                <xdr:colOff>121</xdr:colOff>
                <xdr:row>19</xdr:row>
                <xdr:rowOff>11</xdr:rowOff>
              </xdr:from>
              <xdr:to>
                <xdr:col>17</xdr:col>
                <xdr:colOff>107</xdr:colOff>
                <xdr:row>22</xdr:row>
                <xdr:rowOff>31</xdr:rowOff>
              </xdr:to>
            </anchor>
          </commentPr>
        </mc:Choice>
        <mc:Fallback/>
      </mc:AlternateContent>
    </comment>
    <comment ref="M55" authorId="0">
      <text>
        <r>
          <rPr>
            <b val="true"/>
            <sz val="9"/>
            <color rgb="FF000000"/>
            <rFont val="Tahoma"/>
            <family val="2"/>
          </rPr>
          <t xml:space="preserve">Author:
</t>
        </r>
        <r>
          <rPr>
            <sz val="9"/>
            <color rgb="FF000000"/>
            <rFont val="Tahoma"/>
            <family val="2"/>
          </rPr>
          <t xml:space="preserve">Mogodi, Lesetsi, Dithabaneng, Mahlatjane and Mafefe Tourism Camp</t>
        </r>
      </text>
      <mc:AlternateContent>
        <mc:Choice Requires="v2">
          <commentPr autoFill="true" autoScale="false" colHidden="true" locked="false" rowHidden="false" textHAlign="justify" textVAlign="top">
            <anchor moveWithCells="false" sizeWithCells="false">
              <xdr:from>
                <xdr:col>16</xdr:col>
                <xdr:colOff>47</xdr:colOff>
                <xdr:row>52</xdr:row>
                <xdr:rowOff>14</xdr:rowOff>
              </xdr:from>
              <xdr:to>
                <xdr:col>18</xdr:col>
                <xdr:colOff>9</xdr:colOff>
                <xdr:row>56</xdr:row>
                <xdr:rowOff>12</xdr:rowOff>
              </xdr:to>
            </anchor>
          </commentPr>
        </mc:Choice>
        <mc:Fallback/>
      </mc:AlternateContent>
    </comment>
    <comment ref="M66" authorId="0">
      <text>
        <r>
          <rPr>
            <b val="true"/>
            <sz val="9"/>
            <color rgb="FF000000"/>
            <rFont val="Tahoma"/>
            <family val="2"/>
          </rPr>
          <t xml:space="preserve">Author:
</t>
        </r>
        <r>
          <rPr>
            <sz val="9"/>
            <color rgb="FF000000"/>
            <rFont val="Tahoma"/>
            <family val="2"/>
          </rPr>
          <t xml:space="preserve">Purchase of Bales
</t>
        </r>
      </text>
      <mc:AlternateContent>
        <mc:Choice Requires="v2">
          <commentPr autoFill="true" autoScale="false" colHidden="true" locked="false" rowHidden="false" textHAlign="justify" textVAlign="top">
            <anchor moveWithCells="false" sizeWithCells="false">
              <xdr:from>
                <xdr:col>7</xdr:col>
                <xdr:colOff>118</xdr:colOff>
                <xdr:row>64</xdr:row>
                <xdr:rowOff>8</xdr:rowOff>
              </xdr:from>
              <xdr:to>
                <xdr:col>17</xdr:col>
                <xdr:colOff>103</xdr:colOff>
                <xdr:row>68</xdr:row>
                <xdr:rowOff>16</xdr:rowOff>
              </xdr:to>
            </anchor>
          </commentPr>
        </mc:Choice>
        <mc:Fallback/>
      </mc:AlternateContent>
    </comment>
    <comment ref="M88" authorId="0">
      <text>
        <r>
          <rPr>
            <b val="true"/>
            <sz val="9"/>
            <color rgb="FF000000"/>
            <rFont val="Tahoma"/>
            <family val="2"/>
          </rPr>
          <t xml:space="preserve">Author:
</t>
        </r>
        <r>
          <rPr>
            <sz val="9"/>
            <color rgb="FF000000"/>
            <rFont val="Tahoma"/>
            <family val="2"/>
          </rPr>
          <t xml:space="preserve">R20 000 from CDM Grant Alien Plant</t>
        </r>
      </text>
      <mc:AlternateContent>
        <mc:Choice Requires="v2">
          <commentPr autoFill="true" autoScale="false" colHidden="true" locked="false" rowHidden="false" textHAlign="justify" textVAlign="top">
            <anchor moveWithCells="false" sizeWithCells="false">
              <xdr:from>
                <xdr:col>7</xdr:col>
                <xdr:colOff>118</xdr:colOff>
                <xdr:row>86</xdr:row>
                <xdr:rowOff>8</xdr:rowOff>
              </xdr:from>
              <xdr:to>
                <xdr:col>14</xdr:col>
                <xdr:colOff>119</xdr:colOff>
                <xdr:row>90</xdr:row>
                <xdr:rowOff>11</xdr:rowOff>
              </xdr:to>
            </anchor>
          </commentPr>
        </mc:Choice>
        <mc:Fallback/>
      </mc:AlternateContent>
    </comment>
    <comment ref="M102" authorId="0">
      <text>
        <r>
          <rPr>
            <b val="true"/>
            <sz val="9"/>
            <color rgb="FF000000"/>
            <rFont val="Tahoma"/>
            <family val="2"/>
          </rPr>
          <t xml:space="preserve">Author:
</t>
        </r>
        <r>
          <rPr>
            <sz val="9"/>
            <color rgb="FF000000"/>
            <rFont val="Tahoma"/>
            <family val="2"/>
          </rPr>
          <t xml:space="preserve">Lebowakgomo an d Zebediela</t>
        </r>
      </text>
      <mc:AlternateContent>
        <mc:Choice Requires="v2">
          <commentPr autoFill="true" autoScale="false" colHidden="true" locked="false" rowHidden="false" textHAlign="justify" textVAlign="top">
            <anchor moveWithCells="false" sizeWithCells="false">
              <xdr:from>
                <xdr:col>7</xdr:col>
                <xdr:colOff>118</xdr:colOff>
                <xdr:row>100</xdr:row>
                <xdr:rowOff>8</xdr:rowOff>
              </xdr:from>
              <xdr:to>
                <xdr:col>15</xdr:col>
                <xdr:colOff>28</xdr:colOff>
                <xdr:row>104</xdr:row>
                <xdr:rowOff>12</xdr:rowOff>
              </xdr:to>
            </anchor>
          </commentPr>
        </mc:Choice>
        <mc:Fallback/>
      </mc:AlternateContent>
    </comment>
    <comment ref="M115" authorId="0">
      <text>
        <r>
          <rPr>
            <b val="true"/>
            <sz val="9"/>
            <color rgb="FF000000"/>
            <rFont val="Tahoma"/>
            <family val="2"/>
          </rPr>
          <t xml:space="preserve">Author:
</t>
        </r>
        <r>
          <rPr>
            <sz val="9"/>
            <color rgb="FF000000"/>
            <rFont val="Tahoma"/>
            <family val="2"/>
          </rPr>
          <t xml:space="preserve">Licensing of 2 transfer stations R 500 000
Review of IWMP R300 000,
</t>
        </r>
      </text>
      <mc:AlternateContent>
        <mc:Choice Requires="v2">
          <commentPr autoFill="true" autoScale="false" colHidden="true" locked="false" rowHidden="false" textHAlign="justify" textVAlign="top">
            <anchor moveWithCells="false" sizeWithCells="false">
              <xdr:from>
                <xdr:col>7</xdr:col>
                <xdr:colOff>118</xdr:colOff>
                <xdr:row>113</xdr:row>
                <xdr:rowOff>8</xdr:rowOff>
              </xdr:from>
              <xdr:to>
                <xdr:col>14</xdr:col>
                <xdr:colOff>119</xdr:colOff>
                <xdr:row>122</xdr:row>
                <xdr:rowOff>19</xdr:rowOff>
              </xdr:to>
            </anchor>
          </commentPr>
        </mc:Choice>
        <mc:Fallback/>
      </mc:AlternateContent>
    </comment>
    <comment ref="M116" authorId="0">
      <text>
        <r>
          <rPr>
            <b val="true"/>
            <sz val="9"/>
            <color rgb="FF000000"/>
            <rFont val="Tahoma"/>
            <family val="2"/>
          </rPr>
          <t xml:space="preserve">Author: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7</xdr:col>
                <xdr:colOff>118</xdr:colOff>
                <xdr:row>114</xdr:row>
                <xdr:rowOff>8</xdr:rowOff>
              </xdr:from>
              <xdr:to>
                <xdr:col>17</xdr:col>
                <xdr:colOff>103</xdr:colOff>
                <xdr:row>119</xdr:row>
                <xdr:rowOff>18</xdr:rowOff>
              </xdr:to>
            </anchor>
          </commentPr>
        </mc:Choice>
        <mc:Fallback/>
      </mc:AlternateContent>
    </comment>
    <comment ref="M117" authorId="0">
      <text>
        <r>
          <rPr>
            <b val="true"/>
            <sz val="9"/>
            <color rgb="FF000000"/>
            <rFont val="Tahoma"/>
            <family val="2"/>
          </rPr>
          <t xml:space="preserve">Author:
</t>
        </r>
        <r>
          <rPr>
            <sz val="9"/>
            <color rgb="FF000000"/>
            <rFont val="Tahoma"/>
            <family val="2"/>
          </rPr>
          <t xml:space="preserve">Dredused by R2m
</t>
        </r>
      </text>
      <mc:AlternateContent>
        <mc:Choice Requires="v2">
          <commentPr autoFill="true" autoScale="false" colHidden="true" locked="false" rowHidden="false" textHAlign="justify" textVAlign="top">
            <anchor moveWithCells="false" sizeWithCells="false">
              <xdr:from>
                <xdr:col>7</xdr:col>
                <xdr:colOff>118</xdr:colOff>
                <xdr:row>115</xdr:row>
                <xdr:rowOff>8</xdr:rowOff>
              </xdr:from>
              <xdr:to>
                <xdr:col>14</xdr:col>
                <xdr:colOff>119</xdr:colOff>
                <xdr:row>123</xdr:row>
                <xdr:rowOff>15</xdr:rowOff>
              </xdr:to>
            </anchor>
          </commentPr>
        </mc:Choice>
        <mc:Fallback/>
      </mc:AlternateContent>
    </comment>
    <comment ref="M118" authorId="0">
      <text>
        <r>
          <rPr>
            <b val="true"/>
            <sz val="9"/>
            <color rgb="FF000000"/>
            <rFont val="Tahoma"/>
            <family val="2"/>
          </rPr>
          <t xml:space="preserve">Author:
</t>
        </r>
        <r>
          <rPr>
            <sz val="9"/>
            <color rgb="FF000000"/>
            <rFont val="Tahoma"/>
            <family val="2"/>
          </rPr>
          <t xml:space="preserve">Mathibela, Rakgotha, Motome, Makweng, Moletlane, Seleteng, Mamaolo, Dithabaneng, Makurung, Mogodi and Magatle Villages
MOVED TO CASUAL LABOURER
</t>
        </r>
      </text>
      <mc:AlternateContent>
        <mc:Choice Requires="v2">
          <commentPr autoFill="true" autoScale="false" colHidden="true" locked="false" rowHidden="false" textHAlign="justify" textVAlign="top">
            <anchor moveWithCells="false" sizeWithCells="false">
              <xdr:from>
                <xdr:col>7</xdr:col>
                <xdr:colOff>118</xdr:colOff>
                <xdr:row>116</xdr:row>
                <xdr:rowOff>8</xdr:rowOff>
              </xdr:from>
              <xdr:to>
                <xdr:col>14</xdr:col>
                <xdr:colOff>119</xdr:colOff>
                <xdr:row>120</xdr:row>
                <xdr:rowOff>12</xdr:rowOff>
              </xdr:to>
            </anchor>
          </commentPr>
        </mc:Choice>
        <mc:Fallback/>
      </mc:AlternateContent>
    </comment>
    <comment ref="M119" authorId="0">
      <text>
        <r>
          <rPr>
            <b val="true"/>
            <sz val="9"/>
            <color rgb="FF000000"/>
            <rFont val="Tahoma"/>
            <family val="2"/>
          </rPr>
          <t xml:space="preserve">Author:
</t>
        </r>
        <r>
          <rPr>
            <sz val="9"/>
            <color rgb="FF000000"/>
            <rFont val="Tahoma"/>
            <family val="2"/>
          </rPr>
          <t xml:space="preserve">Zone A</t>
        </r>
      </text>
      <mc:AlternateContent>
        <mc:Choice Requires="v2">
          <commentPr autoFill="true" autoScale="false" colHidden="true" locked="false" rowHidden="false" textHAlign="justify" textVAlign="top">
            <anchor moveWithCells="false" sizeWithCells="false">
              <xdr:from>
                <xdr:col>7</xdr:col>
                <xdr:colOff>118</xdr:colOff>
                <xdr:row>117</xdr:row>
                <xdr:rowOff>8</xdr:rowOff>
              </xdr:from>
              <xdr:to>
                <xdr:col>15</xdr:col>
                <xdr:colOff>28</xdr:colOff>
                <xdr:row>121</xdr:row>
                <xdr:rowOff>13</xdr:rowOff>
              </xdr:to>
            </anchor>
          </commentPr>
        </mc:Choice>
        <mc:Fallback/>
      </mc:AlternateContent>
    </comment>
    <comment ref="M120" authorId="0">
      <text>
        <r>
          <rPr>
            <b val="true"/>
            <sz val="9"/>
            <color rgb="FF000000"/>
            <rFont val="Tahoma"/>
            <family val="2"/>
          </rPr>
          <t xml:space="preserve">Author:
</t>
        </r>
        <r>
          <rPr>
            <sz val="9"/>
            <color rgb="FF000000"/>
            <rFont val="Tahoma"/>
            <family val="2"/>
          </rPr>
          <t xml:space="preserve">CDM</t>
        </r>
      </text>
      <mc:AlternateContent>
        <mc:Choice Requires="v2">
          <commentPr autoFill="true" autoScale="false" colHidden="true" locked="false" rowHidden="false" textHAlign="justify" textVAlign="top">
            <anchor moveWithCells="false" sizeWithCells="false">
              <xdr:from>
                <xdr:col>7</xdr:col>
                <xdr:colOff>118</xdr:colOff>
                <xdr:row>118</xdr:row>
                <xdr:rowOff>8</xdr:rowOff>
              </xdr:from>
              <xdr:to>
                <xdr:col>15</xdr:col>
                <xdr:colOff>102</xdr:colOff>
                <xdr:row>122</xdr:row>
                <xdr:rowOff>12</xdr:rowOff>
              </xdr:to>
            </anchor>
          </commentPr>
        </mc:Choice>
        <mc:Fallback/>
      </mc:AlternateContent>
    </comment>
    <comment ref="M130"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7</xdr:col>
                <xdr:colOff>118</xdr:colOff>
                <xdr:row>128</xdr:row>
                <xdr:rowOff>9</xdr:rowOff>
              </xdr:from>
              <xdr:to>
                <xdr:col>17</xdr:col>
                <xdr:colOff>103</xdr:colOff>
                <xdr:row>131</xdr:row>
                <xdr:rowOff>17</xdr:rowOff>
              </xdr:to>
            </anchor>
          </commentPr>
        </mc:Choice>
        <mc:Fallback/>
      </mc:AlternateContent>
    </comment>
    <comment ref="M142" authorId="0">
      <text>
        <r>
          <rPr>
            <b val="true"/>
            <sz val="9"/>
            <color rgb="FF000000"/>
            <rFont val="Tahoma"/>
            <family val="2"/>
          </rPr>
          <t xml:space="preserve">Author:
</t>
        </r>
        <r>
          <rPr>
            <sz val="9"/>
            <color rgb="FF000000"/>
            <rFont val="Tahoma"/>
            <family val="2"/>
          </rPr>
          <t xml:space="preserve">R??????? is for dept of justice for summons penality fee.
R100 000 Scholar Patrol Kits
R30 000 Roadblocks Establishment at Hot spots within Municipal Jurisdiction
Traffic Expenses R150 000</t>
        </r>
      </text>
      <mc:AlternateContent>
        <mc:Choice Requires="v2">
          <commentPr autoFill="true" autoScale="false" colHidden="true" locked="false" rowHidden="false" textHAlign="justify" textVAlign="top">
            <anchor moveWithCells="false" sizeWithCells="false">
              <xdr:from>
                <xdr:col>7</xdr:col>
                <xdr:colOff>118</xdr:colOff>
                <xdr:row>140</xdr:row>
                <xdr:rowOff>8</xdr:rowOff>
              </xdr:from>
              <xdr:to>
                <xdr:col>17</xdr:col>
                <xdr:colOff>103</xdr:colOff>
                <xdr:row>146</xdr:row>
                <xdr:rowOff>13</xdr:rowOff>
              </xdr:to>
            </anchor>
          </commentPr>
        </mc:Choice>
        <mc:Fallback/>
      </mc:AlternateContent>
    </comment>
    <comment ref="M147" authorId="0">
      <text>
        <r>
          <rPr>
            <b val="true"/>
            <sz val="9"/>
            <color rgb="FF000000"/>
            <rFont val="Tahoma"/>
            <family val="2"/>
          </rPr>
          <t xml:space="preserve">Author:
</t>
        </r>
        <r>
          <rPr>
            <sz val="9"/>
            <color rgb="FF000000"/>
            <rFont val="Tahoma"/>
            <family val="2"/>
          </rPr>
          <t xml:space="preserve">Readication of Alien Plants R30 000</t>
        </r>
      </text>
      <mc:AlternateContent>
        <mc:Choice Requires="v2">
          <commentPr autoFill="true" autoScale="false" colHidden="true" locked="false" rowHidden="false" textHAlign="justify" textVAlign="top">
            <anchor moveWithCells="false" sizeWithCells="false">
              <xdr:from>
                <xdr:col>7</xdr:col>
                <xdr:colOff>118</xdr:colOff>
                <xdr:row>145</xdr:row>
                <xdr:rowOff>8</xdr:rowOff>
              </xdr:from>
              <xdr:to>
                <xdr:col>8</xdr:col>
                <xdr:colOff>-25</xdr:colOff>
                <xdr:row>149</xdr:row>
                <xdr:rowOff>11</xdr:rowOff>
              </xdr:to>
            </anchor>
          </commentPr>
        </mc:Choice>
        <mc:Fallback/>
      </mc:AlternateContent>
    </comment>
    <comment ref="M250" authorId="0">
      <text>
        <r>
          <rPr>
            <b val="true"/>
            <sz val="9"/>
            <color rgb="FF000000"/>
            <rFont val="Tahoma"/>
            <family val="2"/>
          </rPr>
          <t xml:space="preserve">Author:
</t>
        </r>
        <r>
          <rPr>
            <sz val="9"/>
            <color rgb="FF000000"/>
            <rFont val="Tahoma"/>
            <family val="2"/>
          </rPr>
          <t xml:space="preserve">Purchasing 
Skip Truck - R 1750 000
Grab Tipper - R 2 350 000 
TLB - R 800 000
2 * Compactor truck - R 3 400 000</t>
        </r>
      </text>
      <mc:AlternateContent>
        <mc:Choice Requires="v2">
          <commentPr autoFill="true" autoScale="false" colHidden="true" locked="false" rowHidden="false" textHAlign="justify" textVAlign="top">
            <anchor moveWithCells="false" sizeWithCells="false">
              <xdr:from>
                <xdr:col>16</xdr:col>
                <xdr:colOff>47</xdr:colOff>
                <xdr:row>246</xdr:row>
                <xdr:rowOff>4</xdr:rowOff>
              </xdr:from>
              <xdr:to>
                <xdr:col>18</xdr:col>
                <xdr:colOff>33</xdr:colOff>
                <xdr:row>254</xdr:row>
                <xdr:rowOff>3</xdr:rowOff>
              </xdr:to>
            </anchor>
          </commentPr>
        </mc:Choice>
        <mc:Fallback/>
      </mc:AlternateContent>
    </comment>
    <comment ref="M251" authorId="0">
      <text>
        <r>
          <rPr>
            <b val="true"/>
            <sz val="9"/>
            <color rgb="FF000000"/>
            <rFont val="Tahoma"/>
            <family val="2"/>
          </rPr>
          <t xml:space="preserve">Author:
</t>
        </r>
        <r>
          <rPr>
            <sz val="9"/>
            <color rgb="FF000000"/>
            <rFont val="Tahoma"/>
            <family val="2"/>
          </rPr>
          <t xml:space="preserve">30 X Recycling storages cages R150 000 
6 X Molok Bins R300 000 and 
Bailing Machines R 200 000</t>
        </r>
      </text>
      <mc:AlternateContent>
        <mc:Choice Requires="v2">
          <commentPr autoFill="true" autoScale="false" colHidden="true" locked="false" rowHidden="false" textHAlign="justify" textVAlign="top">
            <anchor moveWithCells="false" sizeWithCells="false">
              <xdr:from>
                <xdr:col>16</xdr:col>
                <xdr:colOff>47</xdr:colOff>
                <xdr:row>247</xdr:row>
                <xdr:rowOff>11</xdr:rowOff>
              </xdr:from>
              <xdr:to>
                <xdr:col>18</xdr:col>
                <xdr:colOff>6</xdr:colOff>
                <xdr:row>254</xdr:row>
                <xdr:rowOff>8</xdr:rowOff>
              </xdr:to>
            </anchor>
          </commentPr>
        </mc:Choice>
        <mc:Fallback/>
      </mc:AlternateContent>
    </comment>
    <comment ref="M308" authorId="0">
      <text>
        <r>
          <rPr>
            <b val="true"/>
            <sz val="9"/>
            <color rgb="FF000000"/>
            <rFont val="Tahoma"/>
            <family val="2"/>
          </rPr>
          <t xml:space="preserve">Author:
</t>
        </r>
        <r>
          <rPr>
            <sz val="9"/>
            <color rgb="FF000000"/>
            <rFont val="Tahoma"/>
            <family val="2"/>
          </rPr>
          <t xml:space="preserve">Erection of razor wire at magatle traffic station</t>
        </r>
      </text>
      <mc:AlternateContent>
        <mc:Choice Requires="v2">
          <commentPr autoFill="true" autoScale="false" colHidden="true" locked="false" rowHidden="false" textHAlign="justify" textVAlign="top">
            <anchor moveWithCells="false" sizeWithCells="false">
              <xdr:from>
                <xdr:col>16</xdr:col>
                <xdr:colOff>47</xdr:colOff>
                <xdr:row>305</xdr:row>
                <xdr:rowOff>1</xdr:rowOff>
              </xdr:from>
              <xdr:to>
                <xdr:col>18</xdr:col>
                <xdr:colOff>5</xdr:colOff>
                <xdr:row>312</xdr:row>
                <xdr:rowOff>11</xdr:rowOff>
              </xdr:to>
            </anchor>
          </commentPr>
        </mc:Choice>
        <mc:Fallback/>
      </mc:AlternateContent>
    </comment>
    <comment ref="N7" authorId="0">
      <text>
        <r>
          <rPr>
            <b val="true"/>
            <sz val="9"/>
            <color rgb="FF000000"/>
            <rFont val="Tahoma"/>
            <family val="2"/>
          </rPr>
          <t xml:space="preserve">Author:
</t>
        </r>
        <r>
          <rPr>
            <sz val="9"/>
            <color rgb="FF000000"/>
            <rFont val="Tahoma"/>
            <family val="2"/>
          </rPr>
          <t xml:space="preserve">salaries abnormal increase</t>
        </r>
      </text>
      <mc:AlternateContent>
        <mc:Choice Requires="v2">
          <commentPr autoFill="true" autoScale="false" colHidden="true" locked="false" rowHidden="false" textHAlign="justify" textVAlign="top">
            <anchor moveWithCells="false" sizeWithCells="false">
              <xdr:from>
                <xdr:col>16</xdr:col>
                <xdr:colOff>75</xdr:colOff>
                <xdr:row>5</xdr:row>
                <xdr:rowOff>7</xdr:rowOff>
              </xdr:from>
              <xdr:to>
                <xdr:col>18</xdr:col>
                <xdr:colOff>102</xdr:colOff>
                <xdr:row>6</xdr:row>
                <xdr:rowOff>10</xdr:rowOff>
              </xdr:to>
            </anchor>
          </commentPr>
        </mc:Choice>
        <mc:Fallback/>
      </mc:AlternateContent>
    </comment>
    <comment ref="N47" authorId="0">
      <text>
        <r>
          <rPr>
            <b val="true"/>
            <sz val="9"/>
            <color rgb="FF000000"/>
            <rFont val="Tahoma"/>
            <family val="2"/>
          </rPr>
          <t xml:space="preserve">Author:
</t>
        </r>
        <r>
          <rPr>
            <sz val="9"/>
            <color rgb="FF000000"/>
            <rFont val="Tahoma"/>
            <family val="2"/>
          </rPr>
          <t xml:space="preserve">Roll over from previous year due to late appointment of service provider
</t>
        </r>
      </text>
      <mc:AlternateContent>
        <mc:Choice Requires="v2">
          <commentPr autoFill="true" autoScale="false" colHidden="true" locked="false" rowHidden="false" textHAlign="justify" textVAlign="top">
            <anchor moveWithCells="false" sizeWithCells="false">
              <xdr:from>
                <xdr:col>17</xdr:col>
                <xdr:colOff>94</xdr:colOff>
                <xdr:row>44</xdr:row>
                <xdr:rowOff>14</xdr:rowOff>
              </xdr:from>
              <xdr:to>
                <xdr:col>19</xdr:col>
                <xdr:colOff>77</xdr:colOff>
                <xdr:row>47</xdr:row>
                <xdr:rowOff>7</xdr:rowOff>
              </xdr:to>
            </anchor>
          </commentPr>
        </mc:Choice>
        <mc:Fallback/>
      </mc:AlternateContent>
    </comment>
    <comment ref="N48" authorId="0">
      <text>
        <r>
          <rPr>
            <b val="true"/>
            <sz val="9"/>
            <color rgb="FF000000"/>
            <rFont val="Tahoma"/>
            <family val="2"/>
          </rPr>
          <t xml:space="preserve">Author:
</t>
        </r>
        <r>
          <rPr>
            <sz val="9"/>
            <color rgb="FF000000"/>
            <rFont val="Tahoma"/>
            <family val="2"/>
          </rPr>
          <t xml:space="preserve">Includes Salaries for Roads and Stormwater personnel</t>
        </r>
      </text>
      <mc:AlternateContent>
        <mc:Choice Requires="v2">
          <commentPr autoFill="true" autoScale="false" colHidden="true" locked="false" rowHidden="false" textHAlign="justify" textVAlign="top">
            <anchor moveWithCells="false" sizeWithCells="false">
              <xdr:from>
                <xdr:col>17</xdr:col>
                <xdr:colOff>94</xdr:colOff>
                <xdr:row>45</xdr:row>
                <xdr:rowOff>14</xdr:rowOff>
              </xdr:from>
              <xdr:to>
                <xdr:col>18</xdr:col>
                <xdr:colOff>-19</xdr:colOff>
                <xdr:row>53</xdr:row>
                <xdr:rowOff>11</xdr:rowOff>
              </xdr:to>
            </anchor>
          </commentPr>
        </mc:Choice>
        <mc:Fallback/>
      </mc:AlternateContent>
    </comment>
    <comment ref="N115" authorId="0">
      <text>
        <r>
          <rPr>
            <b val="true"/>
            <sz val="9"/>
            <color rgb="FF000000"/>
            <rFont val="Tahoma"/>
            <family val="2"/>
          </rPr>
          <t xml:space="preserve">Author:
</t>
        </r>
        <r>
          <rPr>
            <sz val="9"/>
            <color rgb="FF000000"/>
            <rFont val="Tahoma"/>
            <family val="2"/>
          </rPr>
          <t xml:space="preserve">Unit H development and Municipal New Cemetery
</t>
        </r>
        <r>
          <rPr>
            <b val="true"/>
            <sz val="9"/>
            <color rgb="FF000000"/>
            <rFont val="Tahoma"/>
            <family val="2"/>
          </rPr>
          <t xml:space="preserve">Roll over
</t>
        </r>
        <r>
          <rPr>
            <sz val="9"/>
            <color rgb="FF000000"/>
            <rFont val="Tahoma"/>
            <family val="2"/>
          </rPr>
          <t xml:space="preserve">Road master plan - R 1 617 000
</t>
        </r>
      </text>
      <mc:AlternateContent>
        <mc:Choice Requires="v2">
          <commentPr autoFill="true" autoScale="false" colHidden="true" locked="false" rowHidden="false" textHAlign="justify" textVAlign="top">
            <anchor moveWithCells="false" sizeWithCells="false">
              <xdr:from>
                <xdr:col>14</xdr:col>
                <xdr:colOff>77</xdr:colOff>
                <xdr:row>113</xdr:row>
                <xdr:rowOff>8</xdr:rowOff>
              </xdr:from>
              <xdr:to>
                <xdr:col>17</xdr:col>
                <xdr:colOff>29</xdr:colOff>
                <xdr:row>120</xdr:row>
                <xdr:rowOff>2</xdr:rowOff>
              </xdr:to>
            </anchor>
          </commentPr>
        </mc:Choice>
        <mc:Fallback/>
      </mc:AlternateContent>
    </comment>
    <comment ref="N139" authorId="0">
      <text>
        <r>
          <rPr>
            <b val="true"/>
            <sz val="9"/>
            <color rgb="FF000000"/>
            <rFont val="Tahoma"/>
            <family val="2"/>
          </rPr>
          <t xml:space="preserve">Author:
</t>
        </r>
        <r>
          <rPr>
            <sz val="9"/>
            <color rgb="FF000000"/>
            <rFont val="Tahoma"/>
            <family val="2"/>
          </rPr>
          <t xml:space="preserve">R373 792 for PMU</t>
        </r>
      </text>
      <mc:AlternateContent>
        <mc:Choice Requires="v2">
          <commentPr autoFill="true" autoScale="false" colHidden="true" locked="false" rowHidden="false" textHAlign="justify" textVAlign="top">
            <anchor moveWithCells="false" sizeWithCells="false">
              <xdr:from>
                <xdr:col>14</xdr:col>
                <xdr:colOff>77</xdr:colOff>
                <xdr:row>137</xdr:row>
                <xdr:rowOff>8</xdr:rowOff>
              </xdr:from>
              <xdr:to>
                <xdr:col>16</xdr:col>
                <xdr:colOff>21</xdr:colOff>
                <xdr:row>141</xdr:row>
                <xdr:rowOff>12</xdr:rowOff>
              </xdr:to>
            </anchor>
          </commentPr>
        </mc:Choice>
        <mc:Fallback/>
      </mc:AlternateContent>
    </comment>
    <comment ref="N147" authorId="0">
      <text>
        <r>
          <rPr>
            <b val="true"/>
            <sz val="9"/>
            <color rgb="FF000000"/>
            <rFont val="Tahoma"/>
            <family val="2"/>
          </rPr>
          <t xml:space="preserve">Author:
</t>
        </r>
        <r>
          <rPr>
            <sz val="9"/>
            <color rgb="FF000000"/>
            <rFont val="Tahoma"/>
            <family val="2"/>
          </rPr>
          <t xml:space="preserve">PMU Staff</t>
        </r>
      </text>
      <mc:AlternateContent>
        <mc:Choice Requires="v2">
          <commentPr autoFill="true" autoScale="false" colHidden="true" locked="false" rowHidden="false" textHAlign="justify" textVAlign="top">
            <anchor moveWithCells="false" sizeWithCells="false">
              <xdr:from>
                <xdr:col>14</xdr:col>
                <xdr:colOff>77</xdr:colOff>
                <xdr:row>145</xdr:row>
                <xdr:rowOff>8</xdr:rowOff>
              </xdr:from>
              <xdr:to>
                <xdr:col>17</xdr:col>
                <xdr:colOff>96</xdr:colOff>
                <xdr:row>149</xdr:row>
                <xdr:rowOff>11</xdr:rowOff>
              </xdr:to>
            </anchor>
          </commentPr>
        </mc:Choice>
        <mc:Fallback/>
      </mc:AlternateContent>
    </comment>
    <comment ref="N240" authorId="0">
      <text>
        <r>
          <rPr>
            <b val="true"/>
            <sz val="9"/>
            <color rgb="FF000000"/>
            <rFont val="Tahoma"/>
            <family val="2"/>
          </rPr>
          <t xml:space="preserve">Author:
</t>
        </r>
        <r>
          <rPr>
            <sz val="9"/>
            <color rgb="FF000000"/>
            <rFont val="Tahoma"/>
            <family val="2"/>
          </rPr>
          <t xml:space="preserve">plotter</t>
        </r>
      </text>
      <mc:AlternateContent>
        <mc:Choice Requires="v2">
          <commentPr autoFill="true" autoScale="false" colHidden="true" locked="false" rowHidden="false" textHAlign="justify" textVAlign="top">
            <anchor moveWithCells="false" sizeWithCells="false">
              <xdr:from>
                <xdr:col>17</xdr:col>
                <xdr:colOff>94</xdr:colOff>
                <xdr:row>238</xdr:row>
                <xdr:rowOff>11</xdr:rowOff>
              </xdr:from>
              <xdr:to>
                <xdr:col>18</xdr:col>
                <xdr:colOff>132</xdr:colOff>
                <xdr:row>241</xdr:row>
                <xdr:rowOff>30</xdr:rowOff>
              </xdr:to>
            </anchor>
          </commentPr>
        </mc:Choice>
        <mc:Fallback/>
      </mc:AlternateContent>
    </comment>
    <comment ref="N267" authorId="0">
      <text>
        <r>
          <rPr>
            <b val="true"/>
            <sz val="9"/>
            <color rgb="FF000000"/>
            <rFont val="Tahoma"/>
            <family val="2"/>
          </rPr>
          <t xml:space="preserve">Author:
</t>
        </r>
        <r>
          <rPr>
            <sz val="9"/>
            <color rgb="FF000000"/>
            <rFont val="Tahoma"/>
            <family val="2"/>
          </rPr>
          <t xml:space="preserve">Moved from Dublin to Bolahlakgomo</t>
        </r>
      </text>
      <mc:AlternateContent>
        <mc:Choice Requires="v2">
          <commentPr autoFill="true" autoScale="false" colHidden="true" locked="false" rowHidden="false" textHAlign="justify" textVAlign="top">
            <anchor moveWithCells="false" sizeWithCells="false">
              <xdr:from>
                <xdr:col>17</xdr:col>
                <xdr:colOff>94</xdr:colOff>
                <xdr:row>264</xdr:row>
                <xdr:rowOff>24</xdr:rowOff>
              </xdr:from>
              <xdr:to>
                <xdr:col>18</xdr:col>
                <xdr:colOff>132</xdr:colOff>
                <xdr:row>267</xdr:row>
                <xdr:rowOff>13</xdr:rowOff>
              </xdr:to>
            </anchor>
          </commentPr>
        </mc:Choice>
        <mc:Fallback/>
      </mc:AlternateContent>
    </comment>
    <comment ref="N268" authorId="0">
      <text>
        <r>
          <rPr>
            <b val="true"/>
            <sz val="9"/>
            <color rgb="FF000000"/>
            <rFont val="Tahoma"/>
            <family val="2"/>
          </rPr>
          <t xml:space="preserve">Author:
</t>
        </r>
        <r>
          <rPr>
            <sz val="9"/>
            <color rgb="FF000000"/>
            <rFont val="Tahoma"/>
            <family val="2"/>
          </rPr>
          <t xml:space="preserve">previously lebowakgomo hall</t>
        </r>
      </text>
      <mc:AlternateContent>
        <mc:Choice Requires="v2">
          <commentPr autoFill="true" autoScale="false" colHidden="true" locked="false" rowHidden="false" textHAlign="justify" textVAlign="top">
            <anchor moveWithCells="false" sizeWithCells="false">
              <xdr:from>
                <xdr:col>17</xdr:col>
                <xdr:colOff>94</xdr:colOff>
                <xdr:row>265</xdr:row>
                <xdr:rowOff>16</xdr:rowOff>
              </xdr:from>
              <xdr:to>
                <xdr:col>18</xdr:col>
                <xdr:colOff>132</xdr:colOff>
                <xdr:row>268</xdr:row>
                <xdr:rowOff>11</xdr:rowOff>
              </xdr:to>
            </anchor>
          </commentPr>
        </mc:Choice>
        <mc:Fallback/>
      </mc:AlternateContent>
    </comment>
    <comment ref="N274" authorId="0">
      <text>
        <r>
          <rPr>
            <b val="true"/>
            <sz val="9"/>
            <color rgb="FF000000"/>
            <rFont val="Tahoma"/>
            <family val="2"/>
          </rPr>
          <t xml:space="preserve">Author:
</t>
        </r>
        <r>
          <rPr>
            <sz val="9"/>
            <color rgb="FF000000"/>
            <rFont val="Tahoma"/>
            <family val="2"/>
          </rPr>
          <t xml:space="preserve">R 1000 000 moved to dublin</t>
        </r>
      </text>
      <mc:AlternateContent>
        <mc:Choice Requires="v2">
          <commentPr autoFill="true" autoScale="false" colHidden="true" locked="false" rowHidden="false" textHAlign="justify" textVAlign="top">
            <anchor moveWithCells="false" sizeWithCells="false">
              <xdr:from>
                <xdr:col>17</xdr:col>
                <xdr:colOff>94</xdr:colOff>
                <xdr:row>271</xdr:row>
                <xdr:rowOff>15</xdr:rowOff>
              </xdr:from>
              <xdr:to>
                <xdr:col>18</xdr:col>
                <xdr:colOff>132</xdr:colOff>
                <xdr:row>274</xdr:row>
                <xdr:rowOff>3</xdr:rowOff>
              </xdr:to>
            </anchor>
          </commentPr>
        </mc:Choice>
        <mc:Fallback/>
      </mc:AlternateContent>
    </comment>
    <comment ref="N275" authorId="0">
      <text>
        <r>
          <rPr>
            <b val="true"/>
            <sz val="9"/>
            <color rgb="FF000000"/>
            <rFont val="Tahoma"/>
            <family val="2"/>
          </rPr>
          <t xml:space="preserve">Author:
</t>
        </r>
        <r>
          <rPr>
            <sz val="9"/>
            <color rgb="FF000000"/>
            <rFont val="Tahoma"/>
            <family val="2"/>
          </rPr>
          <t xml:space="preserve">R 3000 000 moved to dublin</t>
        </r>
      </text>
      <mc:AlternateContent>
        <mc:Choice Requires="v2">
          <commentPr autoFill="true" autoScale="false" colHidden="true" locked="false" rowHidden="false" textHAlign="justify" textVAlign="top">
            <anchor moveWithCells="false" sizeWithCells="false">
              <xdr:from>
                <xdr:col>17</xdr:col>
                <xdr:colOff>94</xdr:colOff>
                <xdr:row>272</xdr:row>
                <xdr:rowOff>32</xdr:rowOff>
              </xdr:from>
              <xdr:to>
                <xdr:col>18</xdr:col>
                <xdr:colOff>132</xdr:colOff>
                <xdr:row>275</xdr:row>
                <xdr:rowOff>3</xdr:rowOff>
              </xdr:to>
            </anchor>
          </commentPr>
        </mc:Choice>
        <mc:Fallback/>
      </mc:AlternateContent>
    </comment>
    <comment ref="N276" authorId="0">
      <text>
        <r>
          <rPr>
            <b val="true"/>
            <sz val="9"/>
            <color rgb="FF000000"/>
            <rFont val="Tahoma"/>
            <family val="2"/>
          </rPr>
          <t xml:space="preserve">Author:
</t>
        </r>
        <r>
          <rPr>
            <sz val="9"/>
            <color rgb="FF000000"/>
            <rFont val="Tahoma"/>
            <family val="2"/>
          </rPr>
          <t xml:space="preserve">project not rolled over, the problems are to be addressed by stormwater at Zone B</t>
        </r>
      </text>
      <mc:AlternateContent>
        <mc:Choice Requires="v2">
          <commentPr autoFill="true" autoScale="false" colHidden="true" locked="false" rowHidden="false" textHAlign="justify" textVAlign="top">
            <anchor moveWithCells="false" sizeWithCells="false">
              <xdr:from>
                <xdr:col>17</xdr:col>
                <xdr:colOff>94</xdr:colOff>
                <xdr:row>273</xdr:row>
                <xdr:rowOff>26</xdr:rowOff>
              </xdr:from>
              <xdr:to>
                <xdr:col>18</xdr:col>
                <xdr:colOff>132</xdr:colOff>
                <xdr:row>275</xdr:row>
                <xdr:rowOff>32</xdr:rowOff>
              </xdr:to>
            </anchor>
          </commentPr>
        </mc:Choice>
        <mc:Fallback/>
      </mc:AlternateContent>
    </comment>
    <comment ref="N308" authorId="0">
      <text>
        <r>
          <rPr>
            <b val="true"/>
            <sz val="9"/>
            <color rgb="FF000000"/>
            <rFont val="Tahoma"/>
            <family val="2"/>
          </rPr>
          <t xml:space="preserve">Author:
</t>
        </r>
        <r>
          <rPr>
            <sz val="9"/>
            <color rgb="FF000000"/>
            <rFont val="Tahoma"/>
            <family val="2"/>
          </rPr>
          <t xml:space="preserve">Construction of waste Transfer Station</t>
        </r>
      </text>
      <mc:AlternateContent>
        <mc:Choice Requires="v2">
          <commentPr autoFill="true" autoScale="false" colHidden="true" locked="false" rowHidden="false" textHAlign="justify" textVAlign="top">
            <anchor moveWithCells="false" sizeWithCells="false">
              <xdr:from>
                <xdr:col>17</xdr:col>
                <xdr:colOff>94</xdr:colOff>
                <xdr:row>305</xdr:row>
                <xdr:rowOff>1</xdr:rowOff>
              </xdr:from>
              <xdr:to>
                <xdr:col>18</xdr:col>
                <xdr:colOff>66</xdr:colOff>
                <xdr:row>309</xdr:row>
                <xdr:rowOff>7</xdr:rowOff>
              </xdr:to>
            </anchor>
          </commentPr>
        </mc:Choice>
        <mc:Fallback/>
      </mc:AlternateContent>
    </comment>
    <comment ref="N313" authorId="0">
      <text>
        <r>
          <rPr>
            <b val="true"/>
            <sz val="9"/>
            <color rgb="FF000000"/>
            <rFont val="Tahoma"/>
            <family val="2"/>
          </rPr>
          <t xml:space="preserve">Author:
</t>
        </r>
        <r>
          <rPr>
            <sz val="9"/>
            <color rgb="FF000000"/>
            <rFont val="Tahoma"/>
            <family val="2"/>
          </rPr>
          <t xml:space="preserve">roll over project</t>
        </r>
      </text>
      <mc:AlternateContent>
        <mc:Choice Requires="v2">
          <commentPr autoFill="true" autoScale="false" colHidden="true" locked="false" rowHidden="false" textHAlign="justify" textVAlign="top">
            <anchor moveWithCells="false" sizeWithCells="false">
              <xdr:from>
                <xdr:col>17</xdr:col>
                <xdr:colOff>94</xdr:colOff>
                <xdr:row>309</xdr:row>
                <xdr:rowOff>15</xdr:rowOff>
              </xdr:from>
              <xdr:to>
                <xdr:col>18</xdr:col>
                <xdr:colOff>132</xdr:colOff>
                <xdr:row>313</xdr:row>
                <xdr:rowOff>1</xdr:rowOff>
              </xdr:to>
            </anchor>
          </commentPr>
        </mc:Choice>
        <mc:Fallback/>
      </mc:AlternateContent>
    </comment>
    <comment ref="N314" authorId="0">
      <text>
        <r>
          <rPr>
            <b val="true"/>
            <sz val="9"/>
            <color rgb="FF000000"/>
            <rFont val="Tahoma"/>
            <family val="2"/>
          </rPr>
          <t xml:space="preserve">Author:
</t>
        </r>
        <r>
          <rPr>
            <sz val="9"/>
            <color rgb="FF000000"/>
            <rFont val="Tahoma"/>
            <family val="2"/>
          </rPr>
          <t xml:space="preserve">From tarring of internal str Zone S to Q acess road R1,526,298</t>
        </r>
      </text>
      <mc:AlternateContent>
        <mc:Choice Requires="v2">
          <commentPr autoFill="true" autoScale="false" colHidden="true" locked="false" rowHidden="false" textHAlign="justify" textVAlign="top">
            <anchor moveWithCells="false" sizeWithCells="false">
              <xdr:from>
                <xdr:col>17</xdr:col>
                <xdr:colOff>94</xdr:colOff>
                <xdr:row>311</xdr:row>
                <xdr:rowOff>13</xdr:rowOff>
              </xdr:from>
              <xdr:to>
                <xdr:col>18</xdr:col>
                <xdr:colOff>132</xdr:colOff>
                <xdr:row>313</xdr:row>
                <xdr:rowOff>36</xdr:rowOff>
              </xdr:to>
            </anchor>
          </commentPr>
        </mc:Choice>
        <mc:Fallback/>
      </mc:AlternateContent>
    </comment>
    <comment ref="N315" authorId="0">
      <text>
        <r>
          <rPr>
            <b val="true"/>
            <sz val="9"/>
            <color rgb="FF000000"/>
            <rFont val="Tahoma"/>
            <family val="2"/>
          </rPr>
          <t xml:space="preserve">Author:
</t>
        </r>
        <r>
          <rPr>
            <sz val="9"/>
            <color rgb="FF000000"/>
            <rFont val="Tahoma"/>
            <family val="2"/>
          </rPr>
          <t xml:space="preserve">roll over project</t>
        </r>
      </text>
      <mc:AlternateContent>
        <mc:Choice Requires="v2">
          <commentPr autoFill="true" autoScale="false" colHidden="true" locked="false" rowHidden="false" textHAlign="justify" textVAlign="top">
            <anchor moveWithCells="false" sizeWithCells="false">
              <xdr:from>
                <xdr:col>17</xdr:col>
                <xdr:colOff>94</xdr:colOff>
                <xdr:row>312</xdr:row>
                <xdr:rowOff>29</xdr:rowOff>
              </xdr:from>
              <xdr:to>
                <xdr:col>18</xdr:col>
                <xdr:colOff>132</xdr:colOff>
                <xdr:row>314</xdr:row>
                <xdr:rowOff>26</xdr:rowOff>
              </xdr:to>
            </anchor>
          </commentPr>
        </mc:Choice>
        <mc:Fallback/>
      </mc:AlternateContent>
    </comment>
    <comment ref="N316" authorId="0">
      <text>
        <r>
          <rPr>
            <b val="true"/>
            <sz val="9"/>
            <color rgb="FF000000"/>
            <rFont val="Tahoma"/>
            <family val="2"/>
          </rPr>
          <t xml:space="preserve">Author:
</t>
        </r>
        <r>
          <rPr>
            <sz val="9"/>
            <color rgb="FF000000"/>
            <rFont val="Tahoma"/>
            <family val="2"/>
          </rPr>
          <t xml:space="preserve">cancel the tender</t>
        </r>
      </text>
      <mc:AlternateContent>
        <mc:Choice Requires="v2">
          <commentPr autoFill="true" autoScale="false" colHidden="true" locked="false" rowHidden="false" textHAlign="justify" textVAlign="top">
            <anchor moveWithCells="false" sizeWithCells="false">
              <xdr:from>
                <xdr:col>17</xdr:col>
                <xdr:colOff>94</xdr:colOff>
                <xdr:row>313</xdr:row>
                <xdr:rowOff>36</xdr:rowOff>
              </xdr:from>
              <xdr:to>
                <xdr:col>18</xdr:col>
                <xdr:colOff>132</xdr:colOff>
                <xdr:row>316</xdr:row>
                <xdr:rowOff>18</xdr:rowOff>
              </xdr:to>
            </anchor>
          </commentPr>
        </mc:Choice>
        <mc:Fallback/>
      </mc:AlternateContent>
    </comment>
    <comment ref="N317" authorId="0">
      <text>
        <r>
          <rPr>
            <b val="true"/>
            <sz val="9"/>
            <color rgb="FF000000"/>
            <rFont val="Tahoma"/>
            <family val="2"/>
          </rPr>
          <t xml:space="preserve">Author:
</t>
        </r>
        <r>
          <rPr>
            <sz val="9"/>
            <color rgb="FF000000"/>
            <rFont val="Tahoma"/>
            <family val="2"/>
          </rPr>
          <t xml:space="preserve">delay the implementation of the project</t>
        </r>
      </text>
      <mc:AlternateContent>
        <mc:Choice Requires="v2">
          <commentPr autoFill="true" autoScale="false" colHidden="true" locked="false" rowHidden="false" textHAlign="justify" textVAlign="top">
            <anchor moveWithCells="false" sizeWithCells="false">
              <xdr:from>
                <xdr:col>17</xdr:col>
                <xdr:colOff>94</xdr:colOff>
                <xdr:row>314</xdr:row>
                <xdr:rowOff>32</xdr:rowOff>
              </xdr:from>
              <xdr:to>
                <xdr:col>18</xdr:col>
                <xdr:colOff>132</xdr:colOff>
                <xdr:row>317</xdr:row>
                <xdr:rowOff>9</xdr:rowOff>
              </xdr:to>
            </anchor>
          </commentPr>
        </mc:Choice>
        <mc:Fallback/>
      </mc:AlternateContent>
    </comment>
    <comment ref="N318" authorId="0">
      <text>
        <r>
          <rPr>
            <b val="true"/>
            <sz val="9"/>
            <color rgb="FF000000"/>
            <rFont val="Tahoma"/>
            <family val="2"/>
          </rPr>
          <t xml:space="preserve">Author:
</t>
        </r>
        <r>
          <rPr>
            <sz val="9"/>
            <color rgb="FF000000"/>
            <rFont val="Tahoma"/>
            <family val="2"/>
          </rPr>
          <t xml:space="preserve">MIG Approved only R2 000 000.
Savings R690 000.00
Delay implementation of the project</t>
        </r>
      </text>
      <mc:AlternateContent>
        <mc:Choice Requires="v2">
          <commentPr autoFill="true" autoScale="false" colHidden="true" locked="false" rowHidden="false" textHAlign="justify" textVAlign="top">
            <anchor moveWithCells="false" sizeWithCells="false">
              <xdr:from>
                <xdr:col>17</xdr:col>
                <xdr:colOff>94</xdr:colOff>
                <xdr:row>315</xdr:row>
                <xdr:rowOff>32</xdr:rowOff>
              </xdr:from>
              <xdr:to>
                <xdr:col>18</xdr:col>
                <xdr:colOff>108</xdr:colOff>
                <xdr:row>317</xdr:row>
                <xdr:rowOff>40</xdr:rowOff>
              </xdr:to>
            </anchor>
          </commentPr>
        </mc:Choice>
        <mc:Fallback/>
      </mc:AlternateContent>
    </comment>
    <comment ref="N319" authorId="0">
      <text>
        <r>
          <rPr>
            <b val="true"/>
            <sz val="9"/>
            <color rgb="FF000000"/>
            <rFont val="Tahoma"/>
            <family val="2"/>
          </rPr>
          <t xml:space="preserve">Author:
</t>
        </r>
        <r>
          <rPr>
            <sz val="9"/>
            <color rgb="FF000000"/>
            <rFont val="Tahoma"/>
            <family val="2"/>
          </rPr>
          <t xml:space="preserve">Reduced by R4 750 000
</t>
        </r>
      </text>
      <mc:AlternateContent>
        <mc:Choice Requires="v2">
          <commentPr autoFill="true" autoScale="false" colHidden="true" locked="false" rowHidden="false" textHAlign="justify" textVAlign="top">
            <anchor moveWithCells="false" sizeWithCells="false">
              <xdr:from>
                <xdr:col>17</xdr:col>
                <xdr:colOff>94</xdr:colOff>
                <xdr:row>317</xdr:row>
                <xdr:rowOff>2</xdr:rowOff>
              </xdr:from>
              <xdr:to>
                <xdr:col>18</xdr:col>
                <xdr:colOff>132</xdr:colOff>
                <xdr:row>321</xdr:row>
                <xdr:rowOff>21</xdr:rowOff>
              </xdr:to>
            </anchor>
          </commentPr>
        </mc:Choice>
        <mc:Fallback/>
      </mc:AlternateContent>
    </comment>
    <comment ref="N320" authorId="0">
      <text>
        <r>
          <rPr>
            <b val="true"/>
            <sz val="9"/>
            <color rgb="FF000000"/>
            <rFont val="Tahoma"/>
            <family val="2"/>
          </rPr>
          <t xml:space="preserve">Author:
</t>
        </r>
        <r>
          <rPr>
            <sz val="9"/>
            <color rgb="FF000000"/>
            <rFont val="Tahoma"/>
            <family val="2"/>
          </rPr>
          <t xml:space="preserve">delay implementation</t>
        </r>
      </text>
      <mc:AlternateContent>
        <mc:Choice Requires="v2">
          <commentPr autoFill="true" autoScale="false" colHidden="true" locked="false" rowHidden="false" textHAlign="justify" textVAlign="top">
            <anchor moveWithCells="false" sizeWithCells="false">
              <xdr:from>
                <xdr:col>17</xdr:col>
                <xdr:colOff>94</xdr:colOff>
                <xdr:row>317</xdr:row>
                <xdr:rowOff>41</xdr:rowOff>
              </xdr:from>
              <xdr:to>
                <xdr:col>18</xdr:col>
                <xdr:colOff>132</xdr:colOff>
                <xdr:row>320</xdr:row>
                <xdr:rowOff>21</xdr:rowOff>
              </xdr:to>
            </anchor>
          </commentPr>
        </mc:Choice>
        <mc:Fallback/>
      </mc:AlternateContent>
    </comment>
    <comment ref="N321" authorId="0">
      <text>
        <r>
          <rPr>
            <b val="true"/>
            <sz val="9"/>
            <color rgb="FF000000"/>
            <rFont val="Tahoma"/>
            <family val="2"/>
          </rPr>
          <t xml:space="preserve">Author:
</t>
        </r>
        <r>
          <rPr>
            <sz val="9"/>
            <color rgb="FF000000"/>
            <rFont val="Tahoma"/>
            <family val="2"/>
          </rPr>
          <t xml:space="preserve">delay implementation</t>
        </r>
      </text>
      <mc:AlternateContent>
        <mc:Choice Requires="v2">
          <commentPr autoFill="true" autoScale="false" colHidden="true" locked="false" rowHidden="false" textHAlign="justify" textVAlign="top">
            <anchor moveWithCells="false" sizeWithCells="false">
              <xdr:from>
                <xdr:col>17</xdr:col>
                <xdr:colOff>94</xdr:colOff>
                <xdr:row>318</xdr:row>
                <xdr:rowOff>35</xdr:rowOff>
              </xdr:from>
              <xdr:to>
                <xdr:col>18</xdr:col>
                <xdr:colOff>132</xdr:colOff>
                <xdr:row>321</xdr:row>
                <xdr:rowOff>20</xdr:rowOff>
              </xdr:to>
            </anchor>
          </commentPr>
        </mc:Choice>
        <mc:Fallback/>
      </mc:AlternateContent>
    </comment>
    <comment ref="N327" authorId="0">
      <text>
        <r>
          <rPr>
            <b val="true"/>
            <sz val="9"/>
            <color rgb="FF000000"/>
            <rFont val="Tahoma"/>
            <family val="2"/>
          </rPr>
          <t xml:space="preserve">Author:
</t>
        </r>
        <r>
          <rPr>
            <sz val="9"/>
            <color rgb="FF000000"/>
            <rFont val="Tahoma"/>
            <family val="2"/>
          </rPr>
          <t xml:space="preserve">R4 000 000 to alighed it to Special Council Resolution of R20m</t>
        </r>
      </text>
      <mc:AlternateContent>
        <mc:Choice Requires="v2">
          <commentPr autoFill="true" autoScale="false" colHidden="true" locked="false" rowHidden="false" textHAlign="justify" textVAlign="top">
            <anchor moveWithCells="false" sizeWithCells="false">
              <xdr:from>
                <xdr:col>17</xdr:col>
                <xdr:colOff>94</xdr:colOff>
                <xdr:row>324</xdr:row>
                <xdr:rowOff>32</xdr:rowOff>
              </xdr:from>
              <xdr:to>
                <xdr:col>18</xdr:col>
                <xdr:colOff>109</xdr:colOff>
                <xdr:row>329</xdr:row>
                <xdr:rowOff>15</xdr:rowOff>
              </xdr:to>
            </anchor>
          </commentPr>
        </mc:Choice>
        <mc:Fallback/>
      </mc:AlternateContent>
    </comment>
    <comment ref="N337" authorId="0">
      <text>
        <r>
          <rPr>
            <b val="true"/>
            <sz val="9"/>
            <color rgb="FF000000"/>
            <rFont val="Tahoma"/>
            <family val="2"/>
          </rPr>
          <t xml:space="preserve">Author:
</t>
        </r>
        <r>
          <rPr>
            <sz val="9"/>
            <color rgb="FF000000"/>
            <rFont val="Tahoma"/>
            <family val="2"/>
          </rPr>
          <t xml:space="preserve">Cancel implementation of the projects</t>
        </r>
      </text>
      <mc:AlternateContent>
        <mc:Choice Requires="v2">
          <commentPr autoFill="true" autoScale="false" colHidden="true" locked="false" rowHidden="false" textHAlign="justify" textVAlign="top">
            <anchor moveWithCells="false" sizeWithCells="false">
              <xdr:from>
                <xdr:col>17</xdr:col>
                <xdr:colOff>94</xdr:colOff>
                <xdr:row>334</xdr:row>
                <xdr:rowOff>33</xdr:rowOff>
              </xdr:from>
              <xdr:to>
                <xdr:col>18</xdr:col>
                <xdr:colOff>132</xdr:colOff>
                <xdr:row>336</xdr:row>
                <xdr:rowOff>28</xdr:rowOff>
              </xdr:to>
            </anchor>
          </commentPr>
        </mc:Choice>
        <mc:Fallback/>
      </mc:AlternateContent>
    </comment>
    <comment ref="N338" authorId="0">
      <text>
        <r>
          <rPr>
            <b val="true"/>
            <sz val="9"/>
            <color rgb="FF000000"/>
            <rFont val="Tahoma"/>
            <family val="2"/>
          </rPr>
          <t xml:space="preserve">Author:
</t>
        </r>
        <r>
          <rPr>
            <sz val="9"/>
            <color rgb="FF000000"/>
            <rFont val="Tahoma"/>
            <family val="2"/>
          </rPr>
          <t xml:space="preserve">cancel implementation of the projects (District road)</t>
        </r>
      </text>
      <mc:AlternateContent>
        <mc:Choice Requires="v2">
          <commentPr autoFill="true" autoScale="false" colHidden="true" locked="false" rowHidden="false" textHAlign="justify" textVAlign="top">
            <anchor moveWithCells="false" sizeWithCells="false">
              <xdr:from>
                <xdr:col>17</xdr:col>
                <xdr:colOff>94</xdr:colOff>
                <xdr:row>335</xdr:row>
                <xdr:rowOff>30</xdr:rowOff>
              </xdr:from>
              <xdr:to>
                <xdr:col>18</xdr:col>
                <xdr:colOff>132</xdr:colOff>
                <xdr:row>339</xdr:row>
                <xdr:rowOff>47</xdr:rowOff>
              </xdr:to>
            </anchor>
          </commentPr>
        </mc:Choice>
        <mc:Fallback/>
      </mc:AlternateContent>
    </comment>
    <comment ref="N344" authorId="0">
      <text>
        <r>
          <rPr>
            <b val="true"/>
            <sz val="9"/>
            <color rgb="FF000000"/>
            <rFont val="Tahoma"/>
            <family val="2"/>
          </rPr>
          <t xml:space="preserve">Author:
</t>
        </r>
        <r>
          <rPr>
            <sz val="9"/>
            <color rgb="FF000000"/>
            <rFont val="Tahoma"/>
            <family val="2"/>
          </rPr>
          <t xml:space="preserve">Delay implementation due to challenges regarding ownership of the road where the the project is to be implemented</t>
        </r>
      </text>
      <mc:AlternateContent>
        <mc:Choice Requires="v2">
          <commentPr autoFill="true" autoScale="false" colHidden="true" locked="false" rowHidden="false" textHAlign="justify" textVAlign="top">
            <anchor moveWithCells="false" sizeWithCells="false">
              <xdr:from>
                <xdr:col>17</xdr:col>
                <xdr:colOff>94</xdr:colOff>
                <xdr:row>342</xdr:row>
                <xdr:rowOff>20</xdr:rowOff>
              </xdr:from>
              <xdr:to>
                <xdr:col>18</xdr:col>
                <xdr:colOff>132</xdr:colOff>
                <xdr:row>343</xdr:row>
                <xdr:rowOff>17</xdr:rowOff>
              </xdr:to>
            </anchor>
          </commentPr>
        </mc:Choice>
        <mc:Fallback/>
      </mc:AlternateContent>
    </comment>
    <comment ref="O230" authorId="0">
      <text>
        <r>
          <rPr>
            <b val="true"/>
            <sz val="9"/>
            <color rgb="FF000000"/>
            <rFont val="Tahoma"/>
            <family val="2"/>
          </rPr>
          <t xml:space="preserve">Author:
</t>
        </r>
        <r>
          <rPr>
            <sz val="9"/>
            <color rgb="FF000000"/>
            <rFont val="Tahoma"/>
            <family val="2"/>
          </rPr>
          <t xml:space="preserve">removed for outer years provided a need arises</t>
        </r>
      </text>
      <mc:AlternateContent>
        <mc:Choice Requires="v2">
          <commentPr autoFill="true" autoScale="false" colHidden="false" locked="false" rowHidden="false" textHAlign="justify" textVAlign="top">
            <anchor moveWithCells="false" sizeWithCells="false">
              <xdr:from>
                <xdr:col>18</xdr:col>
                <xdr:colOff>182</xdr:colOff>
                <xdr:row>224</xdr:row>
                <xdr:rowOff>1</xdr:rowOff>
              </xdr:from>
              <xdr:to>
                <xdr:col>19</xdr:col>
                <xdr:colOff>-221</xdr:colOff>
                <xdr:row>238</xdr:row>
                <xdr:rowOff>1</xdr:rowOff>
              </xdr:to>
            </anchor>
          </commentPr>
        </mc:Choice>
        <mc:Fallback/>
      </mc:AlternateContent>
    </comment>
    <comment ref="O241" authorId="0">
      <text>
        <r>
          <rPr>
            <b val="true"/>
            <sz val="9"/>
            <color rgb="FF000000"/>
            <rFont val="Tahoma"/>
            <family val="2"/>
          </rPr>
          <t xml:space="preserve">Author:
</t>
        </r>
        <r>
          <rPr>
            <sz val="9"/>
            <color rgb="FF000000"/>
            <rFont val="Tahoma"/>
            <family val="2"/>
          </rPr>
          <t xml:space="preserve">furniture for the new office and civic boardroom
</t>
        </r>
      </text>
      <mc:AlternateContent>
        <mc:Choice Requires="v2">
          <commentPr autoFill="true" autoScale="false" colHidden="false" locked="false" rowHidden="false" textHAlign="justify" textVAlign="top">
            <anchor moveWithCells="false" sizeWithCells="false">
              <xdr:from>
                <xdr:col>18</xdr:col>
                <xdr:colOff>182</xdr:colOff>
                <xdr:row>239</xdr:row>
                <xdr:rowOff>11</xdr:rowOff>
              </xdr:from>
              <xdr:to>
                <xdr:col>19</xdr:col>
                <xdr:colOff>-139</xdr:colOff>
                <xdr:row>243</xdr:row>
                <xdr:rowOff>4</xdr:rowOff>
              </xdr:to>
            </anchor>
          </commentPr>
        </mc:Choice>
        <mc:Fallback/>
      </mc:AlternateContent>
    </comment>
    <comment ref="O250" authorId="0">
      <text>
        <r>
          <rPr>
            <b val="true"/>
            <sz val="9"/>
            <color rgb="FF000000"/>
            <rFont val="Tahoma"/>
            <family val="2"/>
          </rPr>
          <t xml:space="preserve">Author:
</t>
        </r>
        <r>
          <rPr>
            <sz val="9"/>
            <color rgb="FF000000"/>
            <rFont val="Tahoma"/>
            <family val="2"/>
          </rPr>
          <t xml:space="preserve">Purchasing of 2 trucks (Skip and Grab)</t>
        </r>
      </text>
      <mc:AlternateContent>
        <mc:Choice Requires="v2">
          <commentPr autoFill="true" autoScale="false" colHidden="false" locked="false" rowHidden="false" textHAlign="justify" textVAlign="top">
            <anchor moveWithCells="false" sizeWithCells="false">
              <xdr:from>
                <xdr:col>18</xdr:col>
                <xdr:colOff>182</xdr:colOff>
                <xdr:row>246</xdr:row>
                <xdr:rowOff>4</xdr:rowOff>
              </xdr:from>
              <xdr:to>
                <xdr:col>19</xdr:col>
                <xdr:colOff>-114</xdr:colOff>
                <xdr:row>260</xdr:row>
                <xdr:rowOff>1</xdr:rowOff>
              </xdr:to>
            </anchor>
          </commentPr>
        </mc:Choice>
        <mc:Fallback/>
      </mc:AlternateContent>
    </comment>
    <comment ref="O251" authorId="0">
      <text>
        <r>
          <rPr>
            <b val="true"/>
            <sz val="9"/>
            <color rgb="FF000000"/>
            <rFont val="Tahoma"/>
            <family val="2"/>
          </rPr>
          <t xml:space="preserve">Author:
</t>
        </r>
        <r>
          <rPr>
            <sz val="9"/>
            <color rgb="FF000000"/>
            <rFont val="Tahoma"/>
            <family val="2"/>
          </rPr>
          <t xml:space="preserve">Recycling storages cages R200 000 and Molik Bins R550 000 and Bailing Machines R150 000</t>
        </r>
      </text>
      <mc:AlternateContent>
        <mc:Choice Requires="v2">
          <commentPr autoFill="true" autoScale="false" colHidden="false" locked="false" rowHidden="false" textHAlign="justify" textVAlign="top">
            <anchor moveWithCells="false" sizeWithCells="false">
              <xdr:from>
                <xdr:col>18</xdr:col>
                <xdr:colOff>182</xdr:colOff>
                <xdr:row>247</xdr:row>
                <xdr:rowOff>11</xdr:rowOff>
              </xdr:from>
              <xdr:to>
                <xdr:col>19</xdr:col>
                <xdr:colOff>-114</xdr:colOff>
                <xdr:row>260</xdr:row>
                <xdr:rowOff>28</xdr:rowOff>
              </xdr:to>
            </anchor>
          </commentPr>
        </mc:Choice>
        <mc:Fallback/>
      </mc:AlternateContent>
    </comment>
    <comment ref="O283" authorId="0">
      <text>
        <r>
          <rPr>
            <b val="true"/>
            <sz val="9"/>
            <color rgb="FF000000"/>
            <rFont val="Tahoma"/>
            <family val="2"/>
          </rPr>
          <t xml:space="preserve">Author:
</t>
        </r>
        <r>
          <rPr>
            <sz val="9"/>
            <color rgb="FF000000"/>
            <rFont val="Tahoma"/>
            <family val="2"/>
          </rPr>
          <t xml:space="preserve">Phase 3</t>
        </r>
      </text>
      <mc:AlternateContent>
        <mc:Choice Requires="v2">
          <commentPr autoFill="true" autoScale="false" colHidden="false" locked="false" rowHidden="false" textHAlign="justify" textVAlign="top">
            <anchor moveWithCells="false" sizeWithCells="false">
              <xdr:from>
                <xdr:col>18</xdr:col>
                <xdr:colOff>182</xdr:colOff>
                <xdr:row>280</xdr:row>
                <xdr:rowOff>19</xdr:rowOff>
              </xdr:from>
              <xdr:to>
                <xdr:col>19</xdr:col>
                <xdr:colOff>-115</xdr:colOff>
                <xdr:row>281</xdr:row>
                <xdr:rowOff>0</xdr:rowOff>
              </xdr:to>
            </anchor>
          </commentPr>
        </mc:Choice>
        <mc:Fallback/>
      </mc:AlternateContent>
    </comment>
    <comment ref="O284" authorId="0">
      <text>
        <r>
          <rPr>
            <b val="true"/>
            <sz val="9"/>
            <color rgb="FF000000"/>
            <rFont val="Tahoma"/>
            <family val="2"/>
          </rPr>
          <t xml:space="preserve">Author:
</t>
        </r>
        <r>
          <rPr>
            <sz val="9"/>
            <color rgb="FF000000"/>
            <rFont val="Tahoma"/>
            <family val="2"/>
          </rPr>
          <t xml:space="preserve">Phase 3</t>
        </r>
      </text>
      <mc:AlternateContent>
        <mc:Choice Requires="v2">
          <commentPr autoFill="true" autoScale="false" colHidden="false" locked="false" rowHidden="false" textHAlign="justify" textVAlign="top">
            <anchor moveWithCells="false" sizeWithCells="false">
              <xdr:from>
                <xdr:col>18</xdr:col>
                <xdr:colOff>182</xdr:colOff>
                <xdr:row>281</xdr:row>
                <xdr:rowOff>37</xdr:rowOff>
              </xdr:from>
              <xdr:to>
                <xdr:col>19</xdr:col>
                <xdr:colOff>-215</xdr:colOff>
                <xdr:row>282</xdr:row>
                <xdr:rowOff>-1</xdr:rowOff>
              </xdr:to>
            </anchor>
          </commentPr>
        </mc:Choice>
        <mc:Fallback/>
      </mc:AlternateContent>
    </comment>
    <comment ref="P250" authorId="0">
      <text>
        <r>
          <rPr>
            <b val="true"/>
            <sz val="9"/>
            <color rgb="FF000000"/>
            <rFont val="Tahoma"/>
            <family val="2"/>
          </rPr>
          <t xml:space="preserve">Author:
</t>
        </r>
        <r>
          <rPr>
            <sz val="9"/>
            <color rgb="FF000000"/>
            <rFont val="Tahoma"/>
            <family val="2"/>
          </rPr>
          <t xml:space="preserve">Purchasing of 2 trucks (Skip and Grab)</t>
        </r>
      </text>
      <mc:AlternateContent>
        <mc:Choice Requires="v2">
          <commentPr autoFill="true" autoScale="false" colHidden="false" locked="false" rowHidden="false" textHAlign="justify" textVAlign="top">
            <anchor moveWithCells="false" sizeWithCells="false">
              <xdr:from>
                <xdr:col>18</xdr:col>
                <xdr:colOff>294</xdr:colOff>
                <xdr:row>246</xdr:row>
                <xdr:rowOff>4</xdr:rowOff>
              </xdr:from>
              <xdr:to>
                <xdr:col>19</xdr:col>
                <xdr:colOff>25</xdr:colOff>
                <xdr:row>260</xdr:row>
                <xdr:rowOff>33</xdr:rowOff>
              </xdr:to>
            </anchor>
          </commentPr>
        </mc:Choice>
        <mc:Fallback/>
      </mc:AlternateContent>
    </comment>
    <comment ref="P251" authorId="0">
      <text>
        <r>
          <rPr>
            <b val="true"/>
            <sz val="9"/>
            <color rgb="FF000000"/>
            <rFont val="Tahoma"/>
            <family val="2"/>
          </rPr>
          <t xml:space="preserve">Author:
</t>
        </r>
        <r>
          <rPr>
            <sz val="9"/>
            <color rgb="FF000000"/>
            <rFont val="Tahoma"/>
            <family val="2"/>
          </rPr>
          <t xml:space="preserve">Recycling storages cages R250 000 and Molik Bins R600 000 and Bailing Machines 0</t>
        </r>
      </text>
      <mc:AlternateContent>
        <mc:Choice Requires="v2">
          <commentPr autoFill="true" autoScale="false" colHidden="false" locked="false" rowHidden="false" textHAlign="justify" textVAlign="top">
            <anchor moveWithCells="false" sizeWithCells="false">
              <xdr:from>
                <xdr:col>18</xdr:col>
                <xdr:colOff>294</xdr:colOff>
                <xdr:row>247</xdr:row>
                <xdr:rowOff>11</xdr:rowOff>
              </xdr:from>
              <xdr:to>
                <xdr:col>19</xdr:col>
                <xdr:colOff>27</xdr:colOff>
                <xdr:row>260</xdr:row>
                <xdr:rowOff>28</xdr:rowOff>
              </xdr:to>
            </anchor>
          </commentPr>
        </mc:Choice>
        <mc:Fallback/>
      </mc:AlternateContent>
    </comment>
    <comment ref="Q330" authorId="0">
      <text>
        <r>
          <rPr>
            <b val="true"/>
            <sz val="9"/>
            <color rgb="FF000000"/>
            <rFont val="Tahoma"/>
            <family val="2"/>
          </rPr>
          <t xml:space="preserve">Author:
</t>
        </r>
        <r>
          <rPr>
            <sz val="9"/>
            <color rgb="FF000000"/>
            <rFont val="Tahoma"/>
            <family val="2"/>
          </rPr>
          <t xml:space="preserve">R4 000 000 to alighed it to Special Council Resolution of R20m</t>
        </r>
      </text>
      <mc:AlternateContent>
        <mc:Choice Requires="v2">
          <commentPr autoFill="true" autoScale="false" colHidden="false" locked="false" rowHidden="false" textHAlign="justify" textVAlign="top">
            <anchor moveWithCells="false" sizeWithCells="false">
              <xdr:from>
                <xdr:col>18</xdr:col>
                <xdr:colOff>307</xdr:colOff>
                <xdr:row>327</xdr:row>
                <xdr:rowOff>0</xdr:rowOff>
              </xdr:from>
              <xdr:to>
                <xdr:col>19</xdr:col>
                <xdr:colOff>-9</xdr:colOff>
                <xdr:row>335</xdr:row>
                <xdr:rowOff>32</xdr:rowOff>
              </xdr:to>
            </anchor>
          </commentPr>
        </mc:Choice>
        <mc:Fallback/>
      </mc:AlternateContent>
    </comment>
    <comment ref="S147" authorId="0">
      <text>
        <r>
          <rPr>
            <b val="true"/>
            <sz val="9"/>
            <color rgb="FF000000"/>
            <rFont val="Tahoma"/>
            <family val="2"/>
          </rPr>
          <t xml:space="preserve">Author:
</t>
        </r>
        <r>
          <rPr>
            <sz val="9"/>
            <color rgb="FF000000"/>
            <rFont val="Tahoma"/>
            <family val="2"/>
          </rPr>
          <t xml:space="preserve">PMU Staff</t>
        </r>
      </text>
      <mc:AlternateContent>
        <mc:Choice Requires="v2">
          <commentPr autoFill="true" autoScale="false" colHidden="false" locked="false" rowHidden="false" textHAlign="justify" textVAlign="top">
            <anchor moveWithCells="false" sizeWithCells="false">
              <xdr:from>
                <xdr:col>20</xdr:col>
                <xdr:colOff>358</xdr:colOff>
                <xdr:row>144</xdr:row>
                <xdr:rowOff>13</xdr:rowOff>
              </xdr:from>
              <xdr:to>
                <xdr:col>21</xdr:col>
                <xdr:colOff>44</xdr:colOff>
                <xdr:row>148</xdr:row>
                <xdr:rowOff>18</xdr:rowOff>
              </xdr:to>
            </anchor>
          </commentPr>
        </mc:Choice>
        <mc:Fallback/>
      </mc:AlternateContent>
    </comment>
    <comment ref="S240" authorId="0">
      <text>
        <r>
          <rPr>
            <b val="true"/>
            <sz val="9"/>
            <color rgb="FF000000"/>
            <rFont val="Tahoma"/>
            <family val="2"/>
          </rPr>
          <t xml:space="preserve">Author:
</t>
        </r>
        <r>
          <rPr>
            <sz val="9"/>
            <color rgb="FF000000"/>
            <rFont val="Tahoma"/>
            <family val="2"/>
          </rPr>
          <t xml:space="preserve">plotter</t>
        </r>
      </text>
      <mc:AlternateContent>
        <mc:Choice Requires="v2">
          <commentPr autoFill="true" autoScale="false" colHidden="false" locked="false" rowHidden="false" textHAlign="justify" textVAlign="top">
            <anchor moveWithCells="false" sizeWithCells="false">
              <xdr:from>
                <xdr:col>20</xdr:col>
                <xdr:colOff>358</xdr:colOff>
                <xdr:row>238</xdr:row>
                <xdr:rowOff>11</xdr:rowOff>
              </xdr:from>
              <xdr:to>
                <xdr:col>21</xdr:col>
                <xdr:colOff>68</xdr:colOff>
                <xdr:row>241</xdr:row>
                <xdr:rowOff>30</xdr:rowOff>
              </xdr:to>
            </anchor>
          </commentPr>
        </mc:Choice>
        <mc:Fallback/>
      </mc:AlternateContent>
    </comment>
  </commentList>
</comments>
</file>

<file path=xl/sharedStrings.xml><?xml version="1.0" encoding="utf-8"?>
<sst xmlns="http://schemas.openxmlformats.org/spreadsheetml/2006/main" count="898" uniqueCount="514">
  <si>
    <t xml:space="preserve">ADJUSTMENT BUDGET - 2015/2016 MTERF</t>
  </si>
  <si>
    <t xml:space="preserve"> </t>
  </si>
  <si>
    <t xml:space="preserve">SCHEDULE 1</t>
  </si>
  <si>
    <t xml:space="preserve">Budget Year</t>
  </si>
  <si>
    <t xml:space="preserve">Budget Year +1</t>
  </si>
  <si>
    <t xml:space="preserve">15/16</t>
  </si>
  <si>
    <t xml:space="preserve">16/17</t>
  </si>
  <si>
    <t xml:space="preserve">17/18</t>
  </si>
  <si>
    <t xml:space="preserve">REVENUE BY SOURCE</t>
  </si>
  <si>
    <t xml:space="preserve">Original Budget</t>
  </si>
  <si>
    <t xml:space="preserve">Adjustment Budget</t>
  </si>
  <si>
    <t xml:space="preserve">Budget</t>
  </si>
  <si>
    <t xml:space="preserve">R'000</t>
  </si>
  <si>
    <t xml:space="preserve">E</t>
  </si>
  <si>
    <t xml:space="preserve">F</t>
  </si>
  <si>
    <t xml:space="preserve">Operating Revenue by Source</t>
  </si>
  <si>
    <t xml:space="preserve">Property rates</t>
  </si>
  <si>
    <t xml:space="preserve">Property rates :Revenue Foregone</t>
  </si>
  <si>
    <t xml:space="preserve">Refuse Removal(Lebowakgomo)</t>
  </si>
  <si>
    <t xml:space="preserve">2.5 % Commission on Insurance</t>
  </si>
  <si>
    <t xml:space="preserve">Accumulated Internal Funding</t>
  </si>
  <si>
    <t xml:space="preserve">Advertising Boards</t>
  </si>
  <si>
    <t xml:space="preserve">Award - GMC</t>
  </si>
  <si>
    <t xml:space="preserve">Building Plans: Business</t>
  </si>
  <si>
    <t xml:space="preserve">Building Plans: Residential</t>
  </si>
  <si>
    <t xml:space="preserve">Building Plans: Rural</t>
  </si>
  <si>
    <t xml:space="preserve">Burial Fees </t>
  </si>
  <si>
    <t xml:space="preserve">Cattle Pound </t>
  </si>
  <si>
    <t xml:space="preserve">Clearance Certificates </t>
  </si>
  <si>
    <t xml:space="preserve">Commisision:Water Agency Fee Charges</t>
  </si>
  <si>
    <t xml:space="preserve">Commission: Sewerage</t>
  </si>
  <si>
    <t xml:space="preserve">Commission:Water Sales and Provison</t>
  </si>
  <si>
    <t xml:space="preserve">Communication Network - Rental</t>
  </si>
  <si>
    <t xml:space="preserve">Consolidation Fees</t>
  </si>
  <si>
    <t xml:space="preserve">Dustbin</t>
  </si>
  <si>
    <t xml:space="preserve">Hawkers Consent</t>
  </si>
  <si>
    <t xml:space="preserve">Hawkers Fees - rental</t>
  </si>
  <si>
    <t xml:space="preserve">Hawkers License Fees - new</t>
  </si>
  <si>
    <t xml:space="preserve">Instructors Certificate</t>
  </si>
  <si>
    <t xml:space="preserve">Insurance  Reimbursements</t>
  </si>
  <si>
    <t xml:space="preserve">Interest on accounts in arrears</t>
  </si>
  <si>
    <t xml:space="preserve">Interest on Bank Acccounts: Investment</t>
  </si>
  <si>
    <t xml:space="preserve">Interest on current account</t>
  </si>
  <si>
    <t xml:space="preserve">Landfill Proceeds</t>
  </si>
  <si>
    <t xml:space="preserve">Library services</t>
  </si>
  <si>
    <t xml:space="preserve">Proft on sale of Assets</t>
  </si>
  <si>
    <t xml:space="preserve">PTO - business</t>
  </si>
  <si>
    <t xml:space="preserve">PTO - residential</t>
  </si>
  <si>
    <t xml:space="preserve">Relocation of Beacons </t>
  </si>
  <si>
    <t xml:space="preserve">Rental of Chairs &amp; Tables</t>
  </si>
  <si>
    <t xml:space="preserve">Rental of Municipal Halls : Rural</t>
  </si>
  <si>
    <t xml:space="preserve">Rental of Municipal Halls : Urban</t>
  </si>
  <si>
    <t xml:space="preserve">Rental of Municipal offices</t>
  </si>
  <si>
    <t xml:space="preserve">Rental of Stadiums</t>
  </si>
  <si>
    <t xml:space="preserve">Rental of Club Houses</t>
  </si>
  <si>
    <t xml:space="preserve">Hiring of Machinery</t>
  </si>
  <si>
    <t xml:space="preserve">Rezoning Application</t>
  </si>
  <si>
    <t xml:space="preserve">Rubble</t>
  </si>
  <si>
    <t xml:space="preserve">Sale os sites</t>
  </si>
  <si>
    <t xml:space="preserve">Skills Development Levy - Refunds</t>
  </si>
  <si>
    <t xml:space="preserve">Stop Cock</t>
  </si>
  <si>
    <t xml:space="preserve">Street Closure</t>
  </si>
  <si>
    <t xml:space="preserve">Sundry Income</t>
  </si>
  <si>
    <t xml:space="preserve">Tender Revenue</t>
  </si>
  <si>
    <t xml:space="preserve">Traffic Fines: </t>
  </si>
  <si>
    <t xml:space="preserve">Traffic Revenue: Licence &amp; Permits Agency Fee 80%</t>
  </si>
  <si>
    <t xml:space="preserve">Traffic Revenue:Licence&amp; Permits Agency fee 20%</t>
  </si>
  <si>
    <t xml:space="preserve">Trafiic Revenue: Own</t>
  </si>
  <si>
    <t xml:space="preserve">Transfer of property </t>
  </si>
  <si>
    <t xml:space="preserve">Waste Management By-Law</t>
  </si>
  <si>
    <t xml:space="preserve">Proof of Residence</t>
  </si>
  <si>
    <t xml:space="preserve">Mortgage Bond</t>
  </si>
  <si>
    <t xml:space="preserve">Connection Fees Water</t>
  </si>
  <si>
    <t xml:space="preserve">Reconnection Fees</t>
  </si>
  <si>
    <t xml:space="preserve">Drain Blockage</t>
  </si>
  <si>
    <t xml:space="preserve">GRANTS</t>
  </si>
  <si>
    <t xml:space="preserve">TOTAL GRANTS</t>
  </si>
  <si>
    <t xml:space="preserve">SURPLUS DEFICIT</t>
  </si>
  <si>
    <t xml:space="preserve">BREAK DOWN OF GOVERNMENT GRANTS 2013 to 2016</t>
  </si>
  <si>
    <t xml:space="preserve">Adjustment Budget Year</t>
  </si>
  <si>
    <t xml:space="preserve">2014/15</t>
  </si>
  <si>
    <t xml:space="preserve">2015/16</t>
  </si>
  <si>
    <t xml:space="preserve">2016/17</t>
  </si>
  <si>
    <t xml:space="preserve">2017/18</t>
  </si>
  <si>
    <t xml:space="preserve">Difference</t>
  </si>
  <si>
    <t xml:space="preserve">EQUITABLE SHARE </t>
  </si>
  <si>
    <t xml:space="preserve">FMG GRANT</t>
  </si>
  <si>
    <t xml:space="preserve">MSIG GRANT</t>
  </si>
  <si>
    <t xml:space="preserve">MIG GRANT</t>
  </si>
  <si>
    <t xml:space="preserve">MIG GRANT:Roll Over</t>
  </si>
  <si>
    <t xml:space="preserve">EPWP Incentive Grant</t>
  </si>
  <si>
    <t xml:space="preserve">Department of Energy</t>
  </si>
  <si>
    <t xml:space="preserve">Rural households infrastructure grant</t>
  </si>
  <si>
    <t xml:space="preserve">LED Learnership Grant</t>
  </si>
  <si>
    <t xml:space="preserve">CDM:Landfill Site</t>
  </si>
  <si>
    <t xml:space="preserve">CDM: Noko Tlou Staduim</t>
  </si>
  <si>
    <t xml:space="preserve">CDM:Mamaolo Community Hall</t>
  </si>
  <si>
    <t xml:space="preserve">CDM: Waste Management Cleaning</t>
  </si>
  <si>
    <t xml:space="preserve">CDM: Intergrated Transport Plan</t>
  </si>
  <si>
    <t xml:space="preserve">CDM: Eradication of Alien Plants</t>
  </si>
  <si>
    <t xml:space="preserve">ES</t>
  </si>
  <si>
    <t xml:space="preserve">JULY</t>
  </si>
  <si>
    <t xml:space="preserve">AUG</t>
  </si>
  <si>
    <t xml:space="preserve">NOV</t>
  </si>
  <si>
    <t xml:space="preserve">Operating</t>
  </si>
  <si>
    <t xml:space="preserve">EPWP</t>
  </si>
  <si>
    <t xml:space="preserve">FEB</t>
  </si>
  <si>
    <t xml:space="preserve">FMG</t>
  </si>
  <si>
    <t xml:space="preserve">MSIG</t>
  </si>
  <si>
    <t xml:space="preserve">capital</t>
  </si>
  <si>
    <t xml:space="preserve">MIG</t>
  </si>
  <si>
    <t xml:space="preserve">JAN</t>
  </si>
  <si>
    <t xml:space="preserve">MARC</t>
  </si>
  <si>
    <t xml:space="preserve">DME</t>
  </si>
  <si>
    <t xml:space="preserve">Training</t>
  </si>
  <si>
    <t xml:space="preserve">Audit Committee Expenses</t>
  </si>
  <si>
    <t xml:space="preserve">TOTAL FMG</t>
  </si>
  <si>
    <t xml:space="preserve">Assets Management</t>
  </si>
  <si>
    <t xml:space="preserve">Ward Committee Support</t>
  </si>
  <si>
    <t xml:space="preserve">TOTAL MSIG</t>
  </si>
  <si>
    <t xml:space="preserve">BY VOTE PER DEPT</t>
  </si>
  <si>
    <t xml:space="preserve">FINAL BUDGET 2013/14</t>
  </si>
  <si>
    <t xml:space="preserve">APPROVED BUDGET '2014/15</t>
  </si>
  <si>
    <t xml:space="preserve">ADJUSTMENT BUDGET '2014/15</t>
  </si>
  <si>
    <t xml:space="preserve">SPECIAL ADJUSTMENT BUDGET '2014/15</t>
  </si>
  <si>
    <t xml:space="preserve">APPROVED BUDGET '2015/16</t>
  </si>
  <si>
    <t xml:space="preserve">ADJUSTMENT '2015/2016</t>
  </si>
  <si>
    <t xml:space="preserve">Municipal manager</t>
  </si>
  <si>
    <t xml:space="preserve">LED and Planning</t>
  </si>
  <si>
    <t xml:space="preserve">Corporate service</t>
  </si>
  <si>
    <t xml:space="preserve">Finance</t>
  </si>
  <si>
    <t xml:space="preserve">Community</t>
  </si>
  <si>
    <t xml:space="preserve">Technical</t>
  </si>
  <si>
    <t xml:space="preserve">Budget Year +1 2016/2017</t>
  </si>
  <si>
    <t xml:space="preserve">Budget Year +1 2017/2018</t>
  </si>
  <si>
    <t xml:space="preserve">Salaries &amp; Wages:Management and Staff</t>
  </si>
  <si>
    <t xml:space="preserve">Acting allowance</t>
  </si>
  <si>
    <t xml:space="preserve">Salaries and Wages</t>
  </si>
  <si>
    <t xml:space="preserve">Bonus: Section 57</t>
  </si>
  <si>
    <t xml:space="preserve">Overtime</t>
  </si>
  <si>
    <t xml:space="preserve">Section 57 Employees</t>
  </si>
  <si>
    <t xml:space="preserve">Pension Fund Contributions</t>
  </si>
  <si>
    <t xml:space="preserve">Medical Aid Contributions</t>
  </si>
  <si>
    <t xml:space="preserve">Travelling Allowance</t>
  </si>
  <si>
    <t xml:space="preserve">Housing allowance</t>
  </si>
  <si>
    <t xml:space="preserve">Cell-Phones-Allowances</t>
  </si>
  <si>
    <t xml:space="preserve">Bonus</t>
  </si>
  <si>
    <t xml:space="preserve">SALGBC</t>
  </si>
  <si>
    <t xml:space="preserve">Unemployment Insurance Fund</t>
  </si>
  <si>
    <t xml:space="preserve">Casual Labourers </t>
  </si>
  <si>
    <t xml:space="preserve">FMG - interns</t>
  </si>
  <si>
    <t xml:space="preserve">Risk Interns - interns</t>
  </si>
  <si>
    <t xml:space="preserve">PMU - Employee related costs</t>
  </si>
  <si>
    <t xml:space="preserve">EPWP </t>
  </si>
  <si>
    <t xml:space="preserve">Eradication of Alien Plants-Casual Workers</t>
  </si>
  <si>
    <t xml:space="preserve">CDM: Waste Management Cleaning Casual Labourers</t>
  </si>
  <si>
    <t xml:space="preserve">Long Service Awards</t>
  </si>
  <si>
    <t xml:space="preserve">Clothing allowance</t>
  </si>
  <si>
    <t xml:space="preserve">Work Study</t>
  </si>
  <si>
    <t xml:space="preserve">Skills Development Levy</t>
  </si>
  <si>
    <t xml:space="preserve">TOTAL</t>
  </si>
  <si>
    <t xml:space="preserve">Councillors's Expenses: Salaries</t>
  </si>
  <si>
    <t xml:space="preserve">Councillors's Expenses: Travel allowance</t>
  </si>
  <si>
    <t xml:space="preserve">Councillors's Expenses: Cellphone allowance</t>
  </si>
  <si>
    <t xml:space="preserve">Reimbursive travel allowance</t>
  </si>
  <si>
    <t xml:space="preserve">Data card</t>
  </si>
  <si>
    <t xml:space="preserve">Repairs and Maintenance</t>
  </si>
  <si>
    <t xml:space="preserve">Buildings</t>
  </si>
  <si>
    <t xml:space="preserve">Maintanance of the computerised learners licence test system</t>
  </si>
  <si>
    <t xml:space="preserve">Cattle Pound Maintanance</t>
  </si>
  <si>
    <t xml:space="preserve">Electricity Maintanance</t>
  </si>
  <si>
    <t xml:space="preserve">Greening: Municipal Premises</t>
  </si>
  <si>
    <t xml:space="preserve">Parks Maitenance Gardening</t>
  </si>
  <si>
    <t xml:space="preserve">Tools &amp; Material Gardening</t>
  </si>
  <si>
    <t xml:space="preserve">Municipal Vehicle Costs and Services</t>
  </si>
  <si>
    <t xml:space="preserve">Re-Gravelling of Roads and Internal Streets - gravel road</t>
  </si>
  <si>
    <t xml:space="preserve">Roads and Stormwater</t>
  </si>
  <si>
    <t xml:space="preserve">Office Equipment</t>
  </si>
  <si>
    <t xml:space="preserve">OHS Equipment</t>
  </si>
  <si>
    <t xml:space="preserve">Public Facilities Equipment</t>
  </si>
  <si>
    <t xml:space="preserve">Specialised Fleet: Roads</t>
  </si>
  <si>
    <t xml:space="preserve">Survaillance Cameras</t>
  </si>
  <si>
    <t xml:space="preserve">Maintanance of Fleet Management software</t>
  </si>
  <si>
    <t xml:space="preserve">Renovation of Public Facilities </t>
  </si>
  <si>
    <t xml:space="preserve">General</t>
  </si>
  <si>
    <t xml:space="preserve">Accomodation and Meals</t>
  </si>
  <si>
    <t xml:space="preserve">Advertisement</t>
  </si>
  <si>
    <t xml:space="preserve">Audit Fees</t>
  </si>
  <si>
    <t xml:space="preserve">Bank Charges</t>
  </si>
  <si>
    <t xml:space="preserve">Books and Periodicals</t>
  </si>
  <si>
    <t xml:space="preserve">Cash Security Services</t>
  </si>
  <si>
    <t xml:space="preserve">Cattle Pound</t>
  </si>
  <si>
    <t xml:space="preserve">Cleaning materials</t>
  </si>
  <si>
    <t xml:space="preserve">Commission on SAPO</t>
  </si>
  <si>
    <t xml:space="preserve">Communications</t>
  </si>
  <si>
    <t xml:space="preserve">Community participation</t>
  </si>
  <si>
    <t xml:space="preserve">Conferences and Congresses</t>
  </si>
  <si>
    <t xml:space="preserve">Council support</t>
  </si>
  <si>
    <t xml:space="preserve">Councillors's Expenses: Accomodation and Meals</t>
  </si>
  <si>
    <t xml:space="preserve">Councillors's Expenses: Council Functions</t>
  </si>
  <si>
    <t xml:space="preserve">Councillors's Expenses: MPAC Sessions</t>
  </si>
  <si>
    <t xml:space="preserve">Councillors's Expenses: Refreshment: EXCO (Full time members)</t>
  </si>
  <si>
    <t xml:space="preserve">Councillors's Expenses: Refreshment: Speaker's Office</t>
  </si>
  <si>
    <t xml:space="preserve">Councillors's Expenses: Refreshments Whippery</t>
  </si>
  <si>
    <t xml:space="preserve">Councillors's Expenses: Refreshments:Mayor's Office</t>
  </si>
  <si>
    <t xml:space="preserve">Councillors's Expenses: Travelling and Subsistence</t>
  </si>
  <si>
    <t xml:space="preserve">Councillors's Expenses: Whippery Office: Congresses</t>
  </si>
  <si>
    <t xml:space="preserve">Councillors's Expenses:Conference s and Congresses</t>
  </si>
  <si>
    <t xml:space="preserve">Disaster Provision</t>
  </si>
  <si>
    <t xml:space="preserve">Employee wellness</t>
  </si>
  <si>
    <t xml:space="preserve">Electricity </t>
  </si>
  <si>
    <t xml:space="preserve">Electronic Records Management Systems</t>
  </si>
  <si>
    <t xml:space="preserve">Electronic Traffic Fines Management System</t>
  </si>
  <si>
    <t xml:space="preserve">Enviromental &amp; Management Services</t>
  </si>
  <si>
    <t xml:space="preserve">Fleet Management Strategy</t>
  </si>
  <si>
    <t xml:space="preserve">Forensic Services</t>
  </si>
  <si>
    <t xml:space="preserve">Free Basic Electricity</t>
  </si>
  <si>
    <t xml:space="preserve">Fuel: Motor Vehicles &amp; Fleet</t>
  </si>
  <si>
    <t xml:space="preserve">Human Settlement Plan</t>
  </si>
  <si>
    <t xml:space="preserve">IDP Review Process</t>
  </si>
  <si>
    <t xml:space="preserve">Insurance</t>
  </si>
  <si>
    <t xml:space="preserve">Internal Audit Expenses</t>
  </si>
  <si>
    <t xml:space="preserve">Internal Sporting Activities</t>
  </si>
  <si>
    <t xml:space="preserve">Interest other - (Finance Lease)</t>
  </si>
  <si>
    <t xml:space="preserve">IT Support</t>
  </si>
  <si>
    <t xml:space="preserve">Landfill Management</t>
  </si>
  <si>
    <t xml:space="preserve">Management of illegal dumping sites </t>
  </si>
  <si>
    <t xml:space="preserve">LED Forums</t>
  </si>
  <si>
    <t xml:space="preserve">LED Learnership</t>
  </si>
  <si>
    <t xml:space="preserve">Legal fees</t>
  </si>
  <si>
    <t xml:space="preserve">Licensing: Municipal Fleet</t>
  </si>
  <si>
    <t xml:space="preserve">Membership Fees</t>
  </si>
  <si>
    <t xml:space="preserve">Municipal Greening </t>
  </si>
  <si>
    <t xml:space="preserve">Office Refreshments</t>
  </si>
  <si>
    <t xml:space="preserve">OHS Equipment &amp; Material</t>
  </si>
  <si>
    <t xml:space="preserve">PMS Coordinations</t>
  </si>
  <si>
    <t xml:space="preserve">Postage</t>
  </si>
  <si>
    <t xml:space="preserve">Policy development - Labour relations</t>
  </si>
  <si>
    <t xml:space="preserve">Printing and Stationary</t>
  </si>
  <si>
    <t xml:space="preserve">Professional Fees</t>
  </si>
  <si>
    <t xml:space="preserve">Protective Clothing</t>
  </si>
  <si>
    <t xml:space="preserve">Refuse Removal - urban</t>
  </si>
  <si>
    <t xml:space="preserve">Refuse Removal - rural</t>
  </si>
  <si>
    <t xml:space="preserve">Rehabilitation of old dumping Site</t>
  </si>
  <si>
    <t xml:space="preserve">Waste Managemnt Programmee</t>
  </si>
  <si>
    <t xml:space="preserve">Relocation of ENATIS</t>
  </si>
  <si>
    <t xml:space="preserve">Rental of Office Equipment</t>
  </si>
  <si>
    <t xml:space="preserve">Risk Management </t>
  </si>
  <si>
    <t xml:space="preserve">SDF Review </t>
  </si>
  <si>
    <t xml:space="preserve">Sector forum</t>
  </si>
  <si>
    <t xml:space="preserve">Security</t>
  </si>
  <si>
    <t xml:space="preserve">Shows and exhibitions</t>
  </si>
  <si>
    <t xml:space="preserve">Skills Development Levy - Councillors</t>
  </si>
  <si>
    <t xml:space="preserve">SMME Support</t>
  </si>
  <si>
    <t xml:space="preserve">Special Focus Aged</t>
  </si>
  <si>
    <t xml:space="preserve">Special Focus: Children</t>
  </si>
  <si>
    <t xml:space="preserve">Special Focus: Disability</t>
  </si>
  <si>
    <t xml:space="preserve">Special Focus: Gender Issues</t>
  </si>
  <si>
    <t xml:space="preserve">Special Focus: HIV &amp; AIDS Programmes</t>
  </si>
  <si>
    <t xml:space="preserve">Sports, Arts and Culture</t>
  </si>
  <si>
    <t xml:space="preserve">Stores and Materials</t>
  </si>
  <si>
    <t xml:space="preserve">Subsciprtions and Systems Licensing</t>
  </si>
  <si>
    <t xml:space="preserve">Subsistance and Travelling allowance</t>
  </si>
  <si>
    <t xml:space="preserve">Social Sector Forum</t>
  </si>
  <si>
    <t xml:space="preserve">Telephone</t>
  </si>
  <si>
    <t xml:space="preserve">Traffic Expenses</t>
  </si>
  <si>
    <t xml:space="preserve">Traffic Uniform</t>
  </si>
  <si>
    <t xml:space="preserve">By-Law Enforcement</t>
  </si>
  <si>
    <t xml:space="preserve">Recruitment expenses</t>
  </si>
  <si>
    <t xml:space="preserve">Road Safety Programme</t>
  </si>
  <si>
    <t xml:space="preserve">Transfers and Grants: Department of Transport</t>
  </si>
  <si>
    <t xml:space="preserve">VIP Toilets</t>
  </si>
  <si>
    <t xml:space="preserve">Ward Committes Support:</t>
  </si>
  <si>
    <t xml:space="preserve">Wetlands conservation</t>
  </si>
  <si>
    <t xml:space="preserve">Work study</t>
  </si>
  <si>
    <t xml:space="preserve">Workmen's Compensation</t>
  </si>
  <si>
    <t xml:space="preserve">Youth Programmes: Campaigns</t>
  </si>
  <si>
    <t xml:space="preserve">Kitchen Appliances</t>
  </si>
  <si>
    <t xml:space="preserve">Non cash items</t>
  </si>
  <si>
    <t xml:space="preserve">Contribution to Leave Provision</t>
  </si>
  <si>
    <t xml:space="preserve">Depreciation</t>
  </si>
  <si>
    <t xml:space="preserve">Provision for Bad Debts:Consumer Debtors</t>
  </si>
  <si>
    <t xml:space="preserve">Provision for Bad Debts:Traffic Fines</t>
  </si>
  <si>
    <t xml:space="preserve">TOTAL PROVISIONS</t>
  </si>
  <si>
    <t xml:space="preserve">Electrification - Operating expenditure: OWN FUNDING</t>
  </si>
  <si>
    <t xml:space="preserve">Electrification of Klienhauiwel (285)</t>
  </si>
  <si>
    <t xml:space="preserve">Electrification of Staanplaas</t>
  </si>
  <si>
    <t xml:space="preserve">Electrification of lebowakgomo unit F(500)</t>
  </si>
  <si>
    <t xml:space="preserve">Electrification of Mphaganeng</t>
  </si>
  <si>
    <r>
      <rPr>
        <sz val="10"/>
        <rFont val="Times New Roman"/>
        <family val="1"/>
      </rPr>
      <t xml:space="preserve">Electrification of Rakgoatha (749) </t>
    </r>
    <r>
      <rPr>
        <b val="true"/>
        <sz val="10"/>
        <rFont val="Times New Roman"/>
        <family val="1"/>
      </rPr>
      <t xml:space="preserve">- Rollover</t>
    </r>
  </si>
  <si>
    <r>
      <rPr>
        <sz val="10"/>
        <rFont val="Times New Roman"/>
        <family val="1"/>
      </rPr>
      <t xml:space="preserve">Electrification of Dublin(50)</t>
    </r>
    <r>
      <rPr>
        <b val="true"/>
        <sz val="10"/>
        <rFont val="Times New Roman"/>
        <family val="1"/>
      </rPr>
      <t xml:space="preserve"> - Rollover</t>
    </r>
  </si>
  <si>
    <r>
      <rPr>
        <sz val="10"/>
        <rFont val="Times New Roman"/>
        <family val="1"/>
      </rPr>
      <t xml:space="preserve">Electrification of  Matome(227) </t>
    </r>
    <r>
      <rPr>
        <b val="true"/>
        <sz val="10"/>
        <rFont val="Times New Roman"/>
        <family val="1"/>
      </rPr>
      <t xml:space="preserve">- Rollover</t>
    </r>
  </si>
  <si>
    <r>
      <rPr>
        <sz val="10"/>
        <rFont val="Times New Roman"/>
        <family val="1"/>
      </rPr>
      <t xml:space="preserve">Electrification of Bolatjane(215) </t>
    </r>
    <r>
      <rPr>
        <b val="true"/>
        <sz val="10"/>
        <rFont val="Times New Roman"/>
        <family val="1"/>
      </rPr>
      <t xml:space="preserve">- Rollover</t>
    </r>
  </si>
  <si>
    <r>
      <rPr>
        <sz val="10"/>
        <rFont val="Times New Roman"/>
        <family val="1"/>
      </rPr>
      <t xml:space="preserve">Electrification of Motantanyane (318) </t>
    </r>
    <r>
      <rPr>
        <b val="true"/>
        <sz val="10"/>
        <rFont val="Times New Roman"/>
        <family val="1"/>
      </rPr>
      <t xml:space="preserve">- Rollover</t>
    </r>
  </si>
  <si>
    <r>
      <rPr>
        <sz val="10"/>
        <rFont val="Times New Roman"/>
        <family val="1"/>
      </rPr>
      <t xml:space="preserve">Electrification of Matatane (124 Phase 2) </t>
    </r>
    <r>
      <rPr>
        <b val="true"/>
        <sz val="10"/>
        <rFont val="Times New Roman"/>
        <family val="1"/>
      </rPr>
      <t xml:space="preserve">- Rollover</t>
    </r>
  </si>
  <si>
    <t xml:space="preserve">Electrification of  Motserereng(31) </t>
  </si>
  <si>
    <t xml:space="preserve">Electrification of Makotse (190)</t>
  </si>
  <si>
    <t xml:space="preserve">Electrification of Tooseng (25)</t>
  </si>
  <si>
    <t xml:space="preserve">Electrification of  Mamatonya (15)</t>
  </si>
  <si>
    <t xml:space="preserve">Electrification of Marulaneng (187)</t>
  </si>
  <si>
    <t xml:space="preserve">Magatle </t>
  </si>
  <si>
    <t xml:space="preserve">Mamogashoa</t>
  </si>
  <si>
    <t xml:space="preserve">Sekgophokgophong</t>
  </si>
  <si>
    <t xml:space="preserve">Bolahlakgomo</t>
  </si>
  <si>
    <t xml:space="preserve">Electrification of Matatane (111 Phase 1)</t>
  </si>
  <si>
    <t xml:space="preserve">Electrification of Morotse (100)</t>
  </si>
  <si>
    <t xml:space="preserve">Electrification of Maijane(90)</t>
  </si>
  <si>
    <t xml:space="preserve">Electrification of Leshoaneng (194)</t>
  </si>
  <si>
    <t xml:space="preserve">Electrification of Serobaneng(131), </t>
  </si>
  <si>
    <t xml:space="preserve">Electrification of Hweleshaneng(48)</t>
  </si>
  <si>
    <t xml:space="preserve">Electrification of Mogodi(58) </t>
  </si>
  <si>
    <t xml:space="preserve">Electrification of Makgoba(122)</t>
  </si>
  <si>
    <t xml:space="preserve">Electrification of Mehlareng(115)</t>
  </si>
  <si>
    <t xml:space="preserve">Electrification of  Ngwaname/ Mafefe New Stands (120)</t>
  </si>
  <si>
    <t xml:space="preserve">Electrification of Makgophong (10) New</t>
  </si>
  <si>
    <t xml:space="preserve">Electrification of Mahlatjane (15)</t>
  </si>
  <si>
    <t xml:space="preserve">Electrification of Bolahlakgomo (15)</t>
  </si>
  <si>
    <t xml:space="preserve">Electrification of Mawaneng (18)</t>
  </si>
  <si>
    <t xml:space="preserve">Electrification of Matime (8)</t>
  </si>
  <si>
    <t xml:space="preserve">TOTAL RETICULATION: OWN FUNDING</t>
  </si>
  <si>
    <t xml:space="preserve">Electrification - Operating expenditure: INEP FUNDING</t>
  </si>
  <si>
    <t xml:space="preserve">Electrification of Magatle(298)</t>
  </si>
  <si>
    <t xml:space="preserve">Electrification of Madisha ditoro(74)</t>
  </si>
  <si>
    <t xml:space="preserve">Electrification of  Mapatjakeng (39) </t>
  </si>
  <si>
    <t xml:space="preserve">Electrification of  Ngwaname/ Mafefe New Stands (159)</t>
  </si>
  <si>
    <t xml:space="preserve">Electrification of Lenting (128)</t>
  </si>
  <si>
    <t xml:space="preserve">Electrification of Makurung (180)</t>
  </si>
  <si>
    <t xml:space="preserve">Electrification of Maralaleng (80) </t>
  </si>
  <si>
    <t xml:space="preserve">Electrification of  Sefalaolo (60)</t>
  </si>
  <si>
    <t xml:space="preserve">Electrification of Dithabaneng (165)</t>
  </si>
  <si>
    <t xml:space="preserve">Electrification of Khureng (100)New</t>
  </si>
  <si>
    <t xml:space="preserve">Electrification of Madisha Leolo (205)</t>
  </si>
  <si>
    <t xml:space="preserve">Electrification of Makushwaneng (35)</t>
  </si>
  <si>
    <t xml:space="preserve">Electrification of Bodutlolo (168)</t>
  </si>
  <si>
    <t xml:space="preserve">Electrification of Makgopong (Maleupane) (100)</t>
  </si>
  <si>
    <t xml:space="preserve">Electrification of Mashite (50)</t>
  </si>
  <si>
    <t xml:space="preserve">Electrification of Malemang (43)</t>
  </si>
  <si>
    <t xml:space="preserve">Electrification of Mogoto (65)</t>
  </si>
  <si>
    <t xml:space="preserve">Electrification of Manaileng (80)</t>
  </si>
  <si>
    <t xml:space="preserve">Electrification of Blydrift (70)</t>
  </si>
  <si>
    <t xml:space="preserve">Electrification of Mathibela phase 5 (280)</t>
  </si>
  <si>
    <t xml:space="preserve">Electrification of Phalakwane (150)</t>
  </si>
  <si>
    <t xml:space="preserve">TOTAL RETICULATION: INEP FUNDING</t>
  </si>
  <si>
    <t xml:space="preserve">TOTAL OPERATING BUDGET</t>
  </si>
  <si>
    <t xml:space="preserve">OTHER CAPITAL ASSETS</t>
  </si>
  <si>
    <t xml:space="preserve">Motor Vehicle</t>
  </si>
  <si>
    <t xml:space="preserve">Grader</t>
  </si>
  <si>
    <t xml:space="preserve">TLB </t>
  </si>
  <si>
    <t xml:space="preserve">Trailers X 2 </t>
  </si>
  <si>
    <t xml:space="preserve">Tipper Trucks X 1 </t>
  </si>
  <si>
    <t xml:space="preserve">Mechanical Broom Tractor  </t>
  </si>
  <si>
    <t xml:space="preserve">Road Marking 4 tonne Truck</t>
  </si>
  <si>
    <t xml:space="preserve">Chain Excavator 25 Tonne </t>
  </si>
  <si>
    <t xml:space="preserve">Air Compressor </t>
  </si>
  <si>
    <t xml:space="preserve">Road Maintenance Truck 2 Tonne</t>
  </si>
  <si>
    <t xml:space="preserve">IT Facilities</t>
  </si>
  <si>
    <t xml:space="preserve">Furniture</t>
  </si>
  <si>
    <r>
      <rPr>
        <sz val="10"/>
        <rFont val="Times New Roman"/>
        <family val="1"/>
      </rPr>
      <t xml:space="preserve">Electrical Connection for Community Halls </t>
    </r>
    <r>
      <rPr>
        <b val="true"/>
        <i val="true"/>
        <sz val="10"/>
        <rFont val="Times New Roman"/>
        <family val="1"/>
      </rPr>
      <t xml:space="preserve">New</t>
    </r>
  </si>
  <si>
    <t xml:space="preserve">Erection of Razor fence </t>
  </si>
  <si>
    <t xml:space="preserve">Upgrading of the network infrastructure in the server room</t>
  </si>
  <si>
    <t xml:space="preserve">Upgrading of VTS from grade B to A</t>
  </si>
  <si>
    <t xml:space="preserve">Mobile Road Safety Training Equipment</t>
  </si>
  <si>
    <t xml:space="preserve">Lawn Mower/Tractor</t>
  </si>
  <si>
    <t xml:space="preserve">Kitchen Appliance</t>
  </si>
  <si>
    <t xml:space="preserve">Wireless Network Upgrade</t>
  </si>
  <si>
    <t xml:space="preserve">Compactor</t>
  </si>
  <si>
    <t xml:space="preserve">Machinery and Equipment</t>
  </si>
  <si>
    <t xml:space="preserve">Mobile Container Storage</t>
  </si>
  <si>
    <t xml:space="preserve">Equipment</t>
  </si>
  <si>
    <t xml:space="preserve">Community Halls Furniture</t>
  </si>
  <si>
    <t xml:space="preserve">Survellance cameras</t>
  </si>
  <si>
    <t xml:space="preserve">TOTAL OTHER CAPITAL</t>
  </si>
  <si>
    <t xml:space="preserve">CAPITAL PROJECT -OWN FUNDING</t>
  </si>
  <si>
    <t xml:space="preserve">Public Lighting Unit  F  to A</t>
  </si>
  <si>
    <t xml:space="preserve">Construction of Rafiri Community hall </t>
  </si>
  <si>
    <t xml:space="preserve">Construction of Ga Seloane Community hall</t>
  </si>
  <si>
    <t xml:space="preserve">Construction of Mogoto Community hall</t>
  </si>
  <si>
    <t xml:space="preserve">Habakuk Warehouse</t>
  </si>
  <si>
    <t xml:space="preserve">Upgrading of Parks in Lebowakgomo Zone B, P, R &amp; S</t>
  </si>
  <si>
    <t xml:space="preserve">Development of a new waste disposal cell at Lenting landfill site</t>
  </si>
  <si>
    <t xml:space="preserve">Hweleshaneng Hall</t>
  </si>
  <si>
    <r>
      <rPr>
        <sz val="10"/>
        <rFont val="Times New Roman"/>
        <family val="1"/>
      </rPr>
      <t xml:space="preserve">Dublin Community Hall </t>
    </r>
    <r>
      <rPr>
        <b val="true"/>
        <i val="true"/>
        <sz val="10"/>
        <rFont val="Times New Roman"/>
        <family val="1"/>
      </rPr>
      <t xml:space="preserve">New - Bolahlakgomo</t>
    </r>
  </si>
  <si>
    <t xml:space="preserve">New cemeteries</t>
  </si>
  <si>
    <t xml:space="preserve">Ga-Ledwaba Traditional Authority Hall</t>
  </si>
  <si>
    <t xml:space="preserve">Mafefe Traditional Authority Hall</t>
  </si>
  <si>
    <t xml:space="preserve">Road and stormwater: Broiler Farm</t>
  </si>
  <si>
    <t xml:space="preserve">Road and stormwater: Hlakano</t>
  </si>
  <si>
    <t xml:space="preserve">Paving Of Internal Streets Zone F RDP access road - Vuk'uphile</t>
  </si>
  <si>
    <t xml:space="preserve">Paving  and Fencing of municipal offices (Technical services): Roll over</t>
  </si>
  <si>
    <t xml:space="preserve">Dublin</t>
  </si>
  <si>
    <t xml:space="preserve">Paving and Carports of municipal offices (Civic centre)</t>
  </si>
  <si>
    <t xml:space="preserve">Upgrading of stormwater drainage in Lebowakgomo Zone F</t>
  </si>
  <si>
    <r>
      <rPr>
        <sz val="10"/>
        <rFont val="Times New Roman"/>
        <family val="1"/>
      </rPr>
      <t xml:space="preserve">Lebowakgomo: Construction of Stormwater drainage </t>
    </r>
    <r>
      <rPr>
        <b val="true"/>
        <i val="true"/>
        <sz val="10"/>
        <rFont val="Times New Roman"/>
        <family val="1"/>
      </rPr>
      <t xml:space="preserve">New</t>
    </r>
  </si>
  <si>
    <r>
      <rPr>
        <sz val="10"/>
        <rFont val="Times New Roman"/>
        <family val="1"/>
      </rPr>
      <t xml:space="preserve">Mathibela: Construction of Stormwater drainage </t>
    </r>
    <r>
      <rPr>
        <b val="true"/>
        <i val="true"/>
        <sz val="10"/>
        <rFont val="Times New Roman"/>
        <family val="1"/>
      </rPr>
      <t xml:space="preserve">New</t>
    </r>
  </si>
  <si>
    <t xml:space="preserve">Stormwater: Rakgoatha</t>
  </si>
  <si>
    <t xml:space="preserve">Stormwater: Sehlabeng</t>
  </si>
  <si>
    <t xml:space="preserve">Storm Water: Mogotlane</t>
  </si>
  <si>
    <r>
      <rPr>
        <sz val="10"/>
        <rFont val="Times New Roman"/>
        <family val="1"/>
      </rPr>
      <t xml:space="preserve">Upgrading of Access Road to Ga-Seloane Moshate - Vuk'uphile </t>
    </r>
    <r>
      <rPr>
        <b val="true"/>
        <i val="true"/>
        <sz val="10"/>
        <rFont val="Times New Roman"/>
        <family val="1"/>
      </rPr>
      <t xml:space="preserve">New</t>
    </r>
  </si>
  <si>
    <t xml:space="preserve">Tarring of Magatle Internal Streets phase 2 (1.3km) - Vuk'uphile - remove</t>
  </si>
  <si>
    <t xml:space="preserve">Tarring of Magatle Internal Streets phase 3 (1.3km) </t>
  </si>
  <si>
    <t xml:space="preserve">Tarring of Internal Streets Zone S to BA phase 1 (1.3km) - Vuk'uphile</t>
  </si>
  <si>
    <t xml:space="preserve">Tarring of Internal Streets Zone S to BA phase 2</t>
  </si>
  <si>
    <t xml:space="preserve">Paving Of CBD Streets phase 2 - Vuk'uphile</t>
  </si>
  <si>
    <r>
      <rPr>
        <sz val="10"/>
        <rFont val="Times New Roman"/>
        <family val="1"/>
      </rPr>
      <t xml:space="preserve">Drilling and equipping of boreholes at community halls (13): </t>
    </r>
    <r>
      <rPr>
        <b val="true"/>
        <sz val="10"/>
        <rFont val="Times New Roman"/>
        <family val="1"/>
      </rPr>
      <t xml:space="preserve">Roll-over</t>
    </r>
  </si>
  <si>
    <r>
      <rPr>
        <sz val="10"/>
        <rFont val="Times New Roman"/>
        <family val="1"/>
      </rPr>
      <t xml:space="preserve">Mathabatha Hall: </t>
    </r>
    <r>
      <rPr>
        <b val="true"/>
        <sz val="10"/>
        <rFont val="Times New Roman"/>
        <family val="1"/>
      </rPr>
      <t xml:space="preserve">Roll over</t>
    </r>
  </si>
  <si>
    <t xml:space="preserve">Development of new Cemetry (lebowakgomo)</t>
  </si>
  <si>
    <t xml:space="preserve">Refurbishment of Mamaolo Hall</t>
  </si>
  <si>
    <t xml:space="preserve">Extension of Municipal Offices</t>
  </si>
  <si>
    <t xml:space="preserve">Refurbishment of Noko Tlou Stadium : Roll over</t>
  </si>
  <si>
    <t xml:space="preserve">Revitalisation of Municipal Building(Civic centre) </t>
  </si>
  <si>
    <t xml:space="preserve">Refurbishment of Cultural Centre </t>
  </si>
  <si>
    <t xml:space="preserve">Development of  Residential Sites</t>
  </si>
  <si>
    <t xml:space="preserve">Construction of a 900m Palisade fencing at Ga Ledwaba</t>
  </si>
  <si>
    <t xml:space="preserve">Construction of VTS - reduce</t>
  </si>
  <si>
    <t xml:space="preserve">Resealling and Maintanance of Streets - tarred roads (Zone F - Phase 2) - reduce</t>
  </si>
  <si>
    <t xml:space="preserve">Resealling and Maintanance of Streets - tarred roads (Unit BA )</t>
  </si>
  <si>
    <t xml:space="preserve">Resealling and Maintanance of Streets - tarred roads (Unit A )</t>
  </si>
  <si>
    <t xml:space="preserve">Makgophong to Ga-Molapo Bridge</t>
  </si>
  <si>
    <t xml:space="preserve">Mashadi to Maseleseleng Bridge</t>
  </si>
  <si>
    <r>
      <rPr>
        <sz val="10"/>
        <rFont val="Times New Roman"/>
        <family val="1"/>
      </rPr>
      <t xml:space="preserve">Highmast Lights </t>
    </r>
    <r>
      <rPr>
        <i val="true"/>
        <sz val="10"/>
        <rFont val="Times New Roman"/>
        <family val="1"/>
      </rPr>
      <t xml:space="preserve">(Rafiri, Ntamatis, Molapo, Malepisdrift Police Station, Marulaneng Cross, Mampa, Dublin, Mamaolo/ Makgwathane, Mamogashwa, Landfill Site) </t>
    </r>
  </si>
  <si>
    <t xml:space="preserve">Molapo/ Gedroogte/ Bolahlakgomo Access Road and Stormwater - (Multi-year)</t>
  </si>
  <si>
    <t xml:space="preserve">Rakgoatha Internal Streets and Stormwater - 5.9km (Multi-year)</t>
  </si>
  <si>
    <t xml:space="preserve">Small Access Bridges - Vukuphile</t>
  </si>
  <si>
    <t xml:space="preserve">Buildings - Construction of 2 transfer station</t>
  </si>
  <si>
    <t xml:space="preserve">Lining of Storm Water Drainage in Lebowakgomo Zone B (MIG Co-funding)</t>
  </si>
  <si>
    <t xml:space="preserve">CAPITAL PROJECT - MIG FUNDED</t>
  </si>
  <si>
    <t xml:space="preserve">Upgrading 7km road from Gravel to Block paving  - Zone F Phase 3</t>
  </si>
  <si>
    <t xml:space="preserve">Lining of Storm Water Drainage in Lebowakgomo Zone B</t>
  </si>
  <si>
    <t xml:space="preserve">Upragding from Gravel to Block paving of Street and Stormwater- Rockville to Tleane</t>
  </si>
  <si>
    <t xml:space="preserve">Refurbishment of Lebowakgomo Sports Complex </t>
  </si>
  <si>
    <r>
      <rPr>
        <sz val="10"/>
        <rFont val="Times New Roman"/>
        <family val="1"/>
      </rPr>
      <t xml:space="preserve">LED: Paving of Zone A and Zone F Market Stall areas: </t>
    </r>
    <r>
      <rPr>
        <b val="true"/>
        <sz val="10"/>
        <rFont val="Times New Roman"/>
        <family val="1"/>
      </rPr>
      <t xml:space="preserve">Phase 3</t>
    </r>
  </si>
  <si>
    <t xml:space="preserve">LED: Development of Northern Informal Trading Stores</t>
  </si>
  <si>
    <t xml:space="preserve">Tarring of main roads from Zone S to Q - Lebowakgomo </t>
  </si>
  <si>
    <t xml:space="preserve">Development of Recretional Facilities (Marulaneng, Makgoba, Lekgwareng, Kapa/GaMadibana, Ngwaname)</t>
  </si>
  <si>
    <r>
      <rPr>
        <sz val="10"/>
        <rFont val="Times New Roman"/>
        <family val="1"/>
      </rPr>
      <t xml:space="preserve">Development of Recretional Facilities </t>
    </r>
    <r>
      <rPr>
        <i val="true"/>
        <sz val="10"/>
        <rFont val="Times New Roman"/>
        <family val="1"/>
      </rPr>
      <t xml:space="preserve">(Lekurung, Lesetsi, Marulaneng, Maralaleng )</t>
    </r>
  </si>
  <si>
    <r>
      <rPr>
        <sz val="10"/>
        <rFont val="Times New Roman"/>
        <family val="1"/>
      </rPr>
      <t xml:space="preserve">Development of Recretional Facilities</t>
    </r>
    <r>
      <rPr>
        <i val="true"/>
        <sz val="10"/>
        <rFont val="Times New Roman"/>
        <family val="1"/>
      </rPr>
      <t xml:space="preserve"> (Mogoto, Moletlane, Magatle, Seruleng, Lebowakgomo Units S, A, F RDP and Hwelereng) </t>
    </r>
  </si>
  <si>
    <t xml:space="preserve">Small Access Bridge: Madisha Ditoro</t>
  </si>
  <si>
    <t xml:space="preserve">Small Access Bridges:  Magatle/Mapatjakeng</t>
  </si>
  <si>
    <t xml:space="preserve">Small Access Bridge: Lehlokwaneng/ Tswaing</t>
  </si>
  <si>
    <t xml:space="preserve">Small Access Bridge: Makadikadi/ Ireland</t>
  </si>
  <si>
    <t xml:space="preserve">Grading of Mamaolo to Mampiki Internal Streets and Stormwater (Multi-year</t>
  </si>
  <si>
    <t xml:space="preserve">Lenting Community Hall</t>
  </si>
  <si>
    <t xml:space="preserve">Makweng Community Hall</t>
  </si>
  <si>
    <t xml:space="preserve">Madisha Ditoro Community Hall</t>
  </si>
  <si>
    <t xml:space="preserve">Rakgwatha Community Hall</t>
  </si>
  <si>
    <t xml:space="preserve">Hwelereng Community Hall</t>
  </si>
  <si>
    <t xml:space="preserve">Bolahlakgomo Community Hall</t>
  </si>
  <si>
    <t xml:space="preserve">Upgrading of Mathabatha Road from gravel to tar and stormwater control (Multi-year)</t>
  </si>
  <si>
    <t xml:space="preserve">Upgrading of Serobaneng access road from gravel to paving blocks and stormwater control (Multi-year)</t>
  </si>
  <si>
    <t xml:space="preserve">Upgrading of Hwelereng access road from gravel to paving blocks and stormwater control (Multi-year)</t>
  </si>
  <si>
    <t xml:space="preserve">Upgrading of Rakgoathwa Internal Streets and Stormwater (Multi-Year)</t>
  </si>
  <si>
    <t xml:space="preserve">Lebowakgomo Community Hall</t>
  </si>
  <si>
    <r>
      <rPr>
        <sz val="10"/>
        <rFont val="Times New Roman"/>
        <family val="1"/>
      </rPr>
      <t xml:space="preserve">Construction 4 community cemetries in Zebediela, Mphahlele, Mathabatha and Mafefe villages </t>
    </r>
    <r>
      <rPr>
        <b val="true"/>
        <sz val="10"/>
        <rFont val="Times New Roman"/>
        <family val="1"/>
      </rPr>
      <t xml:space="preserve">(Community Services to urgently Name Villages)</t>
    </r>
  </si>
  <si>
    <t xml:space="preserve">Upgrading of Malakabaneng access road from gravel to paving blocks and stormwater control (Multi-year)</t>
  </si>
  <si>
    <t xml:space="preserve">Upgrading of Hweleshaneng access road from gravel to paving blocks and stormwater control (Multi-year)</t>
  </si>
  <si>
    <t xml:space="preserve">Upgrading of Mooiplaas access road from gravel to paving blocks and stormwater control (Multi-year)</t>
  </si>
  <si>
    <r>
      <rPr>
        <sz val="10"/>
        <rFont val="Times New Roman"/>
        <family val="1"/>
      </rPr>
      <t xml:space="preserve">Highmast Lights </t>
    </r>
    <r>
      <rPr>
        <i val="true"/>
        <sz val="10"/>
        <rFont val="Times New Roman"/>
        <family val="1"/>
      </rPr>
      <t xml:space="preserve">(Mampa, Dublin,Mamaolo/Makgoathane) </t>
    </r>
  </si>
  <si>
    <t xml:space="preserve">CAPITAL PROJECT - MIG  FUNDED</t>
  </si>
  <si>
    <t xml:space="preserve">TOTAL CAPITAL EXPENDITURE</t>
  </si>
  <si>
    <t xml:space="preserve">TOTAL EXPENDITURE BUDGET</t>
  </si>
  <si>
    <t xml:space="preserve">SUR[LUS/DEFICIT</t>
  </si>
  <si>
    <t xml:space="preserve">EPWP &amp; Eradication of Alien Plants-Casual Workers</t>
  </si>
  <si>
    <r>
      <rPr>
        <sz val="10"/>
        <rFont val="Times New Roman"/>
        <family val="1"/>
      </rPr>
      <t xml:space="preserve">Electrification of Rakgoatha (400) </t>
    </r>
    <r>
      <rPr>
        <b val="true"/>
        <sz val="10"/>
        <rFont val="Times New Roman"/>
        <family val="1"/>
      </rPr>
      <t xml:space="preserve">- Rollover</t>
    </r>
  </si>
  <si>
    <r>
      <rPr>
        <sz val="10"/>
        <rFont val="Times New Roman"/>
        <family val="1"/>
      </rPr>
      <t xml:space="preserve">Electrification of  Matome(120) </t>
    </r>
    <r>
      <rPr>
        <b val="true"/>
        <sz val="10"/>
        <rFont val="Times New Roman"/>
        <family val="1"/>
      </rPr>
      <t xml:space="preserve">- Rollover</t>
    </r>
  </si>
  <si>
    <r>
      <rPr>
        <sz val="10"/>
        <rFont val="Times New Roman"/>
        <family val="1"/>
      </rPr>
      <t xml:space="preserve">Electrification of Bolatjane(60) </t>
    </r>
    <r>
      <rPr>
        <b val="true"/>
        <sz val="10"/>
        <rFont val="Times New Roman"/>
        <family val="1"/>
      </rPr>
      <t xml:space="preserve">- Rollover</t>
    </r>
  </si>
  <si>
    <t xml:space="preserve">Electrification of  Motserereng(19) </t>
  </si>
  <si>
    <t xml:space="preserve">Magatle</t>
  </si>
  <si>
    <t xml:space="preserve">Electrification of Magatle(200</t>
  </si>
  <si>
    <t xml:space="preserve">Electrification of Madisha ditoro(250)</t>
  </si>
  <si>
    <t xml:space="preserve">Electrification of  Mapatjakeng (201) </t>
  </si>
  <si>
    <t xml:space="preserve">PMU expenditure</t>
  </si>
  <si>
    <t xml:space="preserve">SURPLUS</t>
  </si>
  <si>
    <t xml:space="preserve">Deficit</t>
  </si>
  <si>
    <t xml:space="preserve">Expenditure by Vote</t>
  </si>
  <si>
    <t xml:space="preserve">Vote 1 - EXECUTIVE AND COUNCIL</t>
  </si>
  <si>
    <t xml:space="preserve">1.1 - Mayor and Council</t>
  </si>
  <si>
    <t xml:space="preserve">1.2 - Municipal Manager</t>
  </si>
  <si>
    <t xml:space="preserve"> Total Sec 57 Employees + Perfomance Bonus </t>
  </si>
  <si>
    <t xml:space="preserve"> Less CFO</t>
  </si>
  <si>
    <t xml:space="preserve">Plus Theresho</t>
  </si>
  <si>
    <t xml:space="preserve">Vote 2 -  PLANNING AND DEVELOPMENT</t>
  </si>
  <si>
    <t xml:space="preserve">2.1 - Economic development/Planning</t>
  </si>
  <si>
    <t xml:space="preserve">Vote 3 - CORPORATE SERVICES</t>
  </si>
  <si>
    <t xml:space="preserve">3.1 - Human Resource</t>
  </si>
  <si>
    <t xml:space="preserve"> Other HR Related Expenses</t>
  </si>
  <si>
    <t xml:space="preserve"> Work study</t>
  </si>
  <si>
    <t xml:space="preserve"> Total Employee related costs</t>
  </si>
  <si>
    <t xml:space="preserve"> Less Sec  57 Including CFO</t>
  </si>
  <si>
    <t xml:space="preserve">Less Finance Management Interns</t>
  </si>
  <si>
    <t xml:space="preserve"> Less Repairs and Maintenance staff: Electricity</t>
  </si>
  <si>
    <t xml:space="preserve"> Less Repairs and Maintenance staff:  Roads</t>
  </si>
  <si>
    <t xml:space="preserve"> Less Theresho</t>
  </si>
  <si>
    <t xml:space="preserve">3.2 - Information Technology</t>
  </si>
  <si>
    <t xml:space="preserve">3.3 - Property Services</t>
  </si>
  <si>
    <t xml:space="preserve">3.4 - Other Admin</t>
  </si>
  <si>
    <t xml:space="preserve">Vote 4 - BUDGET AND TREASURY</t>
  </si>
  <si>
    <t xml:space="preserve">4.1 - Budget and Treasury Office</t>
  </si>
  <si>
    <t xml:space="preserve"> Financial Interns</t>
  </si>
  <si>
    <t xml:space="preserve">CFO</t>
  </si>
  <si>
    <t xml:space="preserve"> Other Expenditure</t>
  </si>
  <si>
    <t xml:space="preserve">Vote 5 - COMMUNITY AND SOCIAL SERVICES</t>
  </si>
  <si>
    <t xml:space="preserve">5.1 - Community Halls and Facilities</t>
  </si>
  <si>
    <t xml:space="preserve">5.4 -  Police- Traffic,Cattle Pound</t>
  </si>
  <si>
    <t xml:space="preserve">Cattle pound</t>
  </si>
  <si>
    <t xml:space="preserve">5.5 -  Sports and Recreation</t>
  </si>
  <si>
    <t xml:space="preserve">5.6 - Waste  Management</t>
  </si>
  <si>
    <t xml:space="preserve">Vote 6 - TECHNICAL SERVICES</t>
  </si>
  <si>
    <t xml:space="preserve">6.1 - Roads &amp; Storm Water</t>
  </si>
  <si>
    <t xml:space="preserve"> Repairs and Maintenance staff costs</t>
  </si>
  <si>
    <t xml:space="preserve">Other</t>
  </si>
  <si>
    <t xml:space="preserve">6.2 - Vehicle Testing and Licensing</t>
  </si>
  <si>
    <t xml:space="preserve">6.4 - Electricity </t>
  </si>
  <si>
    <t xml:space="preserve">Other Electricity Expenses</t>
  </si>
  <si>
    <t xml:space="preserve">Electricity reticulation</t>
  </si>
</sst>
</file>

<file path=xl/styles.xml><?xml version="1.0" encoding="utf-8"?>
<styleSheet xmlns="http://schemas.openxmlformats.org/spreadsheetml/2006/main">
  <numFmts count="6">
    <numFmt numFmtId="164" formatCode="General"/>
    <numFmt numFmtId="165" formatCode="_(* #,##0.00_);_(* \(#,##0.00\);_(* \-??_);_(@_)"/>
    <numFmt numFmtId="166" formatCode="_ * #,##0.00_ ;_ * \-#,##0.00_ ;_ * \-??_ ;_ @_ "/>
    <numFmt numFmtId="167" formatCode="0%"/>
    <numFmt numFmtId="168" formatCode="#,##0.00"/>
    <numFmt numFmtId="169" formatCode="# ??/??"/>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sz val="12"/>
      <name val="Arial"/>
      <family val="2"/>
    </font>
    <font>
      <b val="true"/>
      <sz val="12"/>
      <name val="Arial"/>
      <family val="2"/>
    </font>
    <font>
      <b val="true"/>
      <sz val="14"/>
      <name val="Times New Roman"/>
      <family val="1"/>
    </font>
    <font>
      <b val="true"/>
      <sz val="8"/>
      <name val="Arial Narrow"/>
      <family val="2"/>
    </font>
    <font>
      <sz val="12"/>
      <color rgb="FFFFFFFF"/>
      <name val="Arial"/>
      <family val="2"/>
    </font>
    <font>
      <b val="true"/>
      <sz val="9"/>
      <color rgb="FF000000"/>
      <name val="Tahoma"/>
      <family val="2"/>
    </font>
    <font>
      <sz val="9"/>
      <color rgb="FF000000"/>
      <name val="Tahoma"/>
      <family val="2"/>
    </font>
    <font>
      <sz val="10"/>
      <name val="Times New Roman"/>
      <family val="1"/>
    </font>
    <font>
      <b val="true"/>
      <sz val="10"/>
      <name val="Times New Roman"/>
      <family val="1"/>
    </font>
    <font>
      <b val="true"/>
      <sz val="10"/>
      <name val="Arial"/>
      <family val="2"/>
    </font>
    <font>
      <b val="true"/>
      <sz val="11"/>
      <name val="Calibri"/>
      <family val="2"/>
    </font>
    <font>
      <sz val="11"/>
      <name val="Calibri"/>
      <family val="2"/>
    </font>
    <font>
      <b val="true"/>
      <sz val="12"/>
      <name val="Times New Roman"/>
      <family val="1"/>
    </font>
    <font>
      <sz val="11"/>
      <name val="Times New Roman"/>
      <family val="1"/>
    </font>
    <font>
      <sz val="10"/>
      <name val="Calibri"/>
      <family val="2"/>
    </font>
    <font>
      <sz val="12"/>
      <name val="Times New Roman"/>
      <family val="1"/>
    </font>
    <font>
      <b val="true"/>
      <i val="true"/>
      <sz val="10"/>
      <name val="Times New Roman"/>
      <family val="1"/>
    </font>
    <font>
      <i val="true"/>
      <sz val="10"/>
      <name val="Times New Roman"/>
      <family val="1"/>
    </font>
    <font>
      <b val="true"/>
      <i val="true"/>
      <sz val="12"/>
      <name val="Times New Roman"/>
      <family val="1"/>
    </font>
    <font>
      <b val="true"/>
      <sz val="14"/>
      <color rgb="FF000000"/>
      <name val="Tahoma"/>
      <family val="2"/>
    </font>
    <font>
      <sz val="10"/>
      <color rgb="FFFF0000"/>
      <name val="Times New Roman"/>
      <family val="1"/>
    </font>
    <font>
      <sz val="8"/>
      <name val="Arial Narrow"/>
      <family val="2"/>
    </font>
    <font>
      <b val="true"/>
      <sz val="12"/>
      <color rgb="FFFF0000"/>
      <name val="Times New Roman"/>
      <family val="1"/>
    </font>
    <font>
      <sz val="10"/>
      <color rgb="FFFF0000"/>
      <name val="Calibri"/>
      <family val="2"/>
    </font>
    <font>
      <b val="true"/>
      <sz val="10"/>
      <color rgb="FFFF0000"/>
      <name val="Times New Roman"/>
      <family val="1"/>
    </font>
    <font>
      <b val="true"/>
      <sz val="10"/>
      <color rgb="FFFF0000"/>
      <name val="Arial"/>
      <family val="2"/>
    </font>
    <font>
      <b val="true"/>
      <sz val="14"/>
      <color rgb="FFFF0000"/>
      <name val="Times New Roman"/>
      <family val="1"/>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
      <patternFill patternType="solid">
        <fgColor rgb="FF00CCFF"/>
        <bgColor rgb="FF33CCCC"/>
      </patternFill>
    </fill>
    <fill>
      <patternFill patternType="solid">
        <fgColor rgb="FF00FFFF"/>
        <bgColor rgb="FF00FFFF"/>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ck"/>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0" fillId="20" borderId="13"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0" fillId="20" borderId="11" xfId="0" applyFont="false" applyBorder="true" applyAlignment="true" applyProtection="false">
      <alignment horizontal="general" vertical="bottom" textRotation="0" wrapText="false" indent="0" shrinkToFit="false"/>
      <protection locked="true" hidden="false"/>
    </xf>
    <xf numFmtId="164" fontId="0" fillId="20" borderId="11" xfId="0" applyFont="false" applyBorder="true" applyAlignment="true" applyProtection="false">
      <alignment horizontal="general" vertical="bottom" textRotation="0" wrapText="true" indent="0" shrinkToFit="false"/>
      <protection locked="true" hidden="false"/>
    </xf>
    <xf numFmtId="164" fontId="0" fillId="20" borderId="12" xfId="0" applyFont="false" applyBorder="true" applyAlignment="true" applyProtection="false">
      <alignment horizontal="general" vertical="bottom" textRotation="0" wrapText="true" indent="0" shrinkToFit="false"/>
      <protection locked="true" hidden="false"/>
    </xf>
    <xf numFmtId="164" fontId="0" fillId="20" borderId="13"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0" fillId="20" borderId="14" xfId="0" applyFont="false" applyBorder="true" applyAlignment="true" applyProtection="false">
      <alignment horizontal="general" vertical="bottom" textRotation="0" wrapText="true" indent="0" shrinkToFit="false"/>
      <protection locked="true" hidden="false"/>
    </xf>
    <xf numFmtId="164" fontId="21" fillId="20" borderId="15" xfId="0" applyFont="true" applyBorder="true" applyAlignment="true" applyProtection="false">
      <alignment horizontal="center" vertical="bottom" textRotation="0" wrapText="false" indent="0" shrinkToFit="false"/>
      <protection locked="true" hidden="false"/>
    </xf>
    <xf numFmtId="164" fontId="0" fillId="20" borderId="16" xfId="0" applyFont="false" applyBorder="true" applyAlignment="true" applyProtection="false">
      <alignment horizontal="general" vertical="bottom" textRotation="0" wrapText="true" indent="0" shrinkToFit="false"/>
      <protection locked="true" hidden="false"/>
    </xf>
    <xf numFmtId="164" fontId="0" fillId="20" borderId="17" xfId="0" applyFont="false" applyBorder="true" applyAlignment="true" applyProtection="false">
      <alignment horizontal="general" vertical="bottom" textRotation="0" wrapText="true" indent="0" shrinkToFit="false"/>
      <protection locked="true" hidden="false"/>
    </xf>
    <xf numFmtId="164" fontId="0" fillId="20" borderId="18" xfId="0" applyFont="false" applyBorder="true" applyAlignment="true" applyProtection="false">
      <alignment horizontal="general" vertical="bottom" textRotation="0" wrapText="true" indent="0" shrinkToFit="false"/>
      <protection locked="true" hidden="false"/>
    </xf>
    <xf numFmtId="164" fontId="0" fillId="20" borderId="16" xfId="0" applyFont="false" applyBorder="true" applyAlignment="false" applyProtection="false">
      <alignment horizontal="general" vertical="bottom" textRotation="0" wrapText="false" indent="0" shrinkToFit="false"/>
      <protection locked="true" hidden="false"/>
    </xf>
    <xf numFmtId="164" fontId="0" fillId="20" borderId="17" xfId="0" applyFont="false" applyBorder="true" applyAlignment="false" applyProtection="false">
      <alignment horizontal="general" vertical="bottom" textRotation="0" wrapText="false" indent="0" shrinkToFit="false"/>
      <protection locked="true" hidden="false"/>
    </xf>
    <xf numFmtId="164" fontId="0" fillId="20" borderId="1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9" fontId="23" fillId="0" borderId="19" xfId="15" applyFont="true" applyBorder="true" applyAlignment="true" applyProtection="true">
      <alignment horizontal="center" vertical="bottom" textRotation="0" wrapText="tru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center" vertical="bottom" textRotation="0" wrapText="true" indent="0" shrinkToFit="false"/>
      <protection locked="true" hidden="false"/>
    </xf>
    <xf numFmtId="166" fontId="23" fillId="0" borderId="20" xfId="15" applyFont="true" applyBorder="true" applyAlignment="true" applyProtection="true">
      <alignment horizontal="center" vertical="bottom" textRotation="0" wrapText="true" indent="0" shrinkToFit="false"/>
      <protection locked="true" hidden="false"/>
    </xf>
    <xf numFmtId="166" fontId="23" fillId="0" borderId="20" xfId="15" applyFont="true" applyBorder="true" applyAlignment="true" applyProtection="true">
      <alignment horizontal="center" vertical="bottom" textRotation="0" wrapText="false" indent="0" shrinkToFit="false"/>
      <protection locked="true" hidden="false"/>
    </xf>
    <xf numFmtId="166" fontId="23" fillId="0" borderId="21" xfId="15"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6" fontId="23" fillId="0" borderId="22" xfId="15" applyFont="true" applyBorder="true" applyAlignment="true" applyProtection="true">
      <alignment horizontal="center" vertical="bottom" textRotation="0" wrapText="false" indent="0" shrinkToFit="false"/>
      <protection locked="true" hidden="false"/>
    </xf>
    <xf numFmtId="166" fontId="23" fillId="0" borderId="23" xfId="15" applyFont="true" applyBorder="true" applyAlignment="true" applyProtection="true">
      <alignment horizontal="center"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6" fontId="23" fillId="0" borderId="25" xfId="15" applyFont="true" applyBorder="true" applyAlignment="true" applyProtection="true">
      <alignment horizontal="center"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6" fontId="22" fillId="0" borderId="19" xfId="15" applyFont="true" applyBorder="true" applyAlignment="true" applyProtection="true">
      <alignment horizontal="left" vertical="bottom" textRotation="0" wrapText="false" indent="0" shrinkToFit="false"/>
      <protection locked="true" hidden="false"/>
    </xf>
    <xf numFmtId="166" fontId="22" fillId="0" borderId="19" xfId="15" applyFont="true" applyBorder="true" applyAlignment="true" applyProtection="true">
      <alignment horizontal="right"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19" xfId="15" applyFont="true" applyBorder="true" applyAlignment="true" applyProtection="true">
      <alignment horizontal="general" vertical="bottom" textRotation="0" wrapText="false" indent="0" shrinkToFit="false"/>
      <protection locked="true" hidden="false"/>
    </xf>
    <xf numFmtId="166" fontId="22" fillId="0" borderId="19" xfId="15" applyFont="true" applyBorder="true" applyAlignment="true" applyProtection="tru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19" xfId="15" applyFont="true" applyBorder="true" applyAlignment="true" applyProtection="true">
      <alignment horizontal="left" vertical="bottom" textRotation="0" wrapText="false" indent="0" shrinkToFit="false"/>
      <protection locked="true" hidden="false"/>
    </xf>
    <xf numFmtId="164" fontId="22" fillId="0" borderId="19" xfId="15" applyFont="true" applyBorder="true" applyAlignment="true" applyProtection="true">
      <alignment horizontal="general" vertical="bottom" textRotation="0" wrapText="true" indent="0" shrinkToFit="false"/>
      <protection locked="true" hidden="false"/>
    </xf>
    <xf numFmtId="164" fontId="23" fillId="0" borderId="19" xfId="15" applyFont="true" applyBorder="true" applyAlignment="true" applyProtection="true">
      <alignment horizontal="general" vertical="bottom" textRotation="0" wrapText="false" indent="0" shrinkToFit="false"/>
      <protection locked="true" hidden="false"/>
    </xf>
    <xf numFmtId="166" fontId="23" fillId="0" borderId="19" xfId="15" applyFont="true" applyBorder="true" applyAlignment="tru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6" fontId="23" fillId="0" borderId="19" xfId="15" applyFont="true" applyBorder="true" applyAlignment="true" applyProtection="true">
      <alignment horizontal="right"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6" fontId="25" fillId="0" borderId="26" xfId="15" applyFont="true" applyBorder="true" applyAlignment="true" applyProtection="true">
      <alignment horizontal="general" vertical="top" textRotation="0" wrapText="false" indent="0" shrinkToFit="false"/>
      <protection locked="true" hidden="false"/>
    </xf>
    <xf numFmtId="166" fontId="25" fillId="0" borderId="27" xfId="15" applyFont="true" applyBorder="true" applyAlignment="true" applyProtection="true">
      <alignment horizontal="general" vertical="top" textRotation="0" wrapText="fals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6" fontId="23" fillId="0" borderId="19" xfId="15" applyFont="true" applyBorder="true" applyAlignment="true" applyProtection="true">
      <alignment horizontal="center" vertical="bottom" textRotation="0" wrapText="false" indent="0" shrinkToFit="false"/>
      <protection locked="true" hidden="false"/>
    </xf>
    <xf numFmtId="166" fontId="23" fillId="0" borderId="19" xfId="15" applyFont="true" applyBorder="true" applyAlignment="true" applyProtection="true">
      <alignment horizontal="center" vertical="bottom" textRotation="0" wrapText="true" indent="0" shrinkToFit="false"/>
      <protection locked="true" hidden="false"/>
    </xf>
    <xf numFmtId="166" fontId="23" fillId="0" borderId="28" xfId="15" applyFont="true" applyBorder="true" applyAlignment="true" applyProtection="tru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6" fontId="22" fillId="0" borderId="19" xfId="15" applyFont="true" applyBorder="true" applyAlignment="true" applyProtection="true">
      <alignment horizontal="general" vertical="bottom" textRotation="0" wrapText="false" indent="0" shrinkToFit="false"/>
      <protection locked="true" hidden="false"/>
    </xf>
    <xf numFmtId="166" fontId="22" fillId="0" borderId="28" xfId="15" applyFont="true" applyBorder="true" applyAlignment="true" applyProtection="true">
      <alignment horizontal="general" vertical="bottom" textRotation="0" wrapText="false" indent="0" shrinkToFit="false"/>
      <protection locked="true" hidden="false"/>
    </xf>
    <xf numFmtId="166" fontId="22" fillId="0" borderId="19" xfId="0" applyFont="true" applyBorder="true" applyAlignment="false" applyProtection="false">
      <alignment horizontal="general" vertical="bottom" textRotation="0" wrapText="false" indent="0" shrinkToFit="false"/>
      <protection locked="true" hidden="false"/>
    </xf>
    <xf numFmtId="165" fontId="22" fillId="0" borderId="29"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true" indent="0" shrinkToFit="false"/>
      <protection locked="true" hidden="false"/>
    </xf>
    <xf numFmtId="166" fontId="23" fillId="0" borderId="0" xfId="15" applyFont="true" applyBorder="true" applyAlignment="true" applyProtection="true">
      <alignment horizontal="righ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6" fontId="31" fillId="0" borderId="30" xfId="15" applyFont="true" applyBorder="true" applyAlignment="true" applyProtection="true">
      <alignment horizontal="center" vertical="bottom" textRotation="0" wrapText="true" indent="0" shrinkToFit="false"/>
      <protection locked="true" hidden="false"/>
    </xf>
    <xf numFmtId="166" fontId="31" fillId="0" borderId="31" xfId="15" applyFont="true" applyBorder="true" applyAlignment="true" applyProtection="true">
      <alignment horizontal="center" vertical="center" textRotation="0" wrapText="true" indent="0" shrinkToFit="false"/>
      <protection locked="true" hidden="false"/>
    </xf>
    <xf numFmtId="166" fontId="31" fillId="0" borderId="30" xfId="15" applyFont="true" applyBorder="true" applyAlignment="true" applyProtection="true">
      <alignment horizontal="center" vertical="center" textRotation="0" wrapText="true" indent="0" shrinkToFit="false"/>
      <protection locked="true" hidden="false"/>
    </xf>
    <xf numFmtId="166" fontId="31" fillId="0" borderId="32" xfId="15" applyFont="true" applyBorder="true" applyAlignment="true" applyProtection="true">
      <alignment horizontal="center" vertical="center" textRotation="0" wrapText="true" indent="0" shrinkToFit="false"/>
      <protection locked="true" hidden="false"/>
    </xf>
    <xf numFmtId="166" fontId="32" fillId="0" borderId="32" xfId="15" applyFont="true" applyBorder="true" applyAlignment="true" applyProtection="true">
      <alignment horizontal="general" vertical="bottom" textRotation="0" wrapText="true" indent="0" shrinkToFit="false"/>
      <protection locked="true" hidden="false"/>
    </xf>
    <xf numFmtId="166" fontId="32" fillId="0" borderId="32" xfId="15" applyFont="true" applyBorder="true" applyAlignment="true" applyProtection="true">
      <alignment horizontal="center" vertical="bottom" textRotation="0" wrapText="true" indent="0" shrinkToFit="false"/>
      <protection locked="true" hidden="false"/>
    </xf>
    <xf numFmtId="166" fontId="32" fillId="0" borderId="32" xfId="15" applyFont="true" applyBorder="true" applyAlignment="true" applyProtection="true">
      <alignment horizontal="general" vertical="bottom" textRotation="0" wrapText="false" indent="0" shrinkToFit="false"/>
      <protection locked="true" hidden="false"/>
    </xf>
    <xf numFmtId="166" fontId="32" fillId="0" borderId="33" xfId="15" applyFont="true" applyBorder="true" applyAlignment="true" applyProtection="true">
      <alignment horizontal="general" vertical="bottom" textRotation="0" wrapText="false" indent="0" shrinkToFit="false"/>
      <protection locked="true" hidden="false"/>
    </xf>
    <xf numFmtId="166" fontId="30" fillId="0" borderId="30" xfId="15" applyFont="true" applyBorder="true" applyAlignment="true" applyProtection="true">
      <alignment horizontal="general" vertical="bottom" textRotation="0" wrapText="true" indent="0" shrinkToFit="false"/>
      <protection locked="true" hidden="false"/>
    </xf>
    <xf numFmtId="166" fontId="29" fillId="0" borderId="24" xfId="15" applyFont="true" applyBorder="true" applyAlignment="true" applyProtection="true">
      <alignment horizontal="general" vertical="bottom" textRotation="0" wrapText="false" indent="0" shrinkToFit="false"/>
      <protection locked="true" hidden="false"/>
    </xf>
    <xf numFmtId="166" fontId="29" fillId="0" borderId="25" xfId="15" applyFont="true" applyBorder="true" applyAlignment="true" applyProtection="true">
      <alignment horizontal="general" vertical="bottom" textRotation="0" wrapText="false" indent="0" shrinkToFit="false"/>
      <protection locked="true" hidden="false"/>
    </xf>
    <xf numFmtId="166" fontId="31" fillId="0" borderId="0" xfId="15" applyFont="true" applyBorder="true" applyAlignment="true" applyProtection="true">
      <alignment horizontal="center" vertical="bottom" textRotation="0" wrapText="false" indent="0" shrinkToFit="false"/>
      <protection locked="true" hidden="false"/>
    </xf>
    <xf numFmtId="166" fontId="29" fillId="0" borderId="19" xfId="15" applyFont="true" applyBorder="true" applyAlignment="true" applyProtection="true">
      <alignment horizontal="general" vertical="bottom" textRotation="0" wrapText="false" indent="0" shrinkToFit="false"/>
      <protection locked="true" hidden="false"/>
    </xf>
    <xf numFmtId="166" fontId="29" fillId="0" borderId="28" xfId="15" applyFont="true" applyBorder="true" applyAlignment="true" applyProtection="true">
      <alignment horizontal="right" vertical="bottom" textRotation="0" wrapText="false" indent="0" shrinkToFit="false"/>
      <protection locked="true" hidden="false"/>
    </xf>
    <xf numFmtId="166" fontId="29" fillId="0" borderId="19" xfId="15" applyFont="true" applyBorder="true" applyAlignment="true" applyProtection="true">
      <alignment horizontal="right" vertical="bottom" textRotation="0" wrapText="false" indent="0" shrinkToFit="false"/>
      <protection locked="true" hidden="false"/>
    </xf>
    <xf numFmtId="166" fontId="29" fillId="0" borderId="21" xfId="15" applyFont="true" applyBorder="true" applyAlignment="true" applyProtection="true">
      <alignment horizontal="general"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true" indent="0" shrinkToFit="false"/>
      <protection locked="true" hidden="false"/>
    </xf>
    <xf numFmtId="166" fontId="29" fillId="0" borderId="29" xfId="15" applyFont="true" applyBorder="true" applyAlignment="true" applyProtection="true">
      <alignment horizontal="right" vertical="bottom" textRotation="0" wrapText="false" indent="0" shrinkToFit="false"/>
      <protection locked="true" hidden="false"/>
    </xf>
    <xf numFmtId="166" fontId="33" fillId="0" borderId="34" xfId="15" applyFont="true" applyBorder="true" applyAlignment="true" applyProtection="true">
      <alignment horizontal="general" vertical="bottom" textRotation="0" wrapText="false" indent="0" shrinkToFit="false"/>
      <protection locked="true" hidden="false"/>
    </xf>
    <xf numFmtId="166" fontId="29" fillId="0" borderId="20" xfId="15" applyFont="true" applyBorder="true" applyAlignment="true" applyProtection="true">
      <alignment horizontal="general" vertical="bottom" textRotation="0" wrapText="false" indent="0" shrinkToFit="false"/>
      <protection locked="true" hidden="false"/>
    </xf>
    <xf numFmtId="166" fontId="29" fillId="0" borderId="21" xfId="15" applyFont="true" applyBorder="true" applyAlignment="true" applyProtection="true">
      <alignment horizontal="right" vertical="bottom" textRotation="0" wrapText="false" indent="0" shrinkToFit="false"/>
      <protection locked="true" hidden="false"/>
    </xf>
    <xf numFmtId="166" fontId="29" fillId="0" borderId="20" xfId="15" applyFont="true" applyBorder="true" applyAlignment="true" applyProtection="true">
      <alignment horizontal="right" vertical="bottom" textRotation="0" wrapText="false" indent="0" shrinkToFit="false"/>
      <protection locked="true" hidden="false"/>
    </xf>
    <xf numFmtId="166" fontId="29" fillId="0" borderId="35" xfId="15" applyFont="true" applyBorder="true" applyAlignment="true" applyProtection="true">
      <alignment horizontal="right" vertical="bottom" textRotation="0" wrapText="false" indent="0" shrinkToFit="false"/>
      <protection locked="true" hidden="false"/>
    </xf>
    <xf numFmtId="166" fontId="29" fillId="0" borderId="24" xfId="15" applyFont="true" applyBorder="true" applyAlignment="true" applyProtection="true">
      <alignment horizontal="right" vertical="bottom" textRotation="0" wrapText="false" indent="0" shrinkToFit="false"/>
      <protection locked="true" hidden="false"/>
    </xf>
    <xf numFmtId="166" fontId="29" fillId="0" borderId="22" xfId="15" applyFont="true" applyBorder="true" applyAlignment="true" applyProtection="true">
      <alignment horizontal="right" vertical="bottom" textRotation="0" wrapText="false" indent="0" shrinkToFit="false"/>
      <protection locked="true" hidden="false"/>
    </xf>
    <xf numFmtId="166" fontId="29" fillId="0" borderId="25" xfId="15" applyFont="true" applyBorder="true" applyAlignment="true" applyProtection="true">
      <alignment horizontal="right" vertical="bottom" textRotation="0" wrapText="false" indent="0" shrinkToFit="false"/>
      <protection locked="true" hidden="false"/>
    </xf>
    <xf numFmtId="166" fontId="29" fillId="0" borderId="19" xfId="15" applyFont="true" applyBorder="true" applyAlignment="true" applyProtection="true">
      <alignment horizontal="general" vertical="bottom" textRotation="0" wrapText="true" indent="0" shrinkToFit="false"/>
      <protection locked="true" hidden="false"/>
    </xf>
    <xf numFmtId="166" fontId="30" fillId="0" borderId="19" xfId="15" applyFont="true" applyBorder="true" applyAlignment="true" applyProtection="true">
      <alignment horizontal="right" vertical="bottom" textRotation="0" wrapText="false" indent="0" shrinkToFit="false"/>
      <protection locked="true" hidden="false"/>
    </xf>
    <xf numFmtId="166" fontId="30" fillId="0" borderId="35" xfId="15" applyFont="true" applyBorder="true" applyAlignment="true" applyProtection="true">
      <alignment horizontal="right" vertical="bottom" textRotation="0" wrapText="false" indent="0" shrinkToFit="false"/>
      <protection locked="true" hidden="false"/>
    </xf>
    <xf numFmtId="166" fontId="30" fillId="0" borderId="36" xfId="15" applyFont="true" applyBorder="true" applyAlignment="true" applyProtection="true">
      <alignment horizontal="right" vertical="bottom" textRotation="0" wrapText="false" indent="0" shrinkToFit="false"/>
      <protection locked="true" hidden="false"/>
    </xf>
    <xf numFmtId="166" fontId="30" fillId="0" borderId="21" xfId="15" applyFont="true" applyBorder="true" applyAlignment="true" applyProtection="true">
      <alignment horizontal="right" vertical="bottom" textRotation="0" wrapText="false" indent="0" shrinkToFit="false"/>
      <protection locked="true" hidden="false"/>
    </xf>
    <xf numFmtId="166" fontId="30" fillId="0" borderId="0" xfId="15" applyFont="true" applyBorder="true" applyAlignment="true" applyProtection="true">
      <alignment horizontal="right" vertical="bottom" textRotation="0" wrapText="false" indent="0" shrinkToFit="false"/>
      <protection locked="true" hidden="false"/>
    </xf>
    <xf numFmtId="166" fontId="30" fillId="0" borderId="37" xfId="15" applyFont="true" applyBorder="true" applyAlignment="true" applyProtection="true">
      <alignment horizontal="right" vertical="bottom" textRotation="0" wrapText="false" indent="0" shrinkToFit="false"/>
      <protection locked="true" hidden="false"/>
    </xf>
    <xf numFmtId="166" fontId="30" fillId="0" borderId="19" xfId="15" applyFont="true" applyBorder="true" applyAlignment="true" applyProtection="true">
      <alignment horizontal="general"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6" fontId="34" fillId="0" borderId="19" xfId="15" applyFont="true" applyBorder="true" applyAlignment="true" applyProtection="true">
      <alignment horizontal="right" vertical="bottom" textRotation="0" wrapText="false" indent="0" shrinkToFit="false"/>
      <protection locked="true" hidden="false"/>
    </xf>
    <xf numFmtId="166" fontId="34" fillId="0" borderId="0" xfId="15" applyFont="true" applyBorder="true" applyAlignment="true" applyProtection="true">
      <alignment horizontal="general" vertical="bottom" textRotation="0" wrapText="false" indent="0" shrinkToFit="false"/>
      <protection locked="true" hidden="false"/>
    </xf>
    <xf numFmtId="166" fontId="29" fillId="0" borderId="19" xfId="15" applyFont="true" applyBorder="true" applyAlignment="true" applyProtection="true">
      <alignment horizontal="left" vertical="bottom" textRotation="0" wrapText="tru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66" fontId="36" fillId="0" borderId="19" xfId="15" applyFont="true" applyBorder="true" applyAlignment="true" applyProtection="true">
      <alignment horizontal="right" vertical="bottom" textRotation="0" wrapText="false" indent="0" shrinkToFit="false"/>
      <protection locked="true" hidden="false"/>
    </xf>
    <xf numFmtId="166" fontId="36" fillId="0" borderId="19" xfId="15" applyFont="true" applyBorder="true" applyAlignment="true" applyProtection="true">
      <alignment horizontal="right" vertical="bottom" textRotation="0" wrapText="true" indent="0" shrinkToFit="false"/>
      <protection locked="true" hidden="false"/>
    </xf>
    <xf numFmtId="166" fontId="29" fillId="0" borderId="38" xfId="15" applyFont="true" applyBorder="true" applyAlignment="true" applyProtection="true">
      <alignment horizontal="right" vertical="bottom" textRotation="0" wrapText="false" indent="0" shrinkToFit="false"/>
      <protection locked="true" hidden="false"/>
    </xf>
    <xf numFmtId="166" fontId="29" fillId="0" borderId="19" xfId="15" applyFont="true" applyBorder="true" applyAlignment="true" applyProtection="true">
      <alignment horizontal="left" vertical="top" textRotation="0" wrapText="false" indent="0" shrinkToFit="false"/>
      <protection locked="true" hidden="false"/>
    </xf>
    <xf numFmtId="166" fontId="29" fillId="0" borderId="28" xfId="15" applyFont="true" applyBorder="true" applyAlignment="true" applyProtection="true">
      <alignment horizontal="right" vertical="top" textRotation="0" wrapText="false" indent="0" shrinkToFit="false"/>
      <protection locked="true" hidden="false"/>
    </xf>
    <xf numFmtId="166" fontId="29" fillId="0" borderId="19" xfId="15" applyFont="true" applyBorder="true" applyAlignment="true" applyProtection="true">
      <alignment horizontal="right" vertical="top" textRotation="0" wrapText="false" indent="0" shrinkToFit="false"/>
      <protection locked="true" hidden="false"/>
    </xf>
    <xf numFmtId="166" fontId="29" fillId="0" borderId="0" xfId="15" applyFont="true" applyBorder="true" applyAlignment="true" applyProtection="true">
      <alignment horizontal="left" vertical="top" textRotation="0" wrapText="false" indent="0" shrinkToFit="false"/>
      <protection locked="true" hidden="false"/>
    </xf>
    <xf numFmtId="166" fontId="29" fillId="0" borderId="19" xfId="15" applyFont="true" applyBorder="true" applyAlignment="true" applyProtection="true">
      <alignment horizontal="left" vertical="top" textRotation="0" wrapText="true" indent="0" shrinkToFit="false"/>
      <protection locked="true" hidden="false"/>
    </xf>
    <xf numFmtId="166" fontId="34" fillId="0" borderId="19" xfId="15" applyFont="true" applyBorder="true" applyAlignment="true" applyProtection="true">
      <alignment horizontal="right" vertical="top" textRotation="0" wrapText="false" indent="0" shrinkToFit="false"/>
      <protection locked="true" hidden="false"/>
    </xf>
    <xf numFmtId="166" fontId="34" fillId="0" borderId="0" xfId="15" applyFont="true" applyBorder="true" applyAlignment="true" applyProtection="true">
      <alignment horizontal="left" vertical="top" textRotation="0" wrapText="false" indent="0" shrinkToFit="false"/>
      <protection locked="true" hidden="false"/>
    </xf>
    <xf numFmtId="166" fontId="29" fillId="0" borderId="20" xfId="15" applyFont="true" applyBorder="true" applyAlignment="true" applyProtection="true">
      <alignment horizontal="left" vertical="top" textRotation="0" wrapText="true" indent="0" shrinkToFit="false"/>
      <protection locked="true" hidden="false"/>
    </xf>
    <xf numFmtId="166" fontId="37" fillId="0" borderId="19" xfId="15" applyFont="true" applyBorder="true" applyAlignment="true" applyProtection="true">
      <alignment horizontal="right" vertical="top" textRotation="0" wrapText="false" indent="0" shrinkToFit="false"/>
      <protection locked="true" hidden="false"/>
    </xf>
    <xf numFmtId="166" fontId="37" fillId="0" borderId="0" xfId="15" applyFont="true" applyBorder="true" applyAlignment="true" applyProtection="true">
      <alignment horizontal="left" vertical="top" textRotation="0" wrapText="false" indent="0" shrinkToFit="false"/>
      <protection locked="true" hidden="false"/>
    </xf>
    <xf numFmtId="166" fontId="30" fillId="0" borderId="19" xfId="15" applyFont="true" applyBorder="true" applyAlignment="true" applyProtection="true">
      <alignment horizontal="right" vertical="top" textRotation="0" wrapText="false" indent="0" shrinkToFit="false"/>
      <protection locked="true" hidden="false"/>
    </xf>
    <xf numFmtId="166" fontId="30" fillId="0" borderId="24" xfId="15" applyFont="true" applyBorder="true" applyAlignment="true" applyProtection="true">
      <alignment horizontal="right" vertical="top" textRotation="0" wrapText="false" indent="0" shrinkToFit="false"/>
      <protection locked="true" hidden="false"/>
    </xf>
    <xf numFmtId="166" fontId="29" fillId="0" borderId="24" xfId="15" applyFont="true" applyBorder="true" applyAlignment="true" applyProtection="true">
      <alignment horizontal="right" vertical="top" textRotation="0" wrapText="false" indent="0" shrinkToFit="false"/>
      <protection locked="true" hidden="false"/>
    </xf>
    <xf numFmtId="166" fontId="30" fillId="0" borderId="0" xfId="15" applyFont="true" applyBorder="true" applyAlignment="true" applyProtection="true">
      <alignment horizontal="left" vertical="top" textRotation="0" wrapText="false" indent="0" shrinkToFit="false"/>
      <protection locked="true" hidden="false"/>
    </xf>
    <xf numFmtId="166" fontId="29" fillId="0" borderId="0" xfId="15" applyFont="true" applyBorder="true" applyAlignment="true" applyProtection="true">
      <alignment horizontal="left" vertical="top" textRotation="0" wrapText="true" indent="0" shrinkToFit="false"/>
      <protection locked="true" hidden="false"/>
    </xf>
    <xf numFmtId="166" fontId="30" fillId="0" borderId="19" xfId="15" applyFont="true" applyBorder="true" applyAlignment="true" applyProtection="true">
      <alignment horizontal="left" vertical="bottom" textRotation="0" wrapText="true" indent="0" shrinkToFit="false"/>
      <protection locked="true" hidden="false"/>
    </xf>
    <xf numFmtId="166" fontId="29" fillId="0" borderId="0" xfId="15" applyFont="true" applyBorder="true" applyAlignment="true" applyProtection="true">
      <alignment horizontal="right" vertical="top" textRotation="0" wrapText="false" indent="0" shrinkToFit="false"/>
      <protection locked="true" hidden="false"/>
    </xf>
    <xf numFmtId="166" fontId="30" fillId="0" borderId="0" xfId="15" applyFont="true" applyBorder="true" applyAlignment="true" applyProtection="true">
      <alignment horizontal="right" vertical="top" textRotation="0" wrapText="false" indent="0" shrinkToFit="false"/>
      <protection locked="true" hidden="false"/>
    </xf>
    <xf numFmtId="166" fontId="34" fillId="0" borderId="28" xfId="15" applyFont="true" applyBorder="true" applyAlignment="true" applyProtection="true">
      <alignment horizontal="right" vertical="top" textRotation="0" wrapText="false" indent="0" shrinkToFit="false"/>
      <protection locked="true" hidden="false"/>
    </xf>
    <xf numFmtId="166" fontId="30" fillId="0" borderId="39" xfId="15" applyFont="true" applyBorder="true" applyAlignment="true" applyProtection="true">
      <alignment horizontal="general" vertical="bottom" textRotation="0" wrapText="false" indent="0" shrinkToFit="false"/>
      <protection locked="true" hidden="false"/>
    </xf>
    <xf numFmtId="166" fontId="30" fillId="0" borderId="39" xfId="15" applyFont="true" applyBorder="true" applyAlignment="true" applyProtection="true">
      <alignment horizontal="right" vertical="bottom" textRotation="0" wrapText="false" indent="0" shrinkToFit="false"/>
      <protection locked="true" hidden="false"/>
    </xf>
    <xf numFmtId="166" fontId="29" fillId="0" borderId="39" xfId="15" applyFont="true" applyBorder="true" applyAlignment="true" applyProtection="true">
      <alignment horizontal="general" vertical="bottom" textRotation="0" wrapText="false" indent="0" shrinkToFit="false"/>
      <protection locked="true" hidden="false"/>
    </xf>
    <xf numFmtId="166" fontId="29" fillId="0" borderId="39" xfId="15" applyFont="true" applyBorder="true" applyAlignment="true" applyProtection="true">
      <alignment horizontal="right" vertical="bottom" textRotation="0" wrapText="false" indent="0" shrinkToFit="false"/>
      <protection locked="true" hidden="false"/>
    </xf>
    <xf numFmtId="166" fontId="30" fillId="0" borderId="37" xfId="15" applyFont="true" applyBorder="true" applyAlignment="true" applyProtection="true">
      <alignment horizontal="general" vertical="bottom" textRotation="0" wrapText="false" indent="0" shrinkToFit="false"/>
      <protection locked="true" hidden="false"/>
    </xf>
    <xf numFmtId="166" fontId="30" fillId="0" borderId="40" xfId="15" applyFont="true" applyBorder="true" applyAlignment="true" applyProtection="true">
      <alignment horizontal="right" vertical="bottom" textRotation="0" wrapText="false" indent="0" shrinkToFit="false"/>
      <protection locked="true" hidden="false"/>
    </xf>
    <xf numFmtId="166" fontId="31" fillId="0" borderId="0" xfId="15" applyFont="true" applyBorder="true" applyAlignment="true" applyProtection="true">
      <alignment horizontal="right" vertical="bottom" textRotation="0" wrapText="true" indent="0" shrinkToFit="false"/>
      <protection locked="true" hidden="false"/>
    </xf>
    <xf numFmtId="166" fontId="30" fillId="0" borderId="0" xfId="15" applyFont="true" applyBorder="true" applyAlignment="true" applyProtection="true">
      <alignment horizontal="left" vertical="top" textRotation="0" wrapText="true" indent="0" shrinkToFit="false"/>
      <protection locked="true" hidden="false"/>
    </xf>
    <xf numFmtId="166" fontId="30" fillId="0" borderId="41" xfId="15" applyFont="true" applyBorder="true" applyAlignment="true" applyProtection="true">
      <alignment horizontal="left" vertical="top" textRotation="0" wrapText="false" indent="0" shrinkToFit="false"/>
      <protection locked="true" hidden="false"/>
    </xf>
    <xf numFmtId="166" fontId="30" fillId="0" borderId="42" xfId="15" applyFont="true" applyBorder="true" applyAlignment="true" applyProtection="true">
      <alignment horizontal="right" vertical="top" textRotation="0" wrapText="false" indent="0" shrinkToFit="false"/>
      <protection locked="true" hidden="false"/>
    </xf>
    <xf numFmtId="166" fontId="30" fillId="0" borderId="42" xfId="15" applyFont="true" applyBorder="true" applyAlignment="true" applyProtection="true">
      <alignment horizontal="right" vertical="bottom" textRotation="0" wrapText="false" indent="0" shrinkToFit="false"/>
      <protection locked="true" hidden="false"/>
    </xf>
    <xf numFmtId="166" fontId="34" fillId="0" borderId="0" xfId="15" applyFont="true" applyBorder="true" applyAlignment="true" applyProtection="true">
      <alignment horizontal="right"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66" fontId="37" fillId="0" borderId="0" xfId="15" applyFont="true" applyBorder="true" applyAlignment="true" applyProtection="true">
      <alignment horizontal="right" vertical="bottom" textRotation="0" wrapText="false" indent="0" shrinkToFit="false"/>
      <protection locked="true" hidden="false"/>
    </xf>
    <xf numFmtId="166" fontId="29" fillId="0" borderId="21" xfId="15" applyFont="true" applyBorder="true" applyAlignment="true" applyProtection="true">
      <alignment horizontal="general" vertical="top" textRotation="0" wrapText="false" indent="0" shrinkToFit="false"/>
      <protection locked="true" hidden="false"/>
    </xf>
    <xf numFmtId="166" fontId="37" fillId="0" borderId="0" xfId="15" applyFont="true" applyBorder="true" applyAlignment="true" applyProtection="true">
      <alignment horizontal="general" vertical="bottom" textRotation="0" wrapText="false" indent="0" shrinkToFit="false"/>
      <protection locked="true" hidden="false"/>
    </xf>
    <xf numFmtId="166" fontId="29" fillId="0" borderId="28" xfId="15" applyFont="true" applyBorder="true" applyAlignment="true" applyProtection="true">
      <alignment horizontal="left" vertical="top" textRotation="0" wrapText="true" indent="0" shrinkToFit="false"/>
      <protection locked="true" hidden="false"/>
    </xf>
    <xf numFmtId="166" fontId="29" fillId="0" borderId="0" xfId="15" applyFont="true" applyBorder="true" applyAlignment="true" applyProtection="true">
      <alignment horizontal="general" vertical="top" textRotation="0" wrapText="false" indent="0" shrinkToFit="false"/>
      <protection locked="true" hidden="false"/>
    </xf>
    <xf numFmtId="166" fontId="30" fillId="0" borderId="0" xfId="15" applyFont="true" applyBorder="true" applyAlignment="true" applyProtection="true">
      <alignment horizontal="general" vertical="top" textRotation="0" wrapText="false" indent="0" shrinkToFit="false"/>
      <protection locked="true" hidden="false"/>
    </xf>
    <xf numFmtId="166" fontId="29" fillId="0" borderId="28" xfId="15" applyFont="true" applyBorder="true" applyAlignment="true" applyProtection="true">
      <alignment horizontal="left" vertical="bottom" textRotation="0" wrapText="false" indent="0" shrinkToFit="false"/>
      <protection locked="true" hidden="false"/>
    </xf>
    <xf numFmtId="166" fontId="34" fillId="0" borderId="19" xfId="15" applyFont="true" applyBorder="true" applyAlignment="true" applyProtection="true">
      <alignment horizontal="left" vertical="top" textRotation="0" wrapText="true" indent="0" shrinkToFit="false"/>
      <protection locked="true" hidden="false"/>
    </xf>
    <xf numFmtId="166" fontId="40" fillId="0" borderId="0" xfId="15" applyFont="true" applyBorder="true" applyAlignment="true" applyProtection="true">
      <alignment horizontal="right" vertical="bottom" textRotation="0" wrapText="true" indent="0" shrinkToFit="false"/>
      <protection locked="true" hidden="false"/>
    </xf>
    <xf numFmtId="166" fontId="40" fillId="0"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6" fontId="29" fillId="22" borderId="0" xfId="15" applyFont="true" applyBorder="true" applyAlignment="true" applyProtection="true">
      <alignment horizontal="general" vertical="bottom"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15" applyFont="true" applyBorder="true" applyAlignment="true" applyProtection="true">
      <alignment horizontal="general" vertical="bottom" textRotation="0" wrapText="false" indent="0" shrinkToFit="false"/>
      <protection locked="true" hidden="false"/>
    </xf>
    <xf numFmtId="168" fontId="30" fillId="0"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31" fillId="0" borderId="30" xfId="0" applyFont="true" applyBorder="true" applyAlignment="true" applyProtection="false">
      <alignment horizontal="center" vertical="bottom" textRotation="0" wrapText="true" indent="0" shrinkToFit="false"/>
      <protection locked="true" hidden="false"/>
    </xf>
    <xf numFmtId="168" fontId="31" fillId="0" borderId="31" xfId="0" applyFont="true" applyBorder="true" applyAlignment="true" applyProtection="false">
      <alignment horizontal="center" vertical="center" textRotation="0" wrapText="true" indent="0" shrinkToFit="false"/>
      <protection locked="true" hidden="false"/>
    </xf>
    <xf numFmtId="168" fontId="31" fillId="0" borderId="31" xfId="15" applyFont="true" applyBorder="true" applyAlignment="true" applyProtection="true">
      <alignment horizontal="center" vertical="center" textRotation="0" wrapText="true" indent="0" shrinkToFit="false"/>
      <protection locked="true" hidden="false"/>
    </xf>
    <xf numFmtId="168" fontId="31" fillId="0" borderId="30" xfId="15" applyFont="true" applyBorder="true" applyAlignment="true" applyProtection="true">
      <alignment horizontal="center" vertical="center" textRotation="0" wrapText="true" indent="0" shrinkToFit="false"/>
      <protection locked="true" hidden="false"/>
    </xf>
    <xf numFmtId="168" fontId="31" fillId="0" borderId="30" xfId="0" applyFont="true" applyBorder="true" applyAlignment="true" applyProtection="false">
      <alignment horizontal="center" vertical="center" textRotation="0" wrapText="true" indent="0" shrinkToFit="false"/>
      <protection locked="true" hidden="false"/>
    </xf>
    <xf numFmtId="166" fontId="31" fillId="22" borderId="32" xfId="15" applyFont="true" applyBorder="true" applyAlignment="true" applyProtection="true">
      <alignment horizontal="center" vertical="center" textRotation="0" wrapText="true" indent="0" shrinkToFit="false"/>
      <protection locked="true" hidden="false"/>
    </xf>
    <xf numFmtId="168" fontId="31" fillId="0" borderId="32" xfId="0" applyFont="true" applyBorder="true" applyAlignment="true" applyProtection="false">
      <alignment horizontal="center" vertical="center" textRotation="0" wrapText="true" indent="0" shrinkToFit="false"/>
      <protection locked="true" hidden="false"/>
    </xf>
    <xf numFmtId="168" fontId="33" fillId="0" borderId="32" xfId="0" applyFont="true" applyBorder="true" applyAlignment="true" applyProtection="false">
      <alignment horizontal="general" vertical="bottom" textRotation="0" wrapText="true" indent="0" shrinkToFit="false"/>
      <protection locked="true" hidden="false"/>
    </xf>
    <xf numFmtId="168" fontId="33" fillId="0" borderId="32" xfId="0" applyFont="true" applyBorder="true" applyAlignment="true" applyProtection="false">
      <alignment horizontal="center" vertical="bottom" textRotation="0" wrapText="true" indent="0" shrinkToFit="false"/>
      <protection locked="true" hidden="false"/>
    </xf>
    <xf numFmtId="168" fontId="33" fillId="0" borderId="32" xfId="15" applyFont="true" applyBorder="true" applyAlignment="true" applyProtection="true">
      <alignment horizontal="center" vertical="bottom" textRotation="0" wrapText="true" indent="0" shrinkToFit="false"/>
      <protection locked="true" hidden="false"/>
    </xf>
    <xf numFmtId="168" fontId="33" fillId="0" borderId="32" xfId="0" applyFont="true" applyBorder="true" applyAlignment="true" applyProtection="false">
      <alignment horizontal="general" vertical="bottom" textRotation="0" wrapText="false" indent="0" shrinkToFit="false"/>
      <protection locked="true" hidden="false"/>
    </xf>
    <xf numFmtId="168" fontId="33" fillId="0" borderId="33" xfId="0" applyFont="true" applyBorder="true" applyAlignment="true" applyProtection="false">
      <alignment horizontal="general" vertical="bottom" textRotation="0" wrapText="false" indent="0" shrinkToFit="false"/>
      <protection locked="true" hidden="false"/>
    </xf>
    <xf numFmtId="168" fontId="30" fillId="0" borderId="30" xfId="15"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29" fillId="0" borderId="24" xfId="0" applyFont="true" applyBorder="true" applyAlignment="false" applyProtection="false">
      <alignment horizontal="general" vertical="bottom" textRotation="0" wrapText="false" indent="0" shrinkToFit="false"/>
      <protection locked="true" hidden="false"/>
    </xf>
    <xf numFmtId="166" fontId="29" fillId="22" borderId="24" xfId="15" applyFont="true" applyBorder="true" applyAlignment="true" applyProtection="true">
      <alignment horizontal="general" vertical="bottom" textRotation="0" wrapText="false" indent="0" shrinkToFit="false"/>
      <protection locked="true" hidden="false"/>
    </xf>
    <xf numFmtId="168" fontId="29" fillId="0" borderId="25" xfId="15" applyFont="true" applyBorder="true" applyAlignment="true" applyProtection="true">
      <alignment horizontal="general" vertical="bottom" textRotation="0" wrapText="false" indent="0" shrinkToFit="false"/>
      <protection locked="true" hidden="false"/>
    </xf>
    <xf numFmtId="168" fontId="29" fillId="0" borderId="25"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8" fontId="29" fillId="0" borderId="28" xfId="0" applyFont="true" applyBorder="true" applyAlignment="true" applyProtection="false">
      <alignment horizontal="right" vertical="bottom" textRotation="0" wrapText="false" indent="0" shrinkToFit="false"/>
      <protection locked="true" hidden="false"/>
    </xf>
    <xf numFmtId="166" fontId="29" fillId="22" borderId="28" xfId="15" applyFont="true" applyBorder="true" applyAlignment="true" applyProtection="true">
      <alignment horizontal="right" vertical="bottom" textRotation="0" wrapText="false" indent="0" shrinkToFit="false"/>
      <protection locked="true" hidden="false"/>
    </xf>
    <xf numFmtId="166" fontId="29" fillId="9" borderId="19" xfId="15" applyFont="true" applyBorder="true" applyAlignment="true" applyProtection="true">
      <alignment horizontal="right" vertical="bottom" textRotation="0" wrapText="false" indent="0" shrinkToFit="false"/>
      <protection locked="true" hidden="false"/>
    </xf>
    <xf numFmtId="168" fontId="29" fillId="0" borderId="19" xfId="0" applyFont="true" applyBorder="true" applyAlignment="true" applyProtection="false">
      <alignment horizontal="right" vertical="bottom" textRotation="0" wrapText="false" indent="0" shrinkToFit="false"/>
      <protection locked="true" hidden="false"/>
    </xf>
    <xf numFmtId="168" fontId="29" fillId="0" borderId="21" xfId="15" applyFont="true" applyBorder="true" applyAlignment="true" applyProtection="true">
      <alignment horizontal="general" vertical="bottom" textRotation="0" wrapText="false" indent="0" shrinkToFit="false"/>
      <protection locked="true" hidden="false"/>
    </xf>
    <xf numFmtId="164" fontId="42" fillId="20" borderId="19" xfId="0" applyFont="true" applyBorder="true" applyAlignment="false" applyProtection="false">
      <alignment horizontal="general" vertical="bottom" textRotation="0" wrapText="false" indent="0" shrinkToFit="false"/>
      <protection locked="true" hidden="false"/>
    </xf>
    <xf numFmtId="168" fontId="42" fillId="20" borderId="28" xfId="0" applyFont="true" applyBorder="true" applyAlignment="true" applyProtection="false">
      <alignment horizontal="right" vertical="bottom" textRotation="0" wrapText="false" indent="0" shrinkToFit="false"/>
      <protection locked="true" hidden="false"/>
    </xf>
    <xf numFmtId="166" fontId="42" fillId="0" borderId="19" xfId="15" applyFont="true" applyBorder="true" applyAlignment="true" applyProtection="true">
      <alignment horizontal="right" vertical="bottom" textRotation="0" wrapText="false" indent="0" shrinkToFit="false"/>
      <protection locked="true" hidden="false"/>
    </xf>
    <xf numFmtId="168" fontId="42" fillId="20" borderId="19" xfId="0" applyFont="true" applyBorder="true" applyAlignment="true" applyProtection="false">
      <alignment horizontal="right" vertical="bottom" textRotation="0" wrapText="false" indent="0" shrinkToFit="false"/>
      <protection locked="true" hidden="false"/>
    </xf>
    <xf numFmtId="168" fontId="42" fillId="20" borderId="21" xfId="15" applyFont="true" applyBorder="true" applyAlignment="true" applyProtection="true">
      <alignment horizontal="general" vertical="bottom" textRotation="0" wrapText="false" indent="0" shrinkToFit="false"/>
      <protection locked="true" hidden="false"/>
    </xf>
    <xf numFmtId="166" fontId="42" fillId="20" borderId="0" xfId="15" applyFont="true" applyBorder="true" applyAlignment="true" applyProtection="true">
      <alignment horizontal="general" vertical="bottom" textRotation="0" wrapText="false" indent="0" shrinkToFit="false"/>
      <protection locked="true" hidden="false"/>
    </xf>
    <xf numFmtId="166" fontId="42" fillId="0" borderId="0" xfId="15" applyFont="true" applyBorder="true" applyAlignment="true" applyProtection="true">
      <alignment horizontal="general" vertical="bottom" textRotation="0" wrapText="false" indent="0" shrinkToFit="false"/>
      <protection locked="true" hidden="false"/>
    </xf>
    <xf numFmtId="164" fontId="42" fillId="20" borderId="0" xfId="0" applyFont="true" applyBorder="false" applyAlignment="false" applyProtection="false">
      <alignment horizontal="general" vertical="bottom" textRotation="0" wrapText="false" indent="0" shrinkToFit="false"/>
      <protection locked="true" hidden="false"/>
    </xf>
    <xf numFmtId="166" fontId="29" fillId="9" borderId="29" xfId="15" applyFont="true" applyBorder="true" applyAlignment="true" applyProtection="true">
      <alignment horizontal="right" vertical="bottom" textRotation="0" wrapText="false" indent="0" shrinkToFit="false"/>
      <protection locked="true" hidden="false"/>
    </xf>
    <xf numFmtId="166" fontId="42" fillId="9" borderId="19" xfId="15" applyFont="true" applyBorder="true" applyAlignment="true" applyProtection="true">
      <alignment horizontal="right"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8" fontId="29" fillId="0" borderId="21" xfId="0" applyFont="true" applyBorder="true" applyAlignment="true" applyProtection="false">
      <alignment horizontal="right" vertical="bottom" textRotation="0" wrapText="false" indent="0" shrinkToFit="false"/>
      <protection locked="true" hidden="false"/>
    </xf>
    <xf numFmtId="166" fontId="29" fillId="14" borderId="19" xfId="15" applyFont="true" applyBorder="true" applyAlignment="true" applyProtection="true">
      <alignment horizontal="right" vertical="bottom" textRotation="0" wrapText="false" indent="0" shrinkToFit="false"/>
      <protection locked="true" hidden="false"/>
    </xf>
    <xf numFmtId="168" fontId="29" fillId="24" borderId="19" xfId="0" applyFont="true" applyBorder="true" applyAlignment="false" applyProtection="false">
      <alignment horizontal="general" vertical="bottom" textRotation="0" wrapText="false" indent="0" shrinkToFit="false"/>
      <protection locked="true" hidden="false"/>
    </xf>
    <xf numFmtId="168" fontId="29" fillId="24" borderId="28" xfId="0" applyFont="true" applyBorder="true" applyAlignment="true" applyProtection="false">
      <alignment horizontal="right" vertical="bottom" textRotation="0" wrapText="false" indent="0" shrinkToFit="false"/>
      <protection locked="true" hidden="false"/>
    </xf>
    <xf numFmtId="168" fontId="29" fillId="24" borderId="19" xfId="0" applyFont="true" applyBorder="true" applyAlignment="true" applyProtection="false">
      <alignment horizontal="right" vertical="bottom" textRotation="0" wrapText="false" indent="0" shrinkToFit="false"/>
      <protection locked="true" hidden="false"/>
    </xf>
    <xf numFmtId="168" fontId="29" fillId="24" borderId="21" xfId="15" applyFont="true" applyBorder="true" applyAlignment="true" applyProtection="true">
      <alignment horizontal="general" vertical="bottom" textRotation="0" wrapText="false" indent="0" shrinkToFit="false"/>
      <protection locked="true" hidden="false"/>
    </xf>
    <xf numFmtId="168" fontId="29" fillId="24" borderId="0"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8" fontId="29" fillId="0" borderId="24" xfId="0" applyFont="true" applyBorder="true" applyAlignment="true" applyProtection="false">
      <alignment horizontal="right" vertical="bottom" textRotation="0" wrapText="false" indent="0" shrinkToFit="false"/>
      <protection locked="true" hidden="false"/>
    </xf>
    <xf numFmtId="168" fontId="29" fillId="0" borderId="25" xfId="0" applyFont="true" applyBorder="true" applyAlignment="true" applyProtection="false">
      <alignment horizontal="right" vertical="bottom" textRotation="0" wrapText="false" indent="0" shrinkToFit="false"/>
      <protection locked="true" hidden="false"/>
    </xf>
    <xf numFmtId="164" fontId="29" fillId="17" borderId="19" xfId="0" applyFont="true" applyBorder="true" applyAlignment="true" applyProtection="false">
      <alignment horizontal="general" vertical="bottom" textRotation="0" wrapText="true" indent="0" shrinkToFit="false"/>
      <protection locked="true" hidden="false"/>
    </xf>
    <xf numFmtId="166" fontId="29" fillId="9" borderId="20" xfId="15" applyFont="true" applyBorder="true" applyAlignment="true" applyProtection="true">
      <alignment horizontal="right" vertical="bottom" textRotation="0" wrapText="false" indent="0" shrinkToFit="false"/>
      <protection locked="true" hidden="false"/>
    </xf>
    <xf numFmtId="166" fontId="42" fillId="0" borderId="20" xfId="15" applyFont="true" applyBorder="true" applyAlignment="true" applyProtection="true">
      <alignment horizontal="right" vertical="bottom" textRotation="0" wrapText="false" indent="0" shrinkToFit="false"/>
      <protection locked="true" hidden="false"/>
    </xf>
    <xf numFmtId="166" fontId="29" fillId="9" borderId="35" xfId="15" applyFont="true" applyBorder="true" applyAlignment="true" applyProtection="true">
      <alignment horizontal="right" vertical="bottom" textRotation="0" wrapText="false" indent="0" shrinkToFit="false"/>
      <protection locked="true" hidden="false"/>
    </xf>
    <xf numFmtId="166" fontId="42" fillId="0" borderId="35" xfId="15" applyFont="true" applyBorder="true" applyAlignment="true" applyProtection="true">
      <alignment horizontal="right"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8" fontId="42" fillId="0" borderId="21" xfId="0" applyFont="true" applyBorder="true" applyAlignment="true" applyProtection="false">
      <alignment horizontal="right" vertical="bottom" textRotation="0" wrapText="false" indent="0" shrinkToFit="false"/>
      <protection locked="true" hidden="false"/>
    </xf>
    <xf numFmtId="168" fontId="42" fillId="0" borderId="19" xfId="0" applyFont="true" applyBorder="true" applyAlignment="true" applyProtection="false">
      <alignment horizontal="right" vertical="bottom" textRotation="0" wrapText="false" indent="0" shrinkToFit="false"/>
      <protection locked="true" hidden="false"/>
    </xf>
    <xf numFmtId="168" fontId="42" fillId="0" borderId="21"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29" fillId="0" borderId="20" xfId="0" applyFont="true" applyBorder="true" applyAlignment="true" applyProtection="false">
      <alignment horizontal="right" vertical="bottom" textRotation="0" wrapText="false" indent="0" shrinkToFit="false"/>
      <protection locked="true" hidden="false"/>
    </xf>
    <xf numFmtId="168" fontId="30" fillId="0" borderId="36" xfId="0" applyFont="true" applyBorder="true" applyAlignment="true" applyProtection="false">
      <alignment horizontal="right" vertical="bottom" textRotation="0" wrapText="false" indent="0" shrinkToFit="false"/>
      <protection locked="true" hidden="false"/>
    </xf>
    <xf numFmtId="168" fontId="30" fillId="0" borderId="21" xfId="0" applyFont="true" applyBorder="true" applyAlignment="true" applyProtection="false">
      <alignment horizontal="right" vertical="bottom" textRotation="0" wrapText="false" indent="0" shrinkToFit="false"/>
      <protection locked="true" hidden="false"/>
    </xf>
    <xf numFmtId="166" fontId="30" fillId="22" borderId="36" xfId="15" applyFont="true" applyBorder="true" applyAlignment="true" applyProtection="true">
      <alignment horizontal="righ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6" fontId="30" fillId="22" borderId="0" xfId="15" applyFont="true" applyBorder="true" applyAlignment="true" applyProtection="true">
      <alignment horizontal="right" vertical="bottom" textRotation="0" wrapText="false" indent="0" shrinkToFit="false"/>
      <protection locked="true" hidden="false"/>
    </xf>
    <xf numFmtId="166" fontId="43" fillId="0" borderId="43" xfId="15" applyFont="true" applyBorder="true" applyAlignment="true" applyProtection="true">
      <alignment horizontal="general" vertical="bottom" textRotation="0" wrapText="false" indent="0" shrinkToFit="false"/>
      <protection locked="true" hidden="false"/>
    </xf>
    <xf numFmtId="166" fontId="43" fillId="0" borderId="44" xfId="15" applyFont="true" applyBorder="true" applyAlignment="true" applyProtection="true">
      <alignment horizontal="general" vertical="bottom" textRotation="0" wrapText="false" indent="0" shrinkToFit="false"/>
      <protection locked="true" hidden="false"/>
    </xf>
    <xf numFmtId="166" fontId="43" fillId="0" borderId="45" xfId="15" applyFont="true" applyBorder="true" applyAlignment="true" applyProtection="true">
      <alignment horizontal="general" vertical="bottom" textRotation="0" wrapText="false" indent="0" shrinkToFit="false"/>
      <protection locked="true" hidden="false"/>
    </xf>
    <xf numFmtId="168" fontId="29" fillId="0" borderId="19" xfId="15" applyFont="true" applyBorder="true" applyAlignment="true" applyProtection="true">
      <alignment horizontal="right" vertical="bottom" textRotation="0" wrapText="false" indent="0" shrinkToFit="false"/>
      <protection locked="true" hidden="false"/>
    </xf>
    <xf numFmtId="168" fontId="29" fillId="0" borderId="29" xfId="15" applyFont="true" applyBorder="true" applyAlignment="true" applyProtection="true">
      <alignment horizontal="right" vertical="bottom" textRotation="0" wrapText="false" indent="0" shrinkToFit="false"/>
      <protection locked="true" hidden="false"/>
    </xf>
    <xf numFmtId="168" fontId="29" fillId="0" borderId="29" xfId="0" applyFont="true" applyBorder="true" applyAlignment="true" applyProtection="false">
      <alignment horizontal="right" vertical="bottom" textRotation="0" wrapText="false" indent="0" shrinkToFit="false"/>
      <protection locked="true" hidden="false"/>
    </xf>
    <xf numFmtId="166" fontId="30" fillId="25" borderId="37" xfId="15" applyFont="true" applyBorder="true" applyAlignment="true" applyProtection="true">
      <alignment horizontal="right" vertical="bottom" textRotation="0" wrapText="false" indent="0" shrinkToFit="false"/>
      <protection locked="true" hidden="false"/>
    </xf>
    <xf numFmtId="168" fontId="30" fillId="25" borderId="37" xfId="15" applyFont="true" applyBorder="true" applyAlignment="true" applyProtection="true">
      <alignment horizontal="right" vertical="bottom" textRotation="0" wrapText="false" indent="0" shrinkToFit="false"/>
      <protection locked="true" hidden="false"/>
    </xf>
    <xf numFmtId="166" fontId="30" fillId="22" borderId="37" xfId="15" applyFont="true" applyBorder="true" applyAlignment="true" applyProtection="true">
      <alignment horizontal="right" vertical="bottom" textRotation="0" wrapText="false" indent="0" shrinkToFit="false"/>
      <protection locked="true" hidden="false"/>
    </xf>
    <xf numFmtId="168" fontId="30" fillId="0" borderId="37" xfId="15" applyFont="true" applyBorder="true" applyAlignment="true" applyProtection="true">
      <alignment horizontal="right" vertical="bottom" textRotation="0" wrapText="false" indent="0" shrinkToFit="false"/>
      <protection locked="true" hidden="false"/>
    </xf>
    <xf numFmtId="166" fontId="29" fillId="25" borderId="0" xfId="15" applyFont="true" applyBorder="true" applyAlignment="true" applyProtection="tru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8" fontId="30" fillId="0" borderId="0" xfId="15" applyFont="true" applyBorder="true" applyAlignment="true" applyProtection="true">
      <alignment horizontal="right"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6" fontId="29" fillId="22" borderId="0" xfId="15" applyFont="true" applyBorder="true" applyAlignment="true" applyProtection="true">
      <alignment horizontal="right" vertical="bottom" textRotation="0" wrapText="fals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64" fontId="42" fillId="25" borderId="19" xfId="0" applyFont="true" applyBorder="true" applyAlignment="false" applyProtection="false">
      <alignment horizontal="general" vertical="bottom" textRotation="0" wrapText="false" indent="0" shrinkToFit="false"/>
      <protection locked="true" hidden="false"/>
    </xf>
    <xf numFmtId="168" fontId="42" fillId="25" borderId="19" xfId="0" applyFont="true" applyBorder="true" applyAlignment="true" applyProtection="false">
      <alignment horizontal="right" vertical="bottom" textRotation="0" wrapText="false" indent="0" shrinkToFit="false"/>
      <protection locked="true" hidden="false"/>
    </xf>
    <xf numFmtId="168" fontId="42" fillId="25" borderId="28" xfId="0" applyFont="true" applyBorder="true" applyAlignment="true" applyProtection="false">
      <alignment horizontal="right" vertical="bottom" textRotation="0" wrapText="false" indent="0" shrinkToFit="false"/>
      <protection locked="true" hidden="false"/>
    </xf>
    <xf numFmtId="168" fontId="42" fillId="0" borderId="28" xfId="0" applyFont="true" applyBorder="true" applyAlignment="true" applyProtection="false">
      <alignment horizontal="right" vertical="bottom" textRotation="0" wrapText="false" indent="0" shrinkToFit="false"/>
      <protection locked="true" hidden="false"/>
    </xf>
    <xf numFmtId="168" fontId="44" fillId="25" borderId="19" xfId="15" applyFont="true" applyBorder="true" applyAlignment="true" applyProtection="true">
      <alignment horizontal="right" vertical="bottom" textRotation="0" wrapText="false" indent="0" shrinkToFit="false"/>
      <protection locked="true" hidden="false"/>
    </xf>
    <xf numFmtId="168" fontId="44" fillId="25" borderId="19" xfId="0" applyFont="true" applyBorder="true" applyAlignment="true" applyProtection="false">
      <alignment horizontal="right" vertical="bottom" textRotation="0" wrapText="false" indent="0" shrinkToFit="false"/>
      <protection locked="true" hidden="false"/>
    </xf>
    <xf numFmtId="168" fontId="42" fillId="25" borderId="19" xfId="15" applyFont="true" applyBorder="true" applyAlignment="true" applyProtection="true">
      <alignment horizontal="right" vertical="bottom" textRotation="0" wrapText="false" indent="0" shrinkToFit="false"/>
      <protection locked="true" hidden="false"/>
    </xf>
    <xf numFmtId="168" fontId="42" fillId="25" borderId="21" xfId="15" applyFont="true" applyBorder="true" applyAlignment="true" applyProtection="true">
      <alignment horizontal="general" vertical="bottom" textRotation="0" wrapText="false" indent="0" shrinkToFit="false"/>
      <protection locked="true" hidden="false"/>
    </xf>
    <xf numFmtId="166" fontId="44" fillId="25" borderId="0"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4" fontId="44" fillId="25" borderId="0" xfId="0" applyFont="true" applyBorder="fals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true" indent="0" shrinkToFit="false"/>
      <protection locked="true" hidden="false"/>
    </xf>
    <xf numFmtId="168" fontId="34" fillId="0" borderId="19" xfId="15" applyFont="true" applyBorder="true" applyAlignment="true" applyProtection="true">
      <alignment horizontal="right" vertical="bottom" textRotation="0" wrapText="false" indent="0" shrinkToFit="false"/>
      <protection locked="true" hidden="false"/>
    </xf>
    <xf numFmtId="168" fontId="34" fillId="0" borderId="1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26" borderId="19" xfId="0" applyFont="true" applyBorder="true" applyAlignment="false" applyProtection="false">
      <alignment horizontal="general" vertical="bottom" textRotation="0" wrapText="false" indent="0" shrinkToFit="false"/>
      <protection locked="true" hidden="false"/>
    </xf>
    <xf numFmtId="168" fontId="29" fillId="26" borderId="19" xfId="0" applyFont="true" applyBorder="true" applyAlignment="true" applyProtection="false">
      <alignment horizontal="right" vertical="bottom" textRotation="0" wrapText="false" indent="0" shrinkToFit="false"/>
      <protection locked="true" hidden="false"/>
    </xf>
    <xf numFmtId="168" fontId="29" fillId="26" borderId="28" xfId="0" applyFont="true" applyBorder="true" applyAlignment="true" applyProtection="false">
      <alignment horizontal="right" vertical="bottom" textRotation="0" wrapText="false" indent="0" shrinkToFit="false"/>
      <protection locked="true" hidden="false"/>
    </xf>
    <xf numFmtId="168" fontId="34" fillId="26" borderId="19" xfId="15" applyFont="true" applyBorder="true" applyAlignment="true" applyProtection="true">
      <alignment horizontal="right" vertical="bottom" textRotation="0" wrapText="false" indent="0" shrinkToFit="false"/>
      <protection locked="true" hidden="false"/>
    </xf>
    <xf numFmtId="168" fontId="34" fillId="26" borderId="19" xfId="0" applyFont="true" applyBorder="true" applyAlignment="true" applyProtection="false">
      <alignment horizontal="right" vertical="bottom" textRotation="0" wrapText="false" indent="0" shrinkToFit="false"/>
      <protection locked="true" hidden="false"/>
    </xf>
    <xf numFmtId="168" fontId="29" fillId="26" borderId="21" xfId="15" applyFont="true" applyBorder="true" applyAlignment="true" applyProtection="true">
      <alignment horizontal="general" vertical="bottom" textRotation="0" wrapText="false" indent="0" shrinkToFit="false"/>
      <protection locked="true" hidden="false"/>
    </xf>
    <xf numFmtId="166" fontId="34" fillId="26" borderId="0" xfId="15" applyFont="true" applyBorder="true" applyAlignment="true" applyProtection="true">
      <alignment horizontal="general" vertical="bottom" textRotation="0" wrapText="false" indent="0" shrinkToFit="false"/>
      <protection locked="true" hidden="false"/>
    </xf>
    <xf numFmtId="164" fontId="34" fillId="26" borderId="0" xfId="0" applyFont="true" applyBorder="false" applyAlignment="false" applyProtection="false">
      <alignment horizontal="general" vertical="bottom" textRotation="0" wrapText="false" indent="0" shrinkToFit="false"/>
      <protection locked="true" hidden="false"/>
    </xf>
    <xf numFmtId="164" fontId="29" fillId="24" borderId="19" xfId="0" applyFont="true" applyBorder="true" applyAlignment="false" applyProtection="false">
      <alignment horizontal="general" vertical="bottom" textRotation="0" wrapText="false" indent="0" shrinkToFit="false"/>
      <protection locked="true" hidden="false"/>
    </xf>
    <xf numFmtId="168" fontId="29" fillId="24" borderId="19" xfId="15" applyFont="true" applyBorder="true" applyAlignment="true" applyProtection="true">
      <alignment horizontal="right" vertical="bottom" textRotation="0" wrapText="false" indent="0" shrinkToFit="false"/>
      <protection locked="true" hidden="false"/>
    </xf>
    <xf numFmtId="166" fontId="29" fillId="24" borderId="0" xfId="15"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8" fontId="29" fillId="0" borderId="19" xfId="0" applyFont="true" applyBorder="true" applyAlignment="false" applyProtection="false">
      <alignment horizontal="general" vertical="bottom" textRotation="0" wrapText="false" indent="0" shrinkToFit="false"/>
      <protection locked="true" hidden="false"/>
    </xf>
    <xf numFmtId="168" fontId="30" fillId="0" borderId="19" xfId="15" applyFont="true" applyBorder="true" applyAlignment="true" applyProtection="true">
      <alignment horizontal="right" vertical="bottom" textRotation="0" wrapText="fals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4" fontId="29" fillId="8" borderId="19" xfId="0" applyFont="true" applyBorder="true" applyAlignment="false" applyProtection="false">
      <alignment horizontal="general" vertical="bottom" textRotation="0" wrapText="false" indent="0" shrinkToFit="false"/>
      <protection locked="true" hidden="false"/>
    </xf>
    <xf numFmtId="168" fontId="29" fillId="8" borderId="19" xfId="0" applyFont="true" applyBorder="true" applyAlignment="true" applyProtection="false">
      <alignment horizontal="right" vertical="bottom" textRotation="0" wrapText="false" indent="0" shrinkToFit="false"/>
      <protection locked="true" hidden="false"/>
    </xf>
    <xf numFmtId="168" fontId="29" fillId="8" borderId="28" xfId="0" applyFont="true" applyBorder="true" applyAlignment="true" applyProtection="false">
      <alignment horizontal="right" vertical="bottom" textRotation="0" wrapText="false" indent="0" shrinkToFit="false"/>
      <protection locked="true" hidden="false"/>
    </xf>
    <xf numFmtId="168" fontId="30" fillId="8" borderId="19" xfId="15" applyFont="true" applyBorder="true" applyAlignment="true" applyProtection="true">
      <alignment horizontal="right" vertical="bottom" textRotation="0" wrapText="false" indent="0" shrinkToFit="false"/>
      <protection locked="true" hidden="false"/>
    </xf>
    <xf numFmtId="168" fontId="30" fillId="8" borderId="19" xfId="0" applyFont="true" applyBorder="true" applyAlignment="true" applyProtection="false">
      <alignment horizontal="right" vertical="bottom" textRotation="0" wrapText="false" indent="0" shrinkToFit="false"/>
      <protection locked="true" hidden="false"/>
    </xf>
    <xf numFmtId="168" fontId="29" fillId="8" borderId="21" xfId="15" applyFont="true" applyBorder="true" applyAlignment="true" applyProtection="true">
      <alignment horizontal="general" vertical="bottom" textRotation="0" wrapText="false" indent="0" shrinkToFit="false"/>
      <protection locked="true" hidden="false"/>
    </xf>
    <xf numFmtId="166" fontId="30" fillId="8" borderId="0" xfId="15" applyFont="true" applyBorder="true" applyAlignment="true" applyProtection="true">
      <alignment horizontal="general" vertical="bottom"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8" fontId="29" fillId="8" borderId="19" xfId="15" applyFont="true" applyBorder="true" applyAlignment="true" applyProtection="true">
      <alignment horizontal="right" vertical="bottom" textRotation="0" wrapText="false" indent="0" shrinkToFit="false"/>
      <protection locked="true" hidden="false"/>
    </xf>
    <xf numFmtId="166" fontId="29" fillId="8" borderId="0" xfId="15" applyFont="true" applyBorder="true" applyAlignment="true" applyProtection="tru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29" fillId="20" borderId="19" xfId="0" applyFont="true" applyBorder="true" applyAlignment="false" applyProtection="false">
      <alignment horizontal="general" vertical="bottom" textRotation="0" wrapText="false" indent="0" shrinkToFit="false"/>
      <protection locked="true" hidden="false"/>
    </xf>
    <xf numFmtId="168" fontId="29" fillId="20" borderId="19" xfId="0" applyFont="true" applyBorder="true" applyAlignment="true" applyProtection="false">
      <alignment horizontal="right" vertical="bottom" textRotation="0" wrapText="false" indent="0" shrinkToFit="false"/>
      <protection locked="true" hidden="false"/>
    </xf>
    <xf numFmtId="168" fontId="29" fillId="20" borderId="28" xfId="0" applyFont="true" applyBorder="true" applyAlignment="true" applyProtection="false">
      <alignment horizontal="right" vertical="bottom" textRotation="0" wrapText="false" indent="0" shrinkToFit="false"/>
      <protection locked="true" hidden="false"/>
    </xf>
    <xf numFmtId="168" fontId="29" fillId="20" borderId="19" xfId="15" applyFont="true" applyBorder="true" applyAlignment="true" applyProtection="true">
      <alignment horizontal="right" vertical="bottom" textRotation="0" wrapText="false" indent="0" shrinkToFit="false"/>
      <protection locked="true" hidden="false"/>
    </xf>
    <xf numFmtId="168" fontId="29" fillId="20" borderId="21" xfId="15" applyFont="true" applyBorder="true" applyAlignment="true" applyProtection="true">
      <alignment horizontal="general" vertical="bottom" textRotation="0" wrapText="false" indent="0" shrinkToFit="false"/>
      <protection locked="true" hidden="false"/>
    </xf>
    <xf numFmtId="166" fontId="29" fillId="20" borderId="0" xfId="15" applyFont="true" applyBorder="true" applyAlignment="true" applyProtection="tru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8" fontId="29" fillId="8" borderId="19" xfId="0" applyFont="true" applyBorder="true" applyAlignment="false" applyProtection="false">
      <alignment horizontal="general" vertical="bottom" textRotation="0" wrapText="false" indent="0" shrinkToFit="false"/>
      <protection locked="true" hidden="false"/>
    </xf>
    <xf numFmtId="168" fontId="29" fillId="0" borderId="20" xfId="15" applyFont="true" applyBorder="true" applyAlignment="true" applyProtection="true">
      <alignment horizontal="right" vertical="bottom" textRotation="0" wrapText="false" indent="0" shrinkToFit="false"/>
      <protection locked="true" hidden="false"/>
    </xf>
    <xf numFmtId="168" fontId="29" fillId="24" borderId="20" xfId="0" applyFont="true" applyBorder="true" applyAlignment="true" applyProtection="false">
      <alignment horizontal="right" vertical="bottom" textRotation="0" wrapText="false" indent="0" shrinkToFit="false"/>
      <protection locked="true" hidden="false"/>
    </xf>
    <xf numFmtId="168" fontId="29" fillId="24" borderId="0" xfId="0" applyFont="true" applyBorder="false" applyAlignment="false" applyProtection="false">
      <alignment horizontal="general" vertical="bottom" textRotation="0" wrapText="false" indent="0" shrinkToFit="false"/>
      <protection locked="true" hidden="false"/>
    </xf>
    <xf numFmtId="168" fontId="29" fillId="24" borderId="20" xfId="15" applyFont="true" applyBorder="true" applyAlignment="true" applyProtection="true">
      <alignment horizontal="right" vertical="bottom" textRotation="0" wrapText="false" indent="0" shrinkToFit="false"/>
      <protection locked="true" hidden="false"/>
    </xf>
    <xf numFmtId="166" fontId="30" fillId="24" borderId="0" xfId="15" applyFont="true" applyBorder="true" applyAlignment="true" applyProtection="true">
      <alignment horizontal="general" vertical="bottom" textRotation="0" wrapText="false" indent="0" shrinkToFit="false"/>
      <protection locked="true" hidden="false"/>
    </xf>
    <xf numFmtId="168" fontId="30" fillId="22" borderId="36" xfId="0" applyFont="true" applyBorder="true" applyAlignment="true" applyProtection="false">
      <alignment horizontal="right" vertical="bottom" textRotation="0" wrapText="false" indent="0" shrinkToFit="false"/>
      <protection locked="true" hidden="false"/>
    </xf>
    <xf numFmtId="168" fontId="30" fillId="0" borderId="36" xfId="15" applyFont="true" applyBorder="true" applyAlignment="true" applyProtection="true">
      <alignment horizontal="right" vertical="bottom" textRotation="0" wrapText="false" indent="0" shrinkToFit="false"/>
      <protection locked="true" hidden="false"/>
    </xf>
    <xf numFmtId="168" fontId="30" fillId="17" borderId="0" xfId="0" applyFont="true" applyBorder="true" applyAlignment="true" applyProtection="false">
      <alignment horizontal="right" vertical="bottom" textRotation="0" wrapText="false" indent="0" shrinkToFit="false"/>
      <protection locked="true" hidden="false"/>
    </xf>
    <xf numFmtId="168" fontId="29" fillId="25" borderId="28" xfId="0" applyFont="true" applyBorder="true" applyAlignment="true" applyProtection="false">
      <alignment horizontal="right" vertical="bottom" textRotation="0" wrapText="false" indent="0" shrinkToFit="false"/>
      <protection locked="true" hidden="false"/>
    </xf>
    <xf numFmtId="166" fontId="42" fillId="25" borderId="19" xfId="15" applyFont="true" applyBorder="true" applyAlignment="true" applyProtection="true">
      <alignment horizontal="right" vertical="bottom" textRotation="0" wrapText="false" indent="0" shrinkToFit="false"/>
      <protection locked="true" hidden="false"/>
    </xf>
    <xf numFmtId="166" fontId="42" fillId="25" borderId="29" xfId="15" applyFont="true" applyBorder="true" applyAlignment="true" applyProtection="true">
      <alignment horizontal="right" vertical="bottom" textRotation="0" wrapText="false" indent="0" shrinkToFit="false"/>
      <protection locked="true" hidden="false"/>
    </xf>
    <xf numFmtId="166" fontId="29" fillId="25" borderId="19" xfId="15" applyFont="true" applyBorder="true" applyAlignment="true" applyProtection="true">
      <alignment horizontal="right" vertical="bottom" textRotation="0" wrapText="false" indent="0" shrinkToFit="false"/>
      <protection locked="true" hidden="false"/>
    </xf>
    <xf numFmtId="166" fontId="29" fillId="25" borderId="29" xfId="15" applyFont="true" applyBorder="true" applyAlignment="true" applyProtection="true">
      <alignment horizontal="right" vertical="bottom" textRotation="0" wrapText="false" indent="0" shrinkToFit="false"/>
      <protection locked="true" hidden="false"/>
    </xf>
    <xf numFmtId="166" fontId="29" fillId="25" borderId="0" xfId="15" applyFont="true" applyBorder="true" applyAlignment="true" applyProtection="true">
      <alignment horizontal="right" vertical="bottom" textRotation="0" wrapText="false" indent="0" shrinkToFit="false"/>
      <protection locked="true" hidden="false"/>
    </xf>
    <xf numFmtId="164" fontId="42" fillId="22" borderId="19" xfId="0" applyFont="true" applyBorder="true" applyAlignment="false" applyProtection="false">
      <alignment horizontal="general" vertical="bottom" textRotation="0" wrapText="false" indent="0" shrinkToFit="false"/>
      <protection locked="true" hidden="false"/>
    </xf>
    <xf numFmtId="168" fontId="42" fillId="22" borderId="19" xfId="0" applyFont="true" applyBorder="true" applyAlignment="true" applyProtection="false">
      <alignment horizontal="right" vertical="bottom" textRotation="0" wrapText="false" indent="0" shrinkToFit="false"/>
      <protection locked="true" hidden="false"/>
    </xf>
    <xf numFmtId="168" fontId="42" fillId="22" borderId="28" xfId="0" applyFont="true" applyBorder="true" applyAlignment="true" applyProtection="false">
      <alignment horizontal="right" vertical="bottom" textRotation="0" wrapText="false" indent="0" shrinkToFit="false"/>
      <protection locked="true" hidden="false"/>
    </xf>
    <xf numFmtId="168" fontId="42" fillId="22" borderId="21" xfId="15" applyFont="true" applyBorder="true" applyAlignment="true" applyProtection="true">
      <alignment horizontal="general" vertical="bottom" textRotation="0" wrapText="false" indent="0" shrinkToFit="false"/>
      <protection locked="true" hidden="false"/>
    </xf>
    <xf numFmtId="166" fontId="42" fillId="22" borderId="0" xfId="15" applyFont="true" applyBorder="true" applyAlignment="true" applyProtection="true">
      <alignment horizontal="general" vertical="bottom" textRotation="0" wrapText="false" indent="0" shrinkToFit="false"/>
      <protection locked="true" hidden="false"/>
    </xf>
    <xf numFmtId="164" fontId="42" fillId="22" borderId="0" xfId="0" applyFont="true" applyBorder="false" applyAlignment="false" applyProtection="false">
      <alignment horizontal="general" vertical="bottom" textRotation="0" wrapText="false" indent="0" shrinkToFit="false"/>
      <protection locked="true" hidden="false"/>
    </xf>
    <xf numFmtId="164" fontId="29" fillId="22" borderId="19" xfId="0" applyFont="true" applyBorder="true" applyAlignment="false" applyProtection="false">
      <alignment horizontal="general" vertical="bottom" textRotation="0" wrapText="false" indent="0" shrinkToFit="false"/>
      <protection locked="true" hidden="false"/>
    </xf>
    <xf numFmtId="168" fontId="29" fillId="22" borderId="19" xfId="0" applyFont="true" applyBorder="true" applyAlignment="true" applyProtection="false">
      <alignment horizontal="right" vertical="bottom" textRotation="0" wrapText="false" indent="0" shrinkToFit="false"/>
      <protection locked="true" hidden="false"/>
    </xf>
    <xf numFmtId="168" fontId="29" fillId="22" borderId="28" xfId="0" applyFont="true" applyBorder="true" applyAlignment="true" applyProtection="false">
      <alignment horizontal="right" vertical="bottom" textRotation="0" wrapText="false" indent="0" shrinkToFit="false"/>
      <protection locked="true" hidden="false"/>
    </xf>
    <xf numFmtId="168" fontId="29" fillId="22" borderId="21" xfId="15" applyFont="true" applyBorder="true" applyAlignment="true" applyProtection="true">
      <alignment horizontal="general" vertical="bottom" textRotation="0" wrapText="false" indent="0" shrinkToFit="false"/>
      <protection locked="true" hidden="false"/>
    </xf>
    <xf numFmtId="166" fontId="35" fillId="22" borderId="0" xfId="15" applyFont="true" applyBorder="true" applyAlignment="true" applyProtection="true">
      <alignment horizontal="general" vertical="bottom" textRotation="0" wrapText="false" indent="0" shrinkToFit="false"/>
      <protection locked="true" hidden="false"/>
    </xf>
    <xf numFmtId="164" fontId="35" fillId="22" borderId="0" xfId="0" applyFont="true" applyBorder="false" applyAlignment="false" applyProtection="false">
      <alignment horizontal="general" vertical="bottom" textRotation="0" wrapText="false" indent="0" shrinkToFit="false"/>
      <protection locked="true" hidden="false"/>
    </xf>
    <xf numFmtId="166" fontId="42" fillId="25" borderId="28" xfId="15" applyFont="true" applyBorder="true" applyAlignment="true" applyProtection="true">
      <alignment horizontal="right" vertical="bottom" textRotation="0" wrapText="false" indent="0" shrinkToFit="false"/>
      <protection locked="true" hidden="false"/>
    </xf>
    <xf numFmtId="164" fontId="29" fillId="25" borderId="19" xfId="0" applyFont="true" applyBorder="true" applyAlignment="false" applyProtection="false">
      <alignment horizontal="general" vertical="bottom" textRotation="0" wrapText="false" indent="0" shrinkToFit="false"/>
      <protection locked="true" hidden="false"/>
    </xf>
    <xf numFmtId="168" fontId="29" fillId="25" borderId="19" xfId="0" applyFont="true" applyBorder="true" applyAlignment="true" applyProtection="false">
      <alignment horizontal="right" vertical="bottom" textRotation="0" wrapText="false" indent="0" shrinkToFit="false"/>
      <protection locked="true" hidden="false"/>
    </xf>
    <xf numFmtId="168" fontId="29" fillId="25" borderId="21" xfId="15" applyFont="true" applyBorder="true" applyAlignment="true" applyProtection="true">
      <alignment horizontal="general" vertical="bottom" textRotation="0" wrapText="false" indent="0" shrinkToFit="false"/>
      <protection locked="true" hidden="false"/>
    </xf>
    <xf numFmtId="166" fontId="45" fillId="25" borderId="19" xfId="15" applyFont="true" applyBorder="true" applyAlignment="true" applyProtection="true">
      <alignment horizontal="right" vertical="bottom" textRotation="0" wrapText="false" indent="0" shrinkToFit="false"/>
      <protection locked="true" hidden="false"/>
    </xf>
    <xf numFmtId="166" fontId="36" fillId="25" borderId="19" xfId="15" applyFont="true" applyBorder="true" applyAlignment="true" applyProtection="true">
      <alignment horizontal="right" vertical="bottom" textRotation="0" wrapText="false" indent="0" shrinkToFit="false"/>
      <protection locked="true" hidden="false"/>
    </xf>
    <xf numFmtId="166" fontId="29" fillId="26" borderId="0" xfId="15" applyFont="true" applyBorder="true" applyAlignment="true" applyProtection="true">
      <alignment horizontal="general" vertical="bottom" textRotation="0" wrapText="false" indent="0" shrinkToFit="false"/>
      <protection locked="true" hidden="false"/>
    </xf>
    <xf numFmtId="164" fontId="29" fillId="26" borderId="0" xfId="0" applyFont="true" applyBorder="false" applyAlignment="false" applyProtection="false">
      <alignment horizontal="general" vertical="bottom" textRotation="0" wrapText="false" indent="0" shrinkToFit="false"/>
      <protection locked="true" hidden="false"/>
    </xf>
    <xf numFmtId="166" fontId="29" fillId="25" borderId="19" xfId="15" applyFont="true" applyBorder="true" applyAlignment="true" applyProtection="true">
      <alignment horizontal="general" vertical="bottom" textRotation="0" wrapText="false" indent="0" shrinkToFit="false"/>
      <protection locked="true" hidden="false"/>
    </xf>
    <xf numFmtId="166" fontId="36" fillId="25" borderId="19" xfId="15" applyFont="true" applyBorder="true" applyAlignment="true" applyProtection="true">
      <alignment horizontal="right" vertical="bottom" textRotation="0" wrapText="true" indent="0" shrinkToFit="false"/>
      <protection locked="true" hidden="false"/>
    </xf>
    <xf numFmtId="164" fontId="29" fillId="22" borderId="0" xfId="0" applyFont="true" applyBorder="false" applyAlignment="false" applyProtection="false">
      <alignment horizontal="general" vertical="bottom" textRotation="0" wrapText="false" indent="0" shrinkToFit="false"/>
      <protection locked="true" hidden="false"/>
    </xf>
    <xf numFmtId="164" fontId="29" fillId="9" borderId="19" xfId="0" applyFont="true" applyBorder="true" applyAlignment="false" applyProtection="false">
      <alignment horizontal="general" vertical="bottom" textRotation="0" wrapText="false" indent="0" shrinkToFit="false"/>
      <protection locked="true" hidden="false"/>
    </xf>
    <xf numFmtId="168" fontId="29" fillId="9" borderId="19" xfId="0" applyFont="true" applyBorder="true" applyAlignment="true" applyProtection="false">
      <alignment horizontal="right" vertical="bottom" textRotation="0" wrapText="false" indent="0" shrinkToFit="false"/>
      <protection locked="true" hidden="false"/>
    </xf>
    <xf numFmtId="168" fontId="29" fillId="9" borderId="28" xfId="0" applyFont="true" applyBorder="true" applyAlignment="true" applyProtection="false">
      <alignment horizontal="right" vertical="bottom" textRotation="0" wrapText="false" indent="0" shrinkToFit="false"/>
      <protection locked="true" hidden="false"/>
    </xf>
    <xf numFmtId="168" fontId="29" fillId="9" borderId="21" xfId="15" applyFont="true" applyBorder="true" applyAlignment="true" applyProtection="true">
      <alignment horizontal="general" vertical="bottom" textRotation="0" wrapText="false" indent="0" shrinkToFit="false"/>
      <protection locked="true" hidden="false"/>
    </xf>
    <xf numFmtId="166" fontId="29" fillId="9" borderId="0" xfId="15" applyFont="true" applyBorder="true" applyAlignment="true" applyProtection="true">
      <alignment horizontal="general"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4" fontId="29" fillId="15" borderId="19" xfId="0" applyFont="true" applyBorder="true" applyAlignment="false" applyProtection="false">
      <alignment horizontal="general" vertical="bottom" textRotation="0" wrapText="false" indent="0" shrinkToFit="false"/>
      <protection locked="true" hidden="false"/>
    </xf>
    <xf numFmtId="168" fontId="29" fillId="15" borderId="19" xfId="0" applyFont="true" applyBorder="true" applyAlignment="true" applyProtection="false">
      <alignment horizontal="right" vertical="bottom" textRotation="0" wrapText="false" indent="0" shrinkToFit="false"/>
      <protection locked="true" hidden="false"/>
    </xf>
    <xf numFmtId="168" fontId="29" fillId="15" borderId="28" xfId="0" applyFont="true" applyBorder="true" applyAlignment="true" applyProtection="false">
      <alignment horizontal="right" vertical="bottom" textRotation="0" wrapText="false" indent="0" shrinkToFit="false"/>
      <protection locked="true" hidden="false"/>
    </xf>
    <xf numFmtId="168" fontId="29" fillId="15" borderId="21" xfId="15" applyFont="true" applyBorder="true" applyAlignment="true" applyProtection="true">
      <alignment horizontal="general" vertical="bottom" textRotation="0" wrapText="false" indent="0" shrinkToFit="false"/>
      <protection locked="true" hidden="false"/>
    </xf>
    <xf numFmtId="166" fontId="29" fillId="15" borderId="0" xfId="15" applyFont="true" applyBorder="true" applyAlignment="true" applyProtection="true">
      <alignment horizontal="general" vertical="bottom" textRotation="0" wrapText="false" indent="0" shrinkToFit="false"/>
      <protection locked="true" hidden="false"/>
    </xf>
    <xf numFmtId="164" fontId="29" fillId="15" borderId="0" xfId="0" applyFont="true" applyBorder="false" applyAlignment="false" applyProtection="false">
      <alignment horizontal="general" vertical="bottom" textRotation="0" wrapText="false" indent="0" shrinkToFit="false"/>
      <protection locked="true" hidden="false"/>
    </xf>
    <xf numFmtId="164" fontId="29" fillId="27" borderId="19" xfId="0" applyFont="true" applyBorder="true" applyAlignment="false" applyProtection="false">
      <alignment horizontal="general" vertical="bottom" textRotation="0" wrapText="false" indent="0" shrinkToFit="false"/>
      <protection locked="true" hidden="false"/>
    </xf>
    <xf numFmtId="168" fontId="29" fillId="27" borderId="19" xfId="0" applyFont="true" applyBorder="true" applyAlignment="true" applyProtection="false">
      <alignment horizontal="right" vertical="bottom" textRotation="0" wrapText="false" indent="0" shrinkToFit="false"/>
      <protection locked="true" hidden="false"/>
    </xf>
    <xf numFmtId="168" fontId="29" fillId="27" borderId="28" xfId="0" applyFont="true" applyBorder="true" applyAlignment="true" applyProtection="false">
      <alignment horizontal="right" vertical="bottom" textRotation="0" wrapText="false" indent="0" shrinkToFit="false"/>
      <protection locked="true" hidden="false"/>
    </xf>
    <xf numFmtId="168" fontId="29" fillId="27" borderId="21" xfId="15" applyFont="true" applyBorder="true" applyAlignment="true" applyProtection="true">
      <alignment horizontal="general" vertical="bottom" textRotation="0" wrapText="false" indent="0" shrinkToFit="false"/>
      <protection locked="true" hidden="false"/>
    </xf>
    <xf numFmtId="166" fontId="29" fillId="27" borderId="0" xfId="15" applyFont="true" applyBorder="true" applyAlignment="true" applyProtection="true">
      <alignment horizontal="general" vertical="bottom" textRotation="0" wrapText="false" indent="0" shrinkToFit="false"/>
      <protection locked="true" hidden="false"/>
    </xf>
    <xf numFmtId="164" fontId="29" fillId="27" borderId="0" xfId="0" applyFont="true" applyBorder="false" applyAlignment="false" applyProtection="false">
      <alignment horizontal="general" vertical="bottom" textRotation="0" wrapText="false" indent="0" shrinkToFit="false"/>
      <protection locked="true" hidden="false"/>
    </xf>
    <xf numFmtId="168" fontId="29" fillId="27" borderId="19" xfId="0" applyFont="true" applyBorder="true" applyAlignment="false" applyProtection="false">
      <alignment horizontal="general" vertical="bottom" textRotation="0" wrapText="false" indent="0" shrinkToFit="false"/>
      <protection locked="true" hidden="false"/>
    </xf>
    <xf numFmtId="166" fontId="29" fillId="17" borderId="0" xfId="15" applyFont="true" applyBorder="true" applyAlignment="true" applyProtection="true">
      <alignment horizontal="general" vertical="bottom" textRotation="0" wrapText="false" indent="0" shrinkToFit="false"/>
      <protection locked="true" hidden="false"/>
    </xf>
    <xf numFmtId="164" fontId="29" fillId="17" borderId="0" xfId="0" applyFont="true" applyBorder="false" applyAlignment="false" applyProtection="false">
      <alignment horizontal="general" vertical="bottom" textRotation="0" wrapText="false" indent="0" shrinkToFit="false"/>
      <protection locked="true" hidden="false"/>
    </xf>
    <xf numFmtId="168" fontId="42" fillId="22" borderId="19" xfId="15" applyFont="true" applyBorder="true" applyAlignment="true" applyProtection="true">
      <alignment horizontal="right" vertical="bottom" textRotation="0" wrapText="false" indent="0" shrinkToFit="false"/>
      <protection locked="true" hidden="false"/>
    </xf>
    <xf numFmtId="166" fontId="29" fillId="25" borderId="28" xfId="15" applyFont="true" applyBorder="true" applyAlignment="true" applyProtection="true">
      <alignment horizontal="right" vertical="bottom" textRotation="0" wrapText="false" indent="0" shrinkToFit="false"/>
      <protection locked="true" hidden="false"/>
    </xf>
    <xf numFmtId="166" fontId="29" fillId="25" borderId="21" xfId="15" applyFont="true" applyBorder="true" applyAlignment="true" applyProtection="true">
      <alignment horizontal="right" vertical="bottom" textRotation="0" wrapText="false" indent="0" shrinkToFit="false"/>
      <protection locked="true" hidden="false"/>
    </xf>
    <xf numFmtId="166" fontId="29" fillId="25" borderId="38" xfId="15" applyFont="true" applyBorder="true" applyAlignment="true" applyProtection="true">
      <alignment horizontal="right" vertical="bottom" textRotation="0" wrapText="false" indent="0" shrinkToFit="false"/>
      <protection locked="true" hidden="false"/>
    </xf>
    <xf numFmtId="168" fontId="29" fillId="20" borderId="20" xfId="0" applyFont="true" applyBorder="true" applyAlignment="true" applyProtection="false">
      <alignment horizontal="right" vertical="bottom" textRotation="0" wrapText="false" indent="0" shrinkToFit="false"/>
      <protection locked="true" hidden="false"/>
    </xf>
    <xf numFmtId="166" fontId="29" fillId="25" borderId="20" xfId="15" applyFont="true" applyBorder="true" applyAlignment="true" applyProtection="true">
      <alignment horizontal="right" vertical="bottom" textRotation="0" wrapText="false" indent="0" shrinkToFit="false"/>
      <protection locked="true" hidden="false"/>
    </xf>
    <xf numFmtId="168" fontId="30" fillId="22" borderId="19"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9" fillId="24" borderId="29" xfId="15" applyFont="true" applyBorder="true" applyAlignment="true" applyProtection="true">
      <alignment horizontal="right" vertical="bottom" textRotation="0" wrapText="false" indent="0" shrinkToFit="false"/>
      <protection locked="true" hidden="false"/>
    </xf>
    <xf numFmtId="168" fontId="29" fillId="24" borderId="29" xfId="0" applyFont="true" applyBorder="true" applyAlignment="true" applyProtection="false">
      <alignment horizontal="right" vertical="bottom" textRotation="0" wrapText="false" indent="0" shrinkToFit="false"/>
      <protection locked="true" hidden="false"/>
    </xf>
    <xf numFmtId="168" fontId="30" fillId="28" borderId="0" xfId="0" applyFont="true" applyBorder="true" applyAlignment="true" applyProtection="false">
      <alignment horizontal="right" vertical="bottom" textRotation="0" wrapText="false" indent="0" shrinkToFit="false"/>
      <protection locked="true" hidden="false"/>
    </xf>
    <xf numFmtId="168" fontId="29" fillId="0" borderId="19" xfId="0" applyFont="true" applyBorder="true" applyAlignment="true" applyProtection="false">
      <alignment horizontal="left" vertical="top" textRotation="0" wrapText="false" indent="0" shrinkToFit="false"/>
      <protection locked="true" hidden="false"/>
    </xf>
    <xf numFmtId="168" fontId="29" fillId="0" borderId="28" xfId="0" applyFont="true" applyBorder="true" applyAlignment="true" applyProtection="false">
      <alignment horizontal="right" vertical="top" textRotation="0" wrapText="false" indent="0" shrinkToFit="false"/>
      <protection locked="true" hidden="false"/>
    </xf>
    <xf numFmtId="166" fontId="29" fillId="11" borderId="19" xfId="15" applyFont="true" applyBorder="true" applyAlignment="true" applyProtection="true">
      <alignment horizontal="right" vertical="top" textRotation="0" wrapText="false" indent="0" shrinkToFit="false"/>
      <protection locked="true" hidden="false"/>
    </xf>
    <xf numFmtId="166" fontId="29" fillId="11" borderId="19" xfId="15" applyFont="true" applyBorder="true" applyAlignment="true" applyProtection="true">
      <alignment horizontal="right" vertical="bottom" textRotation="0" wrapText="false" indent="0" shrinkToFit="false"/>
      <protection locked="true" hidden="false"/>
    </xf>
    <xf numFmtId="166" fontId="29" fillId="11" borderId="21"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8" fontId="29" fillId="0" borderId="19" xfId="0" applyFont="true" applyBorder="true" applyAlignment="true" applyProtection="false">
      <alignment horizontal="left" vertical="top" textRotation="0" wrapText="true" indent="0" shrinkToFit="false"/>
      <protection locked="true" hidden="false"/>
    </xf>
    <xf numFmtId="166" fontId="34" fillId="11" borderId="19" xfId="15" applyFont="true" applyBorder="true" applyAlignment="true" applyProtection="true">
      <alignment horizontal="righ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8" fontId="29" fillId="0" borderId="20"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6" fontId="37" fillId="11" borderId="19" xfId="15" applyFont="true" applyBorder="true" applyAlignment="true" applyProtection="true">
      <alignment horizontal="righ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6" fontId="29" fillId="11" borderId="28" xfId="15" applyFont="true" applyBorder="true" applyAlignment="true" applyProtection="true">
      <alignment horizontal="right" vertical="top" textRotation="0" wrapText="false" indent="0" shrinkToFit="false"/>
      <protection locked="true" hidden="false"/>
    </xf>
    <xf numFmtId="164" fontId="29" fillId="0" borderId="19" xfId="0" applyFont="true" applyBorder="true" applyAlignment="true" applyProtection="false">
      <alignment horizontal="left" vertical="top" textRotation="0" wrapText="false" indent="0" shrinkToFit="false"/>
      <protection locked="true" hidden="false"/>
    </xf>
    <xf numFmtId="166" fontId="30" fillId="11" borderId="19" xfId="15" applyFont="true" applyBorder="true" applyAlignment="true" applyProtection="true">
      <alignment horizontal="right" vertical="top" textRotation="0" wrapText="false" indent="0" shrinkToFit="false"/>
      <protection locked="true" hidden="false"/>
    </xf>
    <xf numFmtId="166" fontId="30" fillId="11" borderId="24" xfId="15" applyFont="true" applyBorder="true" applyAlignment="true" applyProtection="true">
      <alignment horizontal="right" vertical="top" textRotation="0" wrapText="false" indent="0" shrinkToFit="false"/>
      <protection locked="true" hidden="false"/>
    </xf>
    <xf numFmtId="166" fontId="29" fillId="11" borderId="24" xfId="15"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26" borderId="19" xfId="0" applyFont="true" applyBorder="true" applyAlignment="true" applyProtection="false">
      <alignment horizontal="left" vertical="bottom" textRotation="0" wrapText="true" indent="0" shrinkToFit="false"/>
      <protection locked="true" hidden="false"/>
    </xf>
    <xf numFmtId="168" fontId="30" fillId="26" borderId="19" xfId="0" applyFont="true" applyBorder="true" applyAlignment="true" applyProtection="false">
      <alignment horizontal="right" vertical="bottom" textRotation="0" wrapText="false" indent="0" shrinkToFit="false"/>
      <protection locked="true" hidden="false"/>
    </xf>
    <xf numFmtId="168" fontId="30" fillId="26" borderId="19" xfId="15" applyFont="true" applyBorder="true" applyAlignment="true" applyProtection="tru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top" textRotation="0" wrapText="false" indent="0" shrinkToFit="false"/>
      <protection locked="true" hidden="false"/>
    </xf>
    <xf numFmtId="166" fontId="29" fillId="22" borderId="0" xfId="15" applyFont="true" applyBorder="true" applyAlignment="true" applyProtection="true">
      <alignment horizontal="right" vertical="top" textRotation="0" wrapText="false" indent="0" shrinkToFit="false"/>
      <protection locked="true" hidden="false"/>
    </xf>
    <xf numFmtId="168" fontId="29" fillId="0" borderId="0" xfId="15" applyFont="true" applyBorder="true" applyAlignment="true" applyProtection="true">
      <alignment horizontal="right" vertical="top" textRotation="0" wrapText="false" indent="0" shrinkToFit="false"/>
      <protection locked="true" hidden="false"/>
    </xf>
    <xf numFmtId="166" fontId="34" fillId="11" borderId="28" xfId="15" applyFont="true" applyBorder="true" applyAlignment="true" applyProtection="true">
      <alignment horizontal="right" vertical="top" textRotation="0" wrapText="false" indent="0" shrinkToFit="false"/>
      <protection locked="true" hidden="false"/>
    </xf>
    <xf numFmtId="166" fontId="29" fillId="11" borderId="28" xfId="15" applyFont="true" applyBorder="true" applyAlignment="true" applyProtection="true">
      <alignment horizontal="right" vertical="bottom" textRotation="0" wrapText="false" indent="0" shrinkToFit="false"/>
      <protection locked="true" hidden="false"/>
    </xf>
    <xf numFmtId="164" fontId="30" fillId="26" borderId="19" xfId="0" applyFont="true" applyBorder="true" applyAlignment="false" applyProtection="false">
      <alignment horizontal="general" vertical="bottom" textRotation="0" wrapText="false" indent="0" shrinkToFit="false"/>
      <protection locked="true" hidden="false"/>
    </xf>
    <xf numFmtId="168" fontId="29" fillId="26" borderId="28" xfId="0" applyFont="true" applyBorder="true" applyAlignment="true" applyProtection="false">
      <alignment horizontal="right" vertical="top" textRotation="0" wrapText="false" indent="0" shrinkToFit="false"/>
      <protection locked="true" hidden="false"/>
    </xf>
    <xf numFmtId="168" fontId="46" fillId="0" borderId="19" xfId="0" applyFont="true" applyBorder="true" applyAlignment="true" applyProtection="false">
      <alignment horizontal="right" vertical="bottom" textRotation="0" wrapText="fals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68" fontId="30" fillId="0" borderId="39" xfId="0" applyFont="true" applyBorder="true" applyAlignment="true" applyProtection="false">
      <alignment horizontal="right" vertical="bottom" textRotation="0" wrapText="false" indent="0" shrinkToFit="false"/>
      <protection locked="true" hidden="false"/>
    </xf>
    <xf numFmtId="168" fontId="29" fillId="0" borderId="39" xfId="0" applyFont="true" applyBorder="true" applyAlignment="false" applyProtection="false">
      <alignment horizontal="general" vertical="bottom" textRotation="0" wrapText="false" indent="0" shrinkToFit="false"/>
      <protection locked="true" hidden="false"/>
    </xf>
    <xf numFmtId="166" fontId="29" fillId="22" borderId="39" xfId="15" applyFont="true" applyBorder="true" applyAlignment="true" applyProtection="true">
      <alignment horizontal="general" vertical="bottom" textRotation="0" wrapText="false" indent="0" shrinkToFit="false"/>
      <protection locked="true" hidden="false"/>
    </xf>
    <xf numFmtId="168" fontId="29" fillId="0" borderId="39" xfId="0" applyFont="true" applyBorder="true" applyAlignment="true" applyProtection="false">
      <alignment horizontal="right" vertical="bottom" textRotation="0" wrapText="false" indent="0" shrinkToFit="false"/>
      <protection locked="true" hidden="false"/>
    </xf>
    <xf numFmtId="168" fontId="30" fillId="0" borderId="39" xfId="15" applyFont="true" applyBorder="true" applyAlignment="true" applyProtection="true">
      <alignment horizontal="right" vertical="bottom" textRotation="0" wrapText="false" indent="0" shrinkToFit="false"/>
      <protection locked="tru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68" fontId="30" fillId="0" borderId="37" xfId="0" applyFont="true" applyBorder="true" applyAlignment="true" applyProtection="false">
      <alignment horizontal="right" vertical="bottom" textRotation="0" wrapText="false" indent="0" shrinkToFit="false"/>
      <protection locked="true" hidden="false"/>
    </xf>
    <xf numFmtId="168" fontId="30" fillId="22" borderId="37" xfId="0" applyFont="true" applyBorder="true" applyAlignment="true" applyProtection="false">
      <alignment horizontal="right" vertical="bottom" textRotation="0" wrapText="false" indent="0" shrinkToFit="false"/>
      <protection locked="true" hidden="false"/>
    </xf>
    <xf numFmtId="166" fontId="29" fillId="17" borderId="19" xfId="15" applyFont="true" applyBorder="true" applyAlignment="true" applyProtection="true">
      <alignment horizontal="right" vertical="bottom" textRotation="0" wrapText="false" indent="0" shrinkToFit="false"/>
      <protection locked="true" hidden="false"/>
    </xf>
    <xf numFmtId="168" fontId="29" fillId="0" borderId="19" xfId="15" applyFont="true" applyBorder="true" applyAlignment="true" applyProtection="true">
      <alignment horizontal="right" vertical="top" textRotation="0" wrapText="false" indent="0" shrinkToFit="false"/>
      <protection locked="true" hidden="false"/>
    </xf>
    <xf numFmtId="168" fontId="29" fillId="0" borderId="19" xfId="0" applyFont="true" applyBorder="true" applyAlignment="true" applyProtection="false">
      <alignment horizontal="left" vertical="bottom" textRotation="0" wrapText="true" indent="0" shrinkToFit="false"/>
      <protection locked="true" hidden="false"/>
    </xf>
    <xf numFmtId="168" fontId="29" fillId="0" borderId="35" xfId="0" applyFont="true" applyBorder="true" applyAlignment="true" applyProtection="false">
      <alignment horizontal="right" vertical="bottom" textRotation="0" wrapText="false" indent="0" shrinkToFit="false"/>
      <protection locked="true" hidden="false"/>
    </xf>
    <xf numFmtId="168" fontId="29" fillId="0" borderId="35" xfId="15" applyFont="true" applyBorder="true" applyAlignment="true" applyProtection="true">
      <alignment horizontal="right" vertical="bottom" textRotation="0" wrapText="false" indent="0" shrinkToFit="false"/>
      <protection locked="true" hidden="false"/>
    </xf>
    <xf numFmtId="168" fontId="30" fillId="0" borderId="40" xfId="0" applyFont="true" applyBorder="true" applyAlignment="true" applyProtection="false">
      <alignment horizontal="right" vertical="bottom" textRotation="0" wrapText="false" indent="0" shrinkToFit="false"/>
      <protection locked="true" hidden="false"/>
    </xf>
    <xf numFmtId="166" fontId="30" fillId="22" borderId="40" xfId="15" applyFont="true" applyBorder="true" applyAlignment="true" applyProtection="true">
      <alignment horizontal="right" vertical="bottom" textRotation="0" wrapText="false" indent="0" shrinkToFit="false"/>
      <protection locked="true" hidden="false"/>
    </xf>
    <xf numFmtId="168" fontId="30" fillId="0" borderId="40" xfId="15" applyFont="true" applyBorder="true" applyAlignment="true" applyProtection="true">
      <alignment horizontal="right"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true" indent="0" shrinkToFit="false"/>
      <protection locked="true" hidden="false"/>
    </xf>
    <xf numFmtId="166" fontId="31" fillId="22" borderId="0" xfId="15" applyFont="true" applyBorder="true" applyAlignment="true" applyProtection="true">
      <alignment horizontal="right"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8" fontId="29" fillId="0" borderId="19" xfId="15" applyFont="true" applyBorder="true" applyAlignment="true" applyProtection="tru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30" fillId="0" borderId="41" xfId="0" applyFont="true" applyBorder="true" applyAlignment="true" applyProtection="false">
      <alignment horizontal="left" vertical="top" textRotation="0" wrapText="false" indent="0" shrinkToFit="false"/>
      <protection locked="true" hidden="false"/>
    </xf>
    <xf numFmtId="168" fontId="30" fillId="0" borderId="42" xfId="0" applyFont="true" applyBorder="true" applyAlignment="true" applyProtection="false">
      <alignment horizontal="right" vertical="top" textRotation="0" wrapText="false" indent="0" shrinkToFit="false"/>
      <protection locked="true" hidden="false"/>
    </xf>
    <xf numFmtId="166" fontId="30" fillId="22" borderId="42" xfId="15" applyFont="true" applyBorder="true" applyAlignment="true" applyProtection="true">
      <alignment horizontal="right" vertical="top" textRotation="0" wrapText="false" indent="0" shrinkToFit="false"/>
      <protection locked="true" hidden="false"/>
    </xf>
    <xf numFmtId="168" fontId="30" fillId="0" borderId="42" xfId="0" applyFont="true" applyBorder="true" applyAlignment="true" applyProtection="false">
      <alignment horizontal="right" vertical="bottom" textRotation="0" wrapText="false" indent="0" shrinkToFit="false"/>
      <protection locked="true" hidden="false"/>
    </xf>
    <xf numFmtId="168" fontId="30" fillId="0" borderId="42" xfId="15" applyFont="true" applyBorder="true" applyAlignment="true" applyProtection="true">
      <alignment horizontal="right" vertical="bottom" textRotation="0" wrapText="false" indent="0" shrinkToFit="false"/>
      <protection locked="true" hidden="false"/>
    </xf>
    <xf numFmtId="168" fontId="34" fillId="0" borderId="0" xfId="15" applyFont="true" applyBorder="true" applyAlignment="true" applyProtection="true">
      <alignment horizontal="right" vertical="bottom" textRotation="0" wrapText="false" indent="0" shrinkToFit="false"/>
      <protection locked="true" hidden="false"/>
    </xf>
    <xf numFmtId="168" fontId="33" fillId="0" borderId="0" xfId="76" applyFont="true" applyBorder="true" applyAlignment="true" applyProtection="true">
      <alignment horizontal="general" vertical="bottom" textRotation="0" wrapText="false" indent="0" shrinkToFit="false"/>
      <protection locked="true" hidden="false"/>
    </xf>
    <xf numFmtId="166" fontId="33" fillId="22" borderId="0" xfId="15"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8" fontId="34" fillId="0" borderId="0" xfId="15" applyFont="true" applyBorder="true" applyAlignment="true" applyProtection="true">
      <alignment horizontal="general" vertical="bottom" textRotation="0" wrapText="false" indent="0" shrinkToFit="false"/>
      <protection locked="true" hidden="false"/>
    </xf>
    <xf numFmtId="166" fontId="29" fillId="22" borderId="28" xfId="15" applyFont="true" applyBorder="true" applyAlignment="true" applyProtection="true">
      <alignment horizontal="right" vertical="top" textRotation="0" wrapText="false" indent="0" shrinkToFit="false"/>
      <protection locked="true" hidden="false"/>
    </xf>
    <xf numFmtId="168" fontId="29" fillId="0" borderId="19" xfId="0" applyFont="true" applyBorder="true" applyAlignment="true" applyProtection="false">
      <alignment horizontal="right" vertical="top" textRotation="0" wrapText="false" indent="0" shrinkToFit="false"/>
      <protection locked="true" hidden="false"/>
    </xf>
    <xf numFmtId="168" fontId="29" fillId="0" borderId="21" xfId="15" applyFont="true" applyBorder="true" applyAlignment="true" applyProtection="true">
      <alignment horizontal="general" vertical="top" textRotation="0" wrapText="false" indent="0" shrinkToFit="false"/>
      <protection locked="true" hidden="false"/>
    </xf>
    <xf numFmtId="168" fontId="29" fillId="0" borderId="28"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29" fillId="0" borderId="19" xfId="15"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8" fontId="34" fillId="0" borderId="19" xfId="0" applyFont="true" applyBorder="true" applyAlignment="true" applyProtection="false">
      <alignment horizontal="right" vertical="top" textRotation="0" wrapText="false" indent="0" shrinkToFit="false"/>
      <protection locked="true" hidden="false"/>
    </xf>
    <xf numFmtId="168" fontId="34" fillId="0" borderId="28" xfId="0" applyFont="true" applyBorder="true" applyAlignment="true" applyProtection="false">
      <alignment horizontal="right" vertical="top" textRotation="0" wrapText="false" indent="0" shrinkToFit="false"/>
      <protection locked="true" hidden="false"/>
    </xf>
    <xf numFmtId="168" fontId="29" fillId="0" borderId="28" xfId="0" applyFont="true" applyBorder="true" applyAlignment="true" applyProtection="false">
      <alignment horizontal="left" vertical="bottom" textRotation="0" wrapText="false" indent="0" shrinkToFit="false"/>
      <protection locked="true" hidden="false"/>
    </xf>
    <xf numFmtId="168" fontId="34" fillId="0" borderId="19" xfId="15" applyFont="true" applyBorder="true" applyAlignment="true" applyProtection="true">
      <alignment horizontal="right" vertical="top" textRotation="0" wrapText="fals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6" fontId="34" fillId="22" borderId="19" xfId="15" applyFont="true" applyBorder="true" applyAlignment="true" applyProtection="true">
      <alignment horizontal="right" vertical="top" textRotation="0" wrapText="false" indent="0" shrinkToFit="false"/>
      <protection locked="true" hidden="false"/>
    </xf>
    <xf numFmtId="168" fontId="34" fillId="0" borderId="0" xfId="0" applyFont="true" applyBorder="true" applyAlignment="true" applyProtection="false">
      <alignment horizontal="left" vertical="top"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68" fontId="46"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30" fillId="22" borderId="0" xfId="15" applyFont="true" applyBorder="true" applyAlignment="true" applyProtection="true">
      <alignment horizontal="general" vertical="bottom" textRotation="0" wrapText="false" indent="0" shrinkToFit="false"/>
      <protection locked="true" hidden="false"/>
    </xf>
    <xf numFmtId="168" fontId="29" fillId="25" borderId="0" xfId="0" applyFont="true" applyBorder="false" applyAlignment="true" applyProtection="false">
      <alignment horizontal="right" vertical="bottom" textRotation="0" wrapText="false" indent="0" shrinkToFit="false"/>
      <protection locked="true" hidden="false"/>
    </xf>
    <xf numFmtId="168" fontId="47" fillId="20" borderId="0" xfId="0" applyFont="true" applyBorder="false" applyAlignment="true" applyProtection="false">
      <alignment horizontal="right" vertical="bottom" textRotation="0" wrapText="false" indent="0" shrinkToFit="false"/>
      <protection locked="true" hidden="false"/>
    </xf>
    <xf numFmtId="164" fontId="47" fillId="20" borderId="0" xfId="0" applyFont="true" applyBorder="false" applyAlignment="false" applyProtection="false">
      <alignment horizontal="general" vertical="bottom" textRotation="0" wrapText="false" indent="0" shrinkToFit="false"/>
      <protection locked="true" hidden="false"/>
    </xf>
    <xf numFmtId="165" fontId="47" fillId="2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true" applyProtection="false">
      <alignment horizontal="right" vertical="bottom" textRotation="0" wrapText="false" indent="0" shrinkToFit="false"/>
      <protection locked="true" hidden="false"/>
    </xf>
    <xf numFmtId="166" fontId="47" fillId="20" borderId="0" xfId="15" applyFont="true" applyBorder="true" applyAlignment="true" applyProtection="true">
      <alignment horizontal="general"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true" indent="0" shrinkToFit="false"/>
      <protection locked="true" hidden="false"/>
    </xf>
    <xf numFmtId="164" fontId="29" fillId="15" borderId="0" xfId="0" applyFont="true" applyBorder="true" applyAlignment="false" applyProtection="false">
      <alignment horizontal="general" vertical="bottom" textRotation="0" wrapText="false" indent="0" shrinkToFit="false"/>
      <protection locked="true" hidden="false"/>
    </xf>
    <xf numFmtId="168" fontId="29" fillId="15" borderId="0" xfId="0" applyFont="true" applyBorder="true" applyAlignment="true" applyProtection="false">
      <alignment horizontal="right" vertical="bottom" textRotation="0" wrapText="false" indent="0" shrinkToFit="false"/>
      <protection locked="true" hidden="false"/>
    </xf>
    <xf numFmtId="168" fontId="29" fillId="15" borderId="0" xfId="15" applyFont="true" applyBorder="true" applyAlignment="true" applyProtection="true">
      <alignment horizontal="right" vertical="bottom" textRotation="0" wrapText="false" indent="0" shrinkToFit="false"/>
      <protection locked="true" hidden="false"/>
    </xf>
    <xf numFmtId="168" fontId="29" fillId="15" borderId="0" xfId="15" applyFont="true" applyBorder="true" applyAlignment="true" applyProtection="true">
      <alignment horizontal="general" vertical="bottom" textRotation="0" wrapText="false" indent="0" shrinkToFit="false"/>
      <protection locked="true" hidden="false"/>
    </xf>
    <xf numFmtId="168" fontId="30" fillId="20" borderId="0" xfId="0" applyFont="true" applyBorder="true" applyAlignment="true" applyProtection="false">
      <alignment horizontal="right" vertical="bottom" textRotation="0" wrapText="false" indent="0" shrinkToFit="false"/>
      <protection locked="true" hidden="false"/>
    </xf>
    <xf numFmtId="168" fontId="30" fillId="20" borderId="0" xfId="0" applyFont="true" applyBorder="true" applyAlignment="true" applyProtection="false">
      <alignment horizontal="right" vertical="bottom" textRotation="0" wrapText="true" indent="0" shrinkToFit="false"/>
      <protection locked="true" hidden="false"/>
    </xf>
    <xf numFmtId="168" fontId="48" fillId="20" borderId="0" xfId="0" applyFont="true" applyBorder="true" applyAlignment="true" applyProtection="false">
      <alignment horizontal="right" vertical="bottom" textRotation="0" wrapText="false" indent="0" shrinkToFit="false"/>
      <protection locked="true" hidden="false"/>
    </xf>
    <xf numFmtId="164" fontId="48" fillId="20" borderId="0" xfId="0" applyFont="true" applyBorder="true" applyAlignment="false" applyProtection="false">
      <alignment horizontal="general" vertical="bottom" textRotation="0" wrapText="false" indent="0" shrinkToFit="false"/>
      <protection locked="true" hidden="false"/>
    </xf>
    <xf numFmtId="168" fontId="48" fillId="20" borderId="0" xfId="0" applyFont="true" applyBorder="false" applyAlignment="true" applyProtection="false">
      <alignment horizontal="right" vertical="bottom" textRotation="0" wrapText="false" indent="0" shrinkToFit="false"/>
      <protection locked="true" hidden="false"/>
    </xf>
    <xf numFmtId="168" fontId="48"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9" fillId="20" borderId="0" xfId="0" applyFont="true" applyBorder="true" applyAlignment="true" applyProtection="false">
      <alignment horizontal="right" vertical="bottom" textRotation="0" wrapText="false" indent="0" shrinkToFit="false"/>
      <protection locked="true" hidden="false"/>
    </xf>
    <xf numFmtId="168" fontId="29" fillId="20" borderId="0" xfId="0" applyFont="true" applyBorder="true" applyAlignment="true" applyProtection="false">
      <alignment horizontal="right" vertical="bottom" textRotation="0" wrapText="tru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8" fontId="29" fillId="20" borderId="0" xfId="0" applyFont="true" applyBorder="false" applyAlignment="true" applyProtection="false">
      <alignment horizontal="right"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true" indent="0" shrinkToFit="false"/>
      <protection locked="true" hidden="false"/>
    </xf>
    <xf numFmtId="168" fontId="30" fillId="0" borderId="46" xfId="0" applyFont="true" applyBorder="true" applyAlignment="true" applyProtection="false">
      <alignment horizontal="right" vertical="bottom" textRotation="0" wrapText="false" indent="0" shrinkToFit="false"/>
      <protection locked="true" hidden="false"/>
    </xf>
    <xf numFmtId="168" fontId="29" fillId="0" borderId="23" xfId="0" applyFont="true" applyBorder="true" applyAlignment="true" applyProtection="false">
      <alignment horizontal="right" vertical="bottom" textRotation="0" wrapText="true" indent="0" shrinkToFit="false"/>
      <protection locked="true" hidden="false"/>
    </xf>
    <xf numFmtId="168" fontId="29" fillId="0" borderId="23" xfId="0" applyFont="true" applyBorder="true" applyAlignment="true" applyProtection="false">
      <alignment horizontal="right" vertical="bottom" textRotation="0" wrapText="false" indent="0" shrinkToFit="false"/>
      <protection locked="true" hidden="false"/>
    </xf>
    <xf numFmtId="168" fontId="42" fillId="0" borderId="23" xfId="0" applyFont="true" applyBorder="true" applyAlignment="true" applyProtection="false">
      <alignment horizontal="right" vertical="bottom" textRotation="0" wrapText="true" indent="0" shrinkToFit="false"/>
      <protection locked="true" hidden="false"/>
    </xf>
    <xf numFmtId="168" fontId="42" fillId="0" borderId="23" xfId="0" applyFont="true" applyBorder="true" applyAlignment="true" applyProtection="false">
      <alignment horizontal="right" vertical="bottom" textRotation="0" wrapText="false" indent="0" shrinkToFit="false"/>
      <protection locked="true" hidden="false"/>
    </xf>
    <xf numFmtId="168" fontId="42" fillId="0" borderId="47" xfId="0" applyFont="true" applyBorder="true" applyAlignment="true" applyProtection="false">
      <alignment horizontal="right" vertical="bottom" textRotation="0" wrapText="false" indent="0" shrinkToFit="false"/>
      <protection locked="true" hidden="false"/>
    </xf>
    <xf numFmtId="168" fontId="42" fillId="0" borderId="48" xfId="0" applyFont="true" applyBorder="true" applyAlignment="true" applyProtection="false">
      <alignment horizontal="right" vertical="bottom" textRotation="0" wrapText="false" indent="0" shrinkToFit="false"/>
      <protection locked="true" hidden="false"/>
    </xf>
    <xf numFmtId="168" fontId="42" fillId="0" borderId="39" xfId="0" applyFont="true" applyBorder="true" applyAlignment="true" applyProtection="false">
      <alignment horizontal="right" vertical="bottom" textRotation="0" wrapText="false" indent="0" shrinkToFit="false"/>
      <protection locked="true" hidden="false"/>
    </xf>
    <xf numFmtId="168" fontId="42" fillId="0" borderId="24" xfId="0" applyFont="true" applyBorder="true" applyAlignment="true" applyProtection="false">
      <alignment horizontal="right" vertical="bottom" textRotation="0" wrapText="false" indent="0" shrinkToFit="false"/>
      <protection locked="true" hidden="false"/>
    </xf>
    <xf numFmtId="168" fontId="29" fillId="15" borderId="0" xfId="0" applyFont="true" applyBorder="false" applyAlignment="true" applyProtection="false">
      <alignment horizontal="right" vertical="bottom" textRotation="0" wrapText="false" indent="0" shrinkToFit="false"/>
      <protection locked="true" hidden="false"/>
    </xf>
    <xf numFmtId="166" fontId="25" fillId="0" borderId="47"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6" fontId="25" fillId="0" borderId="47" xfId="15"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6" fontId="43" fillId="24" borderId="0" xfId="15" applyFont="true" applyBorder="true" applyAlignment="true" applyProtection="true">
      <alignment horizontal="general" vertical="bottom" textRotation="0" wrapText="false" indent="0" shrinkToFit="false"/>
      <protection locked="false" hidden="false"/>
    </xf>
    <xf numFmtId="164" fontId="43" fillId="24" borderId="0" xfId="0" applyFont="true" applyBorder="true" applyAlignment="true" applyProtection="true">
      <alignment horizontal="left" vertical="bottom" textRotation="0" wrapText="false" indent="1" shrinkToFit="false"/>
      <protection locked="true" hidden="false"/>
    </xf>
    <xf numFmtId="164" fontId="43" fillId="24" borderId="0" xfId="0" applyFont="true" applyBorder="true" applyAlignment="true" applyProtection="true">
      <alignment horizontal="center" vertical="bottom" textRotation="0" wrapText="false" indent="0" shrinkToFit="false"/>
      <protection locked="fals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8" fontId="29" fillId="24" borderId="0" xfId="0" applyFont="true" applyBorder="false" applyAlignment="true" applyProtection="false">
      <alignment horizontal="right" vertical="bottom" textRotation="0" wrapText="false" indent="0" shrinkToFit="false"/>
      <protection locked="true" hidden="false"/>
    </xf>
    <xf numFmtId="168" fontId="29" fillId="24" borderId="35" xfId="0" applyFont="true" applyBorder="true" applyAlignment="true" applyProtection="false">
      <alignment horizontal="right" vertical="bottom" textRotation="0" wrapText="false" indent="0" shrinkToFit="false"/>
      <protection locked="true" hidden="false"/>
    </xf>
    <xf numFmtId="168" fontId="29" fillId="0" borderId="38" xfId="0" applyFont="true" applyBorder="true" applyAlignment="true" applyProtection="false">
      <alignment horizontal="right" vertical="bottom" textRotation="0" wrapText="false" indent="0" shrinkToFit="false"/>
      <protection locked="true" hidden="false"/>
    </xf>
    <xf numFmtId="168" fontId="29" fillId="24" borderId="38" xfId="0" applyFont="true" applyBorder="true" applyAlignment="true" applyProtection="false">
      <alignment horizontal="right" vertical="bottom" textRotation="0" wrapText="false" indent="0" shrinkToFit="false"/>
      <protection locked="true" hidden="false"/>
    </xf>
    <xf numFmtId="168" fontId="29" fillId="24" borderId="21" xfId="0" applyFont="true" applyBorder="true" applyAlignment="true" applyProtection="false">
      <alignment horizontal="right" vertical="bottom" textRotation="0" wrapText="false" indent="0" shrinkToFit="false"/>
      <protection locked="true" hidden="false"/>
    </xf>
    <xf numFmtId="168" fontId="29" fillId="24" borderId="47" xfId="0" applyFont="true" applyBorder="true" applyAlignment="true" applyProtection="false">
      <alignment horizontal="right" vertical="bottom" textRotation="0" wrapText="false" indent="0" shrinkToFit="false"/>
      <protection locked="true" hidden="false"/>
    </xf>
    <xf numFmtId="168" fontId="29" fillId="24" borderId="0" xfId="15" applyFont="true" applyBorder="true" applyAlignment="true" applyProtection="true">
      <alignment horizontal="right" vertical="bottom" textRotation="0" wrapText="false" indent="0" shrinkToFit="false"/>
      <protection locked="true" hidden="false"/>
    </xf>
    <xf numFmtId="168" fontId="29" fillId="24" borderId="0" xfId="0" applyFont="true" applyBorder="true" applyAlignment="true" applyProtection="false">
      <alignment horizontal="right" vertical="bottom" textRotation="0" wrapText="false" indent="0" shrinkToFit="false"/>
      <protection locked="true" hidden="false"/>
    </xf>
    <xf numFmtId="168" fontId="29" fillId="24" borderId="23" xfId="15" applyFont="true" applyBorder="true" applyAlignment="true" applyProtection="true">
      <alignment horizontal="general" vertical="bottom" textRotation="0" wrapText="false" indent="0" shrinkToFit="false"/>
      <protection locked="true" hidden="false"/>
    </xf>
    <xf numFmtId="168" fontId="29" fillId="24" borderId="48" xfId="0" applyFont="true" applyBorder="true" applyAlignment="true" applyProtection="false">
      <alignment horizontal="right" vertical="bottom" textRotation="0" wrapText="false" indent="0" shrinkToFit="false"/>
      <protection locked="true" hidden="false"/>
    </xf>
    <xf numFmtId="168" fontId="29" fillId="24" borderId="39" xfId="0" applyFont="true" applyBorder="true" applyAlignment="true" applyProtection="false">
      <alignment horizontal="right" vertical="bottom" textRotation="0" wrapText="false" indent="0" shrinkToFit="false"/>
      <protection locked="true" hidden="false"/>
    </xf>
    <xf numFmtId="168" fontId="29" fillId="24" borderId="24" xfId="0" applyFont="true" applyBorder="true" applyAlignment="true" applyProtection="false">
      <alignment horizontal="right" vertical="bottom" textRotation="0" wrapText="false" indent="0" shrinkToFit="false"/>
      <protection locked="true" hidden="false"/>
    </xf>
    <xf numFmtId="166" fontId="43" fillId="0" borderId="0" xfId="15"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1"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bottom" textRotation="0" wrapText="true" indent="0" shrinkToFit="false"/>
      <protection locked="true" hidden="false"/>
    </xf>
    <xf numFmtId="168" fontId="30" fillId="22"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8" fontId="42" fillId="22" borderId="0" xfId="0" applyFont="true" applyBorder="false" applyAlignment="false" applyProtection="false">
      <alignment horizontal="general" vertical="bottom" textRotation="0" wrapText="false" indent="0" shrinkToFit="false"/>
      <protection locked="true" hidden="false"/>
    </xf>
    <xf numFmtId="168" fontId="42" fillId="22" borderId="35" xfId="0" applyFont="true" applyBorder="true" applyAlignment="false" applyProtection="false">
      <alignment horizontal="general" vertical="bottom" textRotation="0" wrapText="false" indent="0" shrinkToFit="false"/>
      <protection locked="true" hidden="false"/>
    </xf>
    <xf numFmtId="168" fontId="42" fillId="0" borderId="35" xfId="0" applyFont="true" applyBorder="true" applyAlignment="false" applyProtection="false">
      <alignment horizontal="general" vertical="bottom" textRotation="0" wrapText="false" indent="0" shrinkToFit="false"/>
      <protection locked="true" hidden="false"/>
    </xf>
    <xf numFmtId="168" fontId="42" fillId="22" borderId="48" xfId="0" applyFont="true" applyBorder="true" applyAlignment="false" applyProtection="false">
      <alignment horizontal="general" vertical="bottom" textRotation="0" wrapText="false" indent="0" shrinkToFit="false"/>
      <protection locked="true" hidden="false"/>
    </xf>
    <xf numFmtId="168" fontId="42" fillId="0" borderId="48" xfId="0" applyFont="true" applyBorder="true" applyAlignment="false" applyProtection="false">
      <alignment horizontal="general" vertical="bottom" textRotation="0" wrapText="false" indent="0" shrinkToFit="false"/>
      <protection locked="true" hidden="false"/>
    </xf>
    <xf numFmtId="168" fontId="29" fillId="9" borderId="0" xfId="0" applyFont="true" applyBorder="false" applyAlignment="false" applyProtection="false">
      <alignment horizontal="general" vertical="bottom" textRotation="0" wrapText="false" indent="0" shrinkToFit="false"/>
      <protection locked="true" hidden="false"/>
    </xf>
    <xf numFmtId="168" fontId="29" fillId="8" borderId="0" xfId="0" applyFont="true" applyBorder="false" applyAlignment="false" applyProtection="false">
      <alignment horizontal="general" vertical="bottom" textRotation="0" wrapText="false" indent="0" shrinkToFit="false"/>
      <protection locked="true" hidden="false"/>
    </xf>
    <xf numFmtId="168" fontId="30" fillId="8" borderId="0" xfId="0" applyFont="true" applyBorder="false" applyAlignment="false" applyProtection="false">
      <alignment horizontal="general" vertical="bottom" textRotation="0" wrapText="false" indent="0" shrinkToFit="false"/>
      <protection locked="true" hidden="false"/>
    </xf>
    <xf numFmtId="165" fontId="33" fillId="8" borderId="0" xfId="76" applyFont="true" applyBorder="true" applyAlignment="true" applyProtection="true">
      <alignment horizontal="general" vertical="bottom" textRotation="0" wrapText="false" indent="0" shrinkToFit="false"/>
      <protection locked="true" hidden="false"/>
    </xf>
    <xf numFmtId="168" fontId="29" fillId="8" borderId="35" xfId="0" applyFont="true" applyBorder="true" applyAlignment="false" applyProtection="false">
      <alignment horizontal="general" vertical="bottom" textRotation="0" wrapText="false" indent="0" shrinkToFit="false"/>
      <protection locked="true" hidden="false"/>
    </xf>
    <xf numFmtId="168" fontId="29" fillId="0" borderId="38" xfId="0" applyFont="true" applyBorder="true" applyAlignment="false" applyProtection="false">
      <alignment horizontal="general" vertical="bottom" textRotation="0" wrapText="false" indent="0" shrinkToFit="false"/>
      <protection locked="true" hidden="false"/>
    </xf>
    <xf numFmtId="168" fontId="29" fillId="8" borderId="38" xfId="0" applyFont="true" applyBorder="true" applyAlignment="false" applyProtection="false">
      <alignment horizontal="general" vertical="bottom" textRotation="0" wrapText="false" indent="0" shrinkToFit="false"/>
      <protection locked="true" hidden="false"/>
    </xf>
    <xf numFmtId="168" fontId="29" fillId="8" borderId="21" xfId="0" applyFont="true" applyBorder="true" applyAlignment="false" applyProtection="false">
      <alignment horizontal="general" vertical="bottom" textRotation="0" wrapText="false" indent="0" shrinkToFit="false"/>
      <protection locked="true" hidden="false"/>
    </xf>
    <xf numFmtId="168" fontId="29" fillId="8" borderId="48" xfId="0" applyFont="true" applyBorder="true" applyAlignment="false" applyProtection="false">
      <alignment horizontal="general" vertical="bottom" textRotation="0" wrapText="false" indent="0" shrinkToFit="false"/>
      <protection locked="true" hidden="false"/>
    </xf>
    <xf numFmtId="168" fontId="29" fillId="8" borderId="39" xfId="0" applyFont="true" applyBorder="true" applyAlignment="false" applyProtection="false">
      <alignment horizontal="general" vertical="bottom" textRotation="0" wrapText="false" indent="0" shrinkToFit="false"/>
      <protection locked="true" hidden="false"/>
    </xf>
    <xf numFmtId="168" fontId="29" fillId="8" borderId="24" xfId="0" applyFont="true" applyBorder="true" applyAlignment="false" applyProtection="false">
      <alignment horizontal="general" vertical="bottom" textRotation="0" wrapText="false" indent="0" shrinkToFit="false"/>
      <protection locked="true" hidden="false"/>
    </xf>
    <xf numFmtId="168" fontId="29" fillId="27" borderId="0" xfId="0" applyFont="true" applyBorder="false" applyAlignment="false" applyProtection="false">
      <alignment horizontal="general" vertical="bottom" textRotation="0" wrapText="false" indent="0" shrinkToFit="false"/>
      <protection locked="true" hidden="false"/>
    </xf>
    <xf numFmtId="168" fontId="30" fillId="26" borderId="0" xfId="0" applyFont="true" applyBorder="false" applyAlignment="false" applyProtection="false">
      <alignment horizontal="general" vertical="bottom" textRotation="0" wrapText="false" indent="0" shrinkToFit="false"/>
      <protection locked="true" hidden="false"/>
    </xf>
    <xf numFmtId="164" fontId="30" fillId="26" borderId="0" xfId="0" applyFont="true" applyBorder="false" applyAlignment="false" applyProtection="false">
      <alignment horizontal="general" vertical="bottom" textRotation="0" wrapText="false" indent="0" shrinkToFit="false"/>
      <protection locked="true" hidden="false"/>
    </xf>
    <xf numFmtId="166" fontId="30" fillId="26" borderId="0" xfId="15" applyFont="true" applyBorder="true" applyAlignment="true" applyProtection="true">
      <alignment horizontal="general" vertical="bottom" textRotation="0" wrapText="false" indent="0" shrinkToFit="false"/>
      <protection locked="true" hidden="false"/>
    </xf>
    <xf numFmtId="168" fontId="29" fillId="26" borderId="0" xfId="0" applyFont="true" applyBorder="false" applyAlignment="false" applyProtection="false">
      <alignment horizontal="general" vertical="bottom" textRotation="0" wrapText="false" indent="0" shrinkToFit="false"/>
      <protection locked="true" hidden="false"/>
    </xf>
    <xf numFmtId="168" fontId="29" fillId="26" borderId="35" xfId="0" applyFont="true" applyBorder="true" applyAlignment="false" applyProtection="false">
      <alignment horizontal="general" vertical="bottom" textRotation="0" wrapText="false" indent="0" shrinkToFit="false"/>
      <protection locked="true" hidden="false"/>
    </xf>
    <xf numFmtId="168" fontId="29" fillId="26" borderId="38" xfId="0" applyFont="true" applyBorder="true" applyAlignment="false" applyProtection="false">
      <alignment horizontal="general" vertical="bottom" textRotation="0" wrapText="false" indent="0" shrinkToFit="false"/>
      <protection locked="true" hidden="false"/>
    </xf>
    <xf numFmtId="168" fontId="29" fillId="26" borderId="21" xfId="0" applyFont="true" applyBorder="true" applyAlignment="false" applyProtection="false">
      <alignment horizontal="general" vertical="bottom" textRotation="0" wrapText="false" indent="0" shrinkToFit="false"/>
      <protection locked="true" hidden="false"/>
    </xf>
    <xf numFmtId="165" fontId="33" fillId="26" borderId="0" xfId="76" applyFont="true" applyBorder="true" applyAlignment="true" applyProtection="true">
      <alignment horizontal="general" vertical="bottom" textRotation="0" wrapText="false" indent="0" shrinkToFit="false"/>
      <protection locked="true" hidden="false"/>
    </xf>
    <xf numFmtId="168" fontId="29" fillId="26" borderId="47" xfId="0" applyFont="true" applyBorder="true" applyAlignment="false" applyProtection="false">
      <alignment horizontal="general" vertical="bottom" textRotation="0" wrapText="false" indent="0" shrinkToFit="false"/>
      <protection locked="true" hidden="false"/>
    </xf>
    <xf numFmtId="168" fontId="29" fillId="26" borderId="0" xfId="0" applyFont="true" applyBorder="true" applyAlignment="false" applyProtection="false">
      <alignment horizontal="general" vertical="bottom" textRotation="0" wrapText="false" indent="0" shrinkToFit="false"/>
      <protection locked="true" hidden="false"/>
    </xf>
    <xf numFmtId="168" fontId="29" fillId="26" borderId="0" xfId="0" applyFont="true" applyBorder="true" applyAlignment="true" applyProtection="false">
      <alignment horizontal="right" vertical="bottom" textRotation="0" wrapText="false" indent="0" shrinkToFit="false"/>
      <protection locked="true" hidden="false"/>
    </xf>
    <xf numFmtId="168" fontId="29" fillId="26" borderId="23" xfId="0" applyFont="true" applyBorder="true" applyAlignment="true" applyProtection="false">
      <alignment horizontal="right" vertical="bottom" textRotation="0" wrapText="false" indent="0" shrinkToFit="false"/>
      <protection locked="true" hidden="false"/>
    </xf>
    <xf numFmtId="168" fontId="29" fillId="26" borderId="48" xfId="0" applyFont="true" applyBorder="true" applyAlignment="false" applyProtection="false">
      <alignment horizontal="general" vertical="bottom" textRotation="0" wrapText="false" indent="0" shrinkToFit="false"/>
      <protection locked="true" hidden="false"/>
    </xf>
    <xf numFmtId="165" fontId="33" fillId="26" borderId="39" xfId="76" applyFont="true" applyBorder="true" applyAlignment="true" applyProtection="true">
      <alignment horizontal="general" vertical="bottom" textRotation="0" wrapText="false" indent="0" shrinkToFit="false"/>
      <protection locked="true" hidden="false"/>
    </xf>
    <xf numFmtId="165" fontId="33" fillId="26" borderId="24" xfId="76" applyFont="true" applyBorder="true" applyAlignment="true" applyProtection="true">
      <alignment horizontal="general" vertical="bottom"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Comma 2" xfId="74"/>
    <cellStyle name="Comma 3" xfId="75"/>
    <cellStyle name="Comma 4" xfId="76"/>
    <cellStyle name="Comma 5" xfId="77"/>
    <cellStyle name="Comma 6" xfId="78"/>
    <cellStyle name="Comma 7" xfId="79"/>
    <cellStyle name="Explanatory Text 2" xfId="80"/>
    <cellStyle name="Explanatory Text 3" xfId="81"/>
    <cellStyle name="Good 2" xfId="82"/>
    <cellStyle name="Good 3" xfId="83"/>
    <cellStyle name="Heading 1 2" xfId="84"/>
    <cellStyle name="Heading 1 3" xfId="85"/>
    <cellStyle name="Heading 2 2" xfId="86"/>
    <cellStyle name="Heading 2 3" xfId="87"/>
    <cellStyle name="Heading 3 2" xfId="88"/>
    <cellStyle name="Heading 3 3" xfId="89"/>
    <cellStyle name="Heading 4 2" xfId="90"/>
    <cellStyle name="Heading 4 3" xfId="91"/>
    <cellStyle name="Input 2" xfId="92"/>
    <cellStyle name="Input 3" xfId="93"/>
    <cellStyle name="Linked Cell 2" xfId="94"/>
    <cellStyle name="Linked Cell 3" xfId="95"/>
    <cellStyle name="Neutral 2" xfId="96"/>
    <cellStyle name="Neutral 3" xfId="97"/>
    <cellStyle name="Normal 19 3 2" xfId="98"/>
    <cellStyle name="Normal 2" xfId="99"/>
    <cellStyle name="Normal 3" xfId="100"/>
    <cellStyle name="Normal 4" xfId="101"/>
    <cellStyle name="Note 2" xfId="102"/>
    <cellStyle name="Note 3" xfId="103"/>
    <cellStyle name="Note 4" xfId="104"/>
    <cellStyle name="Output 2" xfId="105"/>
    <cellStyle name="Output 3" xfId="106"/>
    <cellStyle name="Percent 10 2" xfId="107"/>
    <cellStyle name="Percent 10 2 2" xfId="108"/>
    <cellStyle name="Percent 2" xfId="109"/>
    <cellStyle name="Percent 3" xfId="110"/>
    <cellStyle name="Percent 4" xfId="111"/>
    <cellStyle name="Title 2" xfId="112"/>
    <cellStyle name="Title 3" xfId="113"/>
    <cellStyle name="Total 2" xfId="114"/>
    <cellStyle name="Total 3" xfId="115"/>
    <cellStyle name="Warning Text 2" xfId="116"/>
    <cellStyle name="Warning Text 3"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2960</xdr:colOff>
      <xdr:row>2</xdr:row>
      <xdr:rowOff>9720</xdr:rowOff>
    </xdr:from>
    <xdr:to>
      <xdr:col>7</xdr:col>
      <xdr:colOff>533880</xdr:colOff>
      <xdr:row>13</xdr:row>
      <xdr:rowOff>9720</xdr:rowOff>
    </xdr:to>
    <xdr:pic>
      <xdr:nvPicPr>
        <xdr:cNvPr id="0" name="Picture 30" descr="COAT OF ARMS -card"/>
        <xdr:cNvPicPr/>
      </xdr:nvPicPr>
      <xdr:blipFill>
        <a:blip r:embed="rId1"/>
        <a:stretch/>
      </xdr:blipFill>
      <xdr:spPr>
        <a:xfrm>
          <a:off x="3204720" y="390600"/>
          <a:ext cx="1876320" cy="2095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wena/Desktop/Adjustment%20budget/B%20Schedule%20-%20Ver%202.6_December%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B%20Schedule%20-%20Ver%202.6_December%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nmfs01/Documents$/daphney.moroaswi/My%20Documents/2015-2016%20Budget/Adjustment%20Budget/B%20Schedule%20-%20Ver%202%207(1)_%20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daphney.moroaswi/AppData/Local/Microsoft/Windows/Temporary%20Internet%20Files/Content.Outlook/L84C3VWR/TS%20BUDGET%20MANAGEMENT%20STRATEGIC%2003%20March%202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Workings%20Dec%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B1-Sum"/>
      <sheetName val="B2-FinPerf SC"/>
      <sheetName val="B2B"/>
      <sheetName val="B3-FinPerf V"/>
      <sheetName val="B3B"/>
      <sheetName val="B4-FinPerf RE"/>
      <sheetName val="B5-Capex"/>
      <sheetName val="B5B"/>
      <sheetName val="B6-FinPos"/>
      <sheetName val="B7-CFlow"/>
      <sheetName val="B8-ResRecon"/>
      <sheetName val="B9-Asset"/>
      <sheetName val="B10-SerDel"/>
      <sheetName val="SB1"/>
      <sheetName val="SB2"/>
      <sheetName val="SB3"/>
      <sheetName val="SB4"/>
      <sheetName val="SB5"/>
      <sheetName val="SB6"/>
      <sheetName val="SB7"/>
      <sheetName val="SB8"/>
      <sheetName val="SB9"/>
      <sheetName val="SB10"/>
      <sheetName val="SB11"/>
      <sheetName val="SB12"/>
      <sheetName val="SB13"/>
      <sheetName val="SB14"/>
      <sheetName val="SB15"/>
      <sheetName val="SB16"/>
      <sheetName val="SB17"/>
      <sheetName val="SB18a"/>
      <sheetName val="SB18b"/>
      <sheetName val="SB18c"/>
      <sheetName val="SB18d"/>
      <sheetName val="SB19"/>
      <sheetName val="SB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B1-Sum"/>
      <sheetName val="B2-FinPerf SC"/>
      <sheetName val="B2B"/>
      <sheetName val="B3-FinPerf V"/>
      <sheetName val="B3B"/>
      <sheetName val="B4-FinPerf RE"/>
      <sheetName val="B5-Capex"/>
      <sheetName val="B5B"/>
      <sheetName val="B6-FinPos"/>
      <sheetName val="B7-CFlow"/>
      <sheetName val="B8-ResRecon"/>
      <sheetName val="B9-Asset"/>
      <sheetName val="B10-SerDel"/>
      <sheetName val="SB1"/>
      <sheetName val="SB2"/>
      <sheetName val="SB3"/>
      <sheetName val="SB4"/>
      <sheetName val="SB5"/>
      <sheetName val="SB6"/>
      <sheetName val="SB7"/>
      <sheetName val="SB8"/>
      <sheetName val="SB9"/>
      <sheetName val="SB10"/>
      <sheetName val="SB11"/>
      <sheetName val="SB12"/>
      <sheetName val="SB13"/>
      <sheetName val="SB14"/>
      <sheetName val="SB15"/>
      <sheetName val="SB16"/>
      <sheetName val="SB17"/>
      <sheetName val="SB18a"/>
      <sheetName val="SB18b"/>
      <sheetName val="SB18c"/>
      <sheetName val="SB18d"/>
      <sheetName val="SB19"/>
      <sheetName val="SB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B1-Sum"/>
      <sheetName val="B2-FinPerf SC"/>
      <sheetName val="B2B"/>
      <sheetName val="B3-FinPerf V"/>
      <sheetName val="B3B"/>
      <sheetName val="B4-FinPerf RE"/>
      <sheetName val="B5-Capex"/>
      <sheetName val="B5B"/>
      <sheetName val="B6-FinPos"/>
      <sheetName val="B7-CFlow"/>
      <sheetName val="B8-ResRecon"/>
      <sheetName val="B9-Asset"/>
      <sheetName val="B10-SerDel"/>
      <sheetName val="SB1"/>
      <sheetName val="SB2"/>
      <sheetName val="SB3"/>
      <sheetName val="SB4"/>
      <sheetName val="SB5"/>
      <sheetName val="SB6"/>
      <sheetName val="SB7"/>
      <sheetName val="SB8"/>
      <sheetName val="SB9"/>
      <sheetName val="SB10"/>
      <sheetName val="SB11"/>
      <sheetName val="SB12"/>
      <sheetName val="SB13"/>
      <sheetName val="SB14"/>
      <sheetName val="SB15"/>
      <sheetName val="SB16"/>
      <sheetName val="SB17"/>
      <sheetName val="SB18a"/>
      <sheetName val="SB18b"/>
      <sheetName val="SB18c"/>
      <sheetName val="SB18d"/>
      <sheetName val="SB19"/>
      <sheetName val="SB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INCOME"/>
      <sheetName val="Final Budget"/>
    </sheetNames>
    <sheetDataSet>
      <sheetData sheetId="0"/>
      <sheetData sheetId="1"/>
      <sheetData sheetId="2">
        <row r="21">
          <cell r="D21">
            <v>15750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c 2015"/>
      <sheetName val="C4R"/>
      <sheetName val="C4E"/>
      <sheetName val="C3C&amp;C2CR"/>
      <sheetName val="OSAR"/>
      <sheetName val="Sheet1"/>
      <sheetName val="C3C&amp;C2CE"/>
      <sheetName val="OSAE"/>
      <sheetName val="Sheet2"/>
      <sheetName val="C5,C5C&amp;CAA"/>
      <sheetName val="SC13A&amp;B"/>
      <sheetName val="SC13C R&amp;M"/>
      <sheetName val="SC9"/>
      <sheetName val="SC8"/>
      <sheetName val="SC7(1)"/>
      <sheetName val="C6"/>
    </sheetNames>
    <sheetDataSet>
      <sheetData sheetId="0"/>
      <sheetData sheetId="1"/>
      <sheetData sheetId="2"/>
      <sheetData sheetId="3"/>
      <sheetData sheetId="4"/>
      <sheetData sheetId="5"/>
      <sheetData sheetId="6">
        <row r="3542">
          <cell r="D3542">
            <v>4471209.31214995</v>
          </cell>
        </row>
      </sheetData>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G30" activeCellId="0" sqref="G30"/>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10.56"/>
    <col collapsed="false" customWidth="true" hidden="false" outlineLevel="0" max="14" min="14" style="0" width="9.14"/>
  </cols>
  <sheetData>
    <row r="1" customFormat="false" ht="15" hidden="false" customHeight="false" outlineLevel="0" collapsed="false">
      <c r="A1" s="1"/>
      <c r="B1" s="2"/>
      <c r="C1" s="2"/>
      <c r="D1" s="2"/>
      <c r="E1" s="2"/>
      <c r="F1" s="2"/>
      <c r="G1" s="2"/>
      <c r="H1" s="2"/>
      <c r="I1" s="2"/>
      <c r="J1" s="2"/>
      <c r="K1" s="2"/>
      <c r="L1" s="2"/>
      <c r="M1" s="2"/>
      <c r="N1" s="3"/>
    </row>
    <row r="2" customFormat="false" ht="15" hidden="false" customHeight="false" outlineLevel="0" collapsed="false">
      <c r="A2" s="4"/>
      <c r="B2" s="5"/>
      <c r="C2" s="5"/>
      <c r="D2" s="5"/>
      <c r="E2" s="5"/>
      <c r="F2" s="5"/>
      <c r="G2" s="5"/>
      <c r="H2" s="5"/>
      <c r="I2" s="5"/>
      <c r="J2" s="5"/>
      <c r="K2" s="5"/>
      <c r="L2" s="5"/>
      <c r="M2" s="5"/>
      <c r="N2" s="6"/>
    </row>
    <row r="3" customFormat="false" ht="15" hidden="false" customHeight="false" outlineLevel="0" collapsed="false">
      <c r="A3" s="4"/>
      <c r="B3" s="5"/>
      <c r="C3" s="5"/>
      <c r="D3" s="5"/>
      <c r="E3" s="5"/>
      <c r="F3" s="5"/>
      <c r="G3" s="5"/>
      <c r="H3" s="5"/>
      <c r="I3" s="5"/>
      <c r="J3" s="5"/>
      <c r="K3" s="5"/>
      <c r="L3" s="5"/>
      <c r="M3" s="5"/>
      <c r="N3" s="6"/>
    </row>
    <row r="4" customFormat="false" ht="15" hidden="false" customHeight="false" outlineLevel="0" collapsed="false">
      <c r="A4" s="4"/>
      <c r="B4" s="5"/>
      <c r="C4" s="5"/>
      <c r="D4" s="5"/>
      <c r="E4" s="5"/>
      <c r="F4" s="5"/>
      <c r="G4" s="5"/>
      <c r="H4" s="5"/>
      <c r="I4" s="5"/>
      <c r="J4" s="5"/>
      <c r="K4" s="5"/>
      <c r="L4" s="5"/>
      <c r="M4" s="5"/>
      <c r="N4" s="6"/>
    </row>
    <row r="5" customFormat="false" ht="15" hidden="false" customHeight="false" outlineLevel="0" collapsed="false">
      <c r="A5" s="4"/>
      <c r="B5" s="5"/>
      <c r="C5" s="5"/>
      <c r="D5" s="5"/>
      <c r="E5" s="5"/>
      <c r="F5" s="5"/>
      <c r="G5" s="5"/>
      <c r="H5" s="5"/>
      <c r="I5" s="5"/>
      <c r="J5" s="5"/>
      <c r="K5" s="5"/>
      <c r="L5" s="5"/>
      <c r="M5" s="5"/>
      <c r="N5" s="6"/>
    </row>
    <row r="6" customFormat="false" ht="15" hidden="false" customHeight="false" outlineLevel="0" collapsed="false">
      <c r="A6" s="4"/>
      <c r="B6" s="5"/>
      <c r="C6" s="5"/>
      <c r="D6" s="5"/>
      <c r="E6" s="5"/>
      <c r="F6" s="5"/>
      <c r="G6" s="5"/>
      <c r="H6" s="5"/>
      <c r="I6" s="5"/>
      <c r="J6" s="5"/>
      <c r="K6" s="5"/>
      <c r="L6" s="5"/>
      <c r="M6" s="5"/>
      <c r="N6" s="6"/>
    </row>
    <row r="7" customFormat="false" ht="15" hidden="false" customHeight="false" outlineLevel="0" collapsed="false">
      <c r="A7" s="4"/>
      <c r="B7" s="5"/>
      <c r="C7" s="5"/>
      <c r="D7" s="5"/>
      <c r="E7" s="5"/>
      <c r="F7" s="5"/>
      <c r="G7" s="5"/>
      <c r="H7" s="5"/>
      <c r="I7" s="5"/>
      <c r="J7" s="5"/>
      <c r="K7" s="5"/>
      <c r="L7" s="5"/>
      <c r="M7" s="5"/>
      <c r="N7" s="6"/>
    </row>
    <row r="8" customFormat="false" ht="15" hidden="false" customHeight="false" outlineLevel="0" collapsed="false">
      <c r="A8" s="4"/>
      <c r="B8" s="5"/>
      <c r="C8" s="5"/>
      <c r="D8" s="5"/>
      <c r="E8" s="5"/>
      <c r="F8" s="5"/>
      <c r="G8" s="5"/>
      <c r="H8" s="5"/>
      <c r="I8" s="5"/>
      <c r="J8" s="5"/>
      <c r="K8" s="5"/>
      <c r="L8" s="5"/>
      <c r="M8" s="5"/>
      <c r="N8" s="6"/>
    </row>
    <row r="9" customFormat="false" ht="15" hidden="false" customHeight="false" outlineLevel="0" collapsed="false">
      <c r="A9" s="4"/>
      <c r="B9" s="5"/>
      <c r="C9" s="5"/>
      <c r="D9" s="5"/>
      <c r="E9" s="5"/>
      <c r="F9" s="5"/>
      <c r="G9" s="5"/>
      <c r="H9" s="5"/>
      <c r="I9" s="5"/>
      <c r="J9" s="5"/>
      <c r="K9" s="5"/>
      <c r="L9" s="5"/>
      <c r="M9" s="5"/>
      <c r="N9" s="6"/>
    </row>
    <row r="10" customFormat="false" ht="15" hidden="false" customHeight="false" outlineLevel="0" collapsed="false">
      <c r="A10" s="4"/>
      <c r="B10" s="5"/>
      <c r="C10" s="5"/>
      <c r="D10" s="5"/>
      <c r="E10" s="5"/>
      <c r="F10" s="5"/>
      <c r="G10" s="5"/>
      <c r="H10" s="5"/>
      <c r="I10" s="5"/>
      <c r="J10" s="5"/>
      <c r="K10" s="5"/>
      <c r="L10" s="5"/>
      <c r="M10" s="5"/>
      <c r="N10" s="6"/>
    </row>
    <row r="11" customFormat="false" ht="15" hidden="false" customHeight="false" outlineLevel="0" collapsed="false">
      <c r="A11" s="4"/>
      <c r="B11" s="5"/>
      <c r="C11" s="5"/>
      <c r="D11" s="5"/>
      <c r="E11" s="5"/>
      <c r="F11" s="5"/>
      <c r="G11" s="5"/>
      <c r="H11" s="5"/>
      <c r="I11" s="5"/>
      <c r="J11" s="5"/>
      <c r="K11" s="5"/>
      <c r="L11" s="5"/>
      <c r="M11" s="5"/>
      <c r="N11" s="6"/>
    </row>
    <row r="12" customFormat="false" ht="15" hidden="false" customHeight="false" outlineLevel="0" collapsed="false">
      <c r="A12" s="4"/>
      <c r="B12" s="5"/>
      <c r="C12" s="5"/>
      <c r="D12" s="5"/>
      <c r="E12" s="5"/>
      <c r="F12" s="5"/>
      <c r="G12" s="5"/>
      <c r="H12" s="5"/>
      <c r="I12" s="5"/>
      <c r="J12" s="5"/>
      <c r="K12" s="5"/>
      <c r="L12" s="5"/>
      <c r="M12" s="5"/>
      <c r="N12" s="6"/>
    </row>
    <row r="13" customFormat="false" ht="15" hidden="false" customHeight="false" outlineLevel="0" collapsed="false">
      <c r="A13" s="4"/>
      <c r="B13" s="5"/>
      <c r="C13" s="5"/>
      <c r="D13" s="5"/>
      <c r="E13" s="5"/>
      <c r="F13" s="5"/>
      <c r="G13" s="5"/>
      <c r="H13" s="5"/>
      <c r="I13" s="5"/>
      <c r="J13" s="5"/>
      <c r="K13" s="5"/>
      <c r="L13" s="5"/>
      <c r="M13" s="5"/>
      <c r="N13" s="6"/>
    </row>
    <row r="14" customFormat="false" ht="15" hidden="false" customHeight="false" outlineLevel="0" collapsed="false">
      <c r="A14" s="4"/>
      <c r="B14" s="5"/>
      <c r="C14" s="5"/>
      <c r="D14" s="5"/>
      <c r="E14" s="5"/>
      <c r="F14" s="5"/>
      <c r="G14" s="5"/>
      <c r="H14" s="5"/>
      <c r="I14" s="5"/>
      <c r="J14" s="5"/>
      <c r="K14" s="5"/>
      <c r="L14" s="5"/>
      <c r="M14" s="5"/>
      <c r="N14" s="6"/>
    </row>
    <row r="15" customFormat="false" ht="15" hidden="false" customHeight="false" outlineLevel="0" collapsed="false">
      <c r="A15" s="4"/>
      <c r="B15" s="5"/>
      <c r="C15" s="5"/>
      <c r="D15" s="5"/>
      <c r="E15" s="5"/>
      <c r="F15" s="5"/>
      <c r="G15" s="5"/>
      <c r="H15" s="5"/>
      <c r="I15" s="5"/>
      <c r="J15" s="5"/>
      <c r="K15" s="5"/>
      <c r="L15" s="5"/>
      <c r="M15" s="5"/>
      <c r="N15" s="6"/>
    </row>
    <row r="16" customFormat="false" ht="15" hidden="false" customHeight="false" outlineLevel="0" collapsed="false">
      <c r="A16" s="4"/>
      <c r="B16" s="5"/>
      <c r="C16" s="5"/>
      <c r="D16" s="5"/>
      <c r="E16" s="5"/>
      <c r="F16" s="5"/>
      <c r="G16" s="5"/>
      <c r="H16" s="5"/>
      <c r="I16" s="5"/>
      <c r="J16" s="5"/>
      <c r="K16" s="5"/>
      <c r="L16" s="5"/>
      <c r="M16" s="5"/>
      <c r="N16" s="6"/>
    </row>
    <row r="17" customFormat="false" ht="15" hidden="false" customHeight="false" outlineLevel="0" collapsed="false">
      <c r="A17" s="4"/>
      <c r="B17" s="5"/>
      <c r="C17" s="5"/>
      <c r="D17" s="5"/>
      <c r="E17" s="5"/>
      <c r="F17" s="5"/>
      <c r="G17" s="5"/>
      <c r="H17" s="5"/>
      <c r="I17" s="5"/>
      <c r="J17" s="5"/>
      <c r="K17" s="5"/>
      <c r="L17" s="5"/>
      <c r="M17" s="5"/>
      <c r="N17" s="6"/>
    </row>
    <row r="18" customFormat="false" ht="15" hidden="false" customHeight="false" outlineLevel="0" collapsed="false">
      <c r="A18" s="4"/>
      <c r="B18" s="5"/>
      <c r="C18" s="5"/>
      <c r="D18" s="5"/>
      <c r="E18" s="5"/>
      <c r="F18" s="5"/>
      <c r="G18" s="5"/>
      <c r="H18" s="5"/>
      <c r="I18" s="5"/>
      <c r="J18" s="5"/>
      <c r="K18" s="5"/>
      <c r="L18" s="5"/>
      <c r="M18" s="5"/>
      <c r="N18" s="6"/>
    </row>
    <row r="19" customFormat="false" ht="3" hidden="false" customHeight="true" outlineLevel="0" collapsed="false">
      <c r="A19" s="4"/>
      <c r="B19" s="5"/>
      <c r="C19" s="5"/>
      <c r="D19" s="5"/>
      <c r="E19" s="5"/>
      <c r="F19" s="5"/>
      <c r="G19" s="5"/>
      <c r="H19" s="5"/>
      <c r="I19" s="5"/>
      <c r="J19" s="5"/>
      <c r="K19" s="5"/>
      <c r="L19" s="5"/>
      <c r="M19" s="5"/>
      <c r="N19" s="6"/>
    </row>
    <row r="20" customFormat="false" ht="15.75" hidden="true" customHeight="false" outlineLevel="0" collapsed="false">
      <c r="A20" s="4"/>
      <c r="B20" s="5"/>
      <c r="C20" s="5"/>
      <c r="D20" s="5"/>
      <c r="E20" s="5"/>
      <c r="F20" s="5"/>
      <c r="G20" s="5"/>
      <c r="H20" s="5"/>
      <c r="I20" s="5"/>
      <c r="J20" s="5"/>
      <c r="K20" s="5"/>
      <c r="L20" s="5"/>
      <c r="M20" s="5"/>
      <c r="N20" s="6"/>
    </row>
    <row r="21" customFormat="false" ht="15" hidden="false" customHeight="false" outlineLevel="0" collapsed="false">
      <c r="A21" s="7"/>
      <c r="B21" s="8"/>
      <c r="C21" s="9"/>
      <c r="D21" s="9"/>
      <c r="E21" s="9"/>
      <c r="F21" s="9"/>
      <c r="G21" s="9"/>
      <c r="H21" s="9"/>
      <c r="I21" s="9"/>
      <c r="J21" s="9"/>
      <c r="K21" s="9"/>
      <c r="L21" s="9"/>
      <c r="M21" s="9"/>
      <c r="N21" s="10"/>
    </row>
    <row r="22" customFormat="false" ht="15" hidden="false" customHeight="false" outlineLevel="0" collapsed="false">
      <c r="A22" s="11"/>
      <c r="B22" s="12"/>
      <c r="C22" s="12"/>
      <c r="D22" s="12"/>
      <c r="E22" s="12"/>
      <c r="F22" s="12"/>
      <c r="G22" s="12"/>
      <c r="H22" s="12"/>
      <c r="I22" s="12"/>
      <c r="J22" s="12"/>
      <c r="K22" s="12"/>
      <c r="L22" s="12"/>
      <c r="M22" s="12"/>
      <c r="N22" s="13"/>
    </row>
    <row r="23" customFormat="false" ht="15" hidden="false" customHeight="false" outlineLevel="0" collapsed="false">
      <c r="A23" s="11"/>
      <c r="B23" s="12"/>
      <c r="C23" s="12"/>
      <c r="D23" s="12"/>
      <c r="E23" s="12"/>
      <c r="F23" s="12"/>
      <c r="G23" s="12"/>
      <c r="H23" s="12"/>
      <c r="I23" s="12"/>
      <c r="J23" s="12"/>
      <c r="K23" s="12"/>
      <c r="L23" s="12"/>
      <c r="M23" s="12"/>
      <c r="N23" s="13"/>
    </row>
    <row r="24" customFormat="false" ht="26.25" hidden="false" customHeight="true" outlineLevel="0" collapsed="false">
      <c r="A24" s="14" t="s">
        <v>0</v>
      </c>
      <c r="B24" s="14"/>
      <c r="C24" s="14"/>
      <c r="D24" s="14"/>
      <c r="E24" s="14"/>
      <c r="F24" s="14"/>
      <c r="G24" s="14"/>
      <c r="H24" s="14"/>
      <c r="I24" s="14"/>
      <c r="J24" s="14"/>
      <c r="K24" s="14"/>
      <c r="L24" s="14"/>
      <c r="M24" s="14"/>
      <c r="N24" s="14"/>
    </row>
    <row r="25" customFormat="false" ht="15" hidden="false" customHeight="false" outlineLevel="0" collapsed="false">
      <c r="A25" s="11"/>
      <c r="B25" s="12"/>
      <c r="C25" s="12"/>
      <c r="D25" s="12"/>
      <c r="E25" s="12"/>
      <c r="F25" s="12"/>
      <c r="G25" s="12"/>
      <c r="H25" s="12"/>
      <c r="I25" s="12"/>
      <c r="J25" s="12"/>
      <c r="K25" s="12"/>
      <c r="L25" s="12"/>
      <c r="M25" s="12"/>
      <c r="N25" s="13"/>
    </row>
    <row r="26" customFormat="false" ht="15" hidden="false" customHeight="false" outlineLevel="0" collapsed="false">
      <c r="A26" s="11"/>
      <c r="B26" s="12"/>
      <c r="C26" s="12"/>
      <c r="D26" s="12"/>
      <c r="E26" s="12"/>
      <c r="F26" s="12"/>
      <c r="G26" s="12"/>
      <c r="H26" s="12"/>
      <c r="I26" s="12"/>
      <c r="J26" s="12"/>
      <c r="K26" s="12"/>
      <c r="L26" s="12"/>
      <c r="M26" s="12"/>
      <c r="N26" s="13"/>
    </row>
    <row r="27" customFormat="false" ht="17.25" hidden="false" customHeight="true" outlineLevel="0" collapsed="false">
      <c r="A27" s="15"/>
      <c r="B27" s="16"/>
      <c r="C27" s="16"/>
      <c r="D27" s="16"/>
      <c r="E27" s="16"/>
      <c r="F27" s="16"/>
      <c r="G27" s="16"/>
      <c r="H27" s="16"/>
      <c r="I27" s="16"/>
      <c r="J27" s="16"/>
      <c r="K27" s="16"/>
      <c r="L27" s="16"/>
      <c r="M27" s="16"/>
      <c r="N27" s="17"/>
    </row>
    <row r="28" customFormat="false" ht="15" hidden="false" customHeight="false" outlineLevel="0" collapsed="false">
      <c r="A28" s="4"/>
      <c r="B28" s="5"/>
      <c r="C28" s="5"/>
      <c r="D28" s="5"/>
      <c r="E28" s="5"/>
      <c r="F28" s="5"/>
      <c r="G28" s="5"/>
      <c r="H28" s="5"/>
      <c r="I28" s="5"/>
      <c r="J28" s="5"/>
      <c r="K28" s="5"/>
      <c r="L28" s="5"/>
      <c r="M28" s="5"/>
      <c r="N28" s="6"/>
    </row>
    <row r="29" customFormat="false" ht="15" hidden="false" customHeight="false" outlineLevel="0" collapsed="false">
      <c r="A29" s="4"/>
      <c r="B29" s="5"/>
      <c r="C29" s="5"/>
      <c r="D29" s="5"/>
      <c r="E29" s="5"/>
      <c r="F29" s="5"/>
      <c r="G29" s="5"/>
      <c r="H29" s="5"/>
      <c r="I29" s="5"/>
      <c r="J29" s="5"/>
      <c r="K29" s="5"/>
      <c r="L29" s="5"/>
      <c r="M29" s="5"/>
      <c r="N29" s="6"/>
    </row>
    <row r="30" customFormat="false" ht="15" hidden="false" customHeight="false" outlineLevel="0" collapsed="false">
      <c r="A30" s="4"/>
      <c r="B30" s="5"/>
      <c r="C30" s="5"/>
      <c r="D30" s="5"/>
      <c r="E30" s="5"/>
      <c r="F30" s="5"/>
      <c r="G30" s="5"/>
      <c r="H30" s="5"/>
      <c r="I30" s="5"/>
      <c r="J30" s="5"/>
      <c r="K30" s="5"/>
      <c r="L30" s="5"/>
      <c r="M30" s="5"/>
      <c r="N30" s="6"/>
    </row>
    <row r="31" customFormat="false" ht="15" hidden="false" customHeight="false" outlineLevel="0" collapsed="false">
      <c r="A31" s="4"/>
      <c r="B31" s="5"/>
      <c r="C31" s="5"/>
      <c r="D31" s="5"/>
      <c r="E31" s="5"/>
      <c r="F31" s="5"/>
      <c r="G31" s="5"/>
      <c r="H31" s="5"/>
      <c r="I31" s="5"/>
      <c r="J31" s="5"/>
      <c r="K31" s="5"/>
      <c r="L31" s="5"/>
      <c r="M31" s="5"/>
      <c r="N31" s="6"/>
    </row>
    <row r="32" customFormat="false" ht="15" hidden="false" customHeight="false" outlineLevel="0" collapsed="false">
      <c r="A32" s="4"/>
      <c r="B32" s="5"/>
      <c r="C32" s="5"/>
      <c r="D32" s="5"/>
      <c r="E32" s="5"/>
      <c r="F32" s="5"/>
      <c r="G32" s="5"/>
      <c r="H32" s="5"/>
      <c r="I32" s="5"/>
      <c r="J32" s="5"/>
      <c r="K32" s="5"/>
      <c r="L32" s="5"/>
      <c r="M32" s="5"/>
      <c r="N32" s="6"/>
    </row>
    <row r="33" customFormat="false" ht="15" hidden="false" customHeight="false" outlineLevel="0" collapsed="false">
      <c r="A33" s="4"/>
      <c r="B33" s="5"/>
      <c r="C33" s="5"/>
      <c r="D33" s="5"/>
      <c r="E33" s="5"/>
      <c r="F33" s="5"/>
      <c r="G33" s="5"/>
      <c r="H33" s="5"/>
      <c r="I33" s="5"/>
      <c r="J33" s="5"/>
      <c r="K33" s="5"/>
      <c r="L33" s="5"/>
      <c r="M33" s="5"/>
      <c r="N33" s="6"/>
    </row>
    <row r="34" customFormat="false" ht="15.75" hidden="false" customHeight="false" outlineLevel="0" collapsed="false">
      <c r="A34" s="18"/>
      <c r="B34" s="19"/>
      <c r="C34" s="19"/>
      <c r="D34" s="19"/>
      <c r="E34" s="19"/>
      <c r="F34" s="19"/>
      <c r="G34" s="19"/>
      <c r="H34" s="19"/>
      <c r="I34" s="19"/>
      <c r="J34" s="19"/>
      <c r="K34" s="19"/>
      <c r="L34" s="19"/>
      <c r="M34" s="19"/>
      <c r="N34" s="20"/>
    </row>
    <row r="35" customFormat="false" ht="15" hidden="false" customHeight="false" outlineLevel="0" collapsed="false">
      <c r="A35" s="21"/>
      <c r="B35" s="22"/>
      <c r="C35" s="22"/>
      <c r="D35" s="22"/>
      <c r="E35" s="22"/>
      <c r="F35" s="22"/>
      <c r="G35" s="22"/>
      <c r="H35" s="22"/>
      <c r="I35" s="22"/>
      <c r="J35" s="22"/>
      <c r="K35" s="22"/>
      <c r="L35" s="22"/>
      <c r="M35" s="22"/>
      <c r="N35" s="23"/>
    </row>
    <row r="36" customFormat="false" ht="15" hidden="false" customHeight="false" outlineLevel="0" collapsed="false">
      <c r="A36" s="21"/>
      <c r="B36" s="22"/>
      <c r="C36" s="22"/>
      <c r="D36" s="22"/>
      <c r="E36" s="22"/>
      <c r="F36" s="22"/>
      <c r="G36" s="22"/>
      <c r="H36" s="22"/>
      <c r="I36" s="22"/>
      <c r="J36" s="22"/>
      <c r="K36" s="22"/>
      <c r="L36" s="22"/>
      <c r="M36" s="22"/>
      <c r="N36" s="23"/>
    </row>
    <row r="37" customFormat="false" ht="15" hidden="false" customHeight="false" outlineLevel="0" collapsed="false">
      <c r="A37" s="21"/>
      <c r="B37" s="22"/>
      <c r="C37" s="22"/>
      <c r="D37" s="22"/>
      <c r="E37" s="22"/>
      <c r="F37" s="22"/>
      <c r="G37" s="22"/>
      <c r="H37" s="22"/>
      <c r="I37" s="22"/>
      <c r="J37" s="22"/>
      <c r="K37" s="22"/>
      <c r="L37" s="22"/>
      <c r="M37" s="22"/>
      <c r="N37" s="23"/>
    </row>
    <row r="38" customFormat="false" ht="15" hidden="false" customHeight="false" outlineLevel="0" collapsed="false">
      <c r="A38" s="21"/>
      <c r="B38" s="22"/>
      <c r="C38" s="22"/>
      <c r="D38" s="22"/>
      <c r="E38" s="22"/>
      <c r="F38" s="22"/>
      <c r="G38" s="22"/>
      <c r="H38" s="22"/>
      <c r="I38" s="22"/>
      <c r="J38" s="22"/>
      <c r="K38" s="22"/>
      <c r="L38" s="22"/>
      <c r="M38" s="22"/>
      <c r="N38" s="23"/>
    </row>
    <row r="39" customFormat="false" ht="15" hidden="false" customHeight="false" outlineLevel="0" collapsed="false">
      <c r="A39" s="21"/>
      <c r="B39" s="22"/>
      <c r="C39" s="22"/>
      <c r="D39" s="22"/>
      <c r="E39" s="22"/>
      <c r="F39" s="22"/>
      <c r="G39" s="22"/>
      <c r="H39" s="22"/>
      <c r="I39" s="22"/>
      <c r="J39" s="22"/>
      <c r="K39" s="22"/>
      <c r="L39" s="22"/>
      <c r="M39" s="22"/>
      <c r="N39" s="23"/>
    </row>
    <row r="40" customFormat="false" ht="15" hidden="false" customHeight="false" outlineLevel="0" collapsed="false">
      <c r="A40" s="21"/>
      <c r="B40" s="22"/>
      <c r="C40" s="22"/>
      <c r="D40" s="22"/>
      <c r="E40" s="22"/>
      <c r="F40" s="22"/>
      <c r="G40" s="22"/>
      <c r="H40" s="22"/>
      <c r="I40" s="22"/>
      <c r="J40" s="22"/>
      <c r="K40" s="22"/>
      <c r="L40" s="22"/>
      <c r="M40" s="22"/>
      <c r="N40" s="23"/>
    </row>
    <row r="41" customFormat="false" ht="15" hidden="false" customHeight="false" outlineLevel="0" collapsed="false">
      <c r="A41" s="21"/>
      <c r="B41" s="22"/>
      <c r="C41" s="22"/>
      <c r="D41" s="22"/>
      <c r="E41" s="22"/>
      <c r="F41" s="22"/>
      <c r="G41" s="22"/>
      <c r="H41" s="22"/>
      <c r="I41" s="22"/>
      <c r="J41" s="22"/>
      <c r="K41" s="22"/>
      <c r="L41" s="22"/>
      <c r="M41" s="22"/>
      <c r="N41" s="23"/>
    </row>
    <row r="42" customFormat="false" ht="15" hidden="false" customHeight="false" outlineLevel="0" collapsed="false">
      <c r="A42" s="21"/>
      <c r="B42" s="22"/>
      <c r="C42" s="22"/>
      <c r="D42" s="22"/>
      <c r="E42" s="22"/>
      <c r="F42" s="22"/>
      <c r="G42" s="22"/>
      <c r="H42" s="22"/>
      <c r="I42" s="22"/>
      <c r="J42" s="22"/>
      <c r="K42" s="22"/>
      <c r="L42" s="22"/>
      <c r="M42" s="22"/>
      <c r="N42" s="23"/>
    </row>
    <row r="43" customFormat="false" ht="15" hidden="false" customHeight="false" outlineLevel="0" collapsed="false">
      <c r="A43" s="21"/>
      <c r="B43" s="22"/>
      <c r="C43" s="22"/>
      <c r="D43" s="22"/>
      <c r="E43" s="22"/>
      <c r="F43" s="22"/>
      <c r="G43" s="22"/>
      <c r="H43" s="22"/>
      <c r="I43" s="22"/>
      <c r="J43" s="22"/>
      <c r="K43" s="22"/>
      <c r="L43" s="22"/>
      <c r="M43" s="22"/>
      <c r="N43" s="23"/>
    </row>
    <row r="44" customFormat="false" ht="15" hidden="false" customHeight="false" outlineLevel="0" collapsed="false">
      <c r="A44" s="21"/>
      <c r="B44" s="22"/>
      <c r="C44" s="22"/>
      <c r="D44" s="22"/>
      <c r="E44" s="22"/>
      <c r="F44" s="22"/>
      <c r="G44" s="22"/>
      <c r="H44" s="22"/>
      <c r="I44" s="22"/>
      <c r="J44" s="22"/>
      <c r="K44" s="22"/>
      <c r="L44" s="22"/>
      <c r="M44" s="22"/>
      <c r="N44" s="23"/>
    </row>
    <row r="45" customFormat="false" ht="15" hidden="false" customHeight="false" outlineLevel="0" collapsed="false">
      <c r="A45" s="21"/>
      <c r="B45" s="22"/>
      <c r="C45" s="22"/>
      <c r="D45" s="22"/>
      <c r="E45" s="22"/>
      <c r="F45" s="22"/>
      <c r="G45" s="22"/>
      <c r="H45" s="22"/>
      <c r="I45" s="22"/>
      <c r="J45" s="22"/>
      <c r="K45" s="22"/>
      <c r="L45" s="22"/>
      <c r="M45" s="22"/>
      <c r="N45" s="23"/>
    </row>
    <row r="46" customFormat="false" ht="15" hidden="false" customHeight="false" outlineLevel="0" collapsed="false">
      <c r="A46" s="21"/>
      <c r="B46" s="22"/>
      <c r="C46" s="22"/>
      <c r="D46" s="22"/>
      <c r="E46" s="22"/>
      <c r="F46" s="22"/>
      <c r="G46" s="22"/>
      <c r="H46" s="22"/>
      <c r="I46" s="22"/>
      <c r="J46" s="22"/>
      <c r="K46" s="22"/>
      <c r="L46" s="22"/>
      <c r="M46" s="22"/>
      <c r="N46" s="23"/>
    </row>
    <row r="47" customFormat="false" ht="15" hidden="false" customHeight="false" outlineLevel="0" collapsed="false">
      <c r="A47" s="21"/>
      <c r="B47" s="22"/>
      <c r="C47" s="22"/>
      <c r="D47" s="22"/>
      <c r="E47" s="22"/>
      <c r="F47" s="22"/>
      <c r="G47" s="22"/>
      <c r="H47" s="22"/>
      <c r="I47" s="22"/>
      <c r="J47" s="22"/>
      <c r="K47" s="22"/>
      <c r="L47" s="22"/>
      <c r="M47" s="22"/>
      <c r="N47" s="23"/>
    </row>
    <row r="48" customFormat="false" ht="15" hidden="false" customHeight="false" outlineLevel="0" collapsed="false">
      <c r="A48" s="21"/>
      <c r="B48" s="22"/>
      <c r="C48" s="22"/>
      <c r="D48" s="22"/>
      <c r="E48" s="22"/>
      <c r="F48" s="22"/>
      <c r="G48" s="22"/>
      <c r="H48" s="22"/>
      <c r="I48" s="22"/>
      <c r="J48" s="22"/>
      <c r="K48" s="22"/>
      <c r="L48" s="22"/>
      <c r="M48" s="22"/>
      <c r="N48" s="23"/>
    </row>
    <row r="49" customFormat="false" ht="15" hidden="false" customHeight="false" outlineLevel="0" collapsed="false">
      <c r="A49" s="21"/>
      <c r="B49" s="22"/>
      <c r="C49" s="22"/>
      <c r="D49" s="22"/>
      <c r="E49" s="22"/>
      <c r="F49" s="22"/>
      <c r="G49" s="22"/>
      <c r="H49" s="22"/>
      <c r="I49" s="22"/>
      <c r="J49" s="22"/>
      <c r="K49" s="22"/>
      <c r="L49" s="22"/>
      <c r="M49" s="22"/>
      <c r="N49" s="23"/>
    </row>
    <row r="50" customFormat="false" ht="15" hidden="false" customHeight="false" outlineLevel="0" collapsed="false">
      <c r="A50" s="21"/>
      <c r="B50" s="22"/>
      <c r="C50" s="22"/>
      <c r="D50" s="22"/>
      <c r="E50" s="22"/>
      <c r="F50" s="22"/>
      <c r="G50" s="22"/>
      <c r="H50" s="22"/>
      <c r="I50" s="22"/>
      <c r="J50" s="22"/>
      <c r="K50" s="22"/>
      <c r="L50" s="22"/>
      <c r="M50" s="22"/>
      <c r="N50" s="23"/>
    </row>
    <row r="51" customFormat="false" ht="15" hidden="false" customHeight="false" outlineLevel="0" collapsed="false">
      <c r="A51" s="21"/>
      <c r="B51" s="22"/>
      <c r="C51" s="22"/>
      <c r="D51" s="22"/>
      <c r="E51" s="22"/>
      <c r="F51" s="22"/>
      <c r="G51" s="22"/>
      <c r="H51" s="22"/>
      <c r="I51" s="22"/>
      <c r="J51" s="22"/>
      <c r="K51" s="22"/>
      <c r="L51" s="22"/>
      <c r="M51" s="22"/>
      <c r="N51" s="23"/>
    </row>
    <row r="52" customFormat="false" ht="15" hidden="false" customHeight="false" outlineLevel="0" collapsed="false">
      <c r="A52" s="21"/>
      <c r="B52" s="22"/>
      <c r="C52" s="22"/>
      <c r="D52" s="22"/>
      <c r="E52" s="22"/>
      <c r="F52" s="22"/>
      <c r="G52" s="22"/>
      <c r="H52" s="22"/>
      <c r="I52" s="22"/>
      <c r="J52" s="22"/>
      <c r="K52" s="22"/>
      <c r="L52" s="22"/>
      <c r="M52" s="22"/>
      <c r="N52" s="23"/>
    </row>
    <row r="53" customFormat="false" ht="15" hidden="false" customHeight="false" outlineLevel="0" collapsed="false">
      <c r="A53" s="21"/>
      <c r="B53" s="22"/>
      <c r="C53" s="22"/>
      <c r="D53" s="22"/>
      <c r="E53" s="22"/>
      <c r="F53" s="22"/>
      <c r="G53" s="22"/>
      <c r="H53" s="22"/>
      <c r="I53" s="22"/>
      <c r="J53" s="22"/>
      <c r="K53" s="22"/>
      <c r="L53" s="22"/>
      <c r="M53" s="22"/>
      <c r="N53" s="23"/>
    </row>
    <row r="54" customFormat="false" ht="15" hidden="false" customHeight="false" outlineLevel="0" collapsed="false">
      <c r="A54" s="21"/>
      <c r="B54" s="22"/>
      <c r="C54" s="22"/>
      <c r="D54" s="22"/>
      <c r="E54" s="22"/>
      <c r="F54" s="22"/>
      <c r="G54" s="22"/>
      <c r="H54" s="22"/>
      <c r="I54" s="22"/>
      <c r="J54" s="22"/>
      <c r="K54" s="22"/>
      <c r="L54" s="22"/>
      <c r="M54" s="22"/>
      <c r="N54" s="23"/>
    </row>
    <row r="55" customFormat="false" ht="15" hidden="false" customHeight="false" outlineLevel="0" collapsed="false">
      <c r="A55" s="21"/>
      <c r="B55" s="22"/>
      <c r="C55" s="22"/>
      <c r="D55" s="22"/>
      <c r="E55" s="22"/>
      <c r="F55" s="22"/>
      <c r="G55" s="22"/>
      <c r="H55" s="22"/>
      <c r="I55" s="22"/>
      <c r="J55" s="22"/>
      <c r="K55" s="22"/>
      <c r="L55" s="22"/>
      <c r="M55" s="22"/>
      <c r="N55" s="23"/>
    </row>
    <row r="56" customFormat="false" ht="15" hidden="false" customHeight="false" outlineLevel="0" collapsed="false">
      <c r="A56" s="21"/>
      <c r="B56" s="22"/>
      <c r="C56" s="22"/>
      <c r="D56" s="22"/>
      <c r="E56" s="22"/>
      <c r="F56" s="22"/>
      <c r="G56" s="22"/>
      <c r="H56" s="22"/>
      <c r="I56" s="22"/>
      <c r="J56" s="22"/>
      <c r="K56" s="22"/>
      <c r="L56" s="22"/>
      <c r="M56" s="22"/>
      <c r="N56" s="23"/>
    </row>
    <row r="57" customFormat="false" ht="15" hidden="false" customHeight="false" outlineLevel="0" collapsed="false">
      <c r="A57" s="21"/>
      <c r="B57" s="22"/>
      <c r="C57" s="22"/>
      <c r="D57" s="22"/>
      <c r="E57" s="22"/>
      <c r="F57" s="22"/>
      <c r="G57" s="22"/>
      <c r="H57" s="22"/>
      <c r="I57" s="22"/>
      <c r="J57" s="22"/>
      <c r="K57" s="22"/>
      <c r="L57" s="22"/>
      <c r="M57" s="22"/>
      <c r="N57" s="23"/>
    </row>
    <row r="58" customFormat="false" ht="15" hidden="false" customHeight="false" outlineLevel="0" collapsed="false">
      <c r="A58" s="21"/>
      <c r="B58" s="22"/>
      <c r="C58" s="22"/>
      <c r="D58" s="22"/>
      <c r="E58" s="22"/>
      <c r="F58" s="22"/>
      <c r="G58" s="22"/>
      <c r="H58" s="22"/>
      <c r="I58" s="22"/>
      <c r="J58" s="22"/>
      <c r="K58" s="22"/>
      <c r="L58" s="22"/>
      <c r="M58" s="22"/>
      <c r="N58" s="23"/>
    </row>
    <row r="59" customFormat="false" ht="15" hidden="false" customHeight="false" outlineLevel="0" collapsed="false">
      <c r="A59" s="21"/>
      <c r="B59" s="22"/>
      <c r="C59" s="22"/>
      <c r="D59" s="22"/>
      <c r="E59" s="22"/>
      <c r="F59" s="22"/>
      <c r="G59" s="22"/>
      <c r="H59" s="22"/>
      <c r="I59" s="22"/>
      <c r="J59" s="22"/>
      <c r="K59" s="22"/>
      <c r="L59" s="22"/>
      <c r="M59" s="22"/>
      <c r="N59" s="23"/>
    </row>
    <row r="60" customFormat="false" ht="15" hidden="false" customHeight="false" outlineLevel="0" collapsed="false">
      <c r="A60" s="21"/>
      <c r="B60" s="22"/>
      <c r="C60" s="22"/>
      <c r="D60" s="22"/>
      <c r="E60" s="22"/>
      <c r="F60" s="22"/>
      <c r="G60" s="22"/>
      <c r="H60" s="22"/>
      <c r="I60" s="22"/>
      <c r="J60" s="22"/>
      <c r="K60" s="22"/>
      <c r="L60" s="22"/>
      <c r="M60" s="22"/>
      <c r="N60" s="23"/>
    </row>
    <row r="61" customFormat="false" ht="15" hidden="false" customHeight="false" outlineLevel="0" collapsed="false">
      <c r="A61" s="21"/>
      <c r="B61" s="22"/>
      <c r="C61" s="22"/>
      <c r="D61" s="22"/>
      <c r="E61" s="22"/>
      <c r="F61" s="22"/>
      <c r="G61" s="22"/>
      <c r="H61" s="22"/>
      <c r="I61" s="22"/>
      <c r="J61" s="22"/>
      <c r="K61" s="22"/>
      <c r="L61" s="22"/>
      <c r="M61" s="22"/>
      <c r="N61" s="23"/>
    </row>
    <row r="62" customFormat="false" ht="15" hidden="false" customHeight="false" outlineLevel="0" collapsed="false">
      <c r="A62" s="21"/>
      <c r="B62" s="22"/>
      <c r="C62" s="22"/>
      <c r="D62" s="22"/>
      <c r="E62" s="22"/>
      <c r="F62" s="22"/>
      <c r="G62" s="22"/>
      <c r="H62" s="22"/>
      <c r="I62" s="22"/>
      <c r="J62" s="22"/>
      <c r="K62" s="22"/>
      <c r="L62" s="22"/>
      <c r="M62" s="22"/>
      <c r="N62" s="23"/>
    </row>
    <row r="63" customFormat="false" ht="15" hidden="false" customHeight="false" outlineLevel="0" collapsed="false">
      <c r="A63" s="21"/>
      <c r="B63" s="22"/>
      <c r="C63" s="22"/>
      <c r="D63" s="22"/>
      <c r="E63" s="22"/>
      <c r="F63" s="22"/>
      <c r="G63" s="22"/>
      <c r="H63" s="22"/>
      <c r="I63" s="22"/>
      <c r="J63" s="22"/>
      <c r="K63" s="22"/>
      <c r="L63" s="22"/>
      <c r="M63" s="22"/>
      <c r="N63" s="23"/>
    </row>
    <row r="64" customFormat="false" ht="15" hidden="false" customHeight="false" outlineLevel="0" collapsed="false">
      <c r="A64" s="21"/>
      <c r="B64" s="22"/>
      <c r="C64" s="22"/>
      <c r="D64" s="22"/>
      <c r="E64" s="22"/>
      <c r="F64" s="22"/>
      <c r="G64" s="22"/>
      <c r="H64" s="22"/>
      <c r="I64" s="22"/>
      <c r="J64" s="22"/>
      <c r="K64" s="22"/>
      <c r="L64" s="22"/>
      <c r="M64" s="22"/>
      <c r="N64" s="23"/>
    </row>
    <row r="65" customFormat="false" ht="15" hidden="false" customHeight="false" outlineLevel="0" collapsed="false">
      <c r="A65" s="21"/>
      <c r="B65" s="22"/>
      <c r="C65" s="22"/>
      <c r="D65" s="22"/>
      <c r="E65" s="22"/>
      <c r="F65" s="22"/>
      <c r="G65" s="22"/>
      <c r="H65" s="22"/>
      <c r="I65" s="22"/>
      <c r="J65" s="22"/>
      <c r="K65" s="22"/>
      <c r="L65" s="22"/>
      <c r="M65" s="22"/>
      <c r="N65" s="23"/>
    </row>
    <row r="66" customFormat="false" ht="15" hidden="false" customHeight="false" outlineLevel="0" collapsed="false">
      <c r="A66" s="21"/>
      <c r="B66" s="22"/>
      <c r="C66" s="22"/>
      <c r="D66" s="22"/>
      <c r="E66" s="22"/>
      <c r="F66" s="22"/>
      <c r="G66" s="22"/>
      <c r="H66" s="22"/>
      <c r="I66" s="22"/>
      <c r="J66" s="22"/>
      <c r="K66" s="22"/>
      <c r="L66" s="22"/>
      <c r="M66" s="22"/>
      <c r="N66" s="23"/>
    </row>
    <row r="67" customFormat="false" ht="15" hidden="false" customHeight="false" outlineLevel="0" collapsed="false">
      <c r="A67" s="21"/>
      <c r="B67" s="22"/>
      <c r="C67" s="22"/>
      <c r="D67" s="22"/>
      <c r="E67" s="22"/>
      <c r="F67" s="22"/>
      <c r="G67" s="22"/>
      <c r="H67" s="22"/>
      <c r="I67" s="22"/>
      <c r="J67" s="22"/>
      <c r="K67" s="22"/>
      <c r="L67" s="22"/>
      <c r="M67" s="22"/>
      <c r="N67" s="23"/>
    </row>
    <row r="68" customFormat="false" ht="15" hidden="false" customHeight="false" outlineLevel="0" collapsed="false">
      <c r="A68" s="21"/>
      <c r="B68" s="22"/>
      <c r="C68" s="22"/>
      <c r="D68" s="22"/>
      <c r="E68" s="22"/>
      <c r="F68" s="22"/>
      <c r="G68" s="22"/>
      <c r="H68" s="22"/>
      <c r="I68" s="22"/>
      <c r="J68" s="22"/>
      <c r="K68" s="22"/>
      <c r="L68" s="22"/>
      <c r="M68" s="22"/>
      <c r="N68" s="23"/>
    </row>
    <row r="69" customFormat="false" ht="15" hidden="false" customHeight="false" outlineLevel="0" collapsed="false">
      <c r="A69" s="21"/>
      <c r="B69" s="22"/>
      <c r="C69" s="22"/>
      <c r="D69" s="22"/>
      <c r="E69" s="22"/>
      <c r="F69" s="22"/>
      <c r="G69" s="22"/>
      <c r="H69" s="22"/>
      <c r="I69" s="22"/>
      <c r="J69" s="22"/>
      <c r="K69" s="22"/>
      <c r="L69" s="22"/>
      <c r="M69" s="22"/>
      <c r="N69" s="23"/>
    </row>
    <row r="70" customFormat="false" ht="15" hidden="false" customHeight="false" outlineLevel="0" collapsed="false">
      <c r="A70" s="21"/>
      <c r="B70" s="22"/>
      <c r="C70" s="22"/>
      <c r="D70" s="22"/>
      <c r="E70" s="22"/>
      <c r="F70" s="22"/>
      <c r="G70" s="22"/>
      <c r="H70" s="22"/>
      <c r="I70" s="22"/>
      <c r="J70" s="22"/>
      <c r="K70" s="22"/>
      <c r="L70" s="22"/>
      <c r="M70" s="22"/>
      <c r="N70" s="23"/>
    </row>
    <row r="71" customFormat="false" ht="15" hidden="false" customHeight="false" outlineLevel="0" collapsed="false">
      <c r="A71" s="21"/>
      <c r="B71" s="22"/>
      <c r="C71" s="22"/>
      <c r="D71" s="22"/>
      <c r="E71" s="22"/>
      <c r="F71" s="22"/>
      <c r="G71" s="22"/>
      <c r="H71" s="22"/>
      <c r="I71" s="22"/>
      <c r="J71" s="22"/>
      <c r="K71" s="22"/>
      <c r="L71" s="22"/>
      <c r="M71" s="22"/>
      <c r="N71" s="23"/>
    </row>
    <row r="72" customFormat="false" ht="15" hidden="false" customHeight="false" outlineLevel="0" collapsed="false">
      <c r="A72" s="21"/>
      <c r="B72" s="22"/>
      <c r="C72" s="22"/>
      <c r="D72" s="22"/>
      <c r="E72" s="22"/>
      <c r="F72" s="22"/>
      <c r="G72" s="22"/>
      <c r="H72" s="22"/>
      <c r="I72" s="22"/>
      <c r="J72" s="22"/>
      <c r="K72" s="22"/>
      <c r="L72" s="22"/>
      <c r="M72" s="22"/>
      <c r="N72" s="23"/>
    </row>
    <row r="73" customFormat="false" ht="15.75" hidden="false" customHeight="false" outlineLevel="0" collapsed="false">
      <c r="A73" s="24"/>
      <c r="B73" s="25"/>
      <c r="C73" s="25"/>
      <c r="D73" s="25"/>
      <c r="E73" s="25"/>
      <c r="F73" s="25"/>
      <c r="G73" s="25"/>
      <c r="H73" s="25"/>
      <c r="I73" s="25"/>
      <c r="J73" s="25"/>
      <c r="K73" s="25"/>
      <c r="L73" s="25"/>
      <c r="M73" s="25"/>
      <c r="N73" s="26"/>
    </row>
  </sheetData>
  <mergeCells count="1">
    <mergeCell ref="A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0" ySplit="5" topLeftCell="A63" activePane="bottomLeft" state="frozen"/>
      <selection pane="topLeft" activeCell="A4" activeCellId="0" sqref="A4"/>
      <selection pane="bottomLeft" activeCell="E74" activeCellId="0" sqref="E74:G74"/>
    </sheetView>
  </sheetViews>
  <sheetFormatPr defaultColWidth="73.84765625" defaultRowHeight="15" zeroHeight="false" outlineLevelRow="0" outlineLevelCol="0"/>
  <cols>
    <col collapsed="false" customWidth="true" hidden="false" outlineLevel="0" max="1" min="1" style="27" width="32.7"/>
    <col collapsed="false" customWidth="true" hidden="true" outlineLevel="0" max="2" min="2" style="27" width="21.13"/>
    <col collapsed="false" customWidth="true" hidden="true" outlineLevel="0" max="3" min="3" style="27" width="28.99"/>
    <col collapsed="false" customWidth="true" hidden="false" outlineLevel="0" max="7" min="4" style="27" width="25.13"/>
    <col collapsed="false" customWidth="true" hidden="true" outlineLevel="0" max="8" min="8" style="28" width="18.56"/>
    <col collapsed="false" customWidth="true" hidden="true" outlineLevel="0" max="9" min="9" style="27" width="19.99"/>
    <col collapsed="false" customWidth="true" hidden="true" outlineLevel="0" max="10" min="10" style="27" width="28.41"/>
    <col collapsed="false" customWidth="true" hidden="true" outlineLevel="0" max="11" min="11" style="27" width="17.99"/>
    <col collapsed="false" customWidth="true" hidden="false" outlineLevel="0" max="12" min="12" style="27" width="23.56"/>
    <col collapsed="false" customWidth="true" hidden="false" outlineLevel="0" max="13" min="13" style="27" width="25.41"/>
    <col collapsed="false" customWidth="false" hidden="false" outlineLevel="0" max="257" min="14" style="27" width="73.85"/>
  </cols>
  <sheetData>
    <row r="2" customFormat="false" ht="15.75" hidden="false" customHeight="false" outlineLevel="0" collapsed="false">
      <c r="B2" s="29" t="s">
        <v>1</v>
      </c>
      <c r="C2" s="29"/>
      <c r="D2" s="29"/>
      <c r="E2" s="29"/>
      <c r="F2" s="29"/>
      <c r="G2" s="29"/>
    </row>
    <row r="3" customFormat="false" ht="15.75" hidden="false" customHeight="false" outlineLevel="0" collapsed="false">
      <c r="A3" s="30" t="s">
        <v>2</v>
      </c>
      <c r="B3" s="29" t="s">
        <v>3</v>
      </c>
      <c r="C3" s="29"/>
      <c r="D3" s="30" t="s">
        <v>4</v>
      </c>
      <c r="E3" s="30"/>
      <c r="F3" s="30" t="s">
        <v>4</v>
      </c>
      <c r="G3" s="30" t="s">
        <v>4</v>
      </c>
    </row>
    <row r="4" customFormat="false" ht="18.75" hidden="false" customHeight="false" outlineLevel="0" collapsed="false">
      <c r="A4" s="30"/>
      <c r="B4" s="29"/>
      <c r="C4" s="29"/>
      <c r="D4" s="31"/>
      <c r="E4" s="31"/>
      <c r="F4" s="31"/>
      <c r="G4" s="32"/>
    </row>
    <row r="5" customFormat="false" ht="15.75" hidden="false" customHeight="false" outlineLevel="0" collapsed="false">
      <c r="A5" s="30"/>
      <c r="B5" s="33" t="n">
        <v>0.933333333333333</v>
      </c>
      <c r="C5" s="33"/>
      <c r="D5" s="34" t="s">
        <v>5</v>
      </c>
      <c r="E5" s="34"/>
      <c r="F5" s="34" t="s">
        <v>6</v>
      </c>
      <c r="G5" s="34" t="s">
        <v>7</v>
      </c>
    </row>
    <row r="6" customFormat="false" ht="15.75" hidden="false" customHeight="false" outlineLevel="0" collapsed="false">
      <c r="A6" s="34" t="s">
        <v>8</v>
      </c>
      <c r="B6" s="35" t="s">
        <v>9</v>
      </c>
      <c r="C6" s="36" t="s">
        <v>10</v>
      </c>
      <c r="D6" s="37" t="s">
        <v>11</v>
      </c>
      <c r="E6" s="36" t="s">
        <v>10</v>
      </c>
      <c r="F6" s="37" t="s">
        <v>11</v>
      </c>
      <c r="G6" s="38" t="s">
        <v>11</v>
      </c>
    </row>
    <row r="7" customFormat="false" ht="15.75" hidden="false" customHeight="false" outlineLevel="0" collapsed="false">
      <c r="A7" s="39"/>
      <c r="B7" s="29" t="s">
        <v>12</v>
      </c>
      <c r="C7" s="40" t="s">
        <v>12</v>
      </c>
      <c r="D7" s="40" t="s">
        <v>12</v>
      </c>
      <c r="E7" s="40" t="s">
        <v>12</v>
      </c>
      <c r="F7" s="40" t="s">
        <v>12</v>
      </c>
      <c r="G7" s="41" t="s">
        <v>12</v>
      </c>
    </row>
    <row r="8" customFormat="false" ht="15.75" hidden="false" customHeight="false" outlineLevel="0" collapsed="false">
      <c r="A8" s="42"/>
      <c r="B8" s="29" t="s">
        <v>13</v>
      </c>
      <c r="C8" s="43" t="s">
        <v>13</v>
      </c>
      <c r="D8" s="43"/>
      <c r="E8" s="43"/>
      <c r="F8" s="43" t="s">
        <v>14</v>
      </c>
      <c r="G8" s="41" t="s">
        <v>14</v>
      </c>
    </row>
    <row r="9" customFormat="false" ht="15.75" hidden="false" customHeight="false" outlineLevel="0" collapsed="false">
      <c r="A9" s="44" t="s">
        <v>15</v>
      </c>
      <c r="B9" s="45"/>
      <c r="C9" s="45"/>
      <c r="D9" s="45"/>
      <c r="E9" s="45"/>
      <c r="F9" s="46"/>
      <c r="G9" s="46"/>
    </row>
    <row r="10" customFormat="false" ht="15" hidden="false" customHeight="false" outlineLevel="0" collapsed="false">
      <c r="A10" s="47"/>
      <c r="B10" s="45"/>
      <c r="C10" s="45"/>
      <c r="D10" s="45"/>
      <c r="E10" s="45"/>
      <c r="F10" s="46"/>
      <c r="G10" s="46"/>
    </row>
    <row r="11" customFormat="false" ht="15" hidden="false" customHeight="false" outlineLevel="0" collapsed="false">
      <c r="A11" s="47" t="s">
        <v>16</v>
      </c>
      <c r="B11" s="45" t="n">
        <v>25455702.99724</v>
      </c>
      <c r="C11" s="45" t="n">
        <v>25455702.99724</v>
      </c>
      <c r="D11" s="45" t="n">
        <f aca="false">C11*4.8/100+C11</f>
        <v>26677576.7411075</v>
      </c>
      <c r="E11" s="45" t="n">
        <f aca="false">D11</f>
        <v>26677576.7411075</v>
      </c>
      <c r="F11" s="46" t="n">
        <f aca="false">E11*5.9/100+E11</f>
        <v>28251553.7688329</v>
      </c>
      <c r="G11" s="46" t="n">
        <f aca="false">F11*5.6/100+F11</f>
        <v>29833640.7798875</v>
      </c>
    </row>
    <row r="12" customFormat="false" ht="15" hidden="false" customHeight="false" outlineLevel="0" collapsed="false">
      <c r="A12" s="47" t="s">
        <v>17</v>
      </c>
      <c r="B12" s="45" t="n">
        <v>-6336000</v>
      </c>
      <c r="C12" s="45" t="n">
        <v>-6336000</v>
      </c>
      <c r="D12" s="45" t="n">
        <f aca="false">C12*4.8/100+C12</f>
        <v>-6640128</v>
      </c>
      <c r="E12" s="45" t="n">
        <f aca="false">D12</f>
        <v>-6640128</v>
      </c>
      <c r="F12" s="46" t="n">
        <f aca="false">E12*5.9/100+E12</f>
        <v>-7031895.552</v>
      </c>
      <c r="G12" s="46" t="n">
        <f aca="false">F12*5.6/100+F12</f>
        <v>-7425681.702912</v>
      </c>
    </row>
    <row r="13" customFormat="false" ht="15" hidden="false" customHeight="false" outlineLevel="0" collapsed="false">
      <c r="A13" s="47" t="s">
        <v>18</v>
      </c>
      <c r="B13" s="45" t="n">
        <v>5798707.2</v>
      </c>
      <c r="C13" s="45" t="n">
        <v>5798707.2</v>
      </c>
      <c r="D13" s="45" t="n">
        <f aca="false">C13*4.8/100+C13</f>
        <v>6077045.1456</v>
      </c>
      <c r="E13" s="45" t="n">
        <f aca="false">D13</f>
        <v>6077045.1456</v>
      </c>
      <c r="F13" s="46" t="n">
        <f aca="false">E13*5.9/100+E13</f>
        <v>6435590.8091904</v>
      </c>
      <c r="G13" s="46" t="n">
        <f aca="false">F13*5.6/100+F13</f>
        <v>6795983.89450506</v>
      </c>
    </row>
    <row r="14" customFormat="false" ht="15" hidden="false" customHeight="false" outlineLevel="0" collapsed="false">
      <c r="A14" s="48" t="s">
        <v>19</v>
      </c>
      <c r="B14" s="45" t="n">
        <v>14496.768</v>
      </c>
      <c r="C14" s="45" t="n">
        <v>14496.768</v>
      </c>
      <c r="D14" s="45" t="n">
        <f aca="false">C14*4.8/100+C14</f>
        <v>15192.612864</v>
      </c>
      <c r="E14" s="45" t="n">
        <f aca="false">D14</f>
        <v>15192.612864</v>
      </c>
      <c r="F14" s="46" t="n">
        <f aca="false">E14*5.9/100+E14</f>
        <v>16088.977022976</v>
      </c>
      <c r="G14" s="46" t="n">
        <f aca="false">F14*5.6/100+F14</f>
        <v>16989.9597362627</v>
      </c>
    </row>
    <row r="15" customFormat="false" ht="15" hidden="false" customHeight="false" outlineLevel="0" collapsed="false">
      <c r="A15" s="48" t="s">
        <v>20</v>
      </c>
      <c r="B15" s="45" t="n">
        <v>57179980</v>
      </c>
      <c r="C15" s="45" t="n">
        <v>57179980</v>
      </c>
      <c r="D15" s="45" t="n">
        <f aca="false">61000000+12655731.2+600000</f>
        <v>74255731.2</v>
      </c>
      <c r="E15" s="45" t="n">
        <f aca="false">D15</f>
        <v>74255731.2</v>
      </c>
      <c r="F15" s="46" t="n">
        <f aca="false">E15*5.9/100+E15</f>
        <v>78636819.3408</v>
      </c>
      <c r="G15" s="46" t="n">
        <f aca="false">F15*5.6/100+F15</f>
        <v>83040481.2238848</v>
      </c>
    </row>
    <row r="16" customFormat="false" ht="15" hidden="false" customHeight="false" outlineLevel="0" collapsed="false">
      <c r="A16" s="48" t="s">
        <v>21</v>
      </c>
      <c r="B16" s="45" t="n">
        <v>31680</v>
      </c>
      <c r="C16" s="45" t="n">
        <v>31680</v>
      </c>
      <c r="D16" s="45" t="n">
        <f aca="false">C16*4.8/100+C16</f>
        <v>33200.64</v>
      </c>
      <c r="E16" s="45" t="n">
        <f aca="false">D16</f>
        <v>33200.64</v>
      </c>
      <c r="F16" s="46" t="n">
        <f aca="false">E16*5.9/100+E16</f>
        <v>35159.47776</v>
      </c>
      <c r="G16" s="46" t="n">
        <f aca="false">F16*5.6/100+F16</f>
        <v>37128.40851456</v>
      </c>
    </row>
    <row r="17" customFormat="false" ht="15" hidden="false" customHeight="false" outlineLevel="0" collapsed="false">
      <c r="A17" s="48" t="s">
        <v>22</v>
      </c>
      <c r="B17" s="49"/>
      <c r="C17" s="49" t="n">
        <v>75000</v>
      </c>
      <c r="D17" s="45" t="n">
        <v>0</v>
      </c>
      <c r="E17" s="45" t="n">
        <f aca="false">D17</f>
        <v>0</v>
      </c>
      <c r="F17" s="46" t="n">
        <f aca="false">E17*5.9/100+E17</f>
        <v>0</v>
      </c>
      <c r="G17" s="46" t="n">
        <f aca="false">F17*5.6/100+F17</f>
        <v>0</v>
      </c>
    </row>
    <row r="18" customFormat="false" ht="15" hidden="false" customHeight="false" outlineLevel="0" collapsed="false">
      <c r="A18" s="48" t="s">
        <v>23</v>
      </c>
      <c r="B18" s="45" t="n">
        <v>52800</v>
      </c>
      <c r="C18" s="45" t="n">
        <v>52800</v>
      </c>
      <c r="D18" s="45" t="n">
        <f aca="false">C18*4.8/100+C18</f>
        <v>55334.4</v>
      </c>
      <c r="E18" s="45" t="n">
        <f aca="false">D18</f>
        <v>55334.4</v>
      </c>
      <c r="F18" s="46" t="n">
        <f aca="false">E18*5.9/100+E18</f>
        <v>58599.1296</v>
      </c>
      <c r="G18" s="46" t="n">
        <f aca="false">F18*5.6/100+F18</f>
        <v>61880.6808576</v>
      </c>
      <c r="I18" s="50"/>
    </row>
    <row r="19" customFormat="false" ht="15" hidden="false" customHeight="false" outlineLevel="0" collapsed="false">
      <c r="A19" s="48" t="s">
        <v>24</v>
      </c>
      <c r="B19" s="45" t="n">
        <v>34848</v>
      </c>
      <c r="C19" s="45" t="n">
        <v>34848</v>
      </c>
      <c r="D19" s="45" t="n">
        <f aca="false">C19*4.8/100+C19</f>
        <v>36520.704</v>
      </c>
      <c r="E19" s="45" t="n">
        <f aca="false">D19</f>
        <v>36520.704</v>
      </c>
      <c r="F19" s="46" t="n">
        <f aca="false">E19*5.9/100+E19</f>
        <v>38675.425536</v>
      </c>
      <c r="G19" s="46" t="n">
        <f aca="false">F19*5.6/100+F19</f>
        <v>40841.249366016</v>
      </c>
      <c r="I19" s="50"/>
    </row>
    <row r="20" customFormat="false" ht="15" hidden="false" customHeight="false" outlineLevel="0" collapsed="false">
      <c r="A20" s="51" t="s">
        <v>25</v>
      </c>
      <c r="B20" s="45" t="n">
        <v>3168</v>
      </c>
      <c r="C20" s="45" t="n">
        <v>3168</v>
      </c>
      <c r="D20" s="45" t="n">
        <f aca="false">C20*4.8/100+C20</f>
        <v>3320.064</v>
      </c>
      <c r="E20" s="45" t="n">
        <f aca="false">D20</f>
        <v>3320.064</v>
      </c>
      <c r="F20" s="46" t="n">
        <f aca="false">E20*5.9/100+E20</f>
        <v>3515.947776</v>
      </c>
      <c r="G20" s="46" t="n">
        <f aca="false">F20*5.6/100+F20</f>
        <v>3712.840851456</v>
      </c>
      <c r="I20" s="50"/>
    </row>
    <row r="21" customFormat="false" ht="15" hidden="false" customHeight="false" outlineLevel="0" collapsed="false">
      <c r="A21" s="48" t="s">
        <v>26</v>
      </c>
      <c r="B21" s="45" t="n">
        <v>52800</v>
      </c>
      <c r="C21" s="45" t="n">
        <v>52800</v>
      </c>
      <c r="D21" s="45" t="n">
        <f aca="false">C21*4.8/100+C21</f>
        <v>55334.4</v>
      </c>
      <c r="E21" s="45" t="n">
        <f aca="false">D21</f>
        <v>55334.4</v>
      </c>
      <c r="F21" s="46" t="n">
        <f aca="false">E21*5.9/100+E21</f>
        <v>58599.1296</v>
      </c>
      <c r="G21" s="46" t="n">
        <f aca="false">F21*5.6/100+F21</f>
        <v>61880.6808576</v>
      </c>
      <c r="I21" s="50"/>
      <c r="J21" s="50"/>
    </row>
    <row r="22" customFormat="false" ht="15" hidden="false" customHeight="false" outlineLevel="0" collapsed="false">
      <c r="A22" s="48" t="s">
        <v>27</v>
      </c>
      <c r="B22" s="45" t="n">
        <v>528000</v>
      </c>
      <c r="C22" s="45" t="n">
        <v>528000</v>
      </c>
      <c r="D22" s="45" t="n">
        <f aca="false">C22*4.8/100+C22</f>
        <v>553344</v>
      </c>
      <c r="E22" s="45" t="n">
        <f aca="false">D22</f>
        <v>553344</v>
      </c>
      <c r="F22" s="46" t="n">
        <f aca="false">E22*5.9/100+E22</f>
        <v>585991.296</v>
      </c>
      <c r="G22" s="46" t="n">
        <f aca="false">F22*5.6/100+F22</f>
        <v>618806.808576</v>
      </c>
    </row>
    <row r="23" customFormat="false" ht="15" hidden="false" customHeight="false" outlineLevel="0" collapsed="false">
      <c r="A23" s="48" t="s">
        <v>28</v>
      </c>
      <c r="B23" s="45" t="n">
        <v>24096.864</v>
      </c>
      <c r="C23" s="45" t="n">
        <v>24096.864</v>
      </c>
      <c r="D23" s="45" t="n">
        <f aca="false">C23*4.8/100+C23</f>
        <v>25253.513472</v>
      </c>
      <c r="E23" s="45" t="n">
        <f aca="false">D23</f>
        <v>25253.513472</v>
      </c>
      <c r="F23" s="46" t="n">
        <f aca="false">E23*5.9/100+E23</f>
        <v>26743.470766848</v>
      </c>
      <c r="G23" s="46" t="n">
        <f aca="false">F23*5.6/100+F23</f>
        <v>28241.1051297915</v>
      </c>
    </row>
    <row r="24" customFormat="false" ht="15" hidden="false" customHeight="false" outlineLevel="0" collapsed="false">
      <c r="A24" s="47" t="s">
        <v>29</v>
      </c>
      <c r="B24" s="45" t="n">
        <v>6460945.53984</v>
      </c>
      <c r="C24" s="45" t="n">
        <v>6460945.53984</v>
      </c>
      <c r="D24" s="45" t="n">
        <f aca="false">C24*4.8/100+C24</f>
        <v>6771070.92575232</v>
      </c>
      <c r="E24" s="45" t="n">
        <f aca="false">D24</f>
        <v>6771070.92575232</v>
      </c>
      <c r="F24" s="46" t="n">
        <f aca="false">E24*5.9/100+E24</f>
        <v>7170564.11037171</v>
      </c>
      <c r="G24" s="46" t="n">
        <f aca="false">F24*5.6/100+F24</f>
        <v>7572115.70055252</v>
      </c>
    </row>
    <row r="25" customFormat="false" ht="15" hidden="false" customHeight="false" outlineLevel="0" collapsed="false">
      <c r="A25" s="47" t="s">
        <v>30</v>
      </c>
      <c r="B25" s="45" t="n">
        <v>881515.008</v>
      </c>
      <c r="C25" s="45" t="n">
        <v>881515.008</v>
      </c>
      <c r="D25" s="45" t="n">
        <f aca="false">C25*4.8/100+C25</f>
        <v>923827.728384</v>
      </c>
      <c r="E25" s="45" t="n">
        <f aca="false">D25</f>
        <v>923827.728384</v>
      </c>
      <c r="F25" s="46" t="n">
        <f aca="false">E25*5.9/100+E25</f>
        <v>978333.564358656</v>
      </c>
      <c r="G25" s="46" t="n">
        <f aca="false">F25*5.6/100+F25</f>
        <v>1033120.24396274</v>
      </c>
    </row>
    <row r="26" customFormat="false" ht="15" hidden="false" customHeight="false" outlineLevel="0" collapsed="false">
      <c r="A26" s="47" t="s">
        <v>31</v>
      </c>
      <c r="B26" s="45" t="n">
        <v>470141.3376</v>
      </c>
      <c r="C26" s="45" t="n">
        <v>470141.3376</v>
      </c>
      <c r="D26" s="45" t="n">
        <f aca="false">C26*4.8/100+C26</f>
        <v>492708.1218048</v>
      </c>
      <c r="E26" s="45" t="n">
        <f aca="false">D26</f>
        <v>492708.1218048</v>
      </c>
      <c r="F26" s="46" t="n">
        <f aca="false">E26*5.9/100+E26</f>
        <v>521777.900991283</v>
      </c>
      <c r="G26" s="46" t="n">
        <f aca="false">F26*5.6/100+F26</f>
        <v>550997.463446795</v>
      </c>
    </row>
    <row r="27" customFormat="false" ht="15" hidden="false" customHeight="false" outlineLevel="0" collapsed="false">
      <c r="A27" s="48" t="s">
        <v>32</v>
      </c>
      <c r="B27" s="45" t="n">
        <v>82664.736</v>
      </c>
      <c r="C27" s="45" t="n">
        <v>82664.736</v>
      </c>
      <c r="D27" s="45" t="n">
        <f aca="false">C27*4.8/100+C27</f>
        <v>86632.643328</v>
      </c>
      <c r="E27" s="45" t="n">
        <f aca="false">D27</f>
        <v>86632.643328</v>
      </c>
      <c r="F27" s="46" t="n">
        <f aca="false">E27*5.9/100+E27</f>
        <v>91743.969284352</v>
      </c>
      <c r="G27" s="46" t="n">
        <f aca="false">F27*5.6/100+F27</f>
        <v>96881.6315642757</v>
      </c>
    </row>
    <row r="28" customFormat="false" ht="15" hidden="false" customHeight="false" outlineLevel="0" collapsed="false">
      <c r="A28" s="48" t="s">
        <v>33</v>
      </c>
      <c r="B28" s="45" t="n">
        <v>557.568</v>
      </c>
      <c r="C28" s="45" t="n">
        <v>557.568</v>
      </c>
      <c r="D28" s="45" t="n">
        <f aca="false">C28*4.8/100+C28</f>
        <v>584.331264</v>
      </c>
      <c r="E28" s="45" t="n">
        <f aca="false">D28</f>
        <v>584.331264</v>
      </c>
      <c r="F28" s="46" t="n">
        <f aca="false">E28*5.9/100+E28</f>
        <v>618.806808576</v>
      </c>
      <c r="G28" s="46" t="n">
        <f aca="false">F28*5.6/100+F28</f>
        <v>653.459989856256</v>
      </c>
    </row>
    <row r="29" customFormat="false" ht="15" hidden="false" customHeight="false" outlineLevel="0" collapsed="false">
      <c r="A29" s="48" t="s">
        <v>34</v>
      </c>
      <c r="B29" s="45"/>
      <c r="C29" s="45" t="n">
        <v>1000</v>
      </c>
      <c r="D29" s="45" t="n">
        <f aca="false">C29*4.8/100+C29</f>
        <v>1048</v>
      </c>
      <c r="E29" s="45" t="n">
        <f aca="false">D29</f>
        <v>1048</v>
      </c>
      <c r="F29" s="46" t="n">
        <f aca="false">E29*5.9/100+E29</f>
        <v>1109.832</v>
      </c>
      <c r="G29" s="46" t="n">
        <f aca="false">F29*5.6/100+F29</f>
        <v>1171.982592</v>
      </c>
    </row>
    <row r="30" customFormat="false" ht="15" hidden="false" customHeight="false" outlineLevel="0" collapsed="false">
      <c r="A30" s="48" t="s">
        <v>35</v>
      </c>
      <c r="B30" s="45" t="n">
        <v>4857.6</v>
      </c>
      <c r="C30" s="45" t="n">
        <v>4857.6</v>
      </c>
      <c r="D30" s="45" t="n">
        <f aca="false">C30*4.8/100+C30</f>
        <v>5090.7648</v>
      </c>
      <c r="E30" s="45" t="n">
        <f aca="false">D30</f>
        <v>5090.7648</v>
      </c>
      <c r="F30" s="46" t="n">
        <f aca="false">E30*5.9/100+E30</f>
        <v>5391.1199232</v>
      </c>
      <c r="G30" s="46" t="n">
        <f aca="false">F30*5.6/100+F30</f>
        <v>5693.0226388992</v>
      </c>
    </row>
    <row r="31" customFormat="false" ht="15" hidden="false" customHeight="false" outlineLevel="0" collapsed="false">
      <c r="A31" s="48" t="s">
        <v>36</v>
      </c>
      <c r="B31" s="45" t="n">
        <v>5280</v>
      </c>
      <c r="C31" s="45" t="n">
        <v>5280</v>
      </c>
      <c r="D31" s="45" t="n">
        <f aca="false">C31*4.8/100+C31</f>
        <v>5533.44</v>
      </c>
      <c r="E31" s="45" t="n">
        <f aca="false">D31</f>
        <v>5533.44</v>
      </c>
      <c r="F31" s="46" t="n">
        <f aca="false">E31*5.9/100+E31</f>
        <v>5859.91296</v>
      </c>
      <c r="G31" s="46" t="n">
        <f aca="false">F31*5.6/100+F31</f>
        <v>6188.06808576</v>
      </c>
    </row>
    <row r="32" customFormat="false" ht="15" hidden="false" customHeight="false" outlineLevel="0" collapsed="false">
      <c r="A32" s="48" t="s">
        <v>37</v>
      </c>
      <c r="B32" s="45" t="n">
        <v>3168</v>
      </c>
      <c r="C32" s="45" t="n">
        <v>3168</v>
      </c>
      <c r="D32" s="45" t="n">
        <f aca="false">C32*4.8/100+C32</f>
        <v>3320.064</v>
      </c>
      <c r="E32" s="45" t="n">
        <f aca="false">D32</f>
        <v>3320.064</v>
      </c>
      <c r="F32" s="46" t="n">
        <f aca="false">E32*5.9/100+E32</f>
        <v>3515.947776</v>
      </c>
      <c r="G32" s="46" t="n">
        <f aca="false">F32*5.6/100+F32</f>
        <v>3712.840851456</v>
      </c>
    </row>
    <row r="33" customFormat="false" ht="15" hidden="false" customHeight="false" outlineLevel="0" collapsed="false">
      <c r="A33" s="48" t="s">
        <v>38</v>
      </c>
      <c r="B33" s="49"/>
      <c r="C33" s="49" t="n">
        <v>2800</v>
      </c>
      <c r="D33" s="45" t="n">
        <f aca="false">C33*4.8/100+C33</f>
        <v>2934.4</v>
      </c>
      <c r="E33" s="45" t="n">
        <f aca="false">D33</f>
        <v>2934.4</v>
      </c>
      <c r="F33" s="46" t="n">
        <f aca="false">E33*5.9/100+E33</f>
        <v>3107.5296</v>
      </c>
      <c r="G33" s="46" t="n">
        <f aca="false">F33*5.6/100+F33</f>
        <v>3281.5512576</v>
      </c>
    </row>
    <row r="34" customFormat="false" ht="15" hidden="false" customHeight="false" outlineLevel="0" collapsed="false">
      <c r="A34" s="48" t="s">
        <v>39</v>
      </c>
      <c r="B34" s="49"/>
      <c r="C34" s="49" t="n">
        <v>57247</v>
      </c>
      <c r="D34" s="45" t="n">
        <v>0</v>
      </c>
      <c r="E34" s="45" t="n">
        <f aca="false">D34</f>
        <v>0</v>
      </c>
      <c r="F34" s="46" t="n">
        <f aca="false">E34*5.9/100+E34</f>
        <v>0</v>
      </c>
      <c r="G34" s="46" t="n">
        <f aca="false">F34*5.6/100+F34</f>
        <v>0</v>
      </c>
    </row>
    <row r="35" customFormat="false" ht="15" hidden="false" customHeight="false" outlineLevel="0" collapsed="false">
      <c r="A35" s="48" t="s">
        <v>40</v>
      </c>
      <c r="B35" s="45" t="n">
        <v>7805952</v>
      </c>
      <c r="C35" s="45" t="n">
        <v>4702249.28</v>
      </c>
      <c r="D35" s="45" t="n">
        <f aca="false">C35*4.8/100+C35</f>
        <v>4927957.24544</v>
      </c>
      <c r="E35" s="45" t="n">
        <f aca="false">D35</f>
        <v>4927957.24544</v>
      </c>
      <c r="F35" s="46" t="n">
        <f aca="false">E35*5.9/100+E35</f>
        <v>5218706.72292096</v>
      </c>
      <c r="G35" s="46" t="n">
        <f aca="false">F35*5.6/100+F35</f>
        <v>5510954.29940453</v>
      </c>
    </row>
    <row r="36" customFormat="false" ht="30" hidden="false" customHeight="false" outlineLevel="0" collapsed="false">
      <c r="A36" s="52" t="s">
        <v>41</v>
      </c>
      <c r="B36" s="45" t="n">
        <v>5018112</v>
      </c>
      <c r="C36" s="45" t="n">
        <v>5018112</v>
      </c>
      <c r="D36" s="45" t="n">
        <f aca="false">C36*4.8/100+C36</f>
        <v>5258981.376</v>
      </c>
      <c r="E36" s="45" t="n">
        <f aca="false">D36*2</f>
        <v>10517962.752</v>
      </c>
      <c r="F36" s="46" t="n">
        <f aca="false">E36*5.9/100+E36</f>
        <v>11138522.554368</v>
      </c>
      <c r="G36" s="46" t="n">
        <f aca="false">F36*5.6/100+F36</f>
        <v>11762279.8174126</v>
      </c>
      <c r="L36" s="50"/>
    </row>
    <row r="37" customFormat="false" ht="15" hidden="false" customHeight="false" outlineLevel="0" collapsed="false">
      <c r="A37" s="48" t="s">
        <v>42</v>
      </c>
      <c r="B37" s="45"/>
      <c r="C37" s="45" t="n">
        <v>0</v>
      </c>
      <c r="D37" s="45" t="n">
        <v>0</v>
      </c>
      <c r="E37" s="45" t="n">
        <v>8000</v>
      </c>
      <c r="F37" s="46" t="n">
        <f aca="false">E37*5.9/100+E37</f>
        <v>8472</v>
      </c>
      <c r="G37" s="46" t="n">
        <f aca="false">F37*5.6/100+F37</f>
        <v>8946.432</v>
      </c>
    </row>
    <row r="38" customFormat="false" ht="15" hidden="false" customHeight="false" outlineLevel="0" collapsed="false">
      <c r="A38" s="48" t="s">
        <v>43</v>
      </c>
      <c r="B38" s="45" t="n">
        <v>52800</v>
      </c>
      <c r="C38" s="45" t="n">
        <v>52800</v>
      </c>
      <c r="D38" s="45" t="n">
        <f aca="false">C38*4.8/100+C38</f>
        <v>55334.4</v>
      </c>
      <c r="E38" s="45" t="n">
        <f aca="false">D38</f>
        <v>55334.4</v>
      </c>
      <c r="F38" s="46" t="n">
        <f aca="false">E38*5.9/100+E38</f>
        <v>58599.1296</v>
      </c>
      <c r="G38" s="46" t="n">
        <f aca="false">F38*5.6/100+F38</f>
        <v>61880.6808576</v>
      </c>
    </row>
    <row r="39" customFormat="false" ht="15" hidden="false" customHeight="false" outlineLevel="0" collapsed="false">
      <c r="A39" s="48" t="s">
        <v>44</v>
      </c>
      <c r="B39" s="49"/>
      <c r="C39" s="49" t="n">
        <v>500</v>
      </c>
      <c r="D39" s="45" t="n">
        <f aca="false">C39*4.8/100+C39</f>
        <v>524</v>
      </c>
      <c r="E39" s="45" t="n">
        <f aca="false">D39</f>
        <v>524</v>
      </c>
      <c r="F39" s="46" t="n">
        <f aca="false">E39*5.9/100+E39</f>
        <v>554.916</v>
      </c>
      <c r="G39" s="46" t="n">
        <f aca="false">F39*5.6/100+F39</f>
        <v>585.991296</v>
      </c>
      <c r="I39" s="50"/>
    </row>
    <row r="40" customFormat="false" ht="15" hidden="false" customHeight="false" outlineLevel="0" collapsed="false">
      <c r="A40" s="48" t="s">
        <v>45</v>
      </c>
      <c r="B40" s="45" t="n">
        <v>0</v>
      </c>
      <c r="C40" s="45" t="n">
        <v>0</v>
      </c>
      <c r="D40" s="45" t="n">
        <f aca="false">C40*4.8/100+C40</f>
        <v>0</v>
      </c>
      <c r="E40" s="45" t="n">
        <f aca="false">D40</f>
        <v>0</v>
      </c>
      <c r="F40" s="46" t="n">
        <f aca="false">E40*5.9/100+E40</f>
        <v>0</v>
      </c>
      <c r="G40" s="46" t="n">
        <f aca="false">F40*5.6/100+F40</f>
        <v>0</v>
      </c>
      <c r="I40" s="28"/>
      <c r="J40" s="50"/>
    </row>
    <row r="41" customFormat="false" ht="15" hidden="false" customHeight="false" outlineLevel="0" collapsed="false">
      <c r="A41" s="48" t="s">
        <v>46</v>
      </c>
      <c r="B41" s="45" t="n">
        <v>10560</v>
      </c>
      <c r="C41" s="45" t="n">
        <v>10560</v>
      </c>
      <c r="D41" s="45" t="n">
        <f aca="false">C41*4.8/100+C41</f>
        <v>11066.88</v>
      </c>
      <c r="E41" s="45" t="n">
        <f aca="false">D41</f>
        <v>11066.88</v>
      </c>
      <c r="F41" s="46" t="n">
        <f aca="false">E41*5.9/100+E41</f>
        <v>11719.82592</v>
      </c>
      <c r="G41" s="46" t="n">
        <f aca="false">F41*5.6/100+F41</f>
        <v>12376.13617152</v>
      </c>
    </row>
    <row r="42" customFormat="false" ht="15" hidden="false" customHeight="false" outlineLevel="0" collapsed="false">
      <c r="A42" s="48" t="s">
        <v>47</v>
      </c>
      <c r="B42" s="45" t="n">
        <v>6336</v>
      </c>
      <c r="C42" s="45" t="n">
        <v>6336</v>
      </c>
      <c r="D42" s="45" t="n">
        <f aca="false">C42*4.8/100+C42</f>
        <v>6640.128</v>
      </c>
      <c r="E42" s="45" t="n">
        <f aca="false">D42</f>
        <v>6640.128</v>
      </c>
      <c r="F42" s="46" t="n">
        <f aca="false">E42*5.9/100+E42</f>
        <v>7031.895552</v>
      </c>
      <c r="G42" s="46" t="n">
        <f aca="false">F42*5.6/100+F42</f>
        <v>7425.681702912</v>
      </c>
    </row>
    <row r="43" customFormat="false" ht="15" hidden="false" customHeight="false" outlineLevel="0" collapsed="false">
      <c r="A43" s="48" t="s">
        <v>48</v>
      </c>
      <c r="B43" s="45" t="n">
        <v>5280</v>
      </c>
      <c r="C43" s="45" t="n">
        <v>5280</v>
      </c>
      <c r="D43" s="45" t="n">
        <v>0</v>
      </c>
      <c r="E43" s="45" t="n">
        <f aca="false">D43</f>
        <v>0</v>
      </c>
      <c r="F43" s="46" t="n">
        <f aca="false">E43*5.9/100+E43</f>
        <v>0</v>
      </c>
      <c r="G43" s="46" t="n">
        <f aca="false">F43*5.6/100+F43</f>
        <v>0</v>
      </c>
    </row>
    <row r="44" customFormat="false" ht="15" hidden="false" customHeight="false" outlineLevel="0" collapsed="false">
      <c r="A44" s="48" t="s">
        <v>48</v>
      </c>
      <c r="B44" s="45" t="n">
        <v>15840</v>
      </c>
      <c r="C44" s="45" t="n">
        <v>15840</v>
      </c>
      <c r="D44" s="45" t="n">
        <f aca="false">C44*4.8/100+C44</f>
        <v>16600.32</v>
      </c>
      <c r="E44" s="45" t="n">
        <f aca="false">D44</f>
        <v>16600.32</v>
      </c>
      <c r="F44" s="46" t="n">
        <f aca="false">E44*5.9/100+E44</f>
        <v>17579.73888</v>
      </c>
      <c r="G44" s="46" t="n">
        <f aca="false">F44*5.6/100+F44</f>
        <v>18564.20425728</v>
      </c>
    </row>
    <row r="45" customFormat="false" ht="15" hidden="false" customHeight="false" outlineLevel="0" collapsed="false">
      <c r="A45" s="48" t="s">
        <v>49</v>
      </c>
      <c r="B45" s="45"/>
      <c r="C45" s="45"/>
      <c r="D45" s="45" t="n">
        <v>20000</v>
      </c>
      <c r="E45" s="45" t="n">
        <f aca="false">D45</f>
        <v>20000</v>
      </c>
      <c r="F45" s="46" t="n">
        <f aca="false">E45*5.9/100+E45</f>
        <v>21180</v>
      </c>
      <c r="G45" s="46" t="n">
        <f aca="false">F45*5.6/100+F45</f>
        <v>22366.08</v>
      </c>
    </row>
    <row r="46" customFormat="false" ht="15" hidden="false" customHeight="false" outlineLevel="0" collapsed="false">
      <c r="A46" s="48" t="s">
        <v>50</v>
      </c>
      <c r="B46" s="45"/>
      <c r="C46" s="45"/>
      <c r="D46" s="45" t="n">
        <v>150000</v>
      </c>
      <c r="E46" s="45" t="n">
        <f aca="false">D46</f>
        <v>150000</v>
      </c>
      <c r="F46" s="46" t="n">
        <f aca="false">E46*5.9/100+E46</f>
        <v>158850</v>
      </c>
      <c r="G46" s="46" t="n">
        <f aca="false">F46*5.6/100+F46</f>
        <v>167745.6</v>
      </c>
    </row>
    <row r="47" customFormat="false" ht="15" hidden="false" customHeight="false" outlineLevel="0" collapsed="false">
      <c r="A47" s="48" t="s">
        <v>51</v>
      </c>
      <c r="B47" s="45" t="n">
        <v>158400</v>
      </c>
      <c r="C47" s="45" t="n">
        <f aca="false">158400+50000</f>
        <v>208400</v>
      </c>
      <c r="D47" s="45" t="n">
        <v>220000</v>
      </c>
      <c r="E47" s="45" t="n">
        <f aca="false">D47</f>
        <v>220000</v>
      </c>
      <c r="F47" s="46" t="n">
        <f aca="false">E47*5.9/100+E47</f>
        <v>232980</v>
      </c>
      <c r="G47" s="46" t="n">
        <f aca="false">F47*5.6/100+F47</f>
        <v>246026.88</v>
      </c>
    </row>
    <row r="48" customFormat="false" ht="15" hidden="false" customHeight="false" outlineLevel="0" collapsed="false">
      <c r="A48" s="48" t="s">
        <v>52</v>
      </c>
      <c r="B48" s="45" t="n">
        <v>26400</v>
      </c>
      <c r="C48" s="45" t="n">
        <f aca="false">26400+10000</f>
        <v>36400</v>
      </c>
      <c r="D48" s="45" t="n">
        <f aca="false">C48*4.8/100+C48</f>
        <v>38147.2</v>
      </c>
      <c r="E48" s="45" t="n">
        <f aca="false">D48</f>
        <v>38147.2</v>
      </c>
      <c r="F48" s="46" t="n">
        <f aca="false">E48*5.9/100+E48</f>
        <v>40397.8848</v>
      </c>
      <c r="G48" s="46" t="n">
        <f aca="false">F48*5.6/100+F48</f>
        <v>42660.1663488</v>
      </c>
    </row>
    <row r="49" customFormat="false" ht="15" hidden="false" customHeight="false" outlineLevel="0" collapsed="false">
      <c r="A49" s="48" t="s">
        <v>53</v>
      </c>
      <c r="B49" s="45" t="n">
        <v>31680</v>
      </c>
      <c r="C49" s="45" t="n">
        <v>31680</v>
      </c>
      <c r="D49" s="45" t="n">
        <v>20000</v>
      </c>
      <c r="E49" s="45" t="n">
        <f aca="false">D49</f>
        <v>20000</v>
      </c>
      <c r="F49" s="46" t="n">
        <f aca="false">E49*5.9/100+E49</f>
        <v>21180</v>
      </c>
      <c r="G49" s="46" t="n">
        <f aca="false">F49*5.6/100+F49</f>
        <v>22366.08</v>
      </c>
    </row>
    <row r="50" customFormat="false" ht="15" hidden="false" customHeight="false" outlineLevel="0" collapsed="false">
      <c r="A50" s="48" t="s">
        <v>54</v>
      </c>
      <c r="B50" s="45"/>
      <c r="C50" s="45"/>
      <c r="D50" s="45"/>
      <c r="E50" s="45" t="n">
        <v>1500</v>
      </c>
      <c r="F50" s="46" t="n">
        <f aca="false">E50*5.9/100+E50</f>
        <v>1588.5</v>
      </c>
      <c r="G50" s="46" t="n">
        <f aca="false">F50*5.6/100+F50</f>
        <v>1677.456</v>
      </c>
    </row>
    <row r="51" customFormat="false" ht="15" hidden="false" customHeight="false" outlineLevel="0" collapsed="false">
      <c r="A51" s="48" t="s">
        <v>55</v>
      </c>
      <c r="B51" s="45"/>
      <c r="C51" s="45"/>
      <c r="D51" s="45" t="n">
        <v>0</v>
      </c>
      <c r="E51" s="45" t="n">
        <v>25000</v>
      </c>
      <c r="F51" s="46" t="n">
        <f aca="false">E51*5.9/100+E51</f>
        <v>26475</v>
      </c>
      <c r="G51" s="46" t="n">
        <f aca="false">F51*5.6/100+F51</f>
        <v>27957.6</v>
      </c>
    </row>
    <row r="52" customFormat="false" ht="15" hidden="false" customHeight="false" outlineLevel="0" collapsed="false">
      <c r="A52" s="48" t="s">
        <v>56</v>
      </c>
      <c r="B52" s="45" t="n">
        <v>2640</v>
      </c>
      <c r="C52" s="45" t="n">
        <v>2640</v>
      </c>
      <c r="D52" s="45" t="n">
        <f aca="false">C52*4.8/100+C52</f>
        <v>2766.72</v>
      </c>
      <c r="E52" s="45" t="n">
        <f aca="false">D52</f>
        <v>2766.72</v>
      </c>
      <c r="F52" s="46" t="n">
        <f aca="false">E52*5.9/100+E52</f>
        <v>2929.95648</v>
      </c>
      <c r="G52" s="46" t="n">
        <f aca="false">F52*5.6/100+F52</f>
        <v>3094.03404288</v>
      </c>
    </row>
    <row r="53" customFormat="false" ht="15" hidden="false" customHeight="false" outlineLevel="0" collapsed="false">
      <c r="A53" s="48" t="s">
        <v>57</v>
      </c>
      <c r="B53" s="49"/>
      <c r="C53" s="49" t="n">
        <v>5000</v>
      </c>
      <c r="D53" s="45" t="n">
        <f aca="false">C53*4.8/100+C53</f>
        <v>5240</v>
      </c>
      <c r="E53" s="45" t="n">
        <f aca="false">D53</f>
        <v>5240</v>
      </c>
      <c r="F53" s="46" t="n">
        <f aca="false">E53*5.9/100+E53</f>
        <v>5549.16</v>
      </c>
      <c r="G53" s="46" t="n">
        <f aca="false">F53*5.6/100+F53</f>
        <v>5859.91296</v>
      </c>
    </row>
    <row r="54" customFormat="false" ht="15" hidden="false" customHeight="false" outlineLevel="0" collapsed="false">
      <c r="A54" s="48" t="s">
        <v>58</v>
      </c>
      <c r="B54" s="45" t="n">
        <v>32736</v>
      </c>
      <c r="C54" s="45" t="n">
        <v>32736</v>
      </c>
      <c r="D54" s="45" t="n">
        <f aca="false">C54*4.8/100+C54</f>
        <v>34307.328</v>
      </c>
      <c r="E54" s="45" t="n">
        <f aca="false">D54</f>
        <v>34307.328</v>
      </c>
      <c r="F54" s="46" t="n">
        <f aca="false">E54*5.9/100+E54</f>
        <v>36331.460352</v>
      </c>
      <c r="G54" s="46" t="n">
        <f aca="false">F54*5.6/100+F54</f>
        <v>38366.022131712</v>
      </c>
      <c r="L54" s="50"/>
    </row>
    <row r="55" customFormat="false" ht="15" hidden="false" customHeight="false" outlineLevel="0" collapsed="false">
      <c r="A55" s="48" t="s">
        <v>59</v>
      </c>
      <c r="B55" s="45" t="n">
        <v>141711.48288</v>
      </c>
      <c r="C55" s="45" t="n">
        <v>141711.48288</v>
      </c>
      <c r="D55" s="45" t="n">
        <f aca="false">C55*4.8/100+C55</f>
        <v>148513.63405824</v>
      </c>
      <c r="E55" s="45" t="n">
        <f aca="false">D55</f>
        <v>148513.63405824</v>
      </c>
      <c r="F55" s="46" t="n">
        <f aca="false">E55*5.9/100+E55</f>
        <v>157275.938467676</v>
      </c>
      <c r="G55" s="46" t="n">
        <f aca="false">F55*5.6/100+F55</f>
        <v>166083.391021866</v>
      </c>
    </row>
    <row r="56" customFormat="false" ht="15" hidden="false" customHeight="false" outlineLevel="0" collapsed="false">
      <c r="A56" s="48" t="s">
        <v>60</v>
      </c>
      <c r="B56" s="45" t="n">
        <v>3526.05792</v>
      </c>
      <c r="C56" s="45" t="n">
        <v>3526.05792</v>
      </c>
      <c r="D56" s="45" t="n">
        <f aca="false">C56*4.8/100+C56</f>
        <v>3695.30870016</v>
      </c>
      <c r="E56" s="45" t="n">
        <f aca="false">D56</f>
        <v>3695.30870016</v>
      </c>
      <c r="F56" s="46" t="n">
        <f aca="false">E56*5.9/100+E56</f>
        <v>3913.33191346944</v>
      </c>
      <c r="G56" s="46" t="n">
        <f aca="false">F56*5.6/100+F56</f>
        <v>4132.47850062373</v>
      </c>
    </row>
    <row r="57" customFormat="false" ht="15" hidden="false" customHeight="false" outlineLevel="0" collapsed="false">
      <c r="A57" s="48" t="s">
        <v>61</v>
      </c>
      <c r="B57" s="45"/>
      <c r="C57" s="45"/>
      <c r="D57" s="45" t="n">
        <v>10000</v>
      </c>
      <c r="E57" s="45" t="n">
        <f aca="false">D57</f>
        <v>10000</v>
      </c>
      <c r="F57" s="46" t="n">
        <f aca="false">E57*5.9/100+E57</f>
        <v>10590</v>
      </c>
      <c r="G57" s="46" t="n">
        <f aca="false">F57*5.6/100+F57</f>
        <v>11183.04</v>
      </c>
    </row>
    <row r="58" customFormat="false" ht="15" hidden="false" customHeight="false" outlineLevel="0" collapsed="false">
      <c r="A58" s="48" t="s">
        <v>62</v>
      </c>
      <c r="B58" s="45" t="n">
        <v>12266.496</v>
      </c>
      <c r="C58" s="45" t="n">
        <v>12266.496</v>
      </c>
      <c r="D58" s="45" t="n">
        <f aca="false">C58*4.8/100+C58</f>
        <v>12855.287808</v>
      </c>
      <c r="E58" s="45" t="n">
        <f aca="false">D58</f>
        <v>12855.287808</v>
      </c>
      <c r="F58" s="46" t="n">
        <f aca="false">E58*5.9/100+E58</f>
        <v>13613.749788672</v>
      </c>
      <c r="G58" s="46" t="n">
        <f aca="false">F58*5.6/100+F58</f>
        <v>14376.1197768376</v>
      </c>
    </row>
    <row r="59" customFormat="false" ht="15" hidden="false" customHeight="false" outlineLevel="0" collapsed="false">
      <c r="A59" s="48" t="s">
        <v>63</v>
      </c>
      <c r="B59" s="45" t="n">
        <v>480143.26272</v>
      </c>
      <c r="C59" s="45" t="n">
        <v>480143.26272</v>
      </c>
      <c r="D59" s="45" t="n">
        <f aca="false">C59*4.8/100+C59</f>
        <v>503190.13933056</v>
      </c>
      <c r="E59" s="45" t="n">
        <f aca="false">D59</f>
        <v>503190.13933056</v>
      </c>
      <c r="F59" s="46" t="n">
        <f aca="false">E59*5.9/100+E59</f>
        <v>532878.357551063</v>
      </c>
      <c r="G59" s="46" t="n">
        <f aca="false">F59*5.6/100+F59</f>
        <v>562719.545573923</v>
      </c>
    </row>
    <row r="60" customFormat="false" ht="15" hidden="false" customHeight="false" outlineLevel="0" collapsed="false">
      <c r="A60" s="47" t="s">
        <v>64</v>
      </c>
      <c r="B60" s="45" t="n">
        <v>7603200</v>
      </c>
      <c r="C60" s="45" t="n">
        <v>7603200</v>
      </c>
      <c r="D60" s="45" t="n">
        <f aca="false">C60*4.8/100+C60</f>
        <v>7968153.6</v>
      </c>
      <c r="E60" s="45" t="n">
        <f aca="false">D60</f>
        <v>7968153.6</v>
      </c>
      <c r="F60" s="46" t="n">
        <f aca="false">E60*5.9/100+E60</f>
        <v>8438274.6624</v>
      </c>
      <c r="G60" s="46" t="n">
        <f aca="false">F60*5.6/100+F60</f>
        <v>8910818.0434944</v>
      </c>
    </row>
    <row r="61" customFormat="false" ht="15" hidden="false" customHeight="false" outlineLevel="0" collapsed="false">
      <c r="A61" s="47" t="s">
        <v>65</v>
      </c>
      <c r="B61" s="45" t="n">
        <v>4800000</v>
      </c>
      <c r="C61" s="45" t="n">
        <v>0</v>
      </c>
      <c r="D61" s="45" t="n">
        <f aca="false">C61*4.8/100+C61</f>
        <v>0</v>
      </c>
      <c r="E61" s="45" t="n">
        <f aca="false">D61</f>
        <v>0</v>
      </c>
      <c r="F61" s="46" t="n">
        <f aca="false">E61*5.9/100+E61</f>
        <v>0</v>
      </c>
      <c r="G61" s="46" t="n">
        <f aca="false">F61*5.6/100+F61</f>
        <v>0</v>
      </c>
    </row>
    <row r="62" customFormat="false" ht="15" hidden="false" customHeight="false" outlineLevel="0" collapsed="false">
      <c r="A62" s="47" t="s">
        <v>66</v>
      </c>
      <c r="B62" s="45" t="n">
        <v>1200000</v>
      </c>
      <c r="C62" s="45" t="n">
        <v>1200000</v>
      </c>
      <c r="D62" s="45" t="n">
        <f aca="false">C62*4.8/100+C62</f>
        <v>1257600</v>
      </c>
      <c r="E62" s="45" t="n">
        <f aca="false">D62</f>
        <v>1257600</v>
      </c>
      <c r="F62" s="46" t="n">
        <f aca="false">E62*5.9/100+E62</f>
        <v>1331798.4</v>
      </c>
      <c r="G62" s="46" t="n">
        <f aca="false">F62*5.6/100+F62</f>
        <v>1406379.1104</v>
      </c>
    </row>
    <row r="63" customFormat="false" ht="15" hidden="false" customHeight="false" outlineLevel="0" collapsed="false">
      <c r="A63" s="47" t="s">
        <v>67</v>
      </c>
      <c r="B63" s="45" t="n">
        <v>1800000</v>
      </c>
      <c r="C63" s="45" t="n">
        <v>1800000</v>
      </c>
      <c r="D63" s="45" t="n">
        <f aca="false">C63*4.8/100+C63</f>
        <v>1886400</v>
      </c>
      <c r="E63" s="45" t="n">
        <f aca="false">D63</f>
        <v>1886400</v>
      </c>
      <c r="F63" s="46" t="n">
        <f aca="false">E63*5.9/100+E63</f>
        <v>1997697.6</v>
      </c>
      <c r="G63" s="46" t="n">
        <f aca="false">F63*5.6/100+F63</f>
        <v>2109568.6656</v>
      </c>
    </row>
    <row r="64" customFormat="false" ht="15" hidden="false" customHeight="false" outlineLevel="0" collapsed="false">
      <c r="A64" s="48" t="s">
        <v>68</v>
      </c>
      <c r="B64" s="45" t="n">
        <v>63360</v>
      </c>
      <c r="C64" s="45" t="n">
        <v>63360</v>
      </c>
      <c r="D64" s="45" t="n">
        <f aca="false">C64*4.8/100+C64</f>
        <v>66401.28</v>
      </c>
      <c r="E64" s="45" t="n">
        <f aca="false">D64</f>
        <v>66401.28</v>
      </c>
      <c r="F64" s="46" t="n">
        <f aca="false">E64*5.9/100+E64</f>
        <v>70318.95552</v>
      </c>
      <c r="G64" s="46" t="n">
        <f aca="false">F64*5.6/100+F64</f>
        <v>74256.81702912</v>
      </c>
    </row>
    <row r="65" customFormat="false" ht="15" hidden="false" customHeight="false" outlineLevel="0" collapsed="false">
      <c r="A65" s="48" t="s">
        <v>69</v>
      </c>
      <c r="B65" s="45"/>
      <c r="C65" s="45"/>
      <c r="D65" s="45" t="n">
        <v>5000</v>
      </c>
      <c r="E65" s="45" t="n">
        <f aca="false">D65</f>
        <v>5000</v>
      </c>
      <c r="F65" s="46" t="n">
        <f aca="false">E65*5.9/100+E65</f>
        <v>5295</v>
      </c>
      <c r="G65" s="46" t="n">
        <f aca="false">F65*5.6/100+F65</f>
        <v>5591.52</v>
      </c>
    </row>
    <row r="66" customFormat="false" ht="15" hidden="false" customHeight="false" outlineLevel="0" collapsed="false">
      <c r="A66" s="48" t="s">
        <v>70</v>
      </c>
      <c r="B66" s="45"/>
      <c r="C66" s="45"/>
      <c r="D66" s="45" t="n">
        <v>0</v>
      </c>
      <c r="E66" s="45" t="n">
        <v>120000</v>
      </c>
      <c r="F66" s="46" t="n">
        <f aca="false">E66*5.9/100+E66</f>
        <v>127080</v>
      </c>
      <c r="G66" s="46" t="n">
        <f aca="false">F66*5.6/100+F66</f>
        <v>134196.48</v>
      </c>
    </row>
    <row r="67" customFormat="false" ht="15" hidden="false" customHeight="false" outlineLevel="0" collapsed="false">
      <c r="A67" s="48" t="s">
        <v>71</v>
      </c>
      <c r="B67" s="45"/>
      <c r="C67" s="45"/>
      <c r="D67" s="45"/>
      <c r="E67" s="45" t="n">
        <v>2500</v>
      </c>
      <c r="F67" s="46" t="n">
        <f aca="false">E67*5.9/100+E67</f>
        <v>2647.5</v>
      </c>
      <c r="G67" s="46" t="n">
        <f aca="false">F67*5.6/100+F67</f>
        <v>2795.76</v>
      </c>
    </row>
    <row r="68" customFormat="false" ht="15" hidden="false" customHeight="false" outlineLevel="0" collapsed="false">
      <c r="A68" s="48" t="s">
        <v>72</v>
      </c>
      <c r="B68" s="45"/>
      <c r="C68" s="45"/>
      <c r="D68" s="45"/>
      <c r="E68" s="45" t="n">
        <v>62000</v>
      </c>
      <c r="F68" s="46" t="n">
        <f aca="false">E68*5.9/100+E68</f>
        <v>65658</v>
      </c>
      <c r="G68" s="46" t="n">
        <f aca="false">F68*5.6/100+F68</f>
        <v>69334.848</v>
      </c>
    </row>
    <row r="69" customFormat="false" ht="15" hidden="false" customHeight="false" outlineLevel="0" collapsed="false">
      <c r="A69" s="48" t="s">
        <v>73</v>
      </c>
      <c r="B69" s="45"/>
      <c r="C69" s="45"/>
      <c r="D69" s="45"/>
      <c r="E69" s="45" t="n">
        <v>5000</v>
      </c>
      <c r="F69" s="46" t="n">
        <f aca="false">E69*5.9/100+E69</f>
        <v>5295</v>
      </c>
      <c r="G69" s="46" t="n">
        <f aca="false">F69*5.6/100+F69</f>
        <v>5591.52</v>
      </c>
    </row>
    <row r="70" customFormat="false" ht="15" hidden="false" customHeight="false" outlineLevel="0" collapsed="false">
      <c r="A70" s="48" t="s">
        <v>74</v>
      </c>
      <c r="B70" s="45"/>
      <c r="C70" s="45"/>
      <c r="D70" s="45"/>
      <c r="E70" s="45" t="n">
        <v>5000</v>
      </c>
      <c r="F70" s="46" t="n">
        <f aca="false">E70*5.9/100+E70</f>
        <v>5295</v>
      </c>
      <c r="G70" s="46" t="n">
        <f aca="false">F70*5.6/100+F70</f>
        <v>5591.52</v>
      </c>
    </row>
    <row r="71" s="56" customFormat="true" ht="15.75" hidden="false" customHeight="false" outlineLevel="0" collapsed="false">
      <c r="A71" s="53" t="s">
        <v>75</v>
      </c>
      <c r="B71" s="54" t="n">
        <v>218498526</v>
      </c>
      <c r="C71" s="54" t="n">
        <f aca="false">C93</f>
        <v>254220753.52</v>
      </c>
      <c r="D71" s="54" t="n">
        <f aca="false">D93</f>
        <v>290083326</v>
      </c>
      <c r="E71" s="54" t="n">
        <f aca="false">E93</f>
        <v>297050776</v>
      </c>
      <c r="F71" s="54" t="n">
        <f aca="false">F93</f>
        <v>272785000</v>
      </c>
      <c r="G71" s="54" t="n">
        <f aca="false">G93</f>
        <v>276252000</v>
      </c>
      <c r="H71" s="55"/>
    </row>
    <row r="72" customFormat="false" ht="15.75" hidden="false" customHeight="false" outlineLevel="0" collapsed="false">
      <c r="A72" s="57" t="s">
        <v>76</v>
      </c>
      <c r="B72" s="58" t="n">
        <v>338518878.9182</v>
      </c>
      <c r="C72" s="58" t="n">
        <f aca="false">SUM(C11:C71)</f>
        <v>366538950.7182</v>
      </c>
      <c r="D72" s="58" t="n">
        <f aca="false">SUM(D11:D71)</f>
        <v>422153176.687714</v>
      </c>
      <c r="E72" s="58" t="n">
        <f aca="false">SUM(E11:E71)</f>
        <v>434608608.063714</v>
      </c>
      <c r="F72" s="58" t="n">
        <f aca="false">SUM(F11:F71)</f>
        <v>418458744.155473</v>
      </c>
      <c r="G72" s="58" t="n">
        <f aca="false">SUM(G11:G71)</f>
        <v>430083473.828179</v>
      </c>
    </row>
    <row r="73" customFormat="false" ht="18" hidden="false" customHeight="true" outlineLevel="0" collapsed="false">
      <c r="A73" s="59"/>
      <c r="B73" s="54"/>
      <c r="C73" s="54"/>
      <c r="D73" s="54"/>
      <c r="E73" s="54"/>
      <c r="F73" s="54"/>
      <c r="G73" s="54"/>
    </row>
    <row r="74" customFormat="false" ht="15.75" hidden="false" customHeight="false" outlineLevel="0" collapsed="false">
      <c r="A74" s="57" t="s">
        <v>77</v>
      </c>
      <c r="B74" s="54"/>
      <c r="C74" s="54"/>
      <c r="D74" s="54"/>
      <c r="E74" s="60"/>
      <c r="F74" s="60"/>
      <c r="G74" s="61"/>
    </row>
    <row r="75" customFormat="false" ht="47.25" hidden="false" customHeight="false" outlineLevel="0" collapsed="false">
      <c r="A75" s="62" t="s">
        <v>78</v>
      </c>
      <c r="B75" s="63" t="s">
        <v>3</v>
      </c>
      <c r="C75" s="64" t="s">
        <v>79</v>
      </c>
      <c r="D75" s="37" t="s">
        <v>11</v>
      </c>
      <c r="E75" s="36" t="s">
        <v>10</v>
      </c>
      <c r="F75" s="34" t="s">
        <v>4</v>
      </c>
      <c r="G75" s="34" t="s">
        <v>4</v>
      </c>
    </row>
    <row r="76" customFormat="false" ht="15.75" hidden="false" customHeight="false" outlineLevel="0" collapsed="false">
      <c r="A76" s="34"/>
      <c r="B76" s="34" t="s">
        <v>80</v>
      </c>
      <c r="C76" s="34" t="s">
        <v>80</v>
      </c>
      <c r="D76" s="34" t="s">
        <v>81</v>
      </c>
      <c r="E76" s="34"/>
      <c r="F76" s="34" t="s">
        <v>82</v>
      </c>
      <c r="G76" s="34" t="s">
        <v>83</v>
      </c>
      <c r="H76" s="65" t="s">
        <v>81</v>
      </c>
      <c r="I76" s="54" t="s">
        <v>82</v>
      </c>
      <c r="J76" s="59" t="s">
        <v>84</v>
      </c>
      <c r="K76" s="66" t="s">
        <v>84</v>
      </c>
    </row>
    <row r="77" customFormat="false" ht="15" hidden="false" customHeight="false" outlineLevel="0" collapsed="false">
      <c r="A77" s="59" t="s">
        <v>85</v>
      </c>
      <c r="B77" s="67" t="n">
        <v>161207000</v>
      </c>
      <c r="C77" s="67" t="n">
        <v>161207000</v>
      </c>
      <c r="D77" s="67" t="n">
        <v>204754000</v>
      </c>
      <c r="E77" s="67" t="n">
        <v>204754000</v>
      </c>
      <c r="F77" s="67" t="n">
        <v>205856000</v>
      </c>
      <c r="G77" s="67" t="n">
        <v>200863000</v>
      </c>
      <c r="H77" s="68" t="n">
        <v>204682000</v>
      </c>
      <c r="I77" s="67" t="n">
        <v>206840000</v>
      </c>
      <c r="J77" s="69" t="n">
        <f aca="false">D77-H77</f>
        <v>72000</v>
      </c>
      <c r="K77" s="70" t="n">
        <f aca="false">F77-I77</f>
        <v>-984000</v>
      </c>
    </row>
    <row r="78" customFormat="false" ht="15" hidden="false" customHeight="false" outlineLevel="0" collapsed="false">
      <c r="A78" s="59" t="s">
        <v>86</v>
      </c>
      <c r="B78" s="67" t="n">
        <v>1600000</v>
      </c>
      <c r="C78" s="67" t="n">
        <v>1600000</v>
      </c>
      <c r="D78" s="67" t="n">
        <v>1675000</v>
      </c>
      <c r="E78" s="67" t="n">
        <v>1675000</v>
      </c>
      <c r="F78" s="67" t="n">
        <v>1810000</v>
      </c>
      <c r="G78" s="67" t="n">
        <v>2145000</v>
      </c>
      <c r="H78" s="68" t="n">
        <v>1650000</v>
      </c>
      <c r="I78" s="67" t="n">
        <v>1700000</v>
      </c>
      <c r="J78" s="69" t="n">
        <f aca="false">D78-H78</f>
        <v>25000</v>
      </c>
      <c r="K78" s="70" t="n">
        <f aca="false">F78-I78</f>
        <v>110000</v>
      </c>
    </row>
    <row r="79" customFormat="false" ht="15" hidden="false" customHeight="false" outlineLevel="0" collapsed="false">
      <c r="A79" s="59" t="s">
        <v>87</v>
      </c>
      <c r="B79" s="67" t="n">
        <v>934000</v>
      </c>
      <c r="C79" s="67" t="n">
        <v>934000</v>
      </c>
      <c r="D79" s="67" t="n">
        <v>930000</v>
      </c>
      <c r="E79" s="67" t="n">
        <v>930000</v>
      </c>
      <c r="F79" s="67" t="n">
        <v>957000</v>
      </c>
      <c r="G79" s="67" t="n">
        <v>1033000</v>
      </c>
      <c r="H79" s="68" t="n">
        <v>967000</v>
      </c>
      <c r="I79" s="67" t="n">
        <v>1018000</v>
      </c>
      <c r="J79" s="69" t="n">
        <f aca="false">D79-H79</f>
        <v>-37000</v>
      </c>
      <c r="K79" s="70" t="n">
        <f aca="false">F79-I79</f>
        <v>-61000</v>
      </c>
      <c r="L79" s="50"/>
    </row>
    <row r="80" customFormat="false" ht="15" hidden="false" customHeight="false" outlineLevel="0" collapsed="false">
      <c r="A80" s="59" t="s">
        <v>88</v>
      </c>
      <c r="B80" s="67" t="n">
        <v>49920000</v>
      </c>
      <c r="C80" s="67" t="n">
        <f aca="false">49920000+13450756.91+20000000</f>
        <v>83370756.91</v>
      </c>
      <c r="D80" s="67" t="n">
        <v>52128000</v>
      </c>
      <c r="E80" s="67" t="n">
        <v>52128000</v>
      </c>
      <c r="F80" s="67" t="n">
        <v>54162000</v>
      </c>
      <c r="G80" s="67" t="n">
        <v>57211000</v>
      </c>
      <c r="H80" s="68" t="n">
        <v>52617000</v>
      </c>
      <c r="I80" s="67" t="n">
        <v>54914000</v>
      </c>
      <c r="J80" s="69" t="n">
        <f aca="false">D80-H80</f>
        <v>-489000</v>
      </c>
      <c r="K80" s="70" t="n">
        <f aca="false">F80-I80</f>
        <v>-752000</v>
      </c>
    </row>
    <row r="81" customFormat="false" ht="15" hidden="false" customHeight="false" outlineLevel="0" collapsed="false">
      <c r="A81" s="59" t="s">
        <v>89</v>
      </c>
      <c r="B81" s="67"/>
      <c r="C81" s="67" t="n">
        <v>0</v>
      </c>
      <c r="D81" s="67" t="n">
        <v>14500000</v>
      </c>
      <c r="E81" s="67" t="n">
        <v>20000000</v>
      </c>
      <c r="F81" s="67" t="n">
        <v>0</v>
      </c>
      <c r="G81" s="67" t="n">
        <v>0</v>
      </c>
      <c r="H81" s="68"/>
      <c r="I81" s="67"/>
      <c r="J81" s="69"/>
      <c r="K81" s="70"/>
    </row>
    <row r="82" customFormat="false" ht="15" hidden="false" customHeight="false" outlineLevel="0" collapsed="false">
      <c r="A82" s="59" t="s">
        <v>89</v>
      </c>
      <c r="B82" s="67"/>
      <c r="C82" s="67" t="n">
        <v>0</v>
      </c>
      <c r="D82" s="67" t="n">
        <v>0</v>
      </c>
      <c r="E82" s="67" t="n">
        <v>0</v>
      </c>
      <c r="F82" s="67" t="n">
        <v>0</v>
      </c>
      <c r="G82" s="67" t="n">
        <v>0</v>
      </c>
      <c r="H82" s="68"/>
      <c r="I82" s="67"/>
      <c r="J82" s="69"/>
      <c r="K82" s="70"/>
    </row>
    <row r="83" s="56" customFormat="true" ht="15.75" hidden="false" customHeight="false" outlineLevel="0" collapsed="false">
      <c r="A83" s="59" t="s">
        <v>90</v>
      </c>
      <c r="B83" s="67" t="n">
        <v>1712000</v>
      </c>
      <c r="C83" s="67" t="n">
        <v>1712000</v>
      </c>
      <c r="D83" s="67" t="n">
        <v>1525000</v>
      </c>
      <c r="E83" s="67" t="n">
        <v>1525000</v>
      </c>
      <c r="F83" s="67" t="n">
        <v>0</v>
      </c>
      <c r="G83" s="67" t="n">
        <v>0</v>
      </c>
      <c r="H83" s="65" t="n">
        <v>0</v>
      </c>
      <c r="I83" s="54" t="n">
        <v>0</v>
      </c>
      <c r="J83" s="69" t="n">
        <f aca="false">D83-H83</f>
        <v>1525000</v>
      </c>
      <c r="K83" s="70" t="n">
        <f aca="false">F83-I83</f>
        <v>0</v>
      </c>
    </row>
    <row r="84" s="56" customFormat="true" ht="15.75" hidden="false" customHeight="false" outlineLevel="0" collapsed="false">
      <c r="A84" s="59" t="s">
        <v>91</v>
      </c>
      <c r="B84" s="67" t="n">
        <v>0</v>
      </c>
      <c r="C84" s="67" t="n">
        <v>1010870.61</v>
      </c>
      <c r="D84" s="67" t="n">
        <v>10000000</v>
      </c>
      <c r="E84" s="67" t="n">
        <v>10000000</v>
      </c>
      <c r="F84" s="67" t="n">
        <v>10000000</v>
      </c>
      <c r="G84" s="67" t="n">
        <v>15000000</v>
      </c>
      <c r="H84" s="65" t="n">
        <v>0</v>
      </c>
      <c r="I84" s="54" t="n">
        <v>0</v>
      </c>
      <c r="J84" s="69" t="n">
        <f aca="false">D84-H84</f>
        <v>10000000</v>
      </c>
      <c r="K84" s="70" t="n">
        <f aca="false">F84-I84</f>
        <v>10000000</v>
      </c>
    </row>
    <row r="85" customFormat="false" ht="15" hidden="false" customHeight="false" outlineLevel="0" collapsed="false">
      <c r="A85" s="59" t="s">
        <v>92</v>
      </c>
      <c r="B85" s="67" t="n">
        <v>0</v>
      </c>
      <c r="C85" s="67" t="n">
        <v>0</v>
      </c>
      <c r="D85" s="67" t="n">
        <v>0</v>
      </c>
      <c r="E85" s="67" t="n">
        <v>0</v>
      </c>
      <c r="F85" s="67" t="n">
        <v>0</v>
      </c>
      <c r="G85" s="67" t="n">
        <v>0</v>
      </c>
      <c r="H85" s="68" t="n">
        <v>0</v>
      </c>
      <c r="I85" s="67" t="n">
        <v>0</v>
      </c>
      <c r="J85" s="69" t="n">
        <f aca="false">D85-H85</f>
        <v>0</v>
      </c>
      <c r="K85" s="70" t="n">
        <f aca="false">F85-I85</f>
        <v>0</v>
      </c>
    </row>
    <row r="86" customFormat="false" ht="15" hidden="false" customHeight="false" outlineLevel="0" collapsed="false">
      <c r="A86" s="59" t="s">
        <v>93</v>
      </c>
      <c r="B86" s="67" t="n">
        <v>327926</v>
      </c>
      <c r="C86" s="67" t="n">
        <v>327926</v>
      </c>
      <c r="D86" s="67" t="n">
        <v>327926</v>
      </c>
      <c r="E86" s="67" t="n">
        <v>327926</v>
      </c>
      <c r="F86" s="67" t="n">
        <v>0</v>
      </c>
      <c r="G86" s="67" t="n">
        <v>0</v>
      </c>
      <c r="H86" s="68"/>
      <c r="I86" s="67"/>
      <c r="J86" s="69" t="n">
        <f aca="false">D86-H86</f>
        <v>327926</v>
      </c>
      <c r="K86" s="70" t="n">
        <f aca="false">F86-I86</f>
        <v>0</v>
      </c>
    </row>
    <row r="87" s="56" customFormat="true" ht="15.75" hidden="false" customHeight="false" outlineLevel="0" collapsed="false">
      <c r="A87" s="59" t="s">
        <v>94</v>
      </c>
      <c r="B87" s="67" t="n">
        <v>2667600</v>
      </c>
      <c r="C87" s="67" t="n">
        <v>2667600</v>
      </c>
      <c r="D87" s="67" t="n">
        <v>2932800</v>
      </c>
      <c r="E87" s="67" t="n">
        <v>2932800</v>
      </c>
      <c r="F87" s="54" t="n">
        <v>0</v>
      </c>
      <c r="G87" s="54" t="n">
        <v>0</v>
      </c>
      <c r="H87" s="65"/>
      <c r="I87" s="54" t="n">
        <v>0</v>
      </c>
      <c r="J87" s="69" t="n">
        <f aca="false">D87-H87</f>
        <v>2932800</v>
      </c>
      <c r="K87" s="70" t="n">
        <f aca="false">F87-I87</f>
        <v>0</v>
      </c>
      <c r="L87" s="71"/>
      <c r="M87" s="71"/>
    </row>
    <row r="88" customFormat="false" ht="15" hidden="false" customHeight="false" outlineLevel="0" collapsed="false">
      <c r="A88" s="59" t="s">
        <v>95</v>
      </c>
      <c r="B88" s="67" t="n">
        <v>50000</v>
      </c>
      <c r="C88" s="67" t="n">
        <v>50000</v>
      </c>
      <c r="D88" s="67" t="n">
        <v>50000</v>
      </c>
      <c r="E88" s="67" t="n">
        <v>100230</v>
      </c>
      <c r="F88" s="67" t="n">
        <v>0</v>
      </c>
      <c r="G88" s="67" t="n">
        <v>0</v>
      </c>
      <c r="I88" s="28"/>
      <c r="M88" s="50"/>
    </row>
    <row r="89" customFormat="false" ht="15" hidden="false" customHeight="false" outlineLevel="0" collapsed="false">
      <c r="A89" s="59" t="s">
        <v>96</v>
      </c>
      <c r="B89" s="67" t="n">
        <v>80000</v>
      </c>
      <c r="C89" s="67" t="n">
        <v>80000</v>
      </c>
      <c r="D89" s="67" t="n">
        <v>0</v>
      </c>
      <c r="E89" s="67" t="n">
        <v>6135</v>
      </c>
      <c r="F89" s="67" t="n">
        <v>0</v>
      </c>
      <c r="G89" s="67" t="n">
        <v>0</v>
      </c>
      <c r="I89" s="28"/>
    </row>
    <row r="90" customFormat="false" ht="30" hidden="false" customHeight="false" outlineLevel="0" collapsed="false">
      <c r="A90" s="72" t="s">
        <v>97</v>
      </c>
      <c r="B90" s="67"/>
      <c r="C90" s="67" t="n">
        <v>260600</v>
      </c>
      <c r="D90" s="67" t="n">
        <v>260600</v>
      </c>
      <c r="E90" s="67" t="n">
        <f aca="false">260600+197045</f>
        <v>457645</v>
      </c>
      <c r="F90" s="67" t="n">
        <v>0</v>
      </c>
      <c r="G90" s="67" t="n">
        <v>0</v>
      </c>
      <c r="I90" s="28"/>
    </row>
    <row r="91" customFormat="false" ht="30" hidden="false" customHeight="false" outlineLevel="0" collapsed="false">
      <c r="A91" s="72" t="s">
        <v>98</v>
      </c>
      <c r="B91" s="67"/>
      <c r="C91" s="67" t="n">
        <v>500000</v>
      </c>
      <c r="D91" s="67" t="n">
        <v>500000</v>
      </c>
      <c r="E91" s="67" t="n">
        <v>500000</v>
      </c>
      <c r="F91" s="67" t="n">
        <v>0</v>
      </c>
      <c r="G91" s="67" t="n">
        <v>0</v>
      </c>
      <c r="L91" s="50"/>
    </row>
    <row r="92" customFormat="false" ht="30" hidden="false" customHeight="false" outlineLevel="0" collapsed="false">
      <c r="A92" s="72" t="s">
        <v>99</v>
      </c>
      <c r="B92" s="67"/>
      <c r="C92" s="67" t="n">
        <v>500000</v>
      </c>
      <c r="D92" s="67" t="n">
        <v>500000</v>
      </c>
      <c r="E92" s="67" t="n">
        <f aca="false">69040+1145000+500000</f>
        <v>1714040</v>
      </c>
      <c r="F92" s="67" t="n">
        <v>0</v>
      </c>
      <c r="G92" s="67" t="n">
        <v>0</v>
      </c>
    </row>
    <row r="93" s="56" customFormat="true" ht="15.75" hidden="false" customHeight="false" outlineLevel="0" collapsed="false">
      <c r="A93" s="57" t="s">
        <v>76</v>
      </c>
      <c r="B93" s="54" t="n">
        <v>218498526</v>
      </c>
      <c r="C93" s="54" t="n">
        <f aca="false">SUM(C77:C92)</f>
        <v>254220753.52</v>
      </c>
      <c r="D93" s="54" t="n">
        <f aca="false">SUM(D77:D92)</f>
        <v>290083326</v>
      </c>
      <c r="E93" s="54" t="n">
        <f aca="false">SUM(E77:E92)</f>
        <v>297050776</v>
      </c>
      <c r="F93" s="54" t="n">
        <f aca="false">SUM(F77:F92)</f>
        <v>272785000</v>
      </c>
      <c r="G93" s="54" t="n">
        <f aca="false">SUM(G77:G92)</f>
        <v>276252000</v>
      </c>
      <c r="H93" s="55"/>
    </row>
    <row r="94" customFormat="false" ht="15.75" hidden="true" customHeight="false" outlineLevel="0" collapsed="false">
      <c r="A94" s="56"/>
      <c r="B94" s="73"/>
      <c r="C94" s="71" t="s">
        <v>100</v>
      </c>
      <c r="D94" s="73"/>
      <c r="E94" s="73"/>
      <c r="F94" s="73"/>
      <c r="G94" s="73"/>
    </row>
    <row r="95" customFormat="false" ht="15" hidden="true" customHeight="false" outlineLevel="0" collapsed="false">
      <c r="B95" s="50"/>
      <c r="C95" s="27" t="s">
        <v>101</v>
      </c>
      <c r="D95" s="50" t="n">
        <f aca="false">D77*39.58/100</f>
        <v>81041633.2</v>
      </c>
      <c r="E95" s="50"/>
      <c r="F95" s="50" t="n">
        <f aca="false">F77*39.58/100</f>
        <v>81477804.8</v>
      </c>
      <c r="G95" s="50" t="n">
        <f aca="false">G77*39.58/100</f>
        <v>79501575.4</v>
      </c>
    </row>
    <row r="96" customFormat="false" ht="15" hidden="true" customHeight="false" outlineLevel="0" collapsed="false">
      <c r="B96" s="50"/>
      <c r="C96" s="27" t="s">
        <v>102</v>
      </c>
      <c r="D96" s="50"/>
      <c r="E96" s="50"/>
      <c r="F96" s="50"/>
      <c r="G96" s="50"/>
    </row>
    <row r="97" customFormat="false" ht="15" hidden="true" customHeight="false" outlineLevel="0" collapsed="false">
      <c r="B97" s="28"/>
      <c r="C97" s="28" t="s">
        <v>103</v>
      </c>
      <c r="D97" s="28" t="n">
        <f aca="false">D77*33.33/100</f>
        <v>68244508.2</v>
      </c>
      <c r="E97" s="28"/>
      <c r="F97" s="28" t="n">
        <f aca="false">F77*33.33/100</f>
        <v>68611804.8</v>
      </c>
      <c r="G97" s="28" t="n">
        <f aca="false">G77*33.33/100</f>
        <v>66947637.9</v>
      </c>
    </row>
    <row r="98" customFormat="false" ht="15" hidden="true" customHeight="false" outlineLevel="0" collapsed="false">
      <c r="B98" s="28"/>
      <c r="C98" s="28"/>
      <c r="D98" s="28" t="n">
        <f aca="false">D77*27.09/100</f>
        <v>55467858.6</v>
      </c>
      <c r="E98" s="28"/>
      <c r="F98" s="28" t="n">
        <f aca="false">F77*27.09/100</f>
        <v>55766390.4</v>
      </c>
      <c r="G98" s="28" t="n">
        <f aca="false">G77*27.09/100</f>
        <v>54413786.7</v>
      </c>
    </row>
    <row r="99" customFormat="false" ht="15.75" hidden="true" customHeight="false" outlineLevel="0" collapsed="false">
      <c r="A99" s="27" t="s">
        <v>104</v>
      </c>
      <c r="B99" s="55"/>
      <c r="C99" s="55"/>
      <c r="D99" s="55"/>
      <c r="E99" s="55"/>
      <c r="F99" s="55"/>
      <c r="G99" s="55"/>
    </row>
    <row r="100" customFormat="false" ht="15.75" hidden="true" customHeight="false" outlineLevel="0" collapsed="false">
      <c r="B100" s="28"/>
      <c r="C100" s="55" t="s">
        <v>105</v>
      </c>
      <c r="D100" s="28"/>
      <c r="E100" s="28"/>
      <c r="F100" s="28"/>
      <c r="G100" s="28"/>
    </row>
    <row r="101" customFormat="false" ht="15.75" hidden="true" customHeight="false" outlineLevel="0" collapsed="false">
      <c r="B101" s="55"/>
      <c r="C101" s="28" t="s">
        <v>102</v>
      </c>
      <c r="D101" s="28" t="n">
        <f aca="false">D83*40/100</f>
        <v>610000</v>
      </c>
      <c r="E101" s="28"/>
      <c r="F101" s="28" t="n">
        <f aca="false">F83*40/100</f>
        <v>0</v>
      </c>
      <c r="G101" s="28" t="n">
        <f aca="false">G83*40/100</f>
        <v>0</v>
      </c>
    </row>
    <row r="102" customFormat="false" ht="15.75" hidden="true" customHeight="false" outlineLevel="0" collapsed="false">
      <c r="B102" s="55"/>
      <c r="C102" s="28" t="s">
        <v>103</v>
      </c>
      <c r="D102" s="28" t="n">
        <f aca="false">D83*29.96/100</f>
        <v>456890</v>
      </c>
      <c r="E102" s="28"/>
      <c r="F102" s="28" t="n">
        <f aca="false">F83*29.96/100</f>
        <v>0</v>
      </c>
      <c r="G102" s="28" t="n">
        <f aca="false">G83*29.96/100</f>
        <v>0</v>
      </c>
    </row>
    <row r="103" customFormat="false" ht="15.75" hidden="true" customHeight="false" outlineLevel="0" collapsed="false">
      <c r="B103" s="55"/>
      <c r="C103" s="28" t="s">
        <v>106</v>
      </c>
      <c r="D103" s="28" t="n">
        <f aca="false">D83*30.04/100</f>
        <v>458110</v>
      </c>
      <c r="E103" s="28"/>
      <c r="F103" s="28" t="n">
        <f aca="false">F83*30.04/100</f>
        <v>0</v>
      </c>
      <c r="G103" s="28" t="n">
        <f aca="false">G83*30.04/100</f>
        <v>0</v>
      </c>
    </row>
    <row r="104" customFormat="false" ht="15.75" hidden="true" customHeight="false" outlineLevel="0" collapsed="false">
      <c r="B104" s="55"/>
      <c r="C104" s="55"/>
      <c r="D104" s="28" t="n">
        <f aca="false">SUM(D101:D103)</f>
        <v>1525000</v>
      </c>
      <c r="E104" s="28"/>
      <c r="F104" s="28" t="n">
        <f aca="false">SUM(F101:F103)</f>
        <v>0</v>
      </c>
      <c r="G104" s="28" t="n">
        <f aca="false">SUM(G101:G103)</f>
        <v>0</v>
      </c>
    </row>
    <row r="105" customFormat="false" ht="15.75" hidden="true" customHeight="false" outlineLevel="0" collapsed="false">
      <c r="B105" s="55"/>
      <c r="C105" s="55" t="s">
        <v>107</v>
      </c>
      <c r="D105" s="55"/>
      <c r="E105" s="55"/>
      <c r="F105" s="55"/>
      <c r="G105" s="55"/>
    </row>
    <row r="106" customFormat="false" ht="15" hidden="true" customHeight="false" outlineLevel="0" collapsed="false">
      <c r="B106" s="28"/>
      <c r="C106" s="28" t="s">
        <v>101</v>
      </c>
      <c r="D106" s="28" t="n">
        <f aca="false">D78</f>
        <v>1675000</v>
      </c>
      <c r="E106" s="28"/>
      <c r="F106" s="28" t="n">
        <f aca="false">F78</f>
        <v>1810000</v>
      </c>
      <c r="G106" s="28" t="n">
        <f aca="false">G78</f>
        <v>2145000</v>
      </c>
    </row>
    <row r="107" customFormat="false" ht="15.75" hidden="true" customHeight="false" outlineLevel="0" collapsed="false">
      <c r="B107" s="28"/>
      <c r="C107" s="55" t="s">
        <v>108</v>
      </c>
      <c r="D107" s="28"/>
      <c r="E107" s="28"/>
      <c r="F107" s="28"/>
      <c r="G107" s="28"/>
      <c r="H107" s="55"/>
    </row>
    <row r="108" customFormat="false" ht="15" hidden="true" customHeight="false" outlineLevel="0" collapsed="false">
      <c r="B108" s="28"/>
      <c r="C108" s="28" t="s">
        <v>102</v>
      </c>
      <c r="D108" s="28" t="n">
        <f aca="false">D79</f>
        <v>930000</v>
      </c>
      <c r="E108" s="28"/>
      <c r="F108" s="28" t="n">
        <f aca="false">F79</f>
        <v>957000</v>
      </c>
      <c r="G108" s="28" t="n">
        <f aca="false">G79</f>
        <v>1033000</v>
      </c>
    </row>
    <row r="109" customFormat="false" ht="15" hidden="true" customHeight="false" outlineLevel="0" collapsed="false">
      <c r="B109" s="28"/>
      <c r="C109" s="28"/>
      <c r="D109" s="28"/>
      <c r="E109" s="28"/>
      <c r="F109" s="28"/>
      <c r="G109" s="28"/>
    </row>
    <row r="110" customFormat="false" ht="15" hidden="true" customHeight="false" outlineLevel="0" collapsed="false">
      <c r="B110" s="28"/>
      <c r="C110" s="28"/>
      <c r="D110" s="28"/>
      <c r="E110" s="28"/>
      <c r="F110" s="28"/>
      <c r="G110" s="28"/>
    </row>
    <row r="111" customFormat="false" ht="15" hidden="true" customHeight="false" outlineLevel="0" collapsed="false">
      <c r="A111" s="27" t="s">
        <v>109</v>
      </c>
      <c r="B111" s="28"/>
      <c r="C111" s="28"/>
      <c r="D111" s="28"/>
      <c r="E111" s="28"/>
      <c r="F111" s="28"/>
      <c r="G111" s="28"/>
    </row>
    <row r="112" customFormat="false" ht="15.75" hidden="true" customHeight="false" outlineLevel="0" collapsed="false">
      <c r="B112" s="28"/>
      <c r="C112" s="55" t="s">
        <v>110</v>
      </c>
      <c r="D112" s="28"/>
      <c r="E112" s="28"/>
      <c r="F112" s="28"/>
      <c r="G112" s="28"/>
      <c r="H112" s="55"/>
    </row>
    <row r="113" customFormat="false" ht="15.75" hidden="true" customHeight="false" outlineLevel="0" collapsed="false">
      <c r="B113" s="28"/>
      <c r="C113" s="55" t="s">
        <v>101</v>
      </c>
      <c r="D113" s="28" t="n">
        <f aca="false">D80*16/100</f>
        <v>8340480</v>
      </c>
      <c r="E113" s="28"/>
      <c r="F113" s="28" t="n">
        <f aca="false">F80*16/100</f>
        <v>8665920</v>
      </c>
      <c r="G113" s="28" t="n">
        <f aca="false">G80*16/100</f>
        <v>9153760</v>
      </c>
      <c r="H113" s="55"/>
    </row>
    <row r="114" customFormat="false" ht="15" hidden="true" customHeight="false" outlineLevel="0" collapsed="false">
      <c r="B114" s="28"/>
      <c r="C114" s="28" t="s">
        <v>103</v>
      </c>
      <c r="D114" s="28" t="n">
        <f aca="false">D80*22.67/100</f>
        <v>11817417.6</v>
      </c>
      <c r="E114" s="28"/>
      <c r="F114" s="28" t="n">
        <f aca="false">F80*22.67/100</f>
        <v>12278525.4</v>
      </c>
      <c r="G114" s="28" t="n">
        <f aca="false">G80*22.67/100</f>
        <v>12969733.7</v>
      </c>
    </row>
    <row r="115" customFormat="false" ht="15.75" hidden="true" customHeight="false" outlineLevel="0" collapsed="false">
      <c r="B115" s="55"/>
      <c r="C115" s="28" t="s">
        <v>111</v>
      </c>
      <c r="D115" s="28" t="n">
        <f aca="false">D80*30.93/100</f>
        <v>16123190.4</v>
      </c>
      <c r="E115" s="28"/>
      <c r="F115" s="28" t="n">
        <f aca="false">F80*30.93/100</f>
        <v>16752306.6</v>
      </c>
      <c r="G115" s="28" t="n">
        <f aca="false">G80*30.93/100</f>
        <v>17695362.3</v>
      </c>
    </row>
    <row r="116" customFormat="false" ht="15" hidden="true" customHeight="false" outlineLevel="0" collapsed="false">
      <c r="B116" s="28"/>
      <c r="C116" s="28" t="s">
        <v>112</v>
      </c>
      <c r="D116" s="28" t="n">
        <f aca="false">D80*30.4/100</f>
        <v>15846912</v>
      </c>
      <c r="E116" s="28"/>
      <c r="F116" s="28" t="n">
        <f aca="false">F80*30.4/100</f>
        <v>16465248</v>
      </c>
      <c r="G116" s="28" t="n">
        <f aca="false">G80*30.4/100</f>
        <v>17392144</v>
      </c>
    </row>
    <row r="117" customFormat="false" ht="15.75" hidden="true" customHeight="false" outlineLevel="0" collapsed="false">
      <c r="B117" s="55"/>
      <c r="C117" s="55"/>
      <c r="D117" s="55"/>
      <c r="E117" s="55"/>
      <c r="F117" s="74"/>
    </row>
    <row r="118" customFormat="false" ht="15.75" hidden="true" customHeight="false" outlineLevel="0" collapsed="false">
      <c r="B118" s="55"/>
      <c r="C118" s="55" t="s">
        <v>113</v>
      </c>
      <c r="D118" s="55"/>
      <c r="E118" s="55"/>
    </row>
    <row r="119" customFormat="false" ht="15.75" hidden="true" customHeight="false" outlineLevel="0" collapsed="false">
      <c r="B119" s="55"/>
      <c r="C119" s="55" t="s">
        <v>101</v>
      </c>
      <c r="D119" s="28" t="n">
        <f aca="false">D84*16/100</f>
        <v>1600000</v>
      </c>
      <c r="E119" s="28"/>
    </row>
    <row r="120" customFormat="false" ht="15" hidden="true" customHeight="false" outlineLevel="0" collapsed="false">
      <c r="B120" s="50"/>
      <c r="C120" s="28" t="s">
        <v>103</v>
      </c>
      <c r="D120" s="28" t="n">
        <f aca="false">D84*22.67/100</f>
        <v>2267000</v>
      </c>
      <c r="E120" s="28"/>
    </row>
    <row r="121" customFormat="false" ht="15" hidden="true" customHeight="false" outlineLevel="0" collapsed="false">
      <c r="B121" s="50"/>
      <c r="C121" s="28" t="s">
        <v>111</v>
      </c>
      <c r="D121" s="28" t="n">
        <f aca="false">D84*30.93/100</f>
        <v>3093000</v>
      </c>
      <c r="E121" s="28"/>
    </row>
    <row r="122" customFormat="false" ht="15" hidden="true" customHeight="false" outlineLevel="0" collapsed="false">
      <c r="B122" s="50"/>
      <c r="C122" s="28" t="s">
        <v>112</v>
      </c>
      <c r="D122" s="28" t="n">
        <f aca="false">D84*30.4/100</f>
        <v>3040000</v>
      </c>
      <c r="E122" s="28"/>
    </row>
    <row r="123" customFormat="false" ht="15" hidden="true" customHeight="false" outlineLevel="0" collapsed="false">
      <c r="B123" s="50"/>
      <c r="C123" s="50"/>
      <c r="D123" s="28"/>
      <c r="E123" s="28"/>
    </row>
    <row r="124" customFormat="false" ht="15" hidden="true" customHeight="false" outlineLevel="0" collapsed="false">
      <c r="B124" s="50"/>
      <c r="C124" s="50"/>
      <c r="D124" s="28"/>
      <c r="E124" s="28"/>
    </row>
    <row r="125" customFormat="false" ht="15" hidden="true" customHeight="false" outlineLevel="0" collapsed="false">
      <c r="B125" s="50"/>
      <c r="C125" s="50"/>
      <c r="D125" s="28"/>
      <c r="E125" s="28"/>
    </row>
    <row r="126" customFormat="false" ht="15" hidden="true" customHeight="false" outlineLevel="0" collapsed="false">
      <c r="B126" s="50"/>
      <c r="C126" s="50"/>
      <c r="D126" s="28"/>
      <c r="E126" s="28"/>
    </row>
    <row r="127" customFormat="false" ht="15" hidden="true" customHeight="false" outlineLevel="0" collapsed="false">
      <c r="B127" s="50"/>
      <c r="C127" s="50"/>
      <c r="D127" s="28"/>
      <c r="E127" s="28"/>
    </row>
    <row r="128" customFormat="false" ht="15" hidden="true" customHeight="false" outlineLevel="0" collapsed="false">
      <c r="B128" s="28"/>
      <c r="C128" s="28"/>
      <c r="D128" s="28"/>
      <c r="E128" s="28"/>
    </row>
    <row r="129" customFormat="false" ht="15" hidden="true" customHeight="false" outlineLevel="0" collapsed="false">
      <c r="B129" s="28"/>
      <c r="C129" s="28"/>
      <c r="D129" s="28"/>
      <c r="E129" s="28"/>
    </row>
    <row r="130" customFormat="false" ht="15" hidden="true" customHeight="false" outlineLevel="0" collapsed="false">
      <c r="B130" s="28"/>
      <c r="C130" s="28"/>
      <c r="D130" s="28"/>
      <c r="E130" s="28"/>
    </row>
    <row r="131" customFormat="false" ht="15" hidden="true" customHeight="false" outlineLevel="0" collapsed="false">
      <c r="B131" s="28"/>
      <c r="C131" s="28"/>
      <c r="D131" s="28"/>
      <c r="E131" s="28"/>
    </row>
    <row r="132" customFormat="false" ht="15" hidden="true" customHeight="false" outlineLevel="0" collapsed="false">
      <c r="D132" s="28"/>
      <c r="E132" s="28"/>
    </row>
    <row r="133" customFormat="false" ht="15" hidden="true" customHeight="false" outlineLevel="0" collapsed="false">
      <c r="D133" s="28"/>
      <c r="E133" s="28"/>
    </row>
    <row r="134" customFormat="false" ht="15" hidden="true" customHeight="false" outlineLevel="0" collapsed="false">
      <c r="D134" s="28"/>
      <c r="E134" s="28"/>
    </row>
    <row r="135" customFormat="false" ht="15" hidden="true" customHeight="false" outlineLevel="0" collapsed="false">
      <c r="C135" s="27" t="s">
        <v>114</v>
      </c>
      <c r="D135" s="28" t="n">
        <v>600000</v>
      </c>
      <c r="E135" s="28"/>
    </row>
    <row r="136" customFormat="false" ht="15" hidden="true" customHeight="false" outlineLevel="0" collapsed="false">
      <c r="C136" s="27" t="s">
        <v>115</v>
      </c>
      <c r="D136" s="28" t="n">
        <v>175000</v>
      </c>
      <c r="E136" s="28"/>
    </row>
    <row r="137" customFormat="false" ht="15" hidden="true" customHeight="false" outlineLevel="0" collapsed="false">
      <c r="D137" s="28"/>
      <c r="E137" s="28"/>
    </row>
    <row r="138" customFormat="false" ht="15" hidden="true" customHeight="false" outlineLevel="0" collapsed="false"/>
    <row r="139" customFormat="false" ht="15.75" hidden="true" customHeight="false" outlineLevel="0" collapsed="false">
      <c r="C139" s="56" t="s">
        <v>116</v>
      </c>
      <c r="D139" s="71" t="n">
        <f aca="false">SUM(D95:D138)</f>
        <v>273312000</v>
      </c>
      <c r="E139" s="71"/>
      <c r="F139" s="74"/>
    </row>
    <row r="140" customFormat="false" ht="15" hidden="true" customHeight="false" outlineLevel="0" collapsed="false">
      <c r="F140" s="74"/>
    </row>
    <row r="141" customFormat="false" ht="15" hidden="true" customHeight="false" outlineLevel="0" collapsed="false"/>
    <row r="142" customFormat="false" ht="15.75" hidden="true" customHeight="false" outlineLevel="0" collapsed="false">
      <c r="C142" s="56" t="s">
        <v>108</v>
      </c>
    </row>
    <row r="143" customFormat="false" ht="15" hidden="true" customHeight="false" outlineLevel="0" collapsed="false">
      <c r="C143" s="27" t="s">
        <v>117</v>
      </c>
      <c r="D143" s="50" t="n">
        <f aca="false">930000/2</f>
        <v>465000</v>
      </c>
      <c r="E143" s="50"/>
    </row>
    <row r="144" customFormat="false" ht="15" hidden="true" customHeight="false" outlineLevel="0" collapsed="false">
      <c r="C144" s="27" t="s">
        <v>118</v>
      </c>
      <c r="D144" s="50" t="n">
        <v>465000</v>
      </c>
      <c r="E144" s="50"/>
    </row>
    <row r="145" customFormat="false" ht="15" hidden="true" customHeight="false" outlineLevel="0" collapsed="false">
      <c r="D145" s="50"/>
      <c r="E145" s="50"/>
    </row>
    <row r="146" customFormat="false" ht="15" hidden="true" customHeight="false" outlineLevel="0" collapsed="false">
      <c r="D146" s="50"/>
      <c r="E146" s="50"/>
    </row>
    <row r="147" customFormat="false" ht="15.75" hidden="true" customHeight="false" outlineLevel="0" collapsed="false">
      <c r="C147" s="56" t="s">
        <v>119</v>
      </c>
      <c r="D147" s="71" t="n">
        <f aca="false">SUM(D143:D146)</f>
        <v>930000</v>
      </c>
      <c r="E147" s="71"/>
    </row>
    <row r="148" customFormat="false" ht="15" hidden="true" customHeight="false" outlineLevel="0" collapsed="false"/>
    <row r="149" customFormat="false" ht="15" hidden="true" customHeight="false" outlineLevel="0" collapsed="false"/>
    <row r="150" customFormat="false" ht="15" hidden="true" customHeight="false" outlineLevel="0" collapsed="false">
      <c r="D150" s="74"/>
      <c r="E150" s="74"/>
    </row>
    <row r="151" customFormat="false" ht="15" hidden="true" customHeight="false" outlineLevel="0" collapsed="false"/>
    <row r="152" customFormat="false" ht="15" hidden="true" customHeight="false" outlineLevel="0" collapsed="false">
      <c r="C152" s="28"/>
      <c r="D152" s="28"/>
      <c r="E152" s="28"/>
      <c r="F152" s="28"/>
    </row>
    <row r="153" s="75" customFormat="true" ht="15" hidden="false" customHeight="false" outlineLevel="0" collapsed="false">
      <c r="E153" s="76" t="n">
        <v>297050776</v>
      </c>
      <c r="F153" s="75" t="n">
        <v>272785000</v>
      </c>
      <c r="G153" s="75" t="n">
        <v>276252000</v>
      </c>
      <c r="H153" s="77"/>
    </row>
    <row r="154" s="75" customFormat="true" ht="15" hidden="false" customHeight="false" outlineLevel="0" collapsed="false">
      <c r="E154" s="76" t="n">
        <f aca="false">E93-D93</f>
        <v>6967450</v>
      </c>
      <c r="H154" s="77"/>
    </row>
    <row r="155" s="75" customFormat="true" ht="15" hidden="false" customHeight="false" outlineLevel="0" collapsed="false">
      <c r="E155" s="76"/>
      <c r="H155" s="77"/>
    </row>
  </sheetData>
  <mergeCells count="5">
    <mergeCell ref="B2:G2"/>
    <mergeCell ref="B3:C3"/>
    <mergeCell ref="B5:C5"/>
    <mergeCell ref="D5:E5"/>
    <mergeCell ref="D76:E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2" topLeftCell="A217" activePane="bottomLeft" state="frozen"/>
      <selection pane="topLeft" activeCell="F1" activeCellId="0" sqref="F1"/>
      <selection pane="bottomLeft" activeCell="G234" activeCellId="0" sqref="G234"/>
    </sheetView>
  </sheetViews>
  <sheetFormatPr defaultColWidth="59.84765625" defaultRowHeight="12.75" zeroHeight="false" outlineLevelRow="0" outlineLevelCol="0"/>
  <cols>
    <col collapsed="false" customWidth="true" hidden="false" outlineLevel="0" max="1" min="1" style="78" width="32.28"/>
    <col collapsed="false" customWidth="true" hidden="true" outlineLevel="0" max="4" min="2" style="78" width="14.28"/>
    <col collapsed="false" customWidth="true" hidden="true" outlineLevel="0" max="5" min="5" style="78" width="20.13"/>
    <col collapsed="false" customWidth="true" hidden="false" outlineLevel="0" max="6" min="6" style="78" width="21.13"/>
    <col collapsed="false" customWidth="true" hidden="false" outlineLevel="0" max="7" min="7" style="78" width="21.84"/>
    <col collapsed="false" customWidth="true" hidden="false" outlineLevel="0" max="8" min="8" style="78" width="14.28"/>
    <col collapsed="false" customWidth="true" hidden="false" outlineLevel="0" max="12" min="9" style="78" width="13.28"/>
    <col collapsed="false" customWidth="true" hidden="false" outlineLevel="0" max="13" min="13" style="78" width="14.99"/>
    <col collapsed="false" customWidth="true" hidden="false" outlineLevel="0" max="15" min="14" style="78" width="21.13"/>
    <col collapsed="false" customWidth="true" hidden="false" outlineLevel="0" max="16" min="16" style="78" width="8.41"/>
    <col collapsed="false" customWidth="true" hidden="false" outlineLevel="0" max="17" min="17" style="78" width="15.41"/>
    <col collapsed="false" customWidth="false" hidden="false" outlineLevel="0" max="257" min="18" style="78" width="59.85"/>
  </cols>
  <sheetData>
    <row r="1" s="78" customFormat="true" ht="13.5" hidden="false" customHeight="true" outlineLevel="0" collapsed="false">
      <c r="K1" s="79"/>
      <c r="L1" s="79"/>
      <c r="M1" s="79"/>
      <c r="N1" s="79"/>
    </row>
    <row r="2" customFormat="false" ht="57" hidden="false" customHeight="true" outlineLevel="0" collapsed="false">
      <c r="A2" s="79" t="s">
        <v>120</v>
      </c>
      <c r="B2" s="80" t="s">
        <v>121</v>
      </c>
      <c r="C2" s="81" t="s">
        <v>122</v>
      </c>
      <c r="D2" s="81" t="s">
        <v>123</v>
      </c>
      <c r="E2" s="82" t="s">
        <v>124</v>
      </c>
      <c r="F2" s="82" t="s">
        <v>125</v>
      </c>
      <c r="G2" s="83" t="s">
        <v>126</v>
      </c>
      <c r="H2" s="84" t="s">
        <v>127</v>
      </c>
      <c r="I2" s="85" t="s">
        <v>128</v>
      </c>
      <c r="J2" s="85" t="s">
        <v>129</v>
      </c>
      <c r="K2" s="86" t="s">
        <v>130</v>
      </c>
      <c r="L2" s="86" t="s">
        <v>131</v>
      </c>
      <c r="M2" s="87" t="s">
        <v>132</v>
      </c>
      <c r="N2" s="80" t="s">
        <v>133</v>
      </c>
      <c r="O2" s="88" t="s">
        <v>134</v>
      </c>
    </row>
    <row r="3" customFormat="false" ht="12.75" hidden="false" customHeight="false" outlineLevel="0" collapsed="false">
      <c r="A3" s="79" t="s">
        <v>135</v>
      </c>
      <c r="B3" s="89"/>
      <c r="C3" s="89"/>
      <c r="D3" s="89"/>
      <c r="E3" s="89"/>
      <c r="F3" s="89"/>
      <c r="G3" s="89"/>
      <c r="H3" s="90"/>
      <c r="I3" s="90"/>
      <c r="J3" s="90"/>
      <c r="K3" s="90"/>
      <c r="L3" s="90"/>
      <c r="M3" s="90"/>
      <c r="N3" s="91"/>
    </row>
    <row r="4" customFormat="false" ht="12.75" hidden="false" customHeight="false" outlineLevel="0" collapsed="false">
      <c r="A4" s="92" t="s">
        <v>136</v>
      </c>
      <c r="B4" s="93" t="n">
        <v>674347.2</v>
      </c>
      <c r="C4" s="93" t="n">
        <v>752446.95</v>
      </c>
      <c r="D4" s="93" t="n">
        <v>417287.95</v>
      </c>
      <c r="E4" s="93" t="n">
        <v>417287.95</v>
      </c>
      <c r="F4" s="93" t="n">
        <v>752446.95</v>
      </c>
      <c r="G4" s="93" t="n">
        <f aca="false">SUM(H4:M4)</f>
        <v>991184.95</v>
      </c>
      <c r="H4" s="94" t="n">
        <v>158100</v>
      </c>
      <c r="I4" s="94" t="n">
        <f aca="false">110000+110884</f>
        <v>220884</v>
      </c>
      <c r="J4" s="94" t="n">
        <f aca="false">97799+21000</f>
        <v>118799</v>
      </c>
      <c r="K4" s="94" t="n">
        <f aca="false">150115.95+58624</f>
        <v>208739.95</v>
      </c>
      <c r="L4" s="94" t="n">
        <v>122432</v>
      </c>
      <c r="M4" s="94" t="n">
        <f aca="false">114000+48230</f>
        <v>162230</v>
      </c>
      <c r="N4" s="94" t="n">
        <f aca="false">F4*6.15/100+F4</f>
        <v>798722.437425</v>
      </c>
      <c r="O4" s="95" t="n">
        <f aca="false">N4*5.85/100+N4</f>
        <v>845447.700014362</v>
      </c>
      <c r="P4" s="96"/>
    </row>
    <row r="5" customFormat="false" ht="12.75" hidden="false" customHeight="false" outlineLevel="0" collapsed="false">
      <c r="A5" s="92" t="s">
        <v>137</v>
      </c>
      <c r="B5" s="93" t="n">
        <v>36421298.48</v>
      </c>
      <c r="C5" s="93" t="n">
        <v>43303153.4970911</v>
      </c>
      <c r="D5" s="93" t="n">
        <v>43303153.4970911</v>
      </c>
      <c r="E5" s="93" t="n">
        <v>43303153.4970911</v>
      </c>
      <c r="F5" s="93" t="n">
        <v>43011057.8506657</v>
      </c>
      <c r="G5" s="93" t="n">
        <f aca="false">SUM(H5:M5)</f>
        <v>43846416.7223533</v>
      </c>
      <c r="H5" s="94" t="n">
        <f aca="false">4714822.76+103726.11</f>
        <v>4818548.87</v>
      </c>
      <c r="I5" s="94" t="n">
        <v>5040201.09235328</v>
      </c>
      <c r="J5" s="94" t="n">
        <f aca="false">9598517.81+211167.4</f>
        <v>9809685.21</v>
      </c>
      <c r="K5" s="94" t="n">
        <f aca="false">8548730.19+188072.06</f>
        <v>8736802.25</v>
      </c>
      <c r="L5" s="94" t="n">
        <f aca="false">10986653.42+241706.37</f>
        <v>11228359.79</v>
      </c>
      <c r="M5" s="94" t="n">
        <f aca="false">4122132.58+90686.93</f>
        <v>4212819.51</v>
      </c>
      <c r="N5" s="94" t="n">
        <f aca="false">F5*6.15/100+F5</f>
        <v>45656237.9084816</v>
      </c>
      <c r="O5" s="95" t="n">
        <f aca="false">N5*5.85/100+N5</f>
        <v>48327127.8261278</v>
      </c>
    </row>
    <row r="6" customFormat="false" ht="12.75" hidden="false" customHeight="false" outlineLevel="0" collapsed="false">
      <c r="A6" s="92" t="s">
        <v>138</v>
      </c>
      <c r="B6" s="93" t="n">
        <v>89000</v>
      </c>
      <c r="C6" s="93" t="n">
        <v>484791.84</v>
      </c>
      <c r="D6" s="93" t="n">
        <v>484791.84</v>
      </c>
      <c r="E6" s="93" t="n">
        <v>484791.84</v>
      </c>
      <c r="F6" s="93" t="n">
        <v>484791.842</v>
      </c>
      <c r="G6" s="93" t="n">
        <f aca="false">SUM(H6:M6)</f>
        <v>484791.842</v>
      </c>
      <c r="H6" s="94" t="n">
        <v>0</v>
      </c>
      <c r="I6" s="94" t="n">
        <v>95087.6</v>
      </c>
      <c r="J6" s="94" t="n">
        <f aca="false">95087.6</f>
        <v>95087.6</v>
      </c>
      <c r="K6" s="94" t="n">
        <v>102993.76</v>
      </c>
      <c r="L6" s="94" t="n">
        <v>96535.282</v>
      </c>
      <c r="M6" s="94" t="n">
        <v>95087.6</v>
      </c>
      <c r="N6" s="94" t="n">
        <f aca="false">F6*6.15/100+F6</f>
        <v>514606.540283</v>
      </c>
      <c r="O6" s="95" t="n">
        <f aca="false">N6*5.85/100+N6</f>
        <v>544711.022889556</v>
      </c>
    </row>
    <row r="7" customFormat="false" ht="12.75" hidden="false" customHeight="false" outlineLevel="0" collapsed="false">
      <c r="A7" s="92" t="s">
        <v>139</v>
      </c>
      <c r="B7" s="93" t="n">
        <v>1031835.85</v>
      </c>
      <c r="C7" s="93" t="n">
        <v>1089240.1788</v>
      </c>
      <c r="D7" s="93" t="n">
        <v>1371840.1788</v>
      </c>
      <c r="E7" s="93" t="n">
        <v>1371840.1788</v>
      </c>
      <c r="F7" s="93" t="n">
        <v>1204560</v>
      </c>
      <c r="G7" s="93" t="n">
        <f aca="false">SUM(H7:M7)</f>
        <v>1377750</v>
      </c>
      <c r="H7" s="94" t="n">
        <v>100000</v>
      </c>
      <c r="I7" s="94" t="n">
        <f aca="false">15840+12000</f>
        <v>27840</v>
      </c>
      <c r="J7" s="94" t="n">
        <v>179520</v>
      </c>
      <c r="K7" s="94" t="n">
        <f aca="false">110000+1500</f>
        <v>111500</v>
      </c>
      <c r="L7" s="97" t="n">
        <f aca="false">739200+60000</f>
        <v>799200</v>
      </c>
      <c r="M7" s="97" t="n">
        <f aca="false">60000+99690</f>
        <v>159690</v>
      </c>
      <c r="N7" s="94" t="n">
        <f aca="false">F7*6.15/100+F7</f>
        <v>1278640.44</v>
      </c>
      <c r="O7" s="95" t="n">
        <f aca="false">N7*5.85/100+N7</f>
        <v>1353440.90574</v>
      </c>
    </row>
    <row r="8" customFormat="false" ht="12.75" hidden="false" customHeight="false" outlineLevel="0" collapsed="false">
      <c r="A8" s="92" t="s">
        <v>140</v>
      </c>
      <c r="B8" s="93" t="n">
        <v>4812013.99</v>
      </c>
      <c r="C8" s="93" t="n">
        <v>5983642.566916</v>
      </c>
      <c r="D8" s="93" t="n">
        <v>5983642.566916</v>
      </c>
      <c r="E8" s="93" t="n">
        <v>5983642.566916</v>
      </c>
      <c r="F8" s="93" t="n">
        <v>5892117.15112</v>
      </c>
      <c r="G8" s="93" t="n">
        <f aca="false">SUM(H8:M8)</f>
        <v>5937441.03</v>
      </c>
      <c r="H8" s="94" t="n">
        <f aca="false">1114038.66+8912.31</f>
        <v>1122950.97</v>
      </c>
      <c r="I8" s="94" t="n">
        <f aca="false">932720+18654.4</f>
        <v>951374.4</v>
      </c>
      <c r="J8" s="94" t="n">
        <f aca="false">932720+10000</f>
        <v>942720</v>
      </c>
      <c r="K8" s="94" t="n">
        <v>1010272</v>
      </c>
      <c r="L8" s="94" t="n">
        <f aca="false">969646.49+7757.17</f>
        <v>977403.66</v>
      </c>
      <c r="M8" s="94" t="n">
        <v>932720</v>
      </c>
      <c r="N8" s="94" t="n">
        <f aca="false">F8*6.15/100+F8</f>
        <v>6254482.35591388</v>
      </c>
      <c r="O8" s="95" t="n">
        <f aca="false">N8*5.85/100+N8</f>
        <v>6620369.57373484</v>
      </c>
    </row>
    <row r="9" customFormat="false" ht="12.75" hidden="false" customHeight="false" outlineLevel="0" collapsed="false">
      <c r="A9" s="92" t="s">
        <v>141</v>
      </c>
      <c r="B9" s="93" t="n">
        <v>8059100.5</v>
      </c>
      <c r="C9" s="93" t="n">
        <v>9325381.85846694</v>
      </c>
      <c r="D9" s="93" t="n">
        <v>9325381.85846694</v>
      </c>
      <c r="E9" s="93" t="n">
        <v>9325381.85846694</v>
      </c>
      <c r="F9" s="93" t="n">
        <v>9378917.00298832</v>
      </c>
      <c r="G9" s="93" t="n">
        <f aca="false">SUM(H9:M9)</f>
        <v>9378917.00298832</v>
      </c>
      <c r="H9" s="94" t="n">
        <v>1018090.51030545</v>
      </c>
      <c r="I9" s="94" t="n">
        <v>1100234.10100641</v>
      </c>
      <c r="J9" s="94" t="n">
        <v>2056051.64796936</v>
      </c>
      <c r="K9" s="94" t="n">
        <v>1862330.45265123</v>
      </c>
      <c r="L9" s="94" t="n">
        <v>2417063.75151042</v>
      </c>
      <c r="M9" s="94" t="n">
        <v>925146.539545447</v>
      </c>
      <c r="N9" s="94" t="n">
        <f aca="false">F9*6.15/100+F9</f>
        <v>9955720.3986721</v>
      </c>
      <c r="O9" s="95" t="n">
        <f aca="false">N9*5.85/100+N9</f>
        <v>10538130.0419944</v>
      </c>
    </row>
    <row r="10" customFormat="false" ht="12.75" hidden="false" customHeight="false" outlineLevel="0" collapsed="false">
      <c r="A10" s="92" t="s">
        <v>142</v>
      </c>
      <c r="B10" s="93" t="n">
        <v>1963694.8</v>
      </c>
      <c r="C10" s="93" t="n">
        <v>1768540.8</v>
      </c>
      <c r="D10" s="93" t="n">
        <v>2279486.4</v>
      </c>
      <c r="E10" s="93" t="n">
        <v>2279486.4</v>
      </c>
      <c r="F10" s="93" t="n">
        <v>2576420.76</v>
      </c>
      <c r="G10" s="93" t="n">
        <f aca="false">SUM(H10:M10)</f>
        <v>2596420.76</v>
      </c>
      <c r="H10" s="94" t="n">
        <v>371902.08</v>
      </c>
      <c r="I10" s="94" t="n">
        <v>442833.2</v>
      </c>
      <c r="J10" s="94" t="n">
        <v>483823.68</v>
      </c>
      <c r="K10" s="94" t="n">
        <v>426967.2</v>
      </c>
      <c r="L10" s="94" t="n">
        <v>735713.8</v>
      </c>
      <c r="M10" s="94" t="n">
        <f aca="false">115180.8+20000</f>
        <v>135180.8</v>
      </c>
      <c r="N10" s="94" t="n">
        <f aca="false">F10*6.15/100+F10</f>
        <v>2734870.63674</v>
      </c>
      <c r="O10" s="95" t="n">
        <f aca="false">N10*5.85/100+N10</f>
        <v>2894860.56898929</v>
      </c>
    </row>
    <row r="11" customFormat="false" ht="12" hidden="false" customHeight="true" outlineLevel="0" collapsed="false">
      <c r="A11" s="92" t="s">
        <v>143</v>
      </c>
      <c r="B11" s="93" t="n">
        <v>2757741.34</v>
      </c>
      <c r="C11" s="93" t="n">
        <v>3718353.81957604</v>
      </c>
      <c r="D11" s="93" t="n">
        <v>3810353.81957604</v>
      </c>
      <c r="E11" s="93" t="n">
        <v>3810353.81957604</v>
      </c>
      <c r="F11" s="93" t="n">
        <v>4019335.0972952</v>
      </c>
      <c r="G11" s="93" t="n">
        <f aca="false">SUM(H11:M11)</f>
        <v>4048554.22229392</v>
      </c>
      <c r="H11" s="94" t="n">
        <v>810160.25194496</v>
      </c>
      <c r="I11" s="94" t="n">
        <f aca="false">850682.64+23819.12</f>
        <v>874501.76</v>
      </c>
      <c r="J11" s="94" t="n">
        <v>1079889.09319392</v>
      </c>
      <c r="K11" s="94" t="n">
        <v>625028.74141936</v>
      </c>
      <c r="L11" s="94" t="n">
        <v>408782.46573568</v>
      </c>
      <c r="M11" s="94" t="n">
        <f aca="false">244791.91+5400</f>
        <v>250191.91</v>
      </c>
      <c r="N11" s="94" t="n">
        <f aca="false">F11*6.15/100+F11</f>
        <v>4266524.20577886</v>
      </c>
      <c r="O11" s="95" t="n">
        <f aca="false">N11*5.85/100+N11</f>
        <v>4516115.87181692</v>
      </c>
    </row>
    <row r="12" customFormat="false" ht="12.75" hidden="false" customHeight="false" outlineLevel="0" collapsed="false">
      <c r="A12" s="92" t="s">
        <v>144</v>
      </c>
      <c r="B12" s="93" t="n">
        <v>218976.4</v>
      </c>
      <c r="C12" s="93" t="n">
        <v>231368.4</v>
      </c>
      <c r="D12" s="93" t="n">
        <v>231368.4</v>
      </c>
      <c r="E12" s="93" t="n">
        <v>231368.4</v>
      </c>
      <c r="F12" s="93" t="n">
        <v>284290.8</v>
      </c>
      <c r="G12" s="93" t="n">
        <f aca="false">SUM(H12:M12)</f>
        <v>602645.8</v>
      </c>
      <c r="H12" s="94" t="n">
        <v>19068</v>
      </c>
      <c r="I12" s="94" t="n">
        <v>23400</v>
      </c>
      <c r="J12" s="94" t="n">
        <f aca="false">58584+52167</f>
        <v>110751</v>
      </c>
      <c r="K12" s="94" t="n">
        <v>105434.4</v>
      </c>
      <c r="L12" s="94" t="n">
        <f aca="false">58460.4+172132</f>
        <v>230592.4</v>
      </c>
      <c r="M12" s="94" t="n">
        <f aca="false">19344+94056</f>
        <v>113400</v>
      </c>
      <c r="N12" s="94" t="n">
        <f aca="false">F12*6.15/100+F12</f>
        <v>301774.6842</v>
      </c>
      <c r="O12" s="95" t="n">
        <f aca="false">N12*5.85/100+N12</f>
        <v>319428.5032257</v>
      </c>
    </row>
    <row r="13" customFormat="false" ht="12.75" hidden="false" customHeight="false" outlineLevel="0" collapsed="false">
      <c r="A13" s="92" t="s">
        <v>145</v>
      </c>
      <c r="B13" s="93" t="n">
        <v>454399.24</v>
      </c>
      <c r="C13" s="93" t="n">
        <v>407580</v>
      </c>
      <c r="D13" s="93" t="n">
        <v>407580</v>
      </c>
      <c r="E13" s="93" t="n">
        <v>407580</v>
      </c>
      <c r="F13" s="93" t="n">
        <v>435180</v>
      </c>
      <c r="G13" s="93" t="n">
        <f aca="false">SUM(H13:M13)</f>
        <v>540110</v>
      </c>
      <c r="H13" s="94" t="n">
        <v>54900</v>
      </c>
      <c r="I13" s="94" t="n">
        <v>61080</v>
      </c>
      <c r="J13" s="94" t="n">
        <f aca="false">105480+104930</f>
        <v>210410</v>
      </c>
      <c r="K13" s="94" t="n">
        <v>45000</v>
      </c>
      <c r="L13" s="97" t="n">
        <v>104760</v>
      </c>
      <c r="M13" s="97" t="n">
        <v>63960</v>
      </c>
      <c r="N13" s="94" t="n">
        <f aca="false">F13*6.15/100+F13</f>
        <v>461943.57</v>
      </c>
      <c r="O13" s="95" t="n">
        <f aca="false">N13*5.85/100+N13</f>
        <v>488967.268845</v>
      </c>
    </row>
    <row r="14" customFormat="false" ht="15.75" hidden="false" customHeight="true" outlineLevel="0" collapsed="false">
      <c r="A14" s="92" t="s">
        <v>146</v>
      </c>
      <c r="B14" s="93" t="n">
        <v>2910673.2</v>
      </c>
      <c r="C14" s="93" t="n">
        <v>3305727.01203944</v>
      </c>
      <c r="D14" s="93" t="n">
        <v>3305727.01203944</v>
      </c>
      <c r="E14" s="93" t="n">
        <v>3305727.01203944</v>
      </c>
      <c r="F14" s="93" t="n">
        <v>3504631.69367491</v>
      </c>
      <c r="G14" s="93" t="n">
        <f aca="false">SUM(H14:M14)</f>
        <v>3528858.44536286</v>
      </c>
      <c r="H14" s="94" t="n">
        <v>392901.896674004</v>
      </c>
      <c r="I14" s="94" t="n">
        <v>420016.757696107</v>
      </c>
      <c r="J14" s="94" t="n">
        <f aca="false">740079.27+16281.74</f>
        <v>756361.01</v>
      </c>
      <c r="K14" s="94" t="n">
        <v>674979.11966304</v>
      </c>
      <c r="L14" s="94" t="n">
        <v>915554.451329706</v>
      </c>
      <c r="M14" s="94" t="n">
        <f aca="false">361100.21+7945</f>
        <v>369045.21</v>
      </c>
      <c r="N14" s="94" t="n">
        <f aca="false">F14*6.15/100+F14</f>
        <v>3720166.54283592</v>
      </c>
      <c r="O14" s="95" t="n">
        <f aca="false">N14*5.85/100+N14</f>
        <v>3937796.28559182</v>
      </c>
    </row>
    <row r="15" customFormat="false" ht="15" hidden="false" customHeight="false" outlineLevel="0" collapsed="false">
      <c r="A15" s="92" t="s">
        <v>147</v>
      </c>
      <c r="B15" s="93" t="n">
        <v>15525.26</v>
      </c>
      <c r="C15" s="93" t="n">
        <v>21717</v>
      </c>
      <c r="D15" s="93" t="n">
        <v>23617</v>
      </c>
      <c r="E15" s="93" t="n">
        <v>23617</v>
      </c>
      <c r="F15" s="93" t="n">
        <v>21521.4</v>
      </c>
      <c r="G15" s="93" t="n">
        <f aca="false">SUM(H15:M15)</f>
        <v>22474.4</v>
      </c>
      <c r="H15" s="94" t="n">
        <f aca="false">1371.6+200</f>
        <v>1571.6</v>
      </c>
      <c r="I15" s="94" t="n">
        <f aca="false">1295.4+150</f>
        <v>1445.4</v>
      </c>
      <c r="J15" s="94" t="n">
        <f aca="false">4038.6+603</f>
        <v>4641.6</v>
      </c>
      <c r="K15" s="94" t="n">
        <v>2667</v>
      </c>
      <c r="L15" s="94" t="n">
        <v>9100.8</v>
      </c>
      <c r="M15" s="98" t="n">
        <v>3048</v>
      </c>
      <c r="N15" s="94" t="n">
        <f aca="false">F15*6.15/100+F15</f>
        <v>22844.9661</v>
      </c>
      <c r="O15" s="95" t="n">
        <f aca="false">N15*5.85/100+N15</f>
        <v>24181.39661685</v>
      </c>
    </row>
    <row r="16" customFormat="false" ht="12.75" hidden="false" customHeight="false" outlineLevel="0" collapsed="false">
      <c r="A16" s="99" t="s">
        <v>148</v>
      </c>
      <c r="B16" s="100" t="n">
        <v>347566.01</v>
      </c>
      <c r="C16" s="100" t="n">
        <v>434686.550921389</v>
      </c>
      <c r="D16" s="100" t="n">
        <v>472686.550921389</v>
      </c>
      <c r="E16" s="100" t="n">
        <v>472686.550921389</v>
      </c>
      <c r="F16" s="93" t="n">
        <v>715988.516760654</v>
      </c>
      <c r="G16" s="93" t="n">
        <f aca="false">SUM(H16:M16)</f>
        <v>715988.516760654</v>
      </c>
      <c r="H16" s="101" t="n">
        <v>86972.56</v>
      </c>
      <c r="I16" s="101" t="n">
        <v>59729.21</v>
      </c>
      <c r="J16" s="101" t="n">
        <v>150591.84</v>
      </c>
      <c r="K16" s="101" t="n">
        <v>133014.09</v>
      </c>
      <c r="L16" s="102" t="n">
        <v>199679.028561323</v>
      </c>
      <c r="M16" s="102" t="n">
        <v>86001.7881993307</v>
      </c>
      <c r="N16" s="94" t="n">
        <f aca="false">F16*6.15/100+F16</f>
        <v>760021.810541434</v>
      </c>
      <c r="O16" s="95" t="n">
        <f aca="false">N16*5.85/100+N16</f>
        <v>804483.086458108</v>
      </c>
    </row>
    <row r="17" customFormat="false" ht="12.75" hidden="false" customHeight="false" outlineLevel="0" collapsed="false">
      <c r="A17" s="92" t="s">
        <v>149</v>
      </c>
      <c r="B17" s="94" t="n">
        <v>50000</v>
      </c>
      <c r="C17" s="94" t="n">
        <v>1404000</v>
      </c>
      <c r="D17" s="94" t="n">
        <v>500000</v>
      </c>
      <c r="E17" s="94" t="n">
        <v>500000</v>
      </c>
      <c r="F17" s="93" t="n">
        <v>979000</v>
      </c>
      <c r="G17" s="93" t="n">
        <f aca="false">SUM(H17:M17)</f>
        <v>3979000</v>
      </c>
      <c r="H17" s="94"/>
      <c r="I17" s="94" t="n">
        <v>0</v>
      </c>
      <c r="J17" s="94"/>
      <c r="K17" s="94"/>
      <c r="L17" s="94" t="n">
        <f aca="false">879000+3000000+100000</f>
        <v>3979000</v>
      </c>
      <c r="M17" s="94"/>
      <c r="N17" s="94" t="n">
        <f aca="false">F17*6.15/100+F17</f>
        <v>1039208.5</v>
      </c>
      <c r="O17" s="95" t="n">
        <f aca="false">N17*5.85/100+N17</f>
        <v>1100002.19725</v>
      </c>
    </row>
    <row r="18" s="78" customFormat="true" ht="12.75" hidden="false" customHeight="false" outlineLevel="0" collapsed="false">
      <c r="A18" s="92" t="s">
        <v>150</v>
      </c>
      <c r="B18" s="92" t="n">
        <v>500000</v>
      </c>
      <c r="C18" s="92" t="n">
        <v>500000</v>
      </c>
      <c r="D18" s="92" t="n">
        <v>500000</v>
      </c>
      <c r="E18" s="92" t="n">
        <v>500000</v>
      </c>
      <c r="F18" s="93" t="n">
        <v>500000</v>
      </c>
      <c r="G18" s="93" t="n">
        <f aca="false">SUM(H18:M18)</f>
        <v>500000</v>
      </c>
      <c r="H18" s="92"/>
      <c r="I18" s="92"/>
      <c r="J18" s="92"/>
      <c r="K18" s="92" t="n">
        <v>500000</v>
      </c>
      <c r="L18" s="92"/>
      <c r="M18" s="92"/>
      <c r="N18" s="94" t="n">
        <f aca="false">F18*6.15/100+F18</f>
        <v>530750</v>
      </c>
      <c r="O18" s="95" t="n">
        <f aca="false">N18*5.85/100+N18</f>
        <v>561798.875</v>
      </c>
    </row>
    <row r="19" customFormat="false" ht="12.75" hidden="false" customHeight="false" outlineLevel="0" collapsed="false">
      <c r="A19" s="92" t="s">
        <v>151</v>
      </c>
      <c r="B19" s="94"/>
      <c r="C19" s="94" t="n">
        <v>200000</v>
      </c>
      <c r="D19" s="94" t="n">
        <v>200000</v>
      </c>
      <c r="E19" s="94" t="n">
        <v>200000</v>
      </c>
      <c r="F19" s="93" t="n">
        <v>200000</v>
      </c>
      <c r="G19" s="93" t="n">
        <f aca="false">SUM(H19:M19)</f>
        <v>200000</v>
      </c>
      <c r="H19" s="94" t="n">
        <v>200000</v>
      </c>
      <c r="I19" s="94"/>
      <c r="J19" s="94"/>
      <c r="K19" s="94"/>
      <c r="L19" s="94"/>
      <c r="M19" s="94"/>
      <c r="N19" s="94" t="n">
        <f aca="false">F19*6.15/100+F19</f>
        <v>212300</v>
      </c>
      <c r="O19" s="95" t="n">
        <f aca="false">N19*5.85/100+N19</f>
        <v>224719.55</v>
      </c>
    </row>
    <row r="20" customFormat="false" ht="15.75" hidden="false" customHeight="true" outlineLevel="0" collapsed="false">
      <c r="A20" s="90" t="s">
        <v>152</v>
      </c>
      <c r="B20" s="103" t="n">
        <v>999852</v>
      </c>
      <c r="C20" s="103" t="n">
        <v>1391045.72</v>
      </c>
      <c r="D20" s="103" t="n">
        <v>1512641.35</v>
      </c>
      <c r="E20" s="103" t="n">
        <v>1512641.35</v>
      </c>
      <c r="F20" s="93" t="n">
        <v>1899557.98</v>
      </c>
      <c r="G20" s="93" t="n">
        <f aca="false">SUM(H20:M20)</f>
        <v>1899557.98</v>
      </c>
      <c r="H20" s="104"/>
      <c r="I20" s="104"/>
      <c r="J20" s="104"/>
      <c r="K20" s="104"/>
      <c r="L20" s="105"/>
      <c r="M20" s="105" t="n">
        <v>1899557.98</v>
      </c>
      <c r="N20" s="94" t="n">
        <f aca="false">F20*6.15/100+F20</f>
        <v>2016380.79577</v>
      </c>
      <c r="O20" s="95" t="n">
        <f aca="false">N20*5.85/100+N20</f>
        <v>2134339.07232255</v>
      </c>
      <c r="R20" s="105" t="n">
        <v>1899557.98</v>
      </c>
    </row>
    <row r="21" customFormat="false" ht="13.5" hidden="false" customHeight="true" outlineLevel="0" collapsed="false">
      <c r="A21" s="106" t="s">
        <v>153</v>
      </c>
      <c r="B21" s="93"/>
      <c r="C21" s="93" t="n">
        <v>1000000</v>
      </c>
      <c r="D21" s="93" t="n">
        <v>2376600</v>
      </c>
      <c r="E21" s="93" t="n">
        <v>2376600</v>
      </c>
      <c r="F21" s="93" t="n">
        <v>1525000</v>
      </c>
      <c r="G21" s="93" t="n">
        <f aca="false">SUM(H21:M21)</f>
        <v>1525000</v>
      </c>
      <c r="H21" s="101"/>
      <c r="I21" s="101"/>
      <c r="J21" s="101"/>
      <c r="K21" s="101"/>
      <c r="L21" s="94" t="n">
        <v>1525000</v>
      </c>
      <c r="M21" s="107"/>
      <c r="N21" s="94" t="n">
        <f aca="false">F21*6.15/100+F21</f>
        <v>1618787.5</v>
      </c>
      <c r="O21" s="95" t="n">
        <f aca="false">N21*5.85/100+N21</f>
        <v>1713486.56875</v>
      </c>
    </row>
    <row r="22" customFormat="false" ht="25.5" hidden="false" customHeight="false" outlineLevel="0" collapsed="false">
      <c r="A22" s="106" t="s">
        <v>154</v>
      </c>
      <c r="B22" s="100"/>
      <c r="C22" s="100"/>
      <c r="D22" s="93"/>
      <c r="E22" s="93"/>
      <c r="F22" s="93"/>
      <c r="G22" s="93" t="n">
        <f aca="false">SUM(H22:M22)</f>
        <v>1694040</v>
      </c>
      <c r="H22" s="101"/>
      <c r="I22" s="101"/>
      <c r="J22" s="101"/>
      <c r="K22" s="101"/>
      <c r="L22" s="102" t="n">
        <f aca="false">1714040-20000</f>
        <v>1694040</v>
      </c>
      <c r="M22" s="108"/>
      <c r="N22" s="94"/>
      <c r="O22" s="95"/>
    </row>
    <row r="23" customFormat="false" ht="25.5" hidden="false" customHeight="false" outlineLevel="0" collapsed="false">
      <c r="A23" s="106" t="s">
        <v>155</v>
      </c>
      <c r="B23" s="100"/>
      <c r="C23" s="100"/>
      <c r="D23" s="93"/>
      <c r="E23" s="93"/>
      <c r="F23" s="93"/>
      <c r="G23" s="93" t="n">
        <f aca="false">SUM(H23:M23)</f>
        <v>457645</v>
      </c>
      <c r="H23" s="101"/>
      <c r="I23" s="101"/>
      <c r="J23" s="101"/>
      <c r="K23" s="101"/>
      <c r="L23" s="102" t="n">
        <f aca="false">260600+197045</f>
        <v>457645</v>
      </c>
      <c r="M23" s="108"/>
      <c r="N23" s="94"/>
      <c r="O23" s="95"/>
    </row>
    <row r="24" customFormat="false" ht="12.75" hidden="false" customHeight="false" outlineLevel="0" collapsed="false">
      <c r="A24" s="92" t="s">
        <v>156</v>
      </c>
      <c r="B24" s="100"/>
      <c r="C24" s="100" t="n">
        <v>54742.3535554327</v>
      </c>
      <c r="D24" s="93" t="n">
        <v>126948.203555457</v>
      </c>
      <c r="E24" s="93" t="n">
        <v>126948.203555457</v>
      </c>
      <c r="F24" s="93" t="n">
        <v>106079.416184242</v>
      </c>
      <c r="G24" s="93" t="n">
        <f aca="false">SUM(H24:M24)</f>
        <v>189399.418643394</v>
      </c>
      <c r="H24" s="101" t="n">
        <f aca="false">24261.99+43000</f>
        <v>67261.99</v>
      </c>
      <c r="I24" s="101" t="n">
        <f aca="false">34352.99+29000</f>
        <v>63352.99</v>
      </c>
      <c r="J24" s="101" t="n">
        <v>34875.9786433939</v>
      </c>
      <c r="K24" s="101" t="n">
        <v>0</v>
      </c>
      <c r="L24" s="102" t="n">
        <f aca="false">12588.46+11320</f>
        <v>23908.46</v>
      </c>
      <c r="M24" s="102"/>
      <c r="N24" s="94" t="n">
        <f aca="false">F24*6.15/100+F24</f>
        <v>112603.300279573</v>
      </c>
      <c r="O24" s="95" t="n">
        <f aca="false">N24*5.85/100+N24</f>
        <v>119190.593345928</v>
      </c>
    </row>
    <row r="25" customFormat="false" ht="12.75" hidden="false" customHeight="false" outlineLevel="0" collapsed="false">
      <c r="A25" s="92" t="s">
        <v>157</v>
      </c>
      <c r="B25" s="100"/>
      <c r="C25" s="100" t="n">
        <v>14400</v>
      </c>
      <c r="D25" s="93" t="n">
        <v>14400</v>
      </c>
      <c r="E25" s="93" t="n">
        <v>14400</v>
      </c>
      <c r="F25" s="93" t="n">
        <v>15091.2</v>
      </c>
      <c r="G25" s="93" t="n">
        <f aca="false">SUM(H25:M25)</f>
        <v>15091.2</v>
      </c>
      <c r="H25" s="101"/>
      <c r="I25" s="101"/>
      <c r="J25" s="101" t="n">
        <v>15091.2</v>
      </c>
      <c r="K25" s="101"/>
      <c r="L25" s="102"/>
      <c r="M25" s="102"/>
      <c r="N25" s="94" t="n">
        <f aca="false">F25*6.15/100+F25</f>
        <v>16019.3088</v>
      </c>
      <c r="O25" s="95" t="n">
        <f aca="false">N25*5.85/100+N25</f>
        <v>16956.4383648</v>
      </c>
    </row>
    <row r="26" customFormat="false" ht="12.75" hidden="false" customHeight="false" outlineLevel="0" collapsed="false">
      <c r="A26" s="99" t="s">
        <v>158</v>
      </c>
      <c r="B26" s="100"/>
      <c r="C26" s="100"/>
      <c r="D26" s="100"/>
      <c r="E26" s="100" t="n">
        <v>0</v>
      </c>
      <c r="F26" s="100" t="n">
        <v>3500000</v>
      </c>
      <c r="G26" s="93" t="n">
        <f aca="false">SUM(H26:M26)</f>
        <v>0</v>
      </c>
      <c r="H26" s="101"/>
      <c r="I26" s="101"/>
      <c r="J26" s="101" t="n">
        <v>0</v>
      </c>
      <c r="K26" s="101"/>
      <c r="L26" s="102"/>
      <c r="M26" s="102"/>
      <c r="N26" s="94" t="n">
        <v>0</v>
      </c>
      <c r="O26" s="95" t="n">
        <f aca="false">N26*5.85/100+N26</f>
        <v>0</v>
      </c>
    </row>
    <row r="27" customFormat="false" ht="12.75" hidden="false" customHeight="false" outlineLevel="0" collapsed="false">
      <c r="A27" s="99" t="s">
        <v>159</v>
      </c>
      <c r="B27" s="100"/>
      <c r="C27" s="100" t="n">
        <v>506555.268390549</v>
      </c>
      <c r="D27" s="100"/>
      <c r="E27" s="100"/>
      <c r="F27" s="100"/>
      <c r="G27" s="100"/>
      <c r="H27" s="101"/>
      <c r="I27" s="101"/>
      <c r="J27" s="101"/>
      <c r="K27" s="101"/>
      <c r="L27" s="102"/>
      <c r="M27" s="102"/>
      <c r="N27" s="101"/>
      <c r="O27" s="95"/>
    </row>
    <row r="28" customFormat="false" ht="13.5" hidden="false" customHeight="false" outlineLevel="0" collapsed="false">
      <c r="A28" s="109" t="s">
        <v>160</v>
      </c>
      <c r="B28" s="109" t="n">
        <v>61714773.28</v>
      </c>
      <c r="C28" s="110" t="n">
        <f aca="false">SUM(C4:C27)</f>
        <v>75897373.8157569</v>
      </c>
      <c r="D28" s="109" t="n">
        <f aca="false">SUM(D4:D26)</f>
        <v>76647506.6273664</v>
      </c>
      <c r="E28" s="109" t="n">
        <f aca="false">SUM(E4:E26)</f>
        <v>76647506.6273664</v>
      </c>
      <c r="F28" s="109" t="n">
        <f aca="false">SUM(F4:F26)</f>
        <v>81005987.660689</v>
      </c>
      <c r="G28" s="109" t="n">
        <f aca="false">SUM(G4:G27)</f>
        <v>84531287.2904024</v>
      </c>
      <c r="H28" s="109" t="n">
        <f aca="false">SUM(H4:H27)</f>
        <v>9222428.72892441</v>
      </c>
      <c r="I28" s="109" t="n">
        <f aca="false">SUM(I4:I27)</f>
        <v>9381980.5110558</v>
      </c>
      <c r="J28" s="109" t="n">
        <f aca="false">SUM(J4:J27)</f>
        <v>16048298.8598067</v>
      </c>
      <c r="K28" s="109" t="n">
        <f aca="false">SUM(K4:K27)</f>
        <v>14545728.9637336</v>
      </c>
      <c r="L28" s="109" t="n">
        <f aca="false">SUM(L4:L27)</f>
        <v>25924770.8891371</v>
      </c>
      <c r="M28" s="109" t="n">
        <f aca="false">SUM(M4:M27)</f>
        <v>9408079.33774478</v>
      </c>
      <c r="N28" s="109" t="n">
        <f aca="false">SUM(N4:N27)</f>
        <v>82272605.9018214</v>
      </c>
      <c r="O28" s="109" t="n">
        <f aca="false">SUM(O4:O27)</f>
        <v>87085553.3470779</v>
      </c>
    </row>
    <row r="29" customFormat="false" ht="13.5" hidden="false" customHeight="false" outlineLevel="0" collapsed="false">
      <c r="A29" s="111"/>
      <c r="B29" s="111"/>
      <c r="C29" s="111"/>
      <c r="D29" s="111"/>
      <c r="E29" s="111"/>
      <c r="F29" s="111"/>
      <c r="G29" s="111" t="n">
        <f aca="false">G28-F28</f>
        <v>3525299.62971342</v>
      </c>
      <c r="H29" s="111"/>
      <c r="I29" s="111"/>
      <c r="J29" s="111"/>
      <c r="K29" s="111"/>
      <c r="L29" s="111"/>
      <c r="M29" s="111"/>
      <c r="N29" s="111"/>
      <c r="O29" s="111"/>
    </row>
    <row r="30" customFormat="false" ht="12.75" hidden="false" customHeight="false" outlineLevel="0" collapsed="false">
      <c r="A30" s="111"/>
      <c r="B30" s="111"/>
      <c r="C30" s="111"/>
      <c r="D30" s="111"/>
      <c r="E30" s="111"/>
      <c r="F30" s="111"/>
      <c r="G30" s="111"/>
      <c r="H30" s="111"/>
      <c r="I30" s="111"/>
      <c r="J30" s="111"/>
      <c r="K30" s="111"/>
      <c r="L30" s="111"/>
      <c r="M30" s="111"/>
      <c r="N30" s="111"/>
      <c r="O30" s="111"/>
    </row>
    <row r="31" customFormat="false" ht="12.75" hidden="false" customHeight="false" outlineLevel="0" collapsed="false">
      <c r="A31" s="92" t="s">
        <v>161</v>
      </c>
      <c r="B31" s="93" t="n">
        <v>10587721.16</v>
      </c>
      <c r="C31" s="93" t="n">
        <v>11558712.74</v>
      </c>
      <c r="D31" s="93" t="n">
        <v>11558712.74</v>
      </c>
      <c r="E31" s="93" t="n">
        <v>11558712.74</v>
      </c>
      <c r="F31" s="93" t="n">
        <v>12113530.95152</v>
      </c>
      <c r="G31" s="93" t="n">
        <f aca="false">SUM(H31:M31)</f>
        <v>12113530.95152</v>
      </c>
      <c r="H31" s="94" t="n">
        <f aca="false">D31*4.8/100+D31</f>
        <v>12113530.95152</v>
      </c>
      <c r="I31" s="94"/>
      <c r="J31" s="94"/>
      <c r="K31" s="94"/>
      <c r="L31" s="97"/>
      <c r="M31" s="97"/>
      <c r="N31" s="94" t="n">
        <f aca="false">F31*5.9/100+D31</f>
        <v>12273411.0661397</v>
      </c>
      <c r="O31" s="95" t="n">
        <f aca="false">N31*5.6/100+N31</f>
        <v>12960722.0858435</v>
      </c>
    </row>
    <row r="32" customFormat="false" ht="12.75" hidden="false" customHeight="false" outlineLevel="0" collapsed="false">
      <c r="A32" s="92" t="s">
        <v>162</v>
      </c>
      <c r="B32" s="93" t="n">
        <v>3529240.39</v>
      </c>
      <c r="C32" s="93" t="n">
        <v>3726877.85</v>
      </c>
      <c r="D32" s="93" t="n">
        <v>3726877.85</v>
      </c>
      <c r="E32" s="93" t="n">
        <v>3726877.85</v>
      </c>
      <c r="F32" s="93" t="n">
        <v>3905767.9868</v>
      </c>
      <c r="G32" s="93" t="n">
        <f aca="false">SUM(H32:M32)</f>
        <v>3905767.9868</v>
      </c>
      <c r="H32" s="94" t="n">
        <f aca="false">D32*4.8/100+D32</f>
        <v>3905767.9868</v>
      </c>
      <c r="I32" s="94"/>
      <c r="J32" s="94"/>
      <c r="K32" s="94"/>
      <c r="L32" s="94"/>
      <c r="M32" s="94"/>
      <c r="N32" s="94" t="n">
        <f aca="false">F32*5.9/100+D32</f>
        <v>3957318.1612212</v>
      </c>
      <c r="O32" s="95" t="n">
        <f aca="false">N32*5.6/100+N32</f>
        <v>4178927.97824959</v>
      </c>
    </row>
    <row r="33" customFormat="false" ht="12.75" hidden="false" customHeight="false" outlineLevel="0" collapsed="false">
      <c r="A33" s="92" t="s">
        <v>163</v>
      </c>
      <c r="B33" s="93" t="n">
        <v>796028.63</v>
      </c>
      <c r="C33" s="93" t="n">
        <v>840606.23</v>
      </c>
      <c r="D33" s="93" t="n">
        <v>1350606.23</v>
      </c>
      <c r="E33" s="93" t="n">
        <v>1350606.23</v>
      </c>
      <c r="F33" s="93" t="n">
        <v>1415435.32904</v>
      </c>
      <c r="G33" s="93" t="n">
        <f aca="false">SUM(H33:M33)</f>
        <v>1415435.32904</v>
      </c>
      <c r="H33" s="94" t="n">
        <f aca="false">D33*4.8/100+D33</f>
        <v>1415435.32904</v>
      </c>
      <c r="I33" s="94"/>
      <c r="J33" s="94"/>
      <c r="K33" s="94"/>
      <c r="L33" s="94"/>
      <c r="M33" s="94"/>
      <c r="N33" s="94" t="n">
        <f aca="false">F33*5.9/100+D33</f>
        <v>1434116.91441336</v>
      </c>
      <c r="O33" s="95" t="n">
        <f aca="false">N33*5.6/100+N33</f>
        <v>1514427.46162051</v>
      </c>
    </row>
    <row r="34" customFormat="false" ht="12.75" hidden="false" customHeight="false" outlineLevel="0" collapsed="false">
      <c r="A34" s="92" t="s">
        <v>164</v>
      </c>
      <c r="B34" s="93" t="n">
        <v>426659.14</v>
      </c>
      <c r="C34" s="93" t="n">
        <v>450552.05</v>
      </c>
      <c r="D34" s="93" t="n">
        <v>450552.05</v>
      </c>
      <c r="E34" s="93" t="n">
        <v>450552.05</v>
      </c>
      <c r="F34" s="93" t="n">
        <v>472178.5484</v>
      </c>
      <c r="G34" s="93" t="n">
        <f aca="false">SUM(H34:M34)</f>
        <v>472178.5484</v>
      </c>
      <c r="H34" s="94" t="n">
        <f aca="false">D34*4.8/100+D34</f>
        <v>472178.5484</v>
      </c>
      <c r="I34" s="94"/>
      <c r="J34" s="94"/>
      <c r="K34" s="94"/>
      <c r="L34" s="94"/>
      <c r="M34" s="94"/>
      <c r="N34" s="94" t="n">
        <f aca="false">F34*5.9/100+D34</f>
        <v>478410.5843556</v>
      </c>
      <c r="O34" s="95" t="n">
        <f aca="false">N34*5.6/100+N34</f>
        <v>505201.577079514</v>
      </c>
    </row>
    <row r="35" customFormat="false" ht="12.75" hidden="false" customHeight="false" outlineLevel="0" collapsed="false">
      <c r="A35" s="92" t="s">
        <v>165</v>
      </c>
      <c r="B35" s="93"/>
      <c r="C35" s="93" t="n">
        <v>205200</v>
      </c>
      <c r="D35" s="93" t="n">
        <v>216900</v>
      </c>
      <c r="E35" s="93" t="n">
        <v>216900</v>
      </c>
      <c r="F35" s="93" t="n">
        <v>227311.2</v>
      </c>
      <c r="G35" s="93" t="n">
        <f aca="false">SUM(H35:M35)</f>
        <v>227311.2</v>
      </c>
      <c r="H35" s="94" t="n">
        <f aca="false">D35*4.8/100+D35</f>
        <v>227311.2</v>
      </c>
      <c r="I35" s="94"/>
      <c r="J35" s="94"/>
      <c r="K35" s="94"/>
      <c r="L35" s="94"/>
      <c r="M35" s="94"/>
      <c r="N35" s="94" t="n">
        <f aca="false">F35*5.9/100+D35</f>
        <v>230311.3608</v>
      </c>
      <c r="O35" s="95" t="n">
        <f aca="false">N35*5.6/100+N35</f>
        <v>243208.7970048</v>
      </c>
    </row>
    <row r="36" customFormat="false" ht="13.5" hidden="false" customHeight="false" outlineLevel="0" collapsed="false">
      <c r="A36" s="112" t="s">
        <v>160</v>
      </c>
      <c r="B36" s="112" t="n">
        <v>15339649.32</v>
      </c>
      <c r="C36" s="112" t="n">
        <f aca="false">SUM(C31:C35)</f>
        <v>16781948.87</v>
      </c>
      <c r="D36" s="112" t="n">
        <f aca="false">SUM(D31:D35)</f>
        <v>17303648.87</v>
      </c>
      <c r="E36" s="112" t="n">
        <f aca="false">SUM(E31:E35)</f>
        <v>17303648.87</v>
      </c>
      <c r="F36" s="112" t="n">
        <f aca="false">SUM(F31:F35)</f>
        <v>18134224.01576</v>
      </c>
      <c r="G36" s="112" t="n">
        <f aca="false">SUM(G31:G35)</f>
        <v>18134224.01576</v>
      </c>
      <c r="H36" s="112" t="n">
        <f aca="false">SUM(H31:H35)</f>
        <v>18134224.01576</v>
      </c>
      <c r="I36" s="112" t="n">
        <f aca="false">SUM(I31:I35)</f>
        <v>0</v>
      </c>
      <c r="J36" s="112" t="n">
        <f aca="false">SUM(J31:J35)</f>
        <v>0</v>
      </c>
      <c r="K36" s="112" t="n">
        <f aca="false">SUM(K31:K35)</f>
        <v>0</v>
      </c>
      <c r="L36" s="112" t="n">
        <f aca="false">SUM(L31:L35)</f>
        <v>0</v>
      </c>
      <c r="M36" s="112" t="n">
        <v>0</v>
      </c>
      <c r="N36" s="112" t="n">
        <f aca="false">SUM(N31:N35)</f>
        <v>18373568.0869298</v>
      </c>
      <c r="O36" s="112" t="n">
        <f aca="false">SUM(O31:O35)</f>
        <v>19402487.8997979</v>
      </c>
    </row>
    <row r="37" customFormat="false" ht="13.5" hidden="false" customHeight="false" outlineLevel="0" collapsed="false">
      <c r="A37" s="111"/>
      <c r="B37" s="111"/>
      <c r="C37" s="111"/>
      <c r="D37" s="111"/>
      <c r="E37" s="111"/>
      <c r="F37" s="111"/>
      <c r="G37" s="111" t="n">
        <f aca="false">G36-F36</f>
        <v>0</v>
      </c>
      <c r="J37" s="111"/>
      <c r="K37" s="111"/>
      <c r="L37" s="111"/>
      <c r="M37" s="111"/>
      <c r="N37" s="111"/>
      <c r="O37" s="111"/>
    </row>
    <row r="38" customFormat="false" ht="15" hidden="false" customHeight="true" outlineLevel="0" collapsed="false">
      <c r="A38" s="113" t="s">
        <v>166</v>
      </c>
      <c r="B38" s="114"/>
      <c r="C38" s="114"/>
      <c r="D38" s="114"/>
      <c r="E38" s="114"/>
      <c r="F38" s="114"/>
      <c r="G38" s="114"/>
      <c r="J38" s="114"/>
      <c r="K38" s="114"/>
      <c r="L38" s="114"/>
      <c r="M38" s="114"/>
      <c r="N38" s="111"/>
      <c r="O38" s="111"/>
    </row>
    <row r="39" s="116" customFormat="true" ht="14.25" hidden="false" customHeight="true" outlineLevel="0" collapsed="false">
      <c r="A39" s="92" t="s">
        <v>167</v>
      </c>
      <c r="B39" s="94" t="n">
        <v>900000</v>
      </c>
      <c r="C39" s="94" t="n">
        <v>1000000</v>
      </c>
      <c r="D39" s="94" t="n">
        <v>1200000</v>
      </c>
      <c r="E39" s="94" t="n">
        <v>1200000</v>
      </c>
      <c r="F39" s="93" t="n">
        <v>1500000</v>
      </c>
      <c r="G39" s="93" t="n">
        <f aca="false">SUM(H39:M39)</f>
        <v>1500000</v>
      </c>
      <c r="H39" s="115"/>
      <c r="I39" s="115"/>
      <c r="J39" s="115"/>
      <c r="K39" s="115"/>
      <c r="L39" s="94" t="n">
        <v>0</v>
      </c>
      <c r="M39" s="94" t="n">
        <v>1500000</v>
      </c>
      <c r="N39" s="94" t="n">
        <f aca="false">F39*5.9/100+F39</f>
        <v>1588500</v>
      </c>
      <c r="O39" s="95" t="n">
        <f aca="false">N39*5.6/100+N39</f>
        <v>1677456</v>
      </c>
    </row>
    <row r="40" s="116" customFormat="true" ht="33.75" hidden="false" customHeight="true" outlineLevel="0" collapsed="false">
      <c r="A40" s="117" t="s">
        <v>168</v>
      </c>
      <c r="B40" s="94"/>
      <c r="C40" s="94" t="n">
        <v>240000</v>
      </c>
      <c r="D40" s="94" t="n">
        <v>0</v>
      </c>
      <c r="E40" s="94" t="n">
        <v>0</v>
      </c>
      <c r="F40" s="93" t="n">
        <v>0</v>
      </c>
      <c r="G40" s="93" t="n">
        <f aca="false">SUM(H40:M40)</f>
        <v>0</v>
      </c>
      <c r="H40" s="115"/>
      <c r="I40" s="115"/>
      <c r="J40" s="115"/>
      <c r="K40" s="115"/>
      <c r="L40" s="94" t="n">
        <f aca="false">240000-240000</f>
        <v>0</v>
      </c>
      <c r="M40" s="94"/>
      <c r="N40" s="94" t="n">
        <f aca="false">F40*5.9/100+F40</f>
        <v>0</v>
      </c>
      <c r="O40" s="95" t="n">
        <f aca="false">N40*5.6/100+N40</f>
        <v>0</v>
      </c>
    </row>
    <row r="41" customFormat="false" ht="14.25" hidden="false" customHeight="true" outlineLevel="0" collapsed="false">
      <c r="A41" s="92" t="s">
        <v>169</v>
      </c>
      <c r="B41" s="94" t="n">
        <v>70000</v>
      </c>
      <c r="C41" s="94" t="n">
        <v>0</v>
      </c>
      <c r="D41" s="94" t="n">
        <v>0</v>
      </c>
      <c r="E41" s="94" t="n">
        <v>0</v>
      </c>
      <c r="F41" s="93" t="n">
        <v>0</v>
      </c>
      <c r="G41" s="93" t="n">
        <f aca="false">SUM(H41:M41)</f>
        <v>0</v>
      </c>
      <c r="H41" s="94"/>
      <c r="I41" s="94"/>
      <c r="J41" s="94"/>
      <c r="K41" s="94"/>
      <c r="L41" s="94"/>
      <c r="M41" s="94"/>
      <c r="N41" s="94" t="n">
        <f aca="false">F41*5.9/100+F41</f>
        <v>0</v>
      </c>
      <c r="O41" s="95" t="n">
        <f aca="false">N41*5.6/100+N41</f>
        <v>0</v>
      </c>
    </row>
    <row r="42" s="116" customFormat="true" ht="14.25" hidden="false" customHeight="true" outlineLevel="0" collapsed="false">
      <c r="A42" s="92" t="s">
        <v>170</v>
      </c>
      <c r="B42" s="94" t="n">
        <v>1000000</v>
      </c>
      <c r="C42" s="94" t="n">
        <v>1100000</v>
      </c>
      <c r="D42" s="94" t="n">
        <v>1100000</v>
      </c>
      <c r="E42" s="94" t="n">
        <v>1100000</v>
      </c>
      <c r="F42" s="93" t="n">
        <v>1155000</v>
      </c>
      <c r="G42" s="93" t="n">
        <f aca="false">SUM(H42:M42)</f>
        <v>1155000</v>
      </c>
      <c r="H42" s="115"/>
      <c r="I42" s="115"/>
      <c r="J42" s="115"/>
      <c r="K42" s="115"/>
      <c r="L42" s="115"/>
      <c r="M42" s="94" t="n">
        <v>1155000</v>
      </c>
      <c r="N42" s="94" t="n">
        <f aca="false">F42*5.9/100+F42</f>
        <v>1223145</v>
      </c>
      <c r="O42" s="95" t="n">
        <f aca="false">N42*5.6/100+N42</f>
        <v>1291641.12</v>
      </c>
    </row>
    <row r="43" customFormat="false" ht="14.25" hidden="false" customHeight="true" outlineLevel="0" collapsed="false">
      <c r="A43" s="92" t="s">
        <v>171</v>
      </c>
      <c r="B43" s="94" t="n">
        <v>50000</v>
      </c>
      <c r="C43" s="94" t="n">
        <v>50000</v>
      </c>
      <c r="D43" s="94" t="n">
        <v>50000</v>
      </c>
      <c r="E43" s="94" t="n">
        <v>50000</v>
      </c>
      <c r="F43" s="93" t="n">
        <v>50000</v>
      </c>
      <c r="G43" s="93" t="n">
        <f aca="false">SUM(H43:M43)</f>
        <v>0</v>
      </c>
      <c r="H43" s="94"/>
      <c r="I43" s="94"/>
      <c r="J43" s="94" t="n">
        <f aca="false">50000-50000</f>
        <v>0</v>
      </c>
      <c r="K43" s="94"/>
      <c r="L43" s="94" t="n">
        <v>0</v>
      </c>
      <c r="M43" s="94"/>
      <c r="N43" s="94" t="n">
        <f aca="false">F43*5.9/100+F43</f>
        <v>52950</v>
      </c>
      <c r="O43" s="95" t="n">
        <f aca="false">N43*5.6/100+N43</f>
        <v>55915.2</v>
      </c>
    </row>
    <row r="44" customFormat="false" ht="14.25" hidden="false" customHeight="true" outlineLevel="0" collapsed="false">
      <c r="A44" s="92" t="s">
        <v>172</v>
      </c>
      <c r="B44" s="94"/>
      <c r="C44" s="94"/>
      <c r="D44" s="92"/>
      <c r="E44" s="92"/>
      <c r="F44" s="93" t="n">
        <v>50000</v>
      </c>
      <c r="G44" s="93" t="n">
        <f aca="false">SUM(H44:M44)</f>
        <v>50000</v>
      </c>
      <c r="H44" s="94"/>
      <c r="I44" s="94"/>
      <c r="J44" s="94"/>
      <c r="K44" s="94"/>
      <c r="L44" s="94" t="n">
        <v>50000</v>
      </c>
      <c r="M44" s="94"/>
      <c r="N44" s="94" t="n">
        <f aca="false">F44*5.9/100+F44</f>
        <v>52950</v>
      </c>
      <c r="O44" s="95" t="n">
        <f aca="false">N44*5.6/100+N44</f>
        <v>55915.2</v>
      </c>
    </row>
    <row r="45" customFormat="false" ht="14.25" hidden="false" customHeight="true" outlineLevel="0" collapsed="false">
      <c r="A45" s="92" t="s">
        <v>173</v>
      </c>
      <c r="B45" s="94"/>
      <c r="C45" s="94"/>
      <c r="D45" s="92"/>
      <c r="E45" s="92"/>
      <c r="F45" s="93" t="n">
        <v>200000</v>
      </c>
      <c r="G45" s="93" t="n">
        <f aca="false">SUM(H45:M45)</f>
        <v>200000</v>
      </c>
      <c r="H45" s="94"/>
      <c r="I45" s="94"/>
      <c r="J45" s="94"/>
      <c r="K45" s="94"/>
      <c r="L45" s="94" t="n">
        <v>200000</v>
      </c>
      <c r="M45" s="97"/>
      <c r="N45" s="94" t="n">
        <f aca="false">F45*5.9/100+F45</f>
        <v>211800</v>
      </c>
      <c r="O45" s="95" t="n">
        <f aca="false">N45*5.6/100+N45</f>
        <v>223660.8</v>
      </c>
    </row>
    <row r="46" customFormat="false" ht="14.25" hidden="false" customHeight="true" outlineLevel="0" collapsed="false">
      <c r="A46" s="92" t="s">
        <v>174</v>
      </c>
      <c r="B46" s="94" t="n">
        <v>800000</v>
      </c>
      <c r="C46" s="94" t="n">
        <v>1640800</v>
      </c>
      <c r="D46" s="94" t="n">
        <v>800000</v>
      </c>
      <c r="E46" s="94" t="n">
        <v>800000</v>
      </c>
      <c r="F46" s="93" t="n">
        <v>800000</v>
      </c>
      <c r="G46" s="93" t="n">
        <f aca="false">SUM(H46:M46)</f>
        <v>1300000</v>
      </c>
      <c r="H46" s="94"/>
      <c r="I46" s="94"/>
      <c r="J46" s="94" t="n">
        <f aca="false">800000+500000</f>
        <v>1300000</v>
      </c>
      <c r="K46" s="94"/>
      <c r="L46" s="94"/>
      <c r="M46" s="94" t="n">
        <v>0</v>
      </c>
      <c r="N46" s="94" t="n">
        <f aca="false">F46*5.9/100+F46</f>
        <v>847200</v>
      </c>
      <c r="O46" s="95" t="n">
        <f aca="false">N46*5.6/100+N46</f>
        <v>894643.2</v>
      </c>
    </row>
    <row r="47" s="79" customFormat="true" ht="14.25" hidden="false" customHeight="true" outlineLevel="0" collapsed="false">
      <c r="A47" s="92" t="s">
        <v>175</v>
      </c>
      <c r="B47" s="94" t="n">
        <v>4000000</v>
      </c>
      <c r="C47" s="94" t="n">
        <v>4000000</v>
      </c>
      <c r="D47" s="94" t="n">
        <v>4000000</v>
      </c>
      <c r="E47" s="94" t="n">
        <v>4000000</v>
      </c>
      <c r="F47" s="93" t="n">
        <v>4000000</v>
      </c>
      <c r="G47" s="93" t="n">
        <f aca="false">SUM(H47:M47)</f>
        <v>4000000</v>
      </c>
      <c r="H47" s="107"/>
      <c r="I47" s="107"/>
      <c r="J47" s="107"/>
      <c r="K47" s="107"/>
      <c r="L47" s="107"/>
      <c r="M47" s="94" t="n">
        <v>4000000</v>
      </c>
      <c r="N47" s="94" t="n">
        <f aca="false">F47*5.9/100+F47</f>
        <v>4236000</v>
      </c>
      <c r="O47" s="95" t="n">
        <f aca="false">N47*5.6/100+N47</f>
        <v>4473216</v>
      </c>
    </row>
    <row r="48" customFormat="false" ht="14.25" hidden="false" customHeight="true" outlineLevel="0" collapsed="false">
      <c r="A48" s="92" t="s">
        <v>176</v>
      </c>
      <c r="B48" s="94" t="n">
        <v>829576</v>
      </c>
      <c r="C48" s="94" t="n">
        <v>1000000</v>
      </c>
      <c r="D48" s="94" t="n">
        <v>1200000</v>
      </c>
      <c r="E48" s="94" t="n">
        <v>1200000</v>
      </c>
      <c r="F48" s="93" t="n">
        <v>3000000</v>
      </c>
      <c r="G48" s="93" t="n">
        <f aca="false">SUM(H48:M48)</f>
        <v>3000000</v>
      </c>
      <c r="H48" s="94"/>
      <c r="I48" s="94"/>
      <c r="J48" s="94"/>
      <c r="K48" s="94"/>
      <c r="L48" s="94"/>
      <c r="M48" s="94" t="n">
        <v>3000000</v>
      </c>
      <c r="N48" s="94" t="n">
        <f aca="false">F48*5.9/100+F48</f>
        <v>3177000</v>
      </c>
      <c r="O48" s="95" t="n">
        <f aca="false">N48*5.6/100+N48</f>
        <v>3354912</v>
      </c>
    </row>
    <row r="49" customFormat="false" ht="14.25" hidden="false" customHeight="true" outlineLevel="0" collapsed="false">
      <c r="A49" s="92" t="s">
        <v>177</v>
      </c>
      <c r="B49" s="94" t="n">
        <v>20000</v>
      </c>
      <c r="C49" s="94" t="n">
        <v>71020</v>
      </c>
      <c r="D49" s="94" t="n">
        <v>91020</v>
      </c>
      <c r="E49" s="94" t="n">
        <v>91020</v>
      </c>
      <c r="F49" s="93" t="n">
        <v>92000</v>
      </c>
      <c r="G49" s="93" t="n">
        <f aca="false">SUM(H49:M49)</f>
        <v>92000</v>
      </c>
      <c r="H49" s="94"/>
      <c r="I49" s="94"/>
      <c r="J49" s="94" t="n">
        <v>22000</v>
      </c>
      <c r="K49" s="94" t="n">
        <v>70000</v>
      </c>
      <c r="L49" s="94"/>
      <c r="M49" s="94" t="n">
        <v>0</v>
      </c>
      <c r="N49" s="94" t="n">
        <f aca="false">F49*5.9/100+F49</f>
        <v>97428</v>
      </c>
      <c r="O49" s="95" t="n">
        <f aca="false">N49*5.6/100+N49</f>
        <v>102883.968</v>
      </c>
    </row>
    <row r="50" customFormat="false" ht="14.25" hidden="false" customHeight="true" outlineLevel="0" collapsed="false">
      <c r="A50" s="92" t="s">
        <v>178</v>
      </c>
      <c r="B50" s="94" t="n">
        <v>17000</v>
      </c>
      <c r="C50" s="94" t="n">
        <v>61142</v>
      </c>
      <c r="D50" s="94" t="n">
        <v>61142</v>
      </c>
      <c r="E50" s="94" t="n">
        <v>61142</v>
      </c>
      <c r="F50" s="93" t="n">
        <v>60000</v>
      </c>
      <c r="G50" s="93" t="n">
        <f aca="false">SUM(H50:M50)</f>
        <v>60000</v>
      </c>
      <c r="H50" s="94"/>
      <c r="I50" s="94"/>
      <c r="J50" s="94" t="n">
        <v>60000</v>
      </c>
      <c r="K50" s="94"/>
      <c r="L50" s="94"/>
      <c r="M50" s="94" t="n">
        <v>0</v>
      </c>
      <c r="N50" s="94" t="n">
        <f aca="false">F50*5.9/100+F50</f>
        <v>63540</v>
      </c>
      <c r="O50" s="95" t="n">
        <f aca="false">N50*5.6/100+N50</f>
        <v>67098.24</v>
      </c>
    </row>
    <row r="51" customFormat="false" ht="14.25" hidden="false" customHeight="true" outlineLevel="0" collapsed="false">
      <c r="A51" s="92" t="s">
        <v>179</v>
      </c>
      <c r="B51" s="94"/>
      <c r="C51" s="94"/>
      <c r="D51" s="94" t="n">
        <v>1261200</v>
      </c>
      <c r="E51" s="94" t="n">
        <v>1261200</v>
      </c>
      <c r="F51" s="93" t="n">
        <v>500000</v>
      </c>
      <c r="G51" s="93" t="n">
        <f aca="false">SUM(H51:M51)</f>
        <v>500000</v>
      </c>
      <c r="H51" s="94"/>
      <c r="I51" s="94"/>
      <c r="J51" s="94"/>
      <c r="K51" s="94"/>
      <c r="L51" s="94" t="n">
        <v>500000</v>
      </c>
      <c r="M51" s="94"/>
      <c r="N51" s="94" t="n">
        <f aca="false">F51*5.9/100+F51</f>
        <v>529500</v>
      </c>
      <c r="O51" s="95" t="n">
        <f aca="false">N51*5.6/100+N51</f>
        <v>559152</v>
      </c>
    </row>
    <row r="52" customFormat="false" ht="14.25" hidden="false" customHeight="true" outlineLevel="0" collapsed="false">
      <c r="A52" s="92" t="s">
        <v>180</v>
      </c>
      <c r="B52" s="94" t="n">
        <v>1200000</v>
      </c>
      <c r="C52" s="94" t="n">
        <v>1261200</v>
      </c>
      <c r="D52" s="94" t="n">
        <v>118674.45</v>
      </c>
      <c r="E52" s="94" t="n">
        <v>118674.45</v>
      </c>
      <c r="F52" s="93" t="n">
        <v>1261200</v>
      </c>
      <c r="G52" s="93" t="n">
        <f aca="false">SUM(H52:M52)</f>
        <v>761200</v>
      </c>
      <c r="H52" s="94"/>
      <c r="I52" s="94"/>
      <c r="J52" s="94" t="n">
        <f aca="false">1261200-500000</f>
        <v>761200</v>
      </c>
      <c r="K52" s="94"/>
      <c r="L52" s="94"/>
      <c r="M52" s="92" t="n">
        <v>0</v>
      </c>
      <c r="N52" s="94" t="n">
        <f aca="false">F52*5.9/100+F52</f>
        <v>1335610.8</v>
      </c>
      <c r="O52" s="95" t="n">
        <f aca="false">N52*5.6/100+N52</f>
        <v>1410405.0048</v>
      </c>
    </row>
    <row r="53" customFormat="false" ht="14.25" hidden="false" customHeight="true" outlineLevel="0" collapsed="false">
      <c r="A53" s="92" t="s">
        <v>181</v>
      </c>
      <c r="B53" s="94" t="n">
        <v>15000</v>
      </c>
      <c r="C53" s="94" t="n">
        <v>118674.44801</v>
      </c>
      <c r="D53" s="94" t="n">
        <v>0</v>
      </c>
      <c r="E53" s="94" t="n">
        <v>0</v>
      </c>
      <c r="F53" s="93" t="n">
        <v>120000</v>
      </c>
      <c r="G53" s="93" t="n">
        <f aca="false">SUM(H53:M53)</f>
        <v>120000</v>
      </c>
      <c r="H53" s="94"/>
      <c r="I53" s="94"/>
      <c r="J53" s="94" t="n">
        <v>120000</v>
      </c>
      <c r="K53" s="94"/>
      <c r="L53" s="94"/>
      <c r="M53" s="94" t="n">
        <v>0</v>
      </c>
      <c r="N53" s="94" t="n">
        <f aca="false">F53*5.9/100+F53</f>
        <v>127080</v>
      </c>
      <c r="O53" s="95" t="n">
        <f aca="false">N53*5.6/100+N53</f>
        <v>134196.48</v>
      </c>
    </row>
    <row r="54" customFormat="false" ht="14.25" hidden="false" customHeight="true" outlineLevel="0" collapsed="false">
      <c r="A54" s="92" t="s">
        <v>182</v>
      </c>
      <c r="B54" s="94" t="n">
        <v>0</v>
      </c>
      <c r="C54" s="94" t="n">
        <v>52550</v>
      </c>
      <c r="D54" s="94"/>
      <c r="E54" s="94"/>
      <c r="F54" s="93" t="n">
        <v>0</v>
      </c>
      <c r="G54" s="93" t="n">
        <f aca="false">SUM(H54:M54)</f>
        <v>0</v>
      </c>
      <c r="H54" s="101"/>
      <c r="I54" s="101"/>
      <c r="J54" s="94" t="n">
        <f aca="false">52550-52550</f>
        <v>0</v>
      </c>
      <c r="K54" s="101"/>
      <c r="L54" s="101"/>
      <c r="N54" s="94" t="n">
        <f aca="false">F54*5.9/100+F54</f>
        <v>0</v>
      </c>
      <c r="O54" s="95" t="n">
        <f aca="false">N54*5.6/100+N54</f>
        <v>0</v>
      </c>
    </row>
    <row r="55" customFormat="false" ht="14.25" hidden="false" customHeight="true" outlineLevel="0" collapsed="false">
      <c r="A55" s="92" t="s">
        <v>183</v>
      </c>
      <c r="B55" s="101"/>
      <c r="C55" s="101"/>
      <c r="F55" s="93" t="n">
        <v>600000</v>
      </c>
      <c r="G55" s="93" t="n">
        <f aca="false">SUM(H55:M55)</f>
        <v>400000</v>
      </c>
      <c r="H55" s="101"/>
      <c r="I55" s="101"/>
      <c r="J55" s="101"/>
      <c r="K55" s="101"/>
      <c r="L55" s="101" t="n">
        <f aca="false">600000-200000</f>
        <v>400000</v>
      </c>
      <c r="M55" s="101"/>
      <c r="N55" s="94" t="n">
        <f aca="false">F55*5.9/100+F55</f>
        <v>635400</v>
      </c>
      <c r="O55" s="95" t="n">
        <f aca="false">N55*5.6/100+N55</f>
        <v>670982.4</v>
      </c>
      <c r="P55" s="79"/>
    </row>
    <row r="56" customFormat="false" ht="14.25" hidden="false" customHeight="true" outlineLevel="0" collapsed="false">
      <c r="A56" s="113" t="s">
        <v>160</v>
      </c>
      <c r="B56" s="109" t="n">
        <v>8901576</v>
      </c>
      <c r="C56" s="109" t="n">
        <f aca="false">SUM(C39:C54)</f>
        <v>10595386.44801</v>
      </c>
      <c r="D56" s="109" t="n">
        <f aca="false">SUM(D39:D55)</f>
        <v>9882036.45</v>
      </c>
      <c r="E56" s="109" t="n">
        <f aca="false">SUM(E39:E55)</f>
        <v>9882036.45</v>
      </c>
      <c r="F56" s="109" t="n">
        <f aca="false">SUM(F39:F55)</f>
        <v>13388200</v>
      </c>
      <c r="G56" s="109" t="n">
        <f aca="false">SUM(G39:G55)</f>
        <v>13138200</v>
      </c>
      <c r="H56" s="109" t="n">
        <f aca="false">SUM(H39:H55)</f>
        <v>0</v>
      </c>
      <c r="I56" s="109" t="n">
        <f aca="false">SUM(I39:I55)</f>
        <v>0</v>
      </c>
      <c r="J56" s="109" t="n">
        <f aca="false">SUM(J39:J55)</f>
        <v>2263200</v>
      </c>
      <c r="K56" s="109" t="n">
        <f aca="false">SUM(K39:K55)</f>
        <v>70000</v>
      </c>
      <c r="L56" s="109" t="n">
        <f aca="false">SUM(L39:L55)</f>
        <v>1150000</v>
      </c>
      <c r="M56" s="109" t="n">
        <v>9655000</v>
      </c>
      <c r="N56" s="109" t="n">
        <f aca="false">SUM(N39:N55)</f>
        <v>14178103.8</v>
      </c>
      <c r="O56" s="109" t="n">
        <f aca="false">SUM(O39:O55)</f>
        <v>14972077.6128</v>
      </c>
    </row>
    <row r="57" customFormat="false" ht="14.25" hidden="false" customHeight="true" outlineLevel="0" collapsed="false">
      <c r="A57" s="79"/>
      <c r="B57" s="111"/>
      <c r="C57" s="111"/>
      <c r="D57" s="94"/>
      <c r="E57" s="114"/>
      <c r="F57" s="114"/>
      <c r="G57" s="114" t="n">
        <f aca="false">G56-F56</f>
        <v>-250000</v>
      </c>
      <c r="H57" s="111"/>
      <c r="I57" s="111"/>
      <c r="J57" s="111"/>
      <c r="K57" s="111"/>
      <c r="L57" s="111"/>
      <c r="M57" s="111"/>
      <c r="N57" s="111"/>
      <c r="O57" s="111"/>
    </row>
    <row r="58" customFormat="false" ht="14.25" hidden="false" customHeight="true" outlineLevel="0" collapsed="false">
      <c r="A58" s="79" t="s">
        <v>184</v>
      </c>
      <c r="B58" s="114"/>
      <c r="C58" s="114"/>
      <c r="D58" s="114"/>
      <c r="E58" s="114"/>
      <c r="F58" s="114"/>
      <c r="G58" s="114"/>
      <c r="H58" s="114"/>
      <c r="I58" s="114"/>
      <c r="J58" s="114"/>
      <c r="K58" s="114"/>
      <c r="L58" s="114"/>
      <c r="M58" s="114"/>
      <c r="N58" s="114"/>
      <c r="O58" s="114"/>
    </row>
    <row r="59" customFormat="false" ht="14.25" hidden="false" customHeight="true" outlineLevel="0" collapsed="false">
      <c r="A59" s="92" t="s">
        <v>185</v>
      </c>
      <c r="B59" s="94" t="n">
        <v>1046937.01</v>
      </c>
      <c r="C59" s="94" t="n">
        <v>1158066.17</v>
      </c>
      <c r="D59" s="94" t="n">
        <v>1348066.17</v>
      </c>
      <c r="E59" s="94" t="n">
        <v>1348066.17</v>
      </c>
      <c r="F59" s="93" t="n">
        <v>1286992.38596</v>
      </c>
      <c r="G59" s="93" t="n">
        <f aca="false">SUM(H59:M59)</f>
        <v>2886992.38596</v>
      </c>
      <c r="H59" s="94" t="n">
        <f aca="false">150000+50000+150000</f>
        <v>350000</v>
      </c>
      <c r="I59" s="94" t="n">
        <f aca="false">122934.69088+150000</f>
        <v>272934.69088</v>
      </c>
      <c r="J59" s="94" t="n">
        <f aca="false">267586.75+150000</f>
        <v>417586.75</v>
      </c>
      <c r="K59" s="94" t="n">
        <f aca="false">290615.26*5.8/100+290615.26+1000000</f>
        <v>1307470.94508</v>
      </c>
      <c r="L59" s="97" t="n">
        <f aca="false">200000+150000</f>
        <v>350000</v>
      </c>
      <c r="M59" s="97" t="n">
        <v>189000</v>
      </c>
      <c r="N59" s="94" t="n">
        <f aca="false">F59*5.9/100+F59</f>
        <v>1362924.93673164</v>
      </c>
      <c r="O59" s="95" t="n">
        <f aca="false">N59*5.6/100+N59</f>
        <v>1439248.73318861</v>
      </c>
    </row>
    <row r="60" customFormat="false" ht="14.25" hidden="false" customHeight="true" outlineLevel="0" collapsed="false">
      <c r="A60" s="92" t="s">
        <v>186</v>
      </c>
      <c r="B60" s="94" t="n">
        <v>818309.7</v>
      </c>
      <c r="C60" s="94" t="n">
        <v>864135.0432</v>
      </c>
      <c r="D60" s="94" t="n">
        <v>864135.0432</v>
      </c>
      <c r="E60" s="94" t="n">
        <v>864135.0432</v>
      </c>
      <c r="F60" s="93" t="n">
        <v>871350.486</v>
      </c>
      <c r="G60" s="93" t="n">
        <f aca="false">SUM(H60:M60)</f>
        <v>871350.486</v>
      </c>
      <c r="H60" s="94" t="n">
        <f aca="false">471350.486+400000</f>
        <v>871350.486</v>
      </c>
      <c r="I60" s="94"/>
      <c r="J60" s="94"/>
      <c r="K60" s="94"/>
      <c r="L60" s="97"/>
      <c r="M60" s="97"/>
      <c r="N60" s="94" t="n">
        <f aca="false">F60*5.9/100+F60</f>
        <v>922760.164674</v>
      </c>
      <c r="O60" s="95" t="n">
        <f aca="false">N60*5.6/100+N60</f>
        <v>974434.733895744</v>
      </c>
    </row>
    <row r="61" customFormat="false" ht="14.25" hidden="false" customHeight="true" outlineLevel="0" collapsed="false">
      <c r="A61" s="92" t="s">
        <v>115</v>
      </c>
      <c r="B61" s="94" t="n">
        <v>170000</v>
      </c>
      <c r="C61" s="94" t="n">
        <v>300000</v>
      </c>
      <c r="D61" s="94" t="n">
        <v>300000</v>
      </c>
      <c r="E61" s="94" t="n">
        <v>300000</v>
      </c>
      <c r="F61" s="93" t="n">
        <v>317400</v>
      </c>
      <c r="G61" s="93" t="n">
        <f aca="false">SUM(H61:M61)</f>
        <v>341335.47</v>
      </c>
      <c r="H61" s="94" t="n">
        <f aca="false">300000*5.8/100+300000+23935.47</f>
        <v>341335.47</v>
      </c>
      <c r="I61" s="94"/>
      <c r="J61" s="94"/>
      <c r="K61" s="94"/>
      <c r="L61" s="97"/>
      <c r="M61" s="97"/>
      <c r="N61" s="94" t="n">
        <f aca="false">F61*5.9/100+F61</f>
        <v>336126.6</v>
      </c>
      <c r="O61" s="95" t="n">
        <f aca="false">N61*5.6/100+N61</f>
        <v>354949.6896</v>
      </c>
    </row>
    <row r="62" customFormat="false" ht="14.25" hidden="false" customHeight="true" outlineLevel="0" collapsed="false">
      <c r="A62" s="92" t="s">
        <v>187</v>
      </c>
      <c r="B62" s="94" t="n">
        <v>2610000</v>
      </c>
      <c r="C62" s="94" t="n">
        <v>2320000</v>
      </c>
      <c r="D62" s="94" t="n">
        <v>2570000</v>
      </c>
      <c r="E62" s="94" t="n">
        <v>2570000</v>
      </c>
      <c r="F62" s="93" t="n">
        <v>3374625</v>
      </c>
      <c r="G62" s="93" t="n">
        <f aca="false">SUM(H62:M62)</f>
        <v>2503625</v>
      </c>
      <c r="H62" s="94" t="n">
        <f aca="false">3374625-871000</f>
        <v>2503625</v>
      </c>
      <c r="I62" s="94"/>
      <c r="J62" s="94"/>
      <c r="K62" s="94"/>
      <c r="L62" s="94"/>
      <c r="M62" s="97"/>
      <c r="N62" s="94" t="n">
        <f aca="false">F62*5.9/100+F62</f>
        <v>3573727.875</v>
      </c>
      <c r="O62" s="95" t="n">
        <f aca="false">N62*5.6/100+N62</f>
        <v>3773856.636</v>
      </c>
    </row>
    <row r="63" customFormat="false" ht="14.25" hidden="false" customHeight="true" outlineLevel="0" collapsed="false">
      <c r="A63" s="92" t="s">
        <v>188</v>
      </c>
      <c r="B63" s="94" t="n">
        <v>237600</v>
      </c>
      <c r="C63" s="94" t="n">
        <v>250848.42</v>
      </c>
      <c r="D63" s="94" t="n">
        <v>410848.42</v>
      </c>
      <c r="E63" s="94" t="n">
        <v>410848.42</v>
      </c>
      <c r="F63" s="93" t="n">
        <v>434677.62836</v>
      </c>
      <c r="G63" s="93" t="n">
        <f aca="false">SUM(H63:M63)</f>
        <v>434677.62836</v>
      </c>
      <c r="H63" s="94"/>
      <c r="I63" s="94"/>
      <c r="J63" s="94"/>
      <c r="K63" s="114" t="n">
        <f aca="false">410848.42*5.8/100+410848.42</f>
        <v>434677.62836</v>
      </c>
      <c r="L63" s="94" t="n">
        <v>0</v>
      </c>
      <c r="M63" s="97"/>
      <c r="N63" s="94" t="n">
        <f aca="false">F63*5.9/100+F63</f>
        <v>460323.60843324</v>
      </c>
      <c r="O63" s="95" t="n">
        <f aca="false">N63*5.6/100+N63</f>
        <v>486101.730505501</v>
      </c>
    </row>
    <row r="64" customFormat="false" ht="14.25" hidden="false" customHeight="true" outlineLevel="0" collapsed="false">
      <c r="A64" s="92" t="s">
        <v>189</v>
      </c>
      <c r="B64" s="94" t="n">
        <v>30000</v>
      </c>
      <c r="C64" s="94" t="n">
        <v>30000</v>
      </c>
      <c r="D64" s="94" t="n">
        <v>0</v>
      </c>
      <c r="E64" s="94" t="n">
        <v>0</v>
      </c>
      <c r="F64" s="93" t="n">
        <v>0</v>
      </c>
      <c r="G64" s="93" t="n">
        <f aca="false">SUM(H64:M64)</f>
        <v>0</v>
      </c>
      <c r="H64" s="94"/>
      <c r="I64" s="94"/>
      <c r="J64" s="94" t="n">
        <f aca="false">30000-30000</f>
        <v>0</v>
      </c>
      <c r="K64" s="94"/>
      <c r="L64" s="94"/>
      <c r="M64" s="97"/>
      <c r="N64" s="94" t="n">
        <f aca="false">F64*5.9/100+F64</f>
        <v>0</v>
      </c>
      <c r="O64" s="95" t="n">
        <f aca="false">N64*5.6/100+N64</f>
        <v>0</v>
      </c>
    </row>
    <row r="65" customFormat="false" ht="14.25" hidden="false" customHeight="true" outlineLevel="0" collapsed="false">
      <c r="A65" s="92" t="s">
        <v>190</v>
      </c>
      <c r="B65" s="94" t="n">
        <v>141834.2</v>
      </c>
      <c r="C65" s="94" t="n">
        <v>124151</v>
      </c>
      <c r="D65" s="94" t="n">
        <v>151000</v>
      </c>
      <c r="E65" s="94" t="n">
        <v>151000</v>
      </c>
      <c r="F65" s="93" t="n">
        <v>159758</v>
      </c>
      <c r="G65" s="93" t="n">
        <f aca="false">SUM(H65:M65)</f>
        <v>159758</v>
      </c>
      <c r="H65" s="94"/>
      <c r="I65" s="94"/>
      <c r="J65" s="94"/>
      <c r="K65" s="94" t="n">
        <f aca="false">151000*5.8/100+151000</f>
        <v>159758</v>
      </c>
      <c r="L65" s="94"/>
      <c r="M65" s="97"/>
      <c r="N65" s="94" t="n">
        <f aca="false">F65*5.9/100+F65</f>
        <v>169183.722</v>
      </c>
      <c r="O65" s="95" t="n">
        <f aca="false">N65*5.6/100+N65</f>
        <v>178658.010432</v>
      </c>
    </row>
    <row r="66" customFormat="false" ht="14.25" hidden="false" customHeight="true" outlineLevel="0" collapsed="false">
      <c r="A66" s="92" t="s">
        <v>191</v>
      </c>
      <c r="B66" s="94" t="n">
        <v>205500</v>
      </c>
      <c r="C66" s="94" t="n">
        <v>120000</v>
      </c>
      <c r="D66" s="94" t="n">
        <v>120000</v>
      </c>
      <c r="E66" s="94" t="n">
        <v>120000</v>
      </c>
      <c r="F66" s="93" t="n">
        <v>150000</v>
      </c>
      <c r="G66" s="93" t="n">
        <f aca="false">SUM(H66:M66)</f>
        <v>150000</v>
      </c>
      <c r="H66" s="94"/>
      <c r="I66" s="94"/>
      <c r="J66" s="94"/>
      <c r="K66" s="94"/>
      <c r="L66" s="94" t="n">
        <v>150000</v>
      </c>
      <c r="M66" s="114"/>
      <c r="N66" s="94" t="n">
        <f aca="false">F66*5.9/100+F66</f>
        <v>158850</v>
      </c>
      <c r="O66" s="95" t="n">
        <f aca="false">N66*5.6/100+N66</f>
        <v>167745.6</v>
      </c>
    </row>
    <row r="67" customFormat="false" ht="14.25" hidden="false" customHeight="true" outlineLevel="0" collapsed="false">
      <c r="A67" s="92" t="s">
        <v>192</v>
      </c>
      <c r="B67" s="94" t="n">
        <v>138665.05</v>
      </c>
      <c r="C67" s="94" t="n">
        <v>138665.05</v>
      </c>
      <c r="D67" s="94" t="n">
        <v>138665.05</v>
      </c>
      <c r="E67" s="94" t="n">
        <v>138665.05</v>
      </c>
      <c r="F67" s="93" t="n">
        <v>138665.05</v>
      </c>
      <c r="G67" s="93" t="n">
        <f aca="false">SUM(H67:M67)</f>
        <v>250000</v>
      </c>
      <c r="H67" s="94"/>
      <c r="I67" s="94"/>
      <c r="J67" s="94" t="n">
        <f aca="false">138665.05+111334.95</f>
        <v>250000</v>
      </c>
      <c r="K67" s="94"/>
      <c r="L67" s="94"/>
      <c r="M67" s="97"/>
      <c r="N67" s="94" t="n">
        <f aca="false">F67*5.9/100+F67</f>
        <v>146846.28795</v>
      </c>
      <c r="O67" s="95" t="n">
        <f aca="false">N67*5.6/100+N67</f>
        <v>155069.6800752</v>
      </c>
    </row>
    <row r="68" customFormat="false" ht="14.25" hidden="false" customHeight="true" outlineLevel="0" collapsed="false">
      <c r="A68" s="92" t="s">
        <v>193</v>
      </c>
      <c r="B68" s="94"/>
      <c r="C68" s="94"/>
      <c r="D68" s="94" t="n">
        <v>3200</v>
      </c>
      <c r="E68" s="94" t="n">
        <v>3200</v>
      </c>
      <c r="F68" s="93" t="n">
        <v>3385.6</v>
      </c>
      <c r="G68" s="93" t="n">
        <f aca="false">SUM(H68:M68)</f>
        <v>8385.6</v>
      </c>
      <c r="H68" s="94"/>
      <c r="I68" s="94"/>
      <c r="J68" s="94"/>
      <c r="K68" s="94" t="n">
        <f aca="false">3200*5.8/100+3200+5000</f>
        <v>8385.6</v>
      </c>
      <c r="L68" s="94"/>
      <c r="M68" s="97"/>
      <c r="N68" s="94" t="n">
        <f aca="false">F68*5.9/100+F68</f>
        <v>3585.3504</v>
      </c>
      <c r="O68" s="95" t="n">
        <f aca="false">N68*5.6/100+N68</f>
        <v>3786.1300224</v>
      </c>
    </row>
    <row r="69" customFormat="false" ht="14.25" hidden="false" customHeight="true" outlineLevel="0" collapsed="false">
      <c r="A69" s="92" t="s">
        <v>194</v>
      </c>
      <c r="B69" s="94" t="n">
        <v>720000</v>
      </c>
      <c r="C69" s="94" t="n">
        <v>600000</v>
      </c>
      <c r="D69" s="94" t="n">
        <v>560000</v>
      </c>
      <c r="E69" s="94" t="n">
        <v>560000</v>
      </c>
      <c r="F69" s="93" t="n">
        <v>915100</v>
      </c>
      <c r="G69" s="93" t="n">
        <f aca="false">SUM(H69:M69)</f>
        <v>915100</v>
      </c>
      <c r="H69" s="94" t="n">
        <f aca="false">950000*5.8/100+950000-90000</f>
        <v>915100</v>
      </c>
      <c r="I69" s="94"/>
      <c r="J69" s="94"/>
      <c r="K69" s="94"/>
      <c r="L69" s="94"/>
      <c r="M69" s="97"/>
      <c r="N69" s="94" t="n">
        <f aca="false">F69*5.9/100+F69</f>
        <v>969090.9</v>
      </c>
      <c r="O69" s="95" t="n">
        <f aca="false">N69*5.6/100+N69</f>
        <v>1023359.9904</v>
      </c>
    </row>
    <row r="70" s="118" customFormat="true" ht="14.25" hidden="false" customHeight="true" outlineLevel="0" collapsed="false">
      <c r="A70" s="92" t="s">
        <v>195</v>
      </c>
      <c r="B70" s="94" t="n">
        <v>250000</v>
      </c>
      <c r="C70" s="94" t="n">
        <v>100000</v>
      </c>
      <c r="D70" s="94" t="n">
        <v>100000</v>
      </c>
      <c r="E70" s="94" t="n">
        <v>100000</v>
      </c>
      <c r="F70" s="93" t="n">
        <v>1000000</v>
      </c>
      <c r="G70" s="93" t="n">
        <f aca="false">SUM(H70:M70)</f>
        <v>1000000</v>
      </c>
      <c r="H70" s="94" t="n">
        <f aca="false">800000+200000</f>
        <v>1000000</v>
      </c>
      <c r="I70" s="94"/>
      <c r="J70" s="94"/>
      <c r="K70" s="94" t="n">
        <v>0</v>
      </c>
      <c r="L70" s="94" t="n">
        <v>0</v>
      </c>
      <c r="M70" s="97"/>
      <c r="N70" s="94" t="n">
        <f aca="false">F70*5.9/100+F70</f>
        <v>1059000</v>
      </c>
      <c r="O70" s="95" t="n">
        <f aca="false">N70*5.6/100+N70</f>
        <v>1118304</v>
      </c>
    </row>
    <row r="71" customFormat="false" ht="14.25" hidden="false" customHeight="true" outlineLevel="0" collapsed="false">
      <c r="A71" s="92" t="s">
        <v>196</v>
      </c>
      <c r="B71" s="94" t="n">
        <v>161634.6</v>
      </c>
      <c r="C71" s="94" t="n">
        <v>338040</v>
      </c>
      <c r="D71" s="94" t="n">
        <v>378040</v>
      </c>
      <c r="E71" s="94" t="n">
        <v>378040</v>
      </c>
      <c r="F71" s="93" t="n">
        <v>454264</v>
      </c>
      <c r="G71" s="93" t="n">
        <f aca="false">SUM(H71:M71)</f>
        <v>574264</v>
      </c>
      <c r="H71" s="94" t="n">
        <f aca="false">10000+5000+18000+10000+6000+80000+20000+20000</f>
        <v>169000</v>
      </c>
      <c r="I71" s="94" t="n">
        <f aca="false">32000+10000+10000+20000</f>
        <v>72000</v>
      </c>
      <c r="J71" s="94" t="n">
        <f aca="false">65000+20000</f>
        <v>85000</v>
      </c>
      <c r="K71" s="94" t="n">
        <f aca="false">45000+60000+20000</f>
        <v>125000</v>
      </c>
      <c r="L71" s="94" t="n">
        <f aca="false">50000+20000</f>
        <v>70000</v>
      </c>
      <c r="M71" s="93" t="n">
        <v>53264</v>
      </c>
      <c r="N71" s="94" t="n">
        <f aca="false">F71*5.9/100+F71</f>
        <v>481065.576</v>
      </c>
      <c r="O71" s="95" t="n">
        <f aca="false">N71*5.6/100+N71</f>
        <v>508005.248256</v>
      </c>
    </row>
    <row r="72" customFormat="false" ht="14.25" hidden="false" customHeight="true" outlineLevel="0" collapsed="false">
      <c r="A72" s="92" t="s">
        <v>197</v>
      </c>
      <c r="B72" s="94"/>
      <c r="C72" s="94" t="n">
        <v>40000</v>
      </c>
      <c r="D72" s="94" t="n">
        <v>40000</v>
      </c>
      <c r="E72" s="94" t="n">
        <v>40000</v>
      </c>
      <c r="F72" s="93" t="n">
        <v>40000</v>
      </c>
      <c r="G72" s="93" t="n">
        <f aca="false">SUM(H72:M72)</f>
        <v>40000</v>
      </c>
      <c r="H72" s="94"/>
      <c r="I72" s="94"/>
      <c r="J72" s="94"/>
      <c r="K72" s="94"/>
      <c r="L72" s="94" t="n">
        <v>40000</v>
      </c>
      <c r="M72" s="94"/>
      <c r="N72" s="94" t="n">
        <f aca="false">F72*5.9/100+F72</f>
        <v>42360</v>
      </c>
      <c r="O72" s="95" t="n">
        <f aca="false">N72*5.6/100+N72</f>
        <v>44732.16</v>
      </c>
    </row>
    <row r="73" customFormat="false" ht="14.25" hidden="false" customHeight="true" outlineLevel="0" collapsed="false">
      <c r="A73" s="92" t="s">
        <v>198</v>
      </c>
      <c r="B73" s="94" t="n">
        <v>515787.33</v>
      </c>
      <c r="C73" s="94" t="n">
        <v>544671.42048</v>
      </c>
      <c r="D73" s="94" t="n">
        <v>544671.42048</v>
      </c>
      <c r="E73" s="94" t="n">
        <v>544671.42048</v>
      </c>
      <c r="F73" s="93" t="n">
        <v>544671.42048</v>
      </c>
      <c r="G73" s="93" t="n">
        <f aca="false">SUM(H73:M73)</f>
        <v>794671.42048</v>
      </c>
      <c r="H73" s="94" t="n">
        <f aca="false">544671.42048+250000</f>
        <v>794671.42048</v>
      </c>
      <c r="I73" s="94"/>
      <c r="J73" s="94"/>
      <c r="K73" s="94"/>
      <c r="L73" s="97"/>
      <c r="M73" s="97"/>
      <c r="N73" s="94" t="n">
        <f aca="false">F73*5.9/100+F73</f>
        <v>576807.03428832</v>
      </c>
      <c r="O73" s="95" t="n">
        <f aca="false">N73*5.6/100+N73</f>
        <v>609108.228208466</v>
      </c>
    </row>
    <row r="74" customFormat="false" ht="14.25" hidden="false" customHeight="true" outlineLevel="0" collapsed="false">
      <c r="A74" s="92" t="s">
        <v>199</v>
      </c>
      <c r="B74" s="94" t="n">
        <v>248369.93</v>
      </c>
      <c r="C74" s="94" t="n">
        <v>262278.64608</v>
      </c>
      <c r="D74" s="94" t="n">
        <v>262278.64608</v>
      </c>
      <c r="E74" s="94" t="n">
        <v>262278.64608</v>
      </c>
      <c r="F74" s="93" t="n">
        <v>262278.64608</v>
      </c>
      <c r="G74" s="93" t="n">
        <f aca="false">SUM(H74:M74)</f>
        <v>322278.64608</v>
      </c>
      <c r="H74" s="94" t="n">
        <f aca="false">262278.64608+60000</f>
        <v>322278.64608</v>
      </c>
      <c r="I74" s="94"/>
      <c r="J74" s="94"/>
      <c r="K74" s="94"/>
      <c r="L74" s="97"/>
      <c r="M74" s="97"/>
      <c r="N74" s="94" t="n">
        <f aca="false">F74*5.9/100+F74</f>
        <v>277753.08619872</v>
      </c>
      <c r="O74" s="95" t="n">
        <f aca="false">N74*5.6/100+N74</f>
        <v>293307.259025848</v>
      </c>
    </row>
    <row r="75" customFormat="false" ht="14.25" hidden="false" customHeight="true" outlineLevel="0" collapsed="false">
      <c r="A75" s="92" t="s">
        <v>200</v>
      </c>
      <c r="B75" s="94"/>
      <c r="C75" s="94" t="n">
        <v>100000</v>
      </c>
      <c r="D75" s="94" t="n">
        <v>140000</v>
      </c>
      <c r="E75" s="94" t="n">
        <v>140000</v>
      </c>
      <c r="F75" s="93" t="n">
        <v>140000</v>
      </c>
      <c r="G75" s="93" t="n">
        <f aca="false">SUM(H75:M75)</f>
        <v>290000</v>
      </c>
      <c r="H75" s="94" t="n">
        <f aca="false">100000+40000+150000</f>
        <v>290000</v>
      </c>
      <c r="I75" s="94"/>
      <c r="J75" s="94"/>
      <c r="K75" s="94"/>
      <c r="L75" s="94"/>
      <c r="M75" s="94"/>
      <c r="N75" s="94" t="n">
        <f aca="false">F75*5.9/100+F75</f>
        <v>148260</v>
      </c>
      <c r="O75" s="95" t="n">
        <f aca="false">N75*5.6/100+N75</f>
        <v>156562.56</v>
      </c>
    </row>
    <row r="76" customFormat="false" ht="14.25" hidden="false" customHeight="true" outlineLevel="0" collapsed="false">
      <c r="A76" s="92" t="s">
        <v>201</v>
      </c>
      <c r="B76" s="94" t="n">
        <v>10000</v>
      </c>
      <c r="C76" s="94" t="n">
        <v>10000</v>
      </c>
      <c r="D76" s="94" t="n">
        <v>10000</v>
      </c>
      <c r="E76" s="94" t="n">
        <v>10000</v>
      </c>
      <c r="F76" s="93" t="n">
        <v>10000</v>
      </c>
      <c r="G76" s="93" t="n">
        <f aca="false">SUM(H76:M76)</f>
        <v>10000</v>
      </c>
      <c r="H76" s="94" t="n">
        <v>10000</v>
      </c>
      <c r="I76" s="94"/>
      <c r="J76" s="94"/>
      <c r="K76" s="94"/>
      <c r="L76" s="94"/>
      <c r="M76" s="94"/>
      <c r="N76" s="94" t="n">
        <f aca="false">F76*5.9/100+F76</f>
        <v>10590</v>
      </c>
      <c r="O76" s="95" t="n">
        <f aca="false">N76*5.6/100+N76</f>
        <v>11183.04</v>
      </c>
    </row>
    <row r="77" customFormat="false" ht="14.25" hidden="false" customHeight="true" outlineLevel="0" collapsed="false">
      <c r="A77" s="92" t="s">
        <v>202</v>
      </c>
      <c r="B77" s="94" t="n">
        <v>10000</v>
      </c>
      <c r="C77" s="94" t="n">
        <v>10000</v>
      </c>
      <c r="D77" s="94" t="n">
        <v>10000</v>
      </c>
      <c r="E77" s="94" t="n">
        <v>10000</v>
      </c>
      <c r="F77" s="93" t="n">
        <v>10000</v>
      </c>
      <c r="G77" s="93" t="n">
        <f aca="false">SUM(H77:M77)</f>
        <v>10000</v>
      </c>
      <c r="H77" s="94" t="n">
        <v>10000</v>
      </c>
      <c r="I77" s="94"/>
      <c r="J77" s="94"/>
      <c r="K77" s="94"/>
      <c r="L77" s="94"/>
      <c r="M77" s="94"/>
      <c r="N77" s="94" t="n">
        <f aca="false">F77*5.9/100+F77</f>
        <v>10590</v>
      </c>
      <c r="O77" s="95" t="n">
        <f aca="false">N77*5.6/100+N77</f>
        <v>11183.04</v>
      </c>
    </row>
    <row r="78" customFormat="false" ht="14.25" hidden="false" customHeight="true" outlineLevel="0" collapsed="false">
      <c r="A78" s="92" t="s">
        <v>203</v>
      </c>
      <c r="B78" s="94" t="n">
        <v>8000</v>
      </c>
      <c r="C78" s="94" t="n">
        <v>8000</v>
      </c>
      <c r="D78" s="94" t="n">
        <v>8000</v>
      </c>
      <c r="E78" s="94" t="n">
        <v>8000</v>
      </c>
      <c r="F78" s="93" t="n">
        <v>8000</v>
      </c>
      <c r="G78" s="93" t="n">
        <f aca="false">SUM(H78:M78)</f>
        <v>8000</v>
      </c>
      <c r="H78" s="94" t="n">
        <v>8000</v>
      </c>
      <c r="I78" s="94"/>
      <c r="J78" s="94" t="n">
        <v>0</v>
      </c>
      <c r="K78" s="94" t="n">
        <v>0</v>
      </c>
      <c r="L78" s="94" t="n">
        <v>0</v>
      </c>
      <c r="M78" s="97"/>
      <c r="N78" s="94" t="n">
        <f aca="false">F78*5.9/100+F78</f>
        <v>8472</v>
      </c>
      <c r="O78" s="95" t="n">
        <f aca="false">N78*5.6/100+N78</f>
        <v>8946.432</v>
      </c>
    </row>
    <row r="79" customFormat="false" ht="14.25" hidden="false" customHeight="true" outlineLevel="0" collapsed="false">
      <c r="A79" s="92" t="s">
        <v>204</v>
      </c>
      <c r="B79" s="94" t="n">
        <v>10000</v>
      </c>
      <c r="C79" s="94" t="n">
        <v>10000</v>
      </c>
      <c r="D79" s="94" t="n">
        <v>10000</v>
      </c>
      <c r="E79" s="94" t="n">
        <v>10000</v>
      </c>
      <c r="F79" s="93" t="n">
        <v>10000</v>
      </c>
      <c r="G79" s="93" t="n">
        <f aca="false">SUM(H79:M79)</f>
        <v>10000</v>
      </c>
      <c r="H79" s="94" t="n">
        <v>10000</v>
      </c>
      <c r="I79" s="94"/>
      <c r="J79" s="94"/>
      <c r="K79" s="94"/>
      <c r="L79" s="94"/>
      <c r="M79" s="97"/>
      <c r="N79" s="94" t="n">
        <f aca="false">F79*5.9/100+F79</f>
        <v>10590</v>
      </c>
      <c r="O79" s="95" t="n">
        <f aca="false">N79*5.6/100+N79</f>
        <v>11183.04</v>
      </c>
    </row>
    <row r="80" customFormat="false" ht="14.25" hidden="false" customHeight="true" outlineLevel="0" collapsed="false">
      <c r="A80" s="92" t="s">
        <v>205</v>
      </c>
      <c r="B80" s="94" t="n">
        <v>533940</v>
      </c>
      <c r="C80" s="94" t="n">
        <v>563840.64</v>
      </c>
      <c r="D80" s="94" t="n">
        <v>1100000</v>
      </c>
      <c r="E80" s="94" t="n">
        <v>1100000</v>
      </c>
      <c r="F80" s="93" t="n">
        <v>1100000</v>
      </c>
      <c r="G80" s="93" t="n">
        <f aca="false">SUM(H80:M80)</f>
        <v>1100000</v>
      </c>
      <c r="H80" s="94" t="n">
        <f aca="false">563840.64+536159.36</f>
        <v>1100000</v>
      </c>
      <c r="I80" s="94"/>
      <c r="J80" s="94"/>
      <c r="K80" s="94"/>
      <c r="L80" s="94"/>
      <c r="M80" s="97"/>
      <c r="N80" s="94" t="n">
        <f aca="false">F80*5.9/100+F80</f>
        <v>1164900</v>
      </c>
      <c r="O80" s="95" t="n">
        <f aca="false">N80*5.6/100+N80</f>
        <v>1230134.4</v>
      </c>
    </row>
    <row r="81" customFormat="false" ht="14.25" hidden="false" customHeight="true" outlineLevel="0" collapsed="false">
      <c r="A81" s="92" t="s">
        <v>206</v>
      </c>
      <c r="B81" s="94" t="n">
        <v>2000</v>
      </c>
      <c r="C81" s="94" t="n">
        <v>2000</v>
      </c>
      <c r="D81" s="94" t="n">
        <v>2000</v>
      </c>
      <c r="E81" s="94" t="n">
        <v>2000</v>
      </c>
      <c r="F81" s="93" t="n">
        <v>2000</v>
      </c>
      <c r="G81" s="93" t="n">
        <f aca="false">SUM(H81:M81)</f>
        <v>2000</v>
      </c>
      <c r="H81" s="94" t="n">
        <v>2000</v>
      </c>
      <c r="I81" s="94"/>
      <c r="J81" s="94"/>
      <c r="K81" s="94"/>
      <c r="L81" s="94"/>
      <c r="M81" s="97"/>
      <c r="N81" s="94" t="n">
        <f aca="false">F81*5.9/100+F81</f>
        <v>2118</v>
      </c>
      <c r="O81" s="95" t="n">
        <f aca="false">N81*5.6/100+N81</f>
        <v>2236.608</v>
      </c>
    </row>
    <row r="82" customFormat="false" ht="14.25" hidden="false" customHeight="true" outlineLevel="0" collapsed="false">
      <c r="A82" s="92" t="s">
        <v>207</v>
      </c>
      <c r="B82" s="94" t="n">
        <v>64800.21</v>
      </c>
      <c r="C82" s="94" t="n">
        <v>64800.21</v>
      </c>
      <c r="D82" s="94" t="n">
        <v>64800.21</v>
      </c>
      <c r="E82" s="94" t="n">
        <v>64800.21</v>
      </c>
      <c r="F82" s="93" t="n">
        <v>64800.21</v>
      </c>
      <c r="G82" s="93" t="n">
        <f aca="false">SUM(H82:M82)</f>
        <v>124800.21</v>
      </c>
      <c r="H82" s="94" t="n">
        <f aca="false">64800.21+60000</f>
        <v>124800.21</v>
      </c>
      <c r="I82" s="94"/>
      <c r="J82" s="94"/>
      <c r="K82" s="94"/>
      <c r="L82" s="94"/>
      <c r="M82" s="97"/>
      <c r="N82" s="94" t="n">
        <f aca="false">F82*5.9/100+F82</f>
        <v>68623.42239</v>
      </c>
      <c r="O82" s="95" t="n">
        <f aca="false">N82*5.6/100+N82</f>
        <v>72466.33404384</v>
      </c>
    </row>
    <row r="83" customFormat="false" ht="14.25" hidden="false" customHeight="true" outlineLevel="0" collapsed="false">
      <c r="A83" s="92" t="s">
        <v>208</v>
      </c>
      <c r="B83" s="94" t="n">
        <v>30000</v>
      </c>
      <c r="C83" s="94" t="n">
        <v>30000</v>
      </c>
      <c r="D83" s="94" t="n">
        <v>28000</v>
      </c>
      <c r="E83" s="94" t="n">
        <v>28000</v>
      </c>
      <c r="F83" s="93" t="n">
        <v>50000</v>
      </c>
      <c r="G83" s="93" t="n">
        <f aca="false">SUM(H83:M83)</f>
        <v>110000</v>
      </c>
      <c r="H83" s="119"/>
      <c r="I83" s="94"/>
      <c r="J83" s="94"/>
      <c r="K83" s="94"/>
      <c r="L83" s="94" t="n">
        <f aca="false">50000+60000</f>
        <v>110000</v>
      </c>
      <c r="M83" s="97"/>
      <c r="N83" s="94" t="n">
        <f aca="false">F83*5.9/100+F83</f>
        <v>52950</v>
      </c>
      <c r="O83" s="95" t="n">
        <f aca="false">N83*5.6/100+N83</f>
        <v>55915.2</v>
      </c>
    </row>
    <row r="84" customFormat="false" ht="14.25" hidden="false" customHeight="true" outlineLevel="0" collapsed="false">
      <c r="A84" s="92" t="s">
        <v>209</v>
      </c>
      <c r="B84" s="94"/>
      <c r="C84" s="94"/>
      <c r="D84" s="94"/>
      <c r="E84" s="94"/>
      <c r="F84" s="93" t="n">
        <v>150000</v>
      </c>
      <c r="G84" s="93" t="n">
        <f aca="false">SUM(H84:M84)</f>
        <v>150000</v>
      </c>
      <c r="H84" s="119"/>
      <c r="I84" s="94"/>
      <c r="J84" s="94" t="n">
        <v>150000</v>
      </c>
      <c r="K84" s="94"/>
      <c r="L84" s="94"/>
      <c r="M84" s="97"/>
      <c r="N84" s="94" t="n">
        <f aca="false">F84*5.9/100+F84</f>
        <v>158850</v>
      </c>
      <c r="O84" s="95" t="n">
        <f aca="false">N84*5.6/100+N84</f>
        <v>167745.6</v>
      </c>
    </row>
    <row r="85" customFormat="false" ht="14.25" hidden="false" customHeight="true" outlineLevel="0" collapsed="false">
      <c r="A85" s="92" t="s">
        <v>210</v>
      </c>
      <c r="B85" s="94" t="n">
        <v>3421918</v>
      </c>
      <c r="C85" s="94" t="n">
        <v>3613545.408</v>
      </c>
      <c r="D85" s="94" t="n">
        <v>2000000</v>
      </c>
      <c r="E85" s="94" t="n">
        <v>2000000</v>
      </c>
      <c r="F85" s="93" t="n">
        <v>2100000</v>
      </c>
      <c r="G85" s="93" t="n">
        <f aca="false">SUM(H85:M85)</f>
        <v>2100000</v>
      </c>
      <c r="H85" s="119"/>
      <c r="I85" s="94"/>
      <c r="J85" s="94"/>
      <c r="K85" s="94"/>
      <c r="L85" s="94"/>
      <c r="M85" s="97" t="n">
        <v>2100000</v>
      </c>
      <c r="N85" s="94" t="n">
        <f aca="false">F85*5.9/100+F85</f>
        <v>2223900</v>
      </c>
      <c r="O85" s="95" t="n">
        <f aca="false">N85*5.6/100+N85</f>
        <v>2348438.4</v>
      </c>
    </row>
    <row r="86" customFormat="false" ht="14.25" hidden="false" customHeight="true" outlineLevel="0" collapsed="false">
      <c r="A86" s="92" t="s">
        <v>211</v>
      </c>
      <c r="B86" s="94"/>
      <c r="C86" s="94" t="n">
        <v>0</v>
      </c>
      <c r="D86" s="94" t="n">
        <v>0</v>
      </c>
      <c r="E86" s="94" t="n">
        <v>0</v>
      </c>
      <c r="F86" s="93" t="n">
        <v>0</v>
      </c>
      <c r="G86" s="93" t="n">
        <f aca="false">SUM(H86:M86)</f>
        <v>0</v>
      </c>
      <c r="H86" s="94"/>
      <c r="I86" s="94"/>
      <c r="J86" s="94"/>
      <c r="K86" s="94"/>
      <c r="L86" s="94"/>
      <c r="M86" s="97"/>
      <c r="N86" s="94" t="n">
        <f aca="false">F86*5.9/100+F86</f>
        <v>0</v>
      </c>
      <c r="O86" s="95" t="n">
        <f aca="false">N86*5.6/100+N86</f>
        <v>0</v>
      </c>
    </row>
    <row r="87" customFormat="false" ht="14.25" hidden="false" customHeight="true" outlineLevel="0" collapsed="false">
      <c r="A87" s="92" t="s">
        <v>212</v>
      </c>
      <c r="B87" s="94"/>
      <c r="C87" s="94" t="n">
        <v>1000000</v>
      </c>
      <c r="D87" s="94" t="n">
        <v>1000000</v>
      </c>
      <c r="E87" s="94" t="n">
        <v>1000000</v>
      </c>
      <c r="F87" s="93" t="n">
        <v>0</v>
      </c>
      <c r="G87" s="93" t="n">
        <f aca="false">SUM(H87:M87)</f>
        <v>0</v>
      </c>
      <c r="H87" s="114"/>
      <c r="I87" s="94"/>
      <c r="J87" s="94" t="n">
        <v>0</v>
      </c>
      <c r="K87" s="94"/>
      <c r="L87" s="94"/>
      <c r="M87" s="97"/>
      <c r="N87" s="94" t="n">
        <f aca="false">F87*5.9/100+F87</f>
        <v>0</v>
      </c>
      <c r="O87" s="95" t="n">
        <f aca="false">N87*5.6/100+N87</f>
        <v>0</v>
      </c>
    </row>
    <row r="88" customFormat="false" ht="14.25" hidden="false" customHeight="true" outlineLevel="0" collapsed="false">
      <c r="A88" s="92" t="s">
        <v>213</v>
      </c>
      <c r="B88" s="94" t="n">
        <v>20000</v>
      </c>
      <c r="C88" s="94" t="n">
        <v>20000</v>
      </c>
      <c r="D88" s="94" t="n">
        <v>20000</v>
      </c>
      <c r="E88" s="94" t="n">
        <v>20000</v>
      </c>
      <c r="F88" s="93" t="n">
        <v>30000</v>
      </c>
      <c r="G88" s="93" t="n">
        <f aca="false">SUM(H88:M88)</f>
        <v>50000</v>
      </c>
      <c r="H88" s="119"/>
      <c r="I88" s="94" t="n">
        <v>0</v>
      </c>
      <c r="J88" s="94"/>
      <c r="K88" s="94"/>
      <c r="L88" s="78" t="n">
        <f aca="false">30000+20000</f>
        <v>50000</v>
      </c>
      <c r="M88" s="92"/>
      <c r="N88" s="94" t="n">
        <f aca="false">F88*5.9/100+F88</f>
        <v>31770</v>
      </c>
      <c r="O88" s="95" t="n">
        <f aca="false">N88*5.6/100+N88</f>
        <v>33549.12</v>
      </c>
    </row>
    <row r="89" customFormat="false" ht="14.25" hidden="false" customHeight="true" outlineLevel="0" collapsed="false">
      <c r="A89" s="92" t="s">
        <v>105</v>
      </c>
      <c r="B89" s="94" t="n">
        <v>1198000</v>
      </c>
      <c r="C89" s="94" t="n">
        <v>712000</v>
      </c>
      <c r="D89" s="94" t="n">
        <v>0</v>
      </c>
      <c r="E89" s="94" t="n">
        <v>0</v>
      </c>
      <c r="F89" s="93" t="n">
        <v>0</v>
      </c>
      <c r="G89" s="93" t="n">
        <f aca="false">SUM(H89:M89)</f>
        <v>0</v>
      </c>
      <c r="H89" s="94"/>
      <c r="I89" s="94"/>
      <c r="J89" s="94"/>
      <c r="K89" s="94"/>
      <c r="L89" s="94" t="n">
        <f aca="false">712000-712000</f>
        <v>0</v>
      </c>
      <c r="M89" s="97"/>
      <c r="N89" s="94" t="n">
        <f aca="false">F89*5.9/100+F89</f>
        <v>0</v>
      </c>
      <c r="O89" s="95" t="n">
        <f aca="false">N89*5.6/100+N89</f>
        <v>0</v>
      </c>
    </row>
    <row r="90" customFormat="false" ht="14.25" hidden="false" customHeight="true" outlineLevel="0" collapsed="false">
      <c r="A90" s="92" t="s">
        <v>214</v>
      </c>
      <c r="B90" s="94" t="n">
        <v>600000</v>
      </c>
      <c r="C90" s="94" t="n">
        <v>250000</v>
      </c>
      <c r="D90" s="94" t="n">
        <v>250000</v>
      </c>
      <c r="E90" s="94" t="n">
        <v>250000</v>
      </c>
      <c r="F90" s="93" t="n">
        <v>250000</v>
      </c>
      <c r="G90" s="93" t="n">
        <f aca="false">SUM(H90:M90)</f>
        <v>250000</v>
      </c>
      <c r="H90" s="120"/>
      <c r="I90" s="94"/>
      <c r="J90" s="94" t="n">
        <v>250000</v>
      </c>
      <c r="K90" s="94"/>
      <c r="L90" s="94"/>
      <c r="M90" s="97"/>
      <c r="N90" s="94" t="n">
        <f aca="false">F90*5.9/100+F90</f>
        <v>264750</v>
      </c>
      <c r="O90" s="95" t="n">
        <f aca="false">N90*5.6/100+N90</f>
        <v>279576</v>
      </c>
    </row>
    <row r="91" customFormat="false" ht="14.25" hidden="false" customHeight="true" outlineLevel="0" collapsed="false">
      <c r="A91" s="92" t="s">
        <v>215</v>
      </c>
      <c r="B91" s="94" t="n">
        <v>2000000</v>
      </c>
      <c r="C91" s="94" t="n">
        <v>1500000</v>
      </c>
      <c r="D91" s="94" t="n">
        <v>1000000</v>
      </c>
      <c r="E91" s="94" t="n">
        <v>1000000</v>
      </c>
      <c r="F91" s="93" t="n">
        <v>1000000</v>
      </c>
      <c r="G91" s="93" t="n">
        <f aca="false">SUM(H91:M91)</f>
        <v>1000000</v>
      </c>
      <c r="H91" s="94" t="n">
        <f aca="false">1500000-500000</f>
        <v>1000000</v>
      </c>
      <c r="I91" s="94"/>
      <c r="J91" s="94" t="n">
        <v>0</v>
      </c>
      <c r="K91" s="94"/>
      <c r="L91" s="94"/>
      <c r="M91" s="97"/>
      <c r="N91" s="94" t="n">
        <f aca="false">F91*5.9/100+F91</f>
        <v>1059000</v>
      </c>
      <c r="O91" s="95" t="n">
        <f aca="false">N91*5.6/100+N91</f>
        <v>1118304</v>
      </c>
    </row>
    <row r="92" customFormat="false" ht="14.25" hidden="false" customHeight="true" outlineLevel="0" collapsed="false">
      <c r="A92" s="92" t="s">
        <v>216</v>
      </c>
      <c r="B92" s="94" t="n">
        <v>4220000</v>
      </c>
      <c r="C92" s="94" t="n">
        <v>4220000</v>
      </c>
      <c r="D92" s="94" t="n">
        <v>8220000</v>
      </c>
      <c r="E92" s="94" t="n">
        <v>8220000</v>
      </c>
      <c r="F92" s="93" t="n">
        <v>8220000</v>
      </c>
      <c r="G92" s="93" t="n">
        <f aca="false">SUM(H92:M92)</f>
        <v>8220000</v>
      </c>
      <c r="H92" s="120"/>
      <c r="I92" s="94"/>
      <c r="J92" s="94"/>
      <c r="K92" s="94"/>
      <c r="M92" s="97" t="n">
        <v>8220000</v>
      </c>
      <c r="N92" s="94" t="n">
        <f aca="false">F92*5.9/100+F92</f>
        <v>8704980</v>
      </c>
      <c r="O92" s="95" t="n">
        <f aca="false">N92*5.6/100+N92</f>
        <v>9192458.88</v>
      </c>
    </row>
    <row r="93" customFormat="false" ht="14.25" hidden="false" customHeight="true" outlineLevel="0" collapsed="false">
      <c r="A93" s="92" t="s">
        <v>217</v>
      </c>
      <c r="B93" s="94" t="n">
        <v>4000000</v>
      </c>
      <c r="C93" s="94" t="n">
        <v>4224000</v>
      </c>
      <c r="D93" s="94" t="n">
        <v>4224000</v>
      </c>
      <c r="E93" s="94" t="n">
        <v>4224000</v>
      </c>
      <c r="F93" s="93" t="n">
        <v>4224000</v>
      </c>
      <c r="G93" s="93" t="n">
        <f aca="false">SUM(H93:M93)</f>
        <v>4224000</v>
      </c>
      <c r="H93" s="120"/>
      <c r="I93" s="94"/>
      <c r="J93" s="94" t="n">
        <v>4224000</v>
      </c>
      <c r="K93" s="94"/>
      <c r="L93" s="94"/>
      <c r="M93" s="97"/>
      <c r="N93" s="94" t="n">
        <f aca="false">F93*5.9/100+F93</f>
        <v>4473216</v>
      </c>
      <c r="O93" s="95" t="n">
        <f aca="false">N93*5.6/100+N93</f>
        <v>4723716.096</v>
      </c>
    </row>
    <row r="94" customFormat="false" ht="14.25" hidden="false" customHeight="true" outlineLevel="0" collapsed="false">
      <c r="A94" s="92" t="s">
        <v>218</v>
      </c>
      <c r="B94" s="94" t="n">
        <v>0</v>
      </c>
      <c r="C94" s="94" t="n">
        <v>0</v>
      </c>
      <c r="D94" s="94" t="n">
        <v>0</v>
      </c>
      <c r="E94" s="94" t="n">
        <v>0</v>
      </c>
      <c r="F94" s="93" t="n">
        <v>0</v>
      </c>
      <c r="G94" s="93" t="n">
        <f aca="false">SUM(H94:M94)</f>
        <v>0</v>
      </c>
      <c r="H94" s="120"/>
      <c r="I94" s="94"/>
      <c r="J94" s="94"/>
      <c r="K94" s="94"/>
      <c r="L94" s="94"/>
      <c r="M94" s="97"/>
      <c r="N94" s="94" t="n">
        <f aca="false">F94*5.9/100+F94</f>
        <v>0</v>
      </c>
      <c r="O94" s="95" t="n">
        <f aca="false">N94*5.6/100+N94</f>
        <v>0</v>
      </c>
    </row>
    <row r="95" customFormat="false" ht="14.25" hidden="false" customHeight="true" outlineLevel="0" collapsed="false">
      <c r="A95" s="92" t="s">
        <v>219</v>
      </c>
      <c r="B95" s="94" t="n">
        <v>610000</v>
      </c>
      <c r="C95" s="94" t="n">
        <v>500000</v>
      </c>
      <c r="D95" s="94" t="n">
        <v>700000</v>
      </c>
      <c r="E95" s="94" t="n">
        <v>700000</v>
      </c>
      <c r="F95" s="93" t="n">
        <v>1200000</v>
      </c>
      <c r="G95" s="93" t="n">
        <f aca="false">SUM(H95:M95)</f>
        <v>1200000</v>
      </c>
      <c r="H95" s="119"/>
      <c r="I95" s="94" t="n">
        <v>1200000</v>
      </c>
      <c r="J95" s="94"/>
      <c r="K95" s="94"/>
      <c r="L95" s="94"/>
      <c r="M95" s="97"/>
      <c r="N95" s="94" t="n">
        <f aca="false">F95*5.9/100+F95</f>
        <v>1270800</v>
      </c>
      <c r="O95" s="95" t="n">
        <f aca="false">N95*5.6/100+N95</f>
        <v>1341964.8</v>
      </c>
    </row>
    <row r="96" customFormat="false" ht="14.25" hidden="false" customHeight="true" outlineLevel="0" collapsed="false">
      <c r="A96" s="92" t="s">
        <v>220</v>
      </c>
      <c r="B96" s="94" t="n">
        <v>1056000</v>
      </c>
      <c r="C96" s="94" t="n">
        <v>2000000</v>
      </c>
      <c r="D96" s="94" t="n">
        <v>1000000</v>
      </c>
      <c r="E96" s="94" t="n">
        <v>1000000</v>
      </c>
      <c r="F96" s="93" t="n">
        <v>1200000</v>
      </c>
      <c r="G96" s="93" t="n">
        <f aca="false">SUM(H96:M96)</f>
        <v>1200000</v>
      </c>
      <c r="H96" s="120"/>
      <c r="I96" s="94"/>
      <c r="J96" s="94"/>
      <c r="K96" s="94" t="n">
        <f aca="false">200000+1000000</f>
        <v>1200000</v>
      </c>
      <c r="L96" s="94"/>
      <c r="M96" s="97"/>
      <c r="N96" s="94" t="n">
        <f aca="false">F96*5.9/100+F96</f>
        <v>1270800</v>
      </c>
      <c r="O96" s="95" t="n">
        <f aca="false">N96*5.6/100+N96</f>
        <v>1341964.8</v>
      </c>
    </row>
    <row r="97" customFormat="false" ht="14.25" hidden="false" customHeight="true" outlineLevel="0" collapsed="false">
      <c r="A97" s="92" t="s">
        <v>221</v>
      </c>
      <c r="B97" s="94" t="n">
        <v>130000</v>
      </c>
      <c r="C97" s="94" t="n">
        <v>100000</v>
      </c>
      <c r="D97" s="94" t="n">
        <v>100000</v>
      </c>
      <c r="E97" s="94" t="n">
        <v>100000</v>
      </c>
      <c r="F97" s="93" t="n">
        <v>105800</v>
      </c>
      <c r="G97" s="93" t="n">
        <f aca="false">SUM(H97:M97)</f>
        <v>81864.53</v>
      </c>
      <c r="H97" s="94" t="n">
        <f aca="false">100000*5.8/100+100000-23935.47</f>
        <v>81864.53</v>
      </c>
      <c r="I97" s="94"/>
      <c r="J97" s="94"/>
      <c r="K97" s="94"/>
      <c r="L97" s="94"/>
      <c r="M97" s="97"/>
      <c r="N97" s="94" t="n">
        <f aca="false">F97*5.9/100+F97</f>
        <v>112042.2</v>
      </c>
      <c r="O97" s="95" t="n">
        <f aca="false">N97*5.6/100+N97</f>
        <v>118316.5632</v>
      </c>
    </row>
    <row r="98" customFormat="false" ht="14.25" hidden="false" customHeight="true" outlineLevel="0" collapsed="false">
      <c r="A98" s="92" t="s">
        <v>222</v>
      </c>
      <c r="B98" s="94" t="n">
        <v>70000</v>
      </c>
      <c r="C98" s="94" t="n">
        <v>70000</v>
      </c>
      <c r="D98" s="94" t="n">
        <v>70000</v>
      </c>
      <c r="E98" s="94" t="n">
        <v>70000</v>
      </c>
      <c r="F98" s="93" t="n">
        <v>500000</v>
      </c>
      <c r="G98" s="93" t="n">
        <f aca="false">SUM(H98:M98)</f>
        <v>500000</v>
      </c>
      <c r="H98" s="94" t="n">
        <v>500000</v>
      </c>
      <c r="I98" s="94"/>
      <c r="J98" s="94"/>
      <c r="K98" s="94"/>
      <c r="L98" s="94"/>
      <c r="M98" s="97"/>
      <c r="N98" s="94" t="n">
        <f aca="false">F98*5.9/100+F98</f>
        <v>529500</v>
      </c>
      <c r="O98" s="95" t="n">
        <f aca="false">N98*5.6/100+N98</f>
        <v>559152</v>
      </c>
    </row>
    <row r="99" customFormat="false" ht="14.25" hidden="false" customHeight="true" outlineLevel="0" collapsed="false">
      <c r="A99" s="92" t="s">
        <v>223</v>
      </c>
      <c r="B99" s="94"/>
      <c r="C99" s="94"/>
      <c r="D99" s="94" t="n">
        <v>25000</v>
      </c>
      <c r="E99" s="94" t="n">
        <v>25000</v>
      </c>
      <c r="F99" s="93" t="n">
        <v>26450</v>
      </c>
      <c r="G99" s="93" t="n">
        <f aca="false">SUM(H99:M99)</f>
        <v>26450</v>
      </c>
      <c r="H99" s="94"/>
      <c r="I99" s="94"/>
      <c r="J99" s="94"/>
      <c r="K99" s="94" t="n">
        <f aca="false">25000*5.8/100+25000</f>
        <v>26450</v>
      </c>
      <c r="L99" s="94"/>
      <c r="M99" s="97"/>
      <c r="N99" s="94" t="n">
        <f aca="false">F99*5.9/100+F99</f>
        <v>28010.55</v>
      </c>
      <c r="O99" s="95" t="n">
        <f aca="false">N99*5.6/100+N99</f>
        <v>29579.1408</v>
      </c>
    </row>
    <row r="100" customFormat="false" ht="14.25" hidden="false" customHeight="true" outlineLevel="0" collapsed="false">
      <c r="A100" s="92" t="s">
        <v>224</v>
      </c>
      <c r="B100" s="94" t="n">
        <v>100000</v>
      </c>
      <c r="C100" s="94" t="n">
        <v>100000</v>
      </c>
      <c r="D100" s="94" t="n">
        <v>100000</v>
      </c>
      <c r="E100" s="94" t="n">
        <v>100000</v>
      </c>
      <c r="F100" s="93" t="n">
        <v>200000</v>
      </c>
      <c r="G100" s="93" t="n">
        <f aca="false">SUM(H100:M100)</f>
        <v>200000</v>
      </c>
      <c r="H100" s="94"/>
      <c r="I100" s="94"/>
      <c r="J100" s="94" t="n">
        <v>200000</v>
      </c>
      <c r="K100" s="94"/>
      <c r="L100" s="94"/>
      <c r="M100" s="97"/>
      <c r="N100" s="94" t="n">
        <f aca="false">F100*5.9/100+F100</f>
        <v>211800</v>
      </c>
      <c r="O100" s="95" t="n">
        <f aca="false">N100*5.6/100+N100</f>
        <v>223660.8</v>
      </c>
    </row>
    <row r="101" customFormat="false" ht="14.25" hidden="false" customHeight="true" outlineLevel="0" collapsed="false">
      <c r="A101" s="92" t="s">
        <v>225</v>
      </c>
      <c r="B101" s="94" t="n">
        <v>3006667</v>
      </c>
      <c r="C101" s="94" t="n">
        <v>2667600</v>
      </c>
      <c r="D101" s="94" t="n">
        <v>2667600</v>
      </c>
      <c r="E101" s="94" t="n">
        <v>2667600</v>
      </c>
      <c r="F101" s="93" t="n">
        <v>3800000</v>
      </c>
      <c r="G101" s="93" t="n">
        <f aca="false">SUM(H101:M101)</f>
        <v>3800000</v>
      </c>
      <c r="H101" s="94"/>
      <c r="I101" s="94"/>
      <c r="J101" s="94"/>
      <c r="K101" s="94"/>
      <c r="L101" s="94" t="n">
        <v>3800000</v>
      </c>
      <c r="M101" s="97"/>
      <c r="N101" s="94" t="n">
        <f aca="false">F101*5.9/100+F101</f>
        <v>4024200</v>
      </c>
      <c r="O101" s="95" t="n">
        <f aca="false">N101*5.6/100+N101</f>
        <v>4249555.2</v>
      </c>
    </row>
    <row r="102" customFormat="false" ht="14.25" hidden="false" customHeight="true" outlineLevel="0" collapsed="false">
      <c r="A102" s="92" t="s">
        <v>226</v>
      </c>
      <c r="B102" s="94"/>
      <c r="C102" s="94"/>
      <c r="D102" s="94"/>
      <c r="E102" s="94"/>
      <c r="F102" s="93" t="n">
        <v>200000</v>
      </c>
      <c r="G102" s="93" t="n">
        <f aca="false">SUM(H102:M102)</f>
        <v>950000</v>
      </c>
      <c r="H102" s="94"/>
      <c r="I102" s="94"/>
      <c r="J102" s="94"/>
      <c r="K102" s="94"/>
      <c r="L102" s="94" t="n">
        <f aca="false">200000+750000</f>
        <v>950000</v>
      </c>
      <c r="M102" s="97"/>
      <c r="N102" s="94" t="n">
        <f aca="false">F102*5.9/100+F102</f>
        <v>211800</v>
      </c>
      <c r="O102" s="95" t="n">
        <f aca="false">N102*5.6/100+N102</f>
        <v>223660.8</v>
      </c>
    </row>
    <row r="103" customFormat="false" ht="14.25" hidden="false" customHeight="true" outlineLevel="0" collapsed="false">
      <c r="A103" s="92" t="s">
        <v>227</v>
      </c>
      <c r="B103" s="94"/>
      <c r="C103" s="94" t="n">
        <v>50000</v>
      </c>
      <c r="D103" s="94" t="n">
        <v>25000</v>
      </c>
      <c r="E103" s="94" t="n">
        <v>25000</v>
      </c>
      <c r="F103" s="93" t="n">
        <v>26450</v>
      </c>
      <c r="G103" s="93" t="n">
        <f aca="false">SUM(H103:M103)</f>
        <v>26450</v>
      </c>
      <c r="H103" s="119"/>
      <c r="I103" s="94" t="n">
        <f aca="false">25000*5.8/100+25000</f>
        <v>26450</v>
      </c>
      <c r="J103" s="94"/>
      <c r="K103" s="94"/>
      <c r="L103" s="94"/>
      <c r="M103" s="97"/>
      <c r="N103" s="94" t="n">
        <f aca="false">F103*5.9/100+F103</f>
        <v>28010.55</v>
      </c>
      <c r="O103" s="95" t="n">
        <f aca="false">N103*5.6/100+N103</f>
        <v>29579.1408</v>
      </c>
    </row>
    <row r="104" customFormat="false" ht="14.25" hidden="false" customHeight="true" outlineLevel="0" collapsed="false">
      <c r="A104" s="92" t="s">
        <v>228</v>
      </c>
      <c r="B104" s="94"/>
      <c r="C104" s="94" t="n">
        <v>327926.1</v>
      </c>
      <c r="D104" s="94" t="n">
        <v>327926.1</v>
      </c>
      <c r="E104" s="94" t="n">
        <v>327926.1</v>
      </c>
      <c r="F104" s="93" t="n">
        <v>327926.1</v>
      </c>
      <c r="G104" s="93" t="n">
        <f aca="false">SUM(H104:M104)</f>
        <v>327926.1</v>
      </c>
      <c r="H104" s="119"/>
      <c r="I104" s="94" t="n">
        <v>327926.1</v>
      </c>
      <c r="J104" s="94"/>
      <c r="K104" s="94"/>
      <c r="L104" s="94"/>
      <c r="M104" s="97"/>
      <c r="N104" s="94" t="n">
        <f aca="false">F104*5.9/100+F104</f>
        <v>347273.7399</v>
      </c>
      <c r="O104" s="95" t="n">
        <f aca="false">N104*5.6/100+N104</f>
        <v>366721.0693344</v>
      </c>
    </row>
    <row r="105" customFormat="false" ht="14.25" hidden="false" customHeight="true" outlineLevel="0" collapsed="false">
      <c r="A105" s="92" t="s">
        <v>229</v>
      </c>
      <c r="B105" s="94" t="n">
        <v>4814600</v>
      </c>
      <c r="C105" s="94" t="n">
        <v>3500000</v>
      </c>
      <c r="D105" s="94" t="n">
        <v>3500000</v>
      </c>
      <c r="E105" s="94" t="n">
        <v>3500000</v>
      </c>
      <c r="F105" s="93" t="n">
        <v>3500000</v>
      </c>
      <c r="G105" s="93" t="n">
        <f aca="false">SUM(H105:M105)</f>
        <v>3500000</v>
      </c>
      <c r="H105" s="94"/>
      <c r="I105" s="94"/>
      <c r="J105" s="94" t="n">
        <v>3500000</v>
      </c>
      <c r="K105" s="94"/>
      <c r="L105" s="94"/>
      <c r="M105" s="97"/>
      <c r="N105" s="94" t="n">
        <f aca="false">F105*5.9/100+F105</f>
        <v>3706500</v>
      </c>
      <c r="O105" s="95" t="n">
        <f aca="false">N105*5.6/100+N105</f>
        <v>3914064</v>
      </c>
    </row>
    <row r="106" customFormat="false" ht="14.25" hidden="false" customHeight="true" outlineLevel="0" collapsed="false">
      <c r="A106" s="92" t="s">
        <v>230</v>
      </c>
      <c r="B106" s="94" t="n">
        <v>102505.68</v>
      </c>
      <c r="C106" s="94" t="n">
        <v>108245.99808</v>
      </c>
      <c r="D106" s="94" t="n">
        <v>148245.99808</v>
      </c>
      <c r="E106" s="94" t="n">
        <v>148245.99808</v>
      </c>
      <c r="F106" s="93" t="n">
        <v>148245.99808</v>
      </c>
      <c r="G106" s="93" t="n">
        <f aca="false">SUM(H106:M106)</f>
        <v>248245.99808</v>
      </c>
      <c r="H106" s="94"/>
      <c r="I106" s="94"/>
      <c r="J106" s="94" t="n">
        <f aca="false">108245.99808+40000+100000</f>
        <v>248245.99808</v>
      </c>
      <c r="K106" s="94"/>
      <c r="L106" s="94"/>
      <c r="M106" s="97"/>
      <c r="N106" s="94" t="n">
        <f aca="false">F106*5.9/100+F106</f>
        <v>156992.51196672</v>
      </c>
      <c r="O106" s="95" t="n">
        <f aca="false">N106*5.6/100+N106</f>
        <v>165784.092636856</v>
      </c>
    </row>
    <row r="107" customFormat="false" ht="14.25" hidden="false" customHeight="true" outlineLevel="0" collapsed="false">
      <c r="A107" s="92" t="s">
        <v>231</v>
      </c>
      <c r="B107" s="94" t="n">
        <v>155155</v>
      </c>
      <c r="C107" s="94" t="n">
        <v>163843.68</v>
      </c>
      <c r="D107" s="94" t="n">
        <v>666843.68</v>
      </c>
      <c r="E107" s="94" t="n">
        <v>666843.68</v>
      </c>
      <c r="F107" s="93" t="n">
        <v>700000</v>
      </c>
      <c r="G107" s="93" t="n">
        <f aca="false">SUM(H107:M107)</f>
        <v>730000</v>
      </c>
      <c r="H107" s="94" t="n">
        <v>0</v>
      </c>
      <c r="I107" s="94"/>
      <c r="J107" s="94" t="n">
        <f aca="false">700000+30000</f>
        <v>730000</v>
      </c>
      <c r="K107" s="94"/>
      <c r="L107" s="94"/>
      <c r="M107" s="97"/>
      <c r="N107" s="94" t="n">
        <f aca="false">F107*5.9/100+F107</f>
        <v>741300</v>
      </c>
      <c r="O107" s="95" t="n">
        <f aca="false">N107*5.6/100+N107</f>
        <v>782812.8</v>
      </c>
    </row>
    <row r="108" customFormat="false" ht="14.25" hidden="false" customHeight="true" outlineLevel="0" collapsed="false">
      <c r="A108" s="92" t="s">
        <v>232</v>
      </c>
      <c r="B108" s="94"/>
      <c r="C108" s="94" t="n">
        <v>30000</v>
      </c>
      <c r="D108" s="94" t="n">
        <v>205000</v>
      </c>
      <c r="E108" s="94" t="n">
        <v>205000</v>
      </c>
      <c r="F108" s="93" t="n">
        <v>400000</v>
      </c>
      <c r="G108" s="93" t="n">
        <f aca="false">SUM(H108:M108)</f>
        <v>400000</v>
      </c>
      <c r="H108" s="94"/>
      <c r="I108" s="94"/>
      <c r="J108" s="94" t="n">
        <v>200000</v>
      </c>
      <c r="K108" s="94"/>
      <c r="L108" s="94" t="n">
        <v>200000</v>
      </c>
      <c r="M108" s="97"/>
      <c r="N108" s="94" t="n">
        <f aca="false">F108*5.9/100+F108</f>
        <v>423600</v>
      </c>
      <c r="O108" s="95" t="n">
        <f aca="false">N108*5.6/100+N108</f>
        <v>447321.6</v>
      </c>
    </row>
    <row r="109" customFormat="false" ht="14.25" hidden="false" customHeight="true" outlineLevel="0" collapsed="false">
      <c r="A109" s="92" t="s">
        <v>233</v>
      </c>
      <c r="B109" s="94" t="n">
        <v>16727.04</v>
      </c>
      <c r="C109" s="94" t="n">
        <v>12000</v>
      </c>
      <c r="D109" s="94" t="n">
        <v>20000</v>
      </c>
      <c r="E109" s="94" t="n">
        <v>20000</v>
      </c>
      <c r="F109" s="93" t="n">
        <v>30000</v>
      </c>
      <c r="G109" s="93" t="n">
        <f aca="false">SUM(H109:M109)</f>
        <v>30000</v>
      </c>
      <c r="H109" s="94" t="n">
        <v>5000</v>
      </c>
      <c r="I109" s="94" t="n">
        <v>5000</v>
      </c>
      <c r="J109" s="94" t="n">
        <v>5000</v>
      </c>
      <c r="K109" s="94" t="n">
        <v>5000</v>
      </c>
      <c r="L109" s="94" t="n">
        <v>5000</v>
      </c>
      <c r="M109" s="94" t="n">
        <v>5000</v>
      </c>
      <c r="N109" s="94" t="n">
        <f aca="false">F109*5.9/100+F109</f>
        <v>31770</v>
      </c>
      <c r="O109" s="95" t="n">
        <f aca="false">N109*5.6/100+N109</f>
        <v>33549.12</v>
      </c>
    </row>
    <row r="110" customFormat="false" ht="14.25" hidden="false" customHeight="true" outlineLevel="0" collapsed="false">
      <c r="A110" s="92" t="s">
        <v>234</v>
      </c>
      <c r="B110" s="94" t="n">
        <v>40000</v>
      </c>
      <c r="C110" s="94" t="n">
        <v>40000</v>
      </c>
      <c r="D110" s="94" t="n">
        <v>70000</v>
      </c>
      <c r="E110" s="94" t="n">
        <v>70000</v>
      </c>
      <c r="F110" s="93" t="n">
        <v>280000</v>
      </c>
      <c r="G110" s="93" t="n">
        <f aca="false">SUM(H110:M110)</f>
        <v>280000</v>
      </c>
      <c r="H110" s="94"/>
      <c r="I110" s="94"/>
      <c r="J110" s="94" t="n">
        <v>280000</v>
      </c>
      <c r="K110" s="94"/>
      <c r="L110" s="94"/>
      <c r="M110" s="97"/>
      <c r="N110" s="94" t="n">
        <f aca="false">F110*5.9/100+F110</f>
        <v>296520</v>
      </c>
      <c r="O110" s="95" t="n">
        <f aca="false">N110*5.6/100+N110</f>
        <v>313125.12</v>
      </c>
    </row>
    <row r="111" customFormat="false" ht="14.25" hidden="false" customHeight="true" outlineLevel="0" collapsed="false">
      <c r="A111" s="92" t="s">
        <v>235</v>
      </c>
      <c r="B111" s="94" t="n">
        <v>50000</v>
      </c>
      <c r="C111" s="94" t="n">
        <v>50000</v>
      </c>
      <c r="D111" s="94" t="n">
        <v>40000</v>
      </c>
      <c r="E111" s="94" t="n">
        <v>40000</v>
      </c>
      <c r="F111" s="93" t="n">
        <v>50000</v>
      </c>
      <c r="G111" s="93" t="n">
        <f aca="false">SUM(H111:M111)</f>
        <v>50000</v>
      </c>
      <c r="H111" s="94"/>
      <c r="I111" s="94" t="n">
        <v>50000</v>
      </c>
      <c r="J111" s="94"/>
      <c r="K111" s="94"/>
      <c r="L111" s="94"/>
      <c r="M111" s="97"/>
      <c r="N111" s="94" t="n">
        <f aca="false">F111*5.9/100+F111</f>
        <v>52950</v>
      </c>
      <c r="O111" s="95" t="n">
        <f aca="false">N111*5.6/100+N111</f>
        <v>55915.2</v>
      </c>
    </row>
    <row r="112" customFormat="false" ht="14.25" hidden="false" customHeight="true" outlineLevel="0" collapsed="false">
      <c r="A112" s="92" t="s">
        <v>236</v>
      </c>
      <c r="B112" s="94" t="n">
        <v>336815</v>
      </c>
      <c r="C112" s="94" t="n">
        <v>591815</v>
      </c>
      <c r="D112" s="94" t="n">
        <v>591815</v>
      </c>
      <c r="E112" s="94" t="n">
        <v>591815</v>
      </c>
      <c r="F112" s="93" t="n">
        <v>624875</v>
      </c>
      <c r="G112" s="93" t="n">
        <f aca="false">SUM(H112:M112)</f>
        <v>624875</v>
      </c>
      <c r="H112" s="94"/>
      <c r="I112" s="94"/>
      <c r="J112" s="94" t="n">
        <v>21815</v>
      </c>
      <c r="K112" s="94" t="n">
        <f aca="false">570000*5.8/100+570000</f>
        <v>603060</v>
      </c>
      <c r="L112" s="94"/>
      <c r="M112" s="97"/>
      <c r="N112" s="94" t="n">
        <f aca="false">F112*5.9/100+F112</f>
        <v>661742.625</v>
      </c>
      <c r="O112" s="95" t="n">
        <f aca="false">N112*5.6/100+N112</f>
        <v>698800.212</v>
      </c>
    </row>
    <row r="113" customFormat="false" ht="14.25" hidden="false" customHeight="true" outlineLevel="0" collapsed="false">
      <c r="A113" s="92" t="s">
        <v>237</v>
      </c>
      <c r="B113" s="94"/>
      <c r="C113" s="94"/>
      <c r="D113" s="94"/>
      <c r="E113" s="94"/>
      <c r="F113" s="93" t="n">
        <v>200000</v>
      </c>
      <c r="G113" s="93" t="n">
        <f aca="false">SUM(H113:M113)</f>
        <v>200000</v>
      </c>
      <c r="H113" s="94"/>
      <c r="I113" s="94"/>
      <c r="J113" s="94" t="n">
        <v>200000</v>
      </c>
      <c r="K113" s="94"/>
      <c r="L113" s="94"/>
      <c r="M113" s="97"/>
      <c r="N113" s="94" t="n">
        <f aca="false">F113*5.9/100+F113</f>
        <v>211800</v>
      </c>
      <c r="O113" s="95" t="n">
        <f aca="false">N113*5.6/100+N113</f>
        <v>223660.8</v>
      </c>
    </row>
    <row r="114" customFormat="false" ht="14.25" hidden="false" customHeight="true" outlineLevel="0" collapsed="false">
      <c r="A114" s="92" t="s">
        <v>238</v>
      </c>
      <c r="B114" s="94" t="n">
        <v>384000</v>
      </c>
      <c r="C114" s="94" t="n">
        <v>704000</v>
      </c>
      <c r="D114" s="94" t="n">
        <v>1554000</v>
      </c>
      <c r="E114" s="94" t="n">
        <v>1554000</v>
      </c>
      <c r="F114" s="93" t="n">
        <v>1554000</v>
      </c>
      <c r="G114" s="93" t="n">
        <f aca="false">SUM(H114:M114)</f>
        <v>1554000</v>
      </c>
      <c r="H114" s="94"/>
      <c r="I114" s="94"/>
      <c r="J114" s="94" t="n">
        <f aca="false">704000+850000</f>
        <v>1554000</v>
      </c>
      <c r="K114" s="94"/>
      <c r="L114" s="94"/>
      <c r="M114" s="97"/>
      <c r="N114" s="94" t="n">
        <f aca="false">F114*5.9/100+F114</f>
        <v>1645686</v>
      </c>
      <c r="O114" s="95" t="n">
        <f aca="false">N114*5.6/100+N114</f>
        <v>1737844.416</v>
      </c>
    </row>
    <row r="115" customFormat="false" ht="14.25" hidden="false" customHeight="true" outlineLevel="0" collapsed="false">
      <c r="A115" s="92" t="s">
        <v>239</v>
      </c>
      <c r="B115" s="94" t="n">
        <v>6214987.81</v>
      </c>
      <c r="C115" s="94" t="n">
        <v>9294380</v>
      </c>
      <c r="D115" s="94" t="n">
        <v>8994380</v>
      </c>
      <c r="E115" s="94" t="n">
        <v>8994380</v>
      </c>
      <c r="F115" s="93" t="n">
        <v>13302989</v>
      </c>
      <c r="G115" s="93" t="n">
        <f aca="false">SUM(H115:M115)</f>
        <v>13302989</v>
      </c>
      <c r="H115" s="119"/>
      <c r="I115" s="94" t="n">
        <f aca="false">759009+150000+250000+500000+250000+250000+1100000+415980+500000</f>
        <v>4174989</v>
      </c>
      <c r="J115" s="94" t="n">
        <f aca="false">1000000+500000+400000+1000000+300000</f>
        <v>3200000</v>
      </c>
      <c r="K115" s="94" t="n">
        <f aca="false">1200000+311000</f>
        <v>1511000</v>
      </c>
      <c r="L115" s="94" t="n">
        <v>800000</v>
      </c>
      <c r="M115" s="97" t="n">
        <v>3617000</v>
      </c>
      <c r="N115" s="94" t="n">
        <f aca="false">(9970009-2100000-2200000)*5.9/100+5670009</f>
        <v>6004539.531</v>
      </c>
      <c r="O115" s="95" t="n">
        <f aca="false">N115*5.6/100+N115</f>
        <v>6340793.744736</v>
      </c>
      <c r="P115" s="79"/>
      <c r="Q115" s="79"/>
    </row>
    <row r="116" customFormat="false" ht="14.25" hidden="false" customHeight="true" outlineLevel="0" collapsed="false">
      <c r="A116" s="92" t="s">
        <v>240</v>
      </c>
      <c r="B116" s="94" t="n">
        <v>519783.85</v>
      </c>
      <c r="C116" s="94" t="n">
        <v>492983.85</v>
      </c>
      <c r="D116" s="94" t="n">
        <v>492983.85</v>
      </c>
      <c r="E116" s="94" t="n">
        <v>492983.85</v>
      </c>
      <c r="F116" s="93" t="n">
        <v>683200</v>
      </c>
      <c r="G116" s="93" t="n">
        <f aca="false">SUM(H116:M116)</f>
        <v>683200</v>
      </c>
      <c r="H116" s="94"/>
      <c r="I116" s="94"/>
      <c r="J116" s="94" t="n">
        <v>13200</v>
      </c>
      <c r="K116" s="94" t="n">
        <v>0</v>
      </c>
      <c r="L116" s="94" t="n">
        <v>500000</v>
      </c>
      <c r="M116" s="97" t="n">
        <v>170000</v>
      </c>
      <c r="N116" s="94" t="n">
        <f aca="false">F116*5.9/100+F116</f>
        <v>723508.8</v>
      </c>
      <c r="O116" s="95" t="n">
        <f aca="false">N116*5.6/100+N116</f>
        <v>764025.2928</v>
      </c>
    </row>
    <row r="117" customFormat="false" ht="14.25" hidden="false" customHeight="true" outlineLevel="0" collapsed="false">
      <c r="A117" s="92" t="s">
        <v>241</v>
      </c>
      <c r="B117" s="94" t="n">
        <v>1709750</v>
      </c>
      <c r="C117" s="94" t="n">
        <v>400000</v>
      </c>
      <c r="D117" s="94" t="n">
        <v>1040000</v>
      </c>
      <c r="E117" s="94" t="n">
        <v>1040000</v>
      </c>
      <c r="F117" s="93" t="n">
        <v>5000000</v>
      </c>
      <c r="G117" s="93" t="n">
        <f aca="false">SUM(H117:M117)</f>
        <v>3000000</v>
      </c>
      <c r="H117" s="94"/>
      <c r="I117" s="94"/>
      <c r="J117" s="94"/>
      <c r="K117" s="94"/>
      <c r="L117" s="94" t="n">
        <v>3000000</v>
      </c>
      <c r="M117" s="97"/>
      <c r="N117" s="94" t="n">
        <f aca="false">F117*5.9/100+F117</f>
        <v>5295000</v>
      </c>
      <c r="O117" s="95" t="n">
        <f aca="false">N117*5.6/100+N117</f>
        <v>5591520</v>
      </c>
    </row>
    <row r="118" customFormat="false" ht="14.25" hidden="false" customHeight="true" outlineLevel="0" collapsed="false">
      <c r="A118" s="92" t="s">
        <v>242</v>
      </c>
      <c r="B118" s="94"/>
      <c r="C118" s="94"/>
      <c r="D118" s="94" t="n">
        <v>800000</v>
      </c>
      <c r="E118" s="94" t="n">
        <v>800000</v>
      </c>
      <c r="F118" s="93" t="n">
        <v>3000000</v>
      </c>
      <c r="G118" s="93" t="n">
        <f aca="false">SUM(H118:M118)</f>
        <v>0</v>
      </c>
      <c r="H118" s="94"/>
      <c r="I118" s="94"/>
      <c r="J118" s="94"/>
      <c r="K118" s="94"/>
      <c r="L118" s="94" t="n">
        <v>0</v>
      </c>
      <c r="M118" s="97"/>
      <c r="N118" s="94" t="n">
        <f aca="false">F118*5.9/100+F118</f>
        <v>3177000</v>
      </c>
      <c r="O118" s="95" t="n">
        <f aca="false">N118*5.6/100+N118</f>
        <v>3354912</v>
      </c>
    </row>
    <row r="119" customFormat="false" ht="14.25" hidden="false" customHeight="true" outlineLevel="0" collapsed="false">
      <c r="A119" s="92" t="s">
        <v>243</v>
      </c>
      <c r="B119" s="94"/>
      <c r="C119" s="94" t="n">
        <v>2000000</v>
      </c>
      <c r="D119" s="94" t="n">
        <v>1500000</v>
      </c>
      <c r="E119" s="94" t="n">
        <v>1500000</v>
      </c>
      <c r="F119" s="93" t="n">
        <v>5000000</v>
      </c>
      <c r="G119" s="93" t="n">
        <f aca="false">SUM(H119:M119)</f>
        <v>2000000</v>
      </c>
      <c r="H119" s="94"/>
      <c r="I119" s="94"/>
      <c r="J119" s="94"/>
      <c r="K119" s="94"/>
      <c r="L119" s="94" t="n">
        <v>0</v>
      </c>
      <c r="M119" s="97" t="n">
        <v>2000000</v>
      </c>
      <c r="N119" s="94" t="n">
        <f aca="false">F119*5.9/100+F119</f>
        <v>5295000</v>
      </c>
      <c r="O119" s="95" t="n">
        <f aca="false">N119*5.6/100+N119</f>
        <v>5591520</v>
      </c>
    </row>
    <row r="120" customFormat="false" ht="14.25" hidden="false" customHeight="true" outlineLevel="0" collapsed="false">
      <c r="A120" s="92" t="s">
        <v>244</v>
      </c>
      <c r="B120" s="94"/>
      <c r="C120" s="94"/>
      <c r="D120" s="94" t="n">
        <v>0</v>
      </c>
      <c r="E120" s="94" t="n">
        <v>0</v>
      </c>
      <c r="F120" s="93" t="n">
        <v>260600</v>
      </c>
      <c r="G120" s="93" t="n">
        <f aca="false">SUM(H120:M120)</f>
        <v>0</v>
      </c>
      <c r="H120" s="94"/>
      <c r="I120" s="94"/>
      <c r="J120" s="94"/>
      <c r="K120" s="94"/>
      <c r="L120" s="94" t="n">
        <v>0</v>
      </c>
      <c r="M120" s="97"/>
      <c r="N120" s="94" t="n">
        <f aca="false">F120*5.9/100+F120</f>
        <v>275975.4</v>
      </c>
      <c r="O120" s="95" t="n">
        <f aca="false">N120*5.6/100+N120</f>
        <v>291430.0224</v>
      </c>
    </row>
    <row r="121" customFormat="false" ht="14.25" hidden="false" customHeight="true" outlineLevel="0" collapsed="false">
      <c r="A121" s="92" t="s">
        <v>245</v>
      </c>
      <c r="B121" s="94"/>
      <c r="C121" s="94" t="n">
        <v>100000</v>
      </c>
      <c r="D121" s="94" t="n">
        <v>100000</v>
      </c>
      <c r="E121" s="94" t="n">
        <v>100000</v>
      </c>
      <c r="F121" s="93" t="n">
        <v>100000</v>
      </c>
      <c r="G121" s="93" t="n">
        <f aca="false">SUM(H121:M121)</f>
        <v>0</v>
      </c>
      <c r="H121" s="94"/>
      <c r="I121" s="94"/>
      <c r="J121" s="94" t="n">
        <f aca="false">100000-100000</f>
        <v>0</v>
      </c>
      <c r="K121" s="94"/>
      <c r="L121" s="94"/>
      <c r="M121" s="97"/>
      <c r="N121" s="94" t="n">
        <f aca="false">F121*5.9/100+F121</f>
        <v>105900</v>
      </c>
      <c r="O121" s="95" t="n">
        <f aca="false">N121*5.6/100+N121</f>
        <v>111830.4</v>
      </c>
    </row>
    <row r="122" customFormat="false" ht="14.25" hidden="false" customHeight="true" outlineLevel="0" collapsed="false">
      <c r="A122" s="92" t="s">
        <v>246</v>
      </c>
      <c r="B122" s="94" t="n">
        <v>107016.04</v>
      </c>
      <c r="C122" s="94" t="n">
        <v>100000</v>
      </c>
      <c r="D122" s="94" t="n">
        <v>388000</v>
      </c>
      <c r="E122" s="94" t="n">
        <v>388000</v>
      </c>
      <c r="F122" s="93" t="n">
        <v>648000</v>
      </c>
      <c r="G122" s="93" t="n">
        <f aca="false">SUM(H122:M122)</f>
        <v>648000</v>
      </c>
      <c r="H122" s="94"/>
      <c r="I122" s="94"/>
      <c r="J122" s="94" t="n">
        <f aca="false">100000+288000+260000</f>
        <v>648000</v>
      </c>
      <c r="K122" s="94" t="n">
        <v>0</v>
      </c>
      <c r="L122" s="94"/>
      <c r="M122" s="97"/>
      <c r="N122" s="94" t="n">
        <f aca="false">F122*5.9/100+F122</f>
        <v>686232</v>
      </c>
      <c r="O122" s="95" t="n">
        <f aca="false">N122*5.6/100+N122</f>
        <v>724660.992</v>
      </c>
    </row>
    <row r="123" customFormat="false" ht="14.25" hidden="false" customHeight="true" outlineLevel="0" collapsed="false">
      <c r="A123" s="92" t="s">
        <v>247</v>
      </c>
      <c r="B123" s="93" t="n">
        <v>123300</v>
      </c>
      <c r="C123" s="93" t="n">
        <v>150000</v>
      </c>
      <c r="D123" s="93" t="n">
        <v>150000</v>
      </c>
      <c r="E123" s="93" t="n">
        <v>150000</v>
      </c>
      <c r="F123" s="93" t="n">
        <v>158700</v>
      </c>
      <c r="G123" s="93" t="n">
        <f aca="false">SUM(H123:M123)</f>
        <v>158700</v>
      </c>
      <c r="H123" s="94" t="n">
        <f aca="false">150000*5.8/100+150000</f>
        <v>158700</v>
      </c>
      <c r="I123" s="94"/>
      <c r="J123" s="94"/>
      <c r="K123" s="94"/>
      <c r="L123" s="97"/>
      <c r="M123" s="97"/>
      <c r="N123" s="94" t="n">
        <f aca="false">F123*5.9/100+F123</f>
        <v>168063.3</v>
      </c>
      <c r="O123" s="95" t="n">
        <f aca="false">N123*5.6/100+N123</f>
        <v>177474.8448</v>
      </c>
    </row>
    <row r="124" customFormat="false" ht="14.25" hidden="false" customHeight="true" outlineLevel="0" collapsed="false">
      <c r="A124" s="92" t="s">
        <v>248</v>
      </c>
      <c r="B124" s="93"/>
      <c r="C124" s="93" t="n">
        <v>250000</v>
      </c>
      <c r="D124" s="93" t="n">
        <v>250000</v>
      </c>
      <c r="E124" s="93" t="n">
        <v>250000</v>
      </c>
      <c r="F124" s="93" t="n">
        <v>250000</v>
      </c>
      <c r="G124" s="93" t="n">
        <f aca="false">SUM(H124:M124)</f>
        <v>250000</v>
      </c>
      <c r="H124" s="119"/>
      <c r="I124" s="94" t="n">
        <v>250000</v>
      </c>
      <c r="J124" s="94"/>
      <c r="K124" s="94"/>
      <c r="L124" s="97"/>
      <c r="M124" s="97"/>
      <c r="N124" s="94" t="n">
        <f aca="false">F124*5.9/100+F124</f>
        <v>264750</v>
      </c>
      <c r="O124" s="95" t="n">
        <f aca="false">N124*5.6/100+N124</f>
        <v>279576</v>
      </c>
    </row>
    <row r="125" customFormat="false" ht="14.25" hidden="false" customHeight="true" outlineLevel="0" collapsed="false">
      <c r="A125" s="92" t="s">
        <v>249</v>
      </c>
      <c r="B125" s="94"/>
      <c r="C125" s="94" t="n">
        <v>30000</v>
      </c>
      <c r="D125" s="94" t="n">
        <v>30000</v>
      </c>
      <c r="E125" s="94" t="n">
        <v>30000</v>
      </c>
      <c r="F125" s="93" t="n">
        <v>30000</v>
      </c>
      <c r="G125" s="93" t="n">
        <f aca="false">SUM(H125:M125)</f>
        <v>30000</v>
      </c>
      <c r="H125" s="94"/>
      <c r="I125" s="94"/>
      <c r="J125" s="94"/>
      <c r="K125" s="94"/>
      <c r="L125" s="94"/>
      <c r="M125" s="97" t="n">
        <v>30000</v>
      </c>
      <c r="N125" s="94" t="n">
        <f aca="false">F125*5.9/100+F125</f>
        <v>31770</v>
      </c>
      <c r="O125" s="95" t="n">
        <f aca="false">N125*5.6/100+N125</f>
        <v>33549.12</v>
      </c>
    </row>
    <row r="126" customFormat="false" ht="14.25" hidden="false" customHeight="true" outlineLevel="0" collapsed="false">
      <c r="A126" s="92" t="s">
        <v>250</v>
      </c>
      <c r="B126" s="94" t="n">
        <v>3132404.2</v>
      </c>
      <c r="C126" s="94" t="n">
        <v>5355720</v>
      </c>
      <c r="D126" s="94" t="n">
        <v>4205720</v>
      </c>
      <c r="E126" s="94" t="n">
        <v>4205720</v>
      </c>
      <c r="F126" s="93" t="n">
        <v>6286400</v>
      </c>
      <c r="G126" s="93" t="n">
        <f aca="false">SUM(H126:M126)</f>
        <v>6286400</v>
      </c>
      <c r="H126" s="94"/>
      <c r="I126" s="94"/>
      <c r="J126" s="94" t="n">
        <v>6286400</v>
      </c>
      <c r="K126" s="94"/>
      <c r="L126" s="94"/>
      <c r="M126" s="97"/>
      <c r="N126" s="94" t="n">
        <f aca="false">F126*5.9/100+F126</f>
        <v>6657297.6</v>
      </c>
      <c r="O126" s="95" t="n">
        <f aca="false">N126*5.6/100+N126</f>
        <v>7030106.2656</v>
      </c>
    </row>
    <row r="127" customFormat="false" ht="14.25" hidden="false" customHeight="true" outlineLevel="0" collapsed="false">
      <c r="A127" s="92" t="s">
        <v>251</v>
      </c>
      <c r="B127" s="94" t="n">
        <v>100000</v>
      </c>
      <c r="C127" s="94" t="n">
        <v>50000</v>
      </c>
      <c r="D127" s="94" t="n">
        <v>50000</v>
      </c>
      <c r="E127" s="94" t="n">
        <v>50000</v>
      </c>
      <c r="F127" s="93" t="n">
        <v>52900</v>
      </c>
      <c r="G127" s="93" t="n">
        <f aca="false">SUM(H127:M127)</f>
        <v>100900</v>
      </c>
      <c r="H127" s="114"/>
      <c r="I127" s="94" t="n">
        <f aca="false">50000*5.8/100+50000+48000</f>
        <v>100900</v>
      </c>
      <c r="J127" s="94"/>
      <c r="K127" s="94"/>
      <c r="L127" s="94"/>
      <c r="M127" s="97"/>
      <c r="N127" s="94" t="n">
        <f aca="false">F127*5.9/100+F127</f>
        <v>56021.1</v>
      </c>
      <c r="O127" s="95" t="n">
        <f aca="false">N127*5.6/100+N127</f>
        <v>59158.2816</v>
      </c>
    </row>
    <row r="128" customFormat="false" ht="14.25" hidden="false" customHeight="true" outlineLevel="0" collapsed="false">
      <c r="A128" s="92" t="s">
        <v>159</v>
      </c>
      <c r="B128" s="94" t="n">
        <v>408749.01</v>
      </c>
      <c r="C128" s="94" t="n">
        <v>0</v>
      </c>
      <c r="D128" s="94" t="n">
        <v>506555.268390549</v>
      </c>
      <c r="E128" s="94" t="n">
        <v>506555.268390549</v>
      </c>
      <c r="F128" s="93" t="n">
        <v>715988.517326035</v>
      </c>
      <c r="G128" s="93" t="n">
        <f aca="false">SUM(H128:M128)</f>
        <v>715988.517326035</v>
      </c>
      <c r="H128" s="94" t="n">
        <v>86972.5576053246</v>
      </c>
      <c r="I128" s="114" t="n">
        <v>59729.2109235328</v>
      </c>
      <c r="J128" s="94" t="n">
        <v>150591.840999623</v>
      </c>
      <c r="K128" s="94" t="n">
        <v>133014.091036901</v>
      </c>
      <c r="L128" s="94" t="n">
        <v>199679.028561323</v>
      </c>
      <c r="M128" s="97" t="n">
        <v>86001.7881993307</v>
      </c>
      <c r="N128" s="94" t="n">
        <f aca="false">F128*5.9/100+F128</f>
        <v>758231.839848271</v>
      </c>
      <c r="O128" s="95" t="n">
        <f aca="false">N128*5.6/100+N128</f>
        <v>800692.822879774</v>
      </c>
    </row>
    <row r="129" customFormat="false" ht="14.25" hidden="false" customHeight="true" outlineLevel="0" collapsed="false">
      <c r="A129" s="92" t="s">
        <v>252</v>
      </c>
      <c r="B129" s="94"/>
      <c r="C129" s="94"/>
      <c r="D129" s="94" t="n">
        <v>164000</v>
      </c>
      <c r="E129" s="94" t="n">
        <v>164000</v>
      </c>
      <c r="F129" s="93" t="n">
        <v>164000</v>
      </c>
      <c r="G129" s="93" t="n">
        <f aca="false">SUM(H129:M129)</f>
        <v>164000</v>
      </c>
      <c r="H129" s="94" t="n">
        <v>164000</v>
      </c>
      <c r="I129" s="94"/>
      <c r="J129" s="94"/>
      <c r="K129" s="94"/>
      <c r="L129" s="94"/>
      <c r="M129" s="97"/>
      <c r="N129" s="94" t="n">
        <f aca="false">F129*5.9/100+F129</f>
        <v>173676</v>
      </c>
      <c r="O129" s="95" t="n">
        <f aca="false">N129*5.6/100+N129</f>
        <v>183401.856</v>
      </c>
    </row>
    <row r="130" customFormat="false" ht="14.25" hidden="false" customHeight="true" outlineLevel="0" collapsed="false">
      <c r="A130" s="92" t="s">
        <v>253</v>
      </c>
      <c r="B130" s="94" t="n">
        <v>40000</v>
      </c>
      <c r="C130" s="94" t="n">
        <v>130000</v>
      </c>
      <c r="D130" s="94" t="n">
        <v>60000</v>
      </c>
      <c r="E130" s="94" t="n">
        <v>60000</v>
      </c>
      <c r="F130" s="93" t="n">
        <v>210000</v>
      </c>
      <c r="G130" s="93" t="n">
        <f aca="false">SUM(H130:M130)</f>
        <v>80000</v>
      </c>
      <c r="H130" s="94"/>
      <c r="I130" s="94" t="n">
        <f aca="false">110000-50000</f>
        <v>60000</v>
      </c>
      <c r="J130" s="94"/>
      <c r="K130" s="94"/>
      <c r="L130" s="94" t="n">
        <f aca="false">150000-130000</f>
        <v>20000</v>
      </c>
      <c r="M130" s="97"/>
      <c r="N130" s="94" t="n">
        <f aca="false">F130*5.9/100+F130</f>
        <v>222390</v>
      </c>
      <c r="O130" s="95" t="n">
        <f aca="false">N130*5.6/100+N130</f>
        <v>234843.84</v>
      </c>
    </row>
    <row r="131" customFormat="false" ht="14.25" hidden="false" customHeight="true" outlineLevel="0" collapsed="false">
      <c r="A131" s="92" t="s">
        <v>254</v>
      </c>
      <c r="B131" s="94" t="n">
        <v>36064.67</v>
      </c>
      <c r="C131" s="94" t="n">
        <v>121500</v>
      </c>
      <c r="D131" s="94" t="n">
        <v>121500</v>
      </c>
      <c r="E131" s="94" t="n">
        <v>121500</v>
      </c>
      <c r="F131" s="93" t="n">
        <v>128547</v>
      </c>
      <c r="G131" s="93" t="n">
        <f aca="false">SUM(H131:M131)</f>
        <v>128547</v>
      </c>
      <c r="H131" s="94" t="n">
        <f aca="false">121500*5.8/100+121500</f>
        <v>128547</v>
      </c>
      <c r="I131" s="94"/>
      <c r="J131" s="94"/>
      <c r="K131" s="94"/>
      <c r="L131" s="94"/>
      <c r="M131" s="97"/>
      <c r="N131" s="94" t="n">
        <f aca="false">F131*5.9/100+F131</f>
        <v>136131.273</v>
      </c>
      <c r="O131" s="95" t="n">
        <f aca="false">N131*5.6/100+N131</f>
        <v>143754.624288</v>
      </c>
    </row>
    <row r="132" customFormat="false" ht="14.25" hidden="false" customHeight="true" outlineLevel="0" collapsed="false">
      <c r="A132" s="92" t="s">
        <v>255</v>
      </c>
      <c r="B132" s="94" t="n">
        <v>63862.32</v>
      </c>
      <c r="C132" s="94" t="n">
        <v>206500</v>
      </c>
      <c r="D132" s="94" t="n">
        <v>186500</v>
      </c>
      <c r="E132" s="94" t="n">
        <v>186500</v>
      </c>
      <c r="F132" s="93" t="n">
        <v>197317</v>
      </c>
      <c r="G132" s="93" t="n">
        <f aca="false">SUM(H132:M132)</f>
        <v>197317</v>
      </c>
      <c r="H132" s="92" t="n">
        <f aca="false">186500*5.8/100+186500</f>
        <v>197317</v>
      </c>
      <c r="I132" s="94" t="n">
        <v>0</v>
      </c>
      <c r="J132" s="94"/>
      <c r="K132" s="94"/>
      <c r="L132" s="94"/>
      <c r="M132" s="97"/>
      <c r="N132" s="94" t="n">
        <f aca="false">F132*5.9/100+F132</f>
        <v>208958.703</v>
      </c>
      <c r="O132" s="95" t="n">
        <f aca="false">N132*5.6/100+N132</f>
        <v>220660.390368</v>
      </c>
    </row>
    <row r="133" customFormat="false" ht="14.25" hidden="false" customHeight="true" outlineLevel="0" collapsed="false">
      <c r="A133" s="92" t="s">
        <v>256</v>
      </c>
      <c r="B133" s="94" t="n">
        <v>25529.05</v>
      </c>
      <c r="C133" s="94" t="n">
        <v>116500</v>
      </c>
      <c r="D133" s="94" t="n">
        <v>136500</v>
      </c>
      <c r="E133" s="94" t="n">
        <v>136500</v>
      </c>
      <c r="F133" s="93" t="n">
        <v>144417</v>
      </c>
      <c r="G133" s="93" t="n">
        <f aca="false">SUM(H133:M133)</f>
        <v>144417</v>
      </c>
      <c r="H133" s="94" t="n">
        <f aca="false">136500*5.8/100+136500</f>
        <v>144417</v>
      </c>
      <c r="I133" s="94" t="n">
        <v>0</v>
      </c>
      <c r="J133" s="94"/>
      <c r="K133" s="94"/>
      <c r="L133" s="94"/>
      <c r="M133" s="97"/>
      <c r="N133" s="94" t="n">
        <f aca="false">F133*5.9/100+F133</f>
        <v>152937.603</v>
      </c>
      <c r="O133" s="95" t="n">
        <f aca="false">N133*5.6/100+N133</f>
        <v>161502.108768</v>
      </c>
    </row>
    <row r="134" customFormat="false" ht="14.25" hidden="false" customHeight="true" outlineLevel="0" collapsed="false">
      <c r="A134" s="92" t="s">
        <v>257</v>
      </c>
      <c r="B134" s="94" t="n">
        <v>79431.48</v>
      </c>
      <c r="C134" s="94" t="n">
        <v>94000</v>
      </c>
      <c r="D134" s="94" t="n">
        <v>94000</v>
      </c>
      <c r="E134" s="94" t="n">
        <v>94000</v>
      </c>
      <c r="F134" s="93" t="n">
        <v>99452</v>
      </c>
      <c r="G134" s="93" t="n">
        <f aca="false">SUM(H134:M134)</f>
        <v>232452</v>
      </c>
      <c r="H134" s="94" t="n">
        <f aca="false">94000*5.8/100+94000+133000</f>
        <v>232452</v>
      </c>
      <c r="I134" s="94" t="n">
        <v>0</v>
      </c>
      <c r="J134" s="94"/>
      <c r="K134" s="94"/>
      <c r="L134" s="94"/>
      <c r="M134" s="97"/>
      <c r="N134" s="94" t="n">
        <f aca="false">F134*5.9/100+F134</f>
        <v>105319.668</v>
      </c>
      <c r="O134" s="95" t="n">
        <f aca="false">N134*5.6/100+N134</f>
        <v>111217.569408</v>
      </c>
    </row>
    <row r="135" customFormat="false" ht="14.25" hidden="false" customHeight="true" outlineLevel="0" collapsed="false">
      <c r="A135" s="92" t="s">
        <v>258</v>
      </c>
      <c r="B135" s="94" t="n">
        <v>71492.51</v>
      </c>
      <c r="C135" s="94" t="n">
        <v>101500</v>
      </c>
      <c r="D135" s="94" t="n">
        <v>101500</v>
      </c>
      <c r="E135" s="94" t="n">
        <v>101500</v>
      </c>
      <c r="F135" s="93" t="n">
        <v>155092</v>
      </c>
      <c r="G135" s="93" t="n">
        <f aca="false">SUM(H135:M135)</f>
        <v>155092</v>
      </c>
      <c r="H135" s="94" t="n">
        <f aca="false">101500*52.8/100+101500</f>
        <v>155092</v>
      </c>
      <c r="I135" s="94" t="n">
        <v>0</v>
      </c>
      <c r="J135" s="94"/>
      <c r="K135" s="94"/>
      <c r="L135" s="94"/>
      <c r="M135" s="97"/>
      <c r="N135" s="94" t="n">
        <f aca="false">F135*5.9/100+F135</f>
        <v>164242.428</v>
      </c>
      <c r="O135" s="95" t="n">
        <f aca="false">N135*5.6/100+N135</f>
        <v>173440.003968</v>
      </c>
    </row>
    <row r="136" customFormat="false" ht="14.25" hidden="false" customHeight="true" outlineLevel="0" collapsed="false">
      <c r="A136" s="92" t="s">
        <v>259</v>
      </c>
      <c r="B136" s="94" t="n">
        <v>115106.21</v>
      </c>
      <c r="C136" s="94" t="n">
        <v>115115.64</v>
      </c>
      <c r="D136" s="94" t="n">
        <v>115115.64</v>
      </c>
      <c r="E136" s="94" t="n">
        <v>115115.64</v>
      </c>
      <c r="F136" s="93" t="n">
        <v>121792.34712</v>
      </c>
      <c r="G136" s="93" t="n">
        <f aca="false">SUM(H136:M136)</f>
        <v>121792.34712</v>
      </c>
      <c r="H136" s="94" t="n">
        <f aca="false">115115.64*5.8/100+115115.64</f>
        <v>121792.34712</v>
      </c>
      <c r="I136" s="94" t="n">
        <v>0</v>
      </c>
      <c r="J136" s="94"/>
      <c r="K136" s="94"/>
      <c r="L136" s="94"/>
      <c r="M136" s="97"/>
      <c r="N136" s="94" t="n">
        <f aca="false">F136*5.9/100+F136</f>
        <v>128978.09560008</v>
      </c>
      <c r="O136" s="95" t="n">
        <f aca="false">N136*5.6/100+N136</f>
        <v>136200.868953684</v>
      </c>
    </row>
    <row r="137" customFormat="false" ht="14.25" hidden="false" customHeight="true" outlineLevel="0" collapsed="false">
      <c r="A137" s="92" t="s">
        <v>260</v>
      </c>
      <c r="B137" s="94" t="n">
        <v>223449</v>
      </c>
      <c r="C137" s="94" t="n">
        <v>250000</v>
      </c>
      <c r="D137" s="94" t="n">
        <v>250000</v>
      </c>
      <c r="E137" s="94" t="n">
        <v>250000</v>
      </c>
      <c r="F137" s="93" t="n">
        <v>264500</v>
      </c>
      <c r="G137" s="93" t="n">
        <f aca="false">SUM(H137:M137)</f>
        <v>264500</v>
      </c>
      <c r="H137" s="94"/>
      <c r="I137" s="94"/>
      <c r="J137" s="94"/>
      <c r="K137" s="94" t="n">
        <f aca="false">250000*5.8/100+250000</f>
        <v>264500</v>
      </c>
      <c r="L137" s="94"/>
      <c r="M137" s="97"/>
      <c r="N137" s="94" t="n">
        <f aca="false">F137*5.9/100+F137</f>
        <v>280105.5</v>
      </c>
      <c r="O137" s="95" t="n">
        <f aca="false">N137*5.6/100+N137</f>
        <v>295791.408</v>
      </c>
    </row>
    <row r="138" customFormat="false" ht="14.25" hidden="false" customHeight="true" outlineLevel="0" collapsed="false">
      <c r="A138" s="92" t="s">
        <v>261</v>
      </c>
      <c r="B138" s="94" t="n">
        <v>527500</v>
      </c>
      <c r="C138" s="94" t="n">
        <v>527500</v>
      </c>
      <c r="D138" s="94" t="n">
        <v>737500</v>
      </c>
      <c r="E138" s="94" t="n">
        <v>737500</v>
      </c>
      <c r="F138" s="93" t="n">
        <v>1000000</v>
      </c>
      <c r="G138" s="93" t="n">
        <f aca="false">SUM(H138:M138)</f>
        <v>1000000</v>
      </c>
      <c r="H138" s="94"/>
      <c r="I138" s="94"/>
      <c r="J138" s="94" t="n">
        <v>1000000</v>
      </c>
      <c r="K138" s="94"/>
      <c r="L138" s="94"/>
      <c r="M138" s="97"/>
      <c r="N138" s="94" t="n">
        <f aca="false">F138*5.9/100+F138</f>
        <v>1059000</v>
      </c>
      <c r="O138" s="95" t="n">
        <f aca="false">N138*5.6/100+N138</f>
        <v>1118304</v>
      </c>
    </row>
    <row r="139" customFormat="false" ht="14.25" hidden="false" customHeight="true" outlineLevel="0" collapsed="false">
      <c r="A139" s="92" t="s">
        <v>262</v>
      </c>
      <c r="B139" s="94" t="n">
        <v>711820.29</v>
      </c>
      <c r="C139" s="94" t="n">
        <v>744665.21624</v>
      </c>
      <c r="D139" s="94" t="n">
        <v>814665.21624</v>
      </c>
      <c r="E139" s="94" t="n">
        <v>814665.21624</v>
      </c>
      <c r="F139" s="93" t="n">
        <v>1420899.03567408</v>
      </c>
      <c r="G139" s="93" t="n">
        <f aca="false">SUM(H139:M139)</f>
        <v>1690899.03567408</v>
      </c>
      <c r="H139" s="94" t="n">
        <v>620000</v>
      </c>
      <c r="I139" s="94" t="n">
        <v>156523.64719408</v>
      </c>
      <c r="J139" s="94" t="n">
        <f aca="false">30000+300000</f>
        <v>330000</v>
      </c>
      <c r="K139" s="94" t="n">
        <f aca="false">60518.38848+20000</f>
        <v>80518.38848</v>
      </c>
      <c r="L139" s="94" t="n">
        <f aca="false">80000+50000</f>
        <v>130000</v>
      </c>
      <c r="M139" s="97" t="n">
        <f aca="false">473857-100000</f>
        <v>373857</v>
      </c>
      <c r="N139" s="94" t="n">
        <f aca="false">F139*5.9/100+F139</f>
        <v>1504732.07877885</v>
      </c>
      <c r="O139" s="95" t="n">
        <f aca="false">N139*5.6/100+N139</f>
        <v>1588997.07519047</v>
      </c>
      <c r="R139" s="78" t="n">
        <v>373792</v>
      </c>
      <c r="S139" s="78" t="n">
        <f aca="false">R139-M139</f>
        <v>-65</v>
      </c>
    </row>
    <row r="140" customFormat="false" ht="14.25" hidden="false" customHeight="true" outlineLevel="0" collapsed="false">
      <c r="A140" s="92" t="s">
        <v>263</v>
      </c>
      <c r="B140" s="94"/>
      <c r="C140" s="94"/>
      <c r="D140" s="94"/>
      <c r="E140" s="94"/>
      <c r="F140" s="93" t="n">
        <v>200000</v>
      </c>
      <c r="G140" s="93" t="n">
        <f aca="false">SUM(H140:M140)</f>
        <v>0</v>
      </c>
      <c r="H140" s="94"/>
      <c r="I140" s="94"/>
      <c r="J140" s="94"/>
      <c r="K140" s="94"/>
      <c r="L140" s="97" t="n">
        <f aca="false">200000-200000</f>
        <v>0</v>
      </c>
      <c r="M140" s="97"/>
      <c r="N140" s="94" t="n">
        <f aca="false">F140*5.9/100+F140</f>
        <v>211800</v>
      </c>
      <c r="O140" s="95" t="n">
        <f aca="false">N140*5.6/100+N140</f>
        <v>223660.8</v>
      </c>
    </row>
    <row r="141" customFormat="false" ht="14.25" hidden="false" customHeight="true" outlineLevel="0" collapsed="false">
      <c r="A141" s="92" t="s">
        <v>264</v>
      </c>
      <c r="B141" s="94" t="n">
        <v>1000000</v>
      </c>
      <c r="C141" s="94" t="n">
        <v>1000000</v>
      </c>
      <c r="D141" s="94" t="n">
        <v>1000000</v>
      </c>
      <c r="E141" s="94" t="n">
        <v>1000000</v>
      </c>
      <c r="F141" s="93" t="n">
        <v>1000000</v>
      </c>
      <c r="G141" s="93" t="n">
        <f aca="false">SUM(H141:M141)</f>
        <v>1000000</v>
      </c>
      <c r="H141" s="94"/>
      <c r="I141" s="94"/>
      <c r="J141" s="94" t="n">
        <v>1000000</v>
      </c>
      <c r="K141" s="94"/>
      <c r="L141" s="97"/>
      <c r="M141" s="94"/>
      <c r="N141" s="94" t="n">
        <f aca="false">F141*5.9/100+F141</f>
        <v>1059000</v>
      </c>
      <c r="O141" s="95" t="n">
        <f aca="false">N141*5.6/100+N141</f>
        <v>1118304</v>
      </c>
    </row>
    <row r="142" customFormat="false" ht="14.25" hidden="false" customHeight="true" outlineLevel="0" collapsed="false">
      <c r="A142" s="92" t="s">
        <v>265</v>
      </c>
      <c r="B142" s="94" t="n">
        <v>118800</v>
      </c>
      <c r="C142" s="94" t="n">
        <v>150000</v>
      </c>
      <c r="D142" s="94" t="n">
        <v>120000</v>
      </c>
      <c r="E142" s="94" t="n">
        <v>120000</v>
      </c>
      <c r="F142" s="93" t="n">
        <v>280000</v>
      </c>
      <c r="G142" s="93" t="n">
        <f aca="false">SUM(H142:M142)</f>
        <v>280000</v>
      </c>
      <c r="H142" s="94"/>
      <c r="I142" s="94"/>
      <c r="J142" s="94"/>
      <c r="K142" s="94"/>
      <c r="L142" s="94" t="n">
        <f aca="false">100000+30000+150000</f>
        <v>280000</v>
      </c>
      <c r="M142" s="97"/>
      <c r="N142" s="94" t="n">
        <f aca="false">F142*5.9/100+F142</f>
        <v>296520</v>
      </c>
      <c r="O142" s="95" t="n">
        <f aca="false">N142*5.6/100+N142</f>
        <v>313125.12</v>
      </c>
    </row>
    <row r="143" customFormat="false" ht="14.25" hidden="false" customHeight="true" outlineLevel="0" collapsed="false">
      <c r="A143" s="92" t="s">
        <v>266</v>
      </c>
      <c r="B143" s="94"/>
      <c r="C143" s="94" t="n">
        <v>80000</v>
      </c>
      <c r="D143" s="94" t="n">
        <v>80000</v>
      </c>
      <c r="E143" s="94" t="n">
        <v>80000</v>
      </c>
      <c r="F143" s="93" t="n">
        <v>150000</v>
      </c>
      <c r="G143" s="93" t="n">
        <f aca="false">SUM(H143:M143)</f>
        <v>150000</v>
      </c>
      <c r="H143" s="94"/>
      <c r="I143" s="94"/>
      <c r="J143" s="94"/>
      <c r="K143" s="94"/>
      <c r="L143" s="94" t="n">
        <v>150000</v>
      </c>
      <c r="M143" s="97"/>
      <c r="N143" s="94" t="n">
        <f aca="false">F143*5.9/100+F143</f>
        <v>158850</v>
      </c>
      <c r="O143" s="95" t="n">
        <f aca="false">N143*5.6/100+N143</f>
        <v>167745.6</v>
      </c>
    </row>
    <row r="144" customFormat="false" ht="14.25" hidden="false" customHeight="true" outlineLevel="0" collapsed="false">
      <c r="A144" s="92" t="s">
        <v>267</v>
      </c>
      <c r="B144" s="94"/>
      <c r="C144" s="94"/>
      <c r="D144" s="94"/>
      <c r="E144" s="94"/>
      <c r="F144" s="93" t="n">
        <v>230000</v>
      </c>
      <c r="G144" s="93" t="n">
        <f aca="false">SUM(H144:M144)</f>
        <v>230000</v>
      </c>
      <c r="H144" s="94"/>
      <c r="I144" s="94"/>
      <c r="J144" s="94"/>
      <c r="K144" s="94"/>
      <c r="L144" s="97" t="n">
        <v>230000</v>
      </c>
      <c r="M144" s="97"/>
      <c r="N144" s="94" t="n">
        <f aca="false">F144*5.9/100+F144</f>
        <v>243570</v>
      </c>
      <c r="O144" s="95" t="n">
        <f aca="false">N144*5.6/100+N144</f>
        <v>257209.92</v>
      </c>
    </row>
    <row r="145" customFormat="false" ht="14.25" hidden="false" customHeight="true" outlineLevel="0" collapsed="false">
      <c r="A145" s="92" t="s">
        <v>268</v>
      </c>
      <c r="B145" s="94"/>
      <c r="C145" s="94"/>
      <c r="D145" s="94"/>
      <c r="E145" s="94"/>
      <c r="F145" s="93" t="n">
        <v>100000</v>
      </c>
      <c r="G145" s="93" t="n">
        <f aca="false">SUM(H145:M145)</f>
        <v>50000</v>
      </c>
      <c r="H145" s="94"/>
      <c r="I145" s="94"/>
      <c r="J145" s="94" t="n">
        <f aca="false">100000-50000</f>
        <v>50000</v>
      </c>
      <c r="K145" s="94"/>
      <c r="L145" s="97"/>
      <c r="M145" s="97"/>
      <c r="N145" s="94" t="n">
        <f aca="false">F145*5.9/100+F145</f>
        <v>105900</v>
      </c>
      <c r="O145" s="95" t="n">
        <f aca="false">N145*5.6/100+N145</f>
        <v>111830.4</v>
      </c>
    </row>
    <row r="146" customFormat="false" ht="14.25" hidden="false" customHeight="true" outlineLevel="0" collapsed="false">
      <c r="A146" s="92" t="s">
        <v>269</v>
      </c>
      <c r="B146" s="94"/>
      <c r="C146" s="94"/>
      <c r="D146" s="94"/>
      <c r="E146" s="94"/>
      <c r="F146" s="93" t="n">
        <v>200000</v>
      </c>
      <c r="G146" s="93" t="n">
        <f aca="false">SUM(H146:M146)</f>
        <v>200000</v>
      </c>
      <c r="H146" s="94"/>
      <c r="I146" s="94"/>
      <c r="J146" s="94"/>
      <c r="K146" s="94"/>
      <c r="L146" s="97" t="n">
        <v>200000</v>
      </c>
      <c r="M146" s="97"/>
      <c r="N146" s="94" t="n">
        <f aca="false">F146*5.9/100+F146</f>
        <v>211800</v>
      </c>
      <c r="O146" s="95" t="n">
        <f aca="false">N146*5.6/100+N146</f>
        <v>223660.8</v>
      </c>
    </row>
    <row r="147" customFormat="false" ht="14.25" hidden="false" customHeight="true" outlineLevel="0" collapsed="false">
      <c r="A147" s="92" t="s">
        <v>114</v>
      </c>
      <c r="B147" s="94" t="n">
        <v>840000</v>
      </c>
      <c r="C147" s="94" t="n">
        <v>1663710.08</v>
      </c>
      <c r="D147" s="94" t="n">
        <v>1663710.08</v>
      </c>
      <c r="E147" s="94" t="n">
        <v>1663710.08</v>
      </c>
      <c r="F147" s="93" t="n">
        <v>1581210.08</v>
      </c>
      <c r="G147" s="93" t="n">
        <f aca="false">SUM(H147:M147)</f>
        <v>1622260.1</v>
      </c>
      <c r="H147" s="94" t="n">
        <v>0</v>
      </c>
      <c r="I147" s="94"/>
      <c r="J147" s="94" t="n">
        <f aca="false">760000</f>
        <v>760000</v>
      </c>
      <c r="K147" s="94" t="n">
        <v>663710.08</v>
      </c>
      <c r="L147" s="97" t="n">
        <v>30000</v>
      </c>
      <c r="M147" s="94" t="n">
        <f aca="false">157500+11050.02</f>
        <v>168550.02</v>
      </c>
      <c r="N147" s="94" t="n">
        <f aca="false">F147*5.9/100+F147</f>
        <v>1674501.47472</v>
      </c>
      <c r="O147" s="95" t="n">
        <f aca="false">N147*5.6/100+N147</f>
        <v>1768273.55730432</v>
      </c>
      <c r="R147" s="94" t="n">
        <f aca="false">'[4]Final Budget'!$D$21</f>
        <v>157500</v>
      </c>
    </row>
    <row r="148" customFormat="false" ht="14.25" hidden="false" customHeight="true" outlineLevel="0" collapsed="false">
      <c r="A148" s="92" t="s">
        <v>270</v>
      </c>
      <c r="B148" s="94" t="n">
        <v>4800000</v>
      </c>
      <c r="C148" s="94" t="n">
        <v>4800000</v>
      </c>
      <c r="D148" s="94" t="n">
        <v>0</v>
      </c>
      <c r="E148" s="94" t="n">
        <v>0</v>
      </c>
      <c r="F148" s="93" t="n">
        <v>0</v>
      </c>
      <c r="G148" s="93" t="n">
        <f aca="false">SUM(H148:M148)</f>
        <v>0</v>
      </c>
      <c r="H148" s="94"/>
      <c r="I148" s="94"/>
      <c r="J148" s="94"/>
      <c r="K148" s="93"/>
      <c r="L148" s="94"/>
      <c r="M148" s="94"/>
      <c r="N148" s="94" t="n">
        <f aca="false">F148*5.9/100+F148</f>
        <v>0</v>
      </c>
      <c r="O148" s="95" t="n">
        <f aca="false">N148*5.6/100+N148</f>
        <v>0</v>
      </c>
    </row>
    <row r="149" customFormat="false" ht="14.25" hidden="false" customHeight="true" outlineLevel="0" collapsed="false">
      <c r="A149" s="92" t="s">
        <v>271</v>
      </c>
      <c r="B149" s="94" t="n">
        <v>0</v>
      </c>
      <c r="C149" s="94" t="n">
        <v>0</v>
      </c>
      <c r="D149" s="94" t="n">
        <v>0</v>
      </c>
      <c r="E149" s="94" t="n">
        <v>0</v>
      </c>
      <c r="F149" s="93" t="n">
        <v>0</v>
      </c>
      <c r="G149" s="93" t="n">
        <f aca="false">SUM(H149:M149)</f>
        <v>0</v>
      </c>
      <c r="H149" s="94"/>
      <c r="I149" s="94"/>
      <c r="J149" s="94"/>
      <c r="K149" s="93"/>
      <c r="L149" s="97"/>
      <c r="M149" s="97" t="n">
        <v>0</v>
      </c>
      <c r="N149" s="94" t="n">
        <f aca="false">F149*5.9/100+F149</f>
        <v>0</v>
      </c>
      <c r="O149" s="95" t="n">
        <f aca="false">N149*5.6/100+N149</f>
        <v>0</v>
      </c>
    </row>
    <row r="150" customFormat="false" ht="14.25" hidden="false" customHeight="true" outlineLevel="0" collapsed="false">
      <c r="A150" s="92" t="s">
        <v>272</v>
      </c>
      <c r="B150" s="94" t="n">
        <v>3582000</v>
      </c>
      <c r="C150" s="94" t="n">
        <v>3772000</v>
      </c>
      <c r="D150" s="94" t="n">
        <v>3972000</v>
      </c>
      <c r="E150" s="94" t="n">
        <v>3972000</v>
      </c>
      <c r="F150" s="93" t="n">
        <v>5177200</v>
      </c>
      <c r="G150" s="93" t="n">
        <f aca="false">SUM(H150:M150)</f>
        <v>5177200</v>
      </c>
      <c r="H150" s="94"/>
      <c r="I150" s="94"/>
      <c r="J150" s="94" t="n">
        <f aca="false">100000+800000+250000+3777200+250000</f>
        <v>5177200</v>
      </c>
      <c r="K150" s="100"/>
      <c r="L150" s="121"/>
      <c r="M150" s="97"/>
      <c r="N150" s="94" t="n">
        <f aca="false">F150*5.9/100+F150</f>
        <v>5482654.8</v>
      </c>
      <c r="O150" s="95" t="n">
        <f aca="false">N150*5.6/100+N150</f>
        <v>5789683.4688</v>
      </c>
    </row>
    <row r="151" customFormat="false" ht="14.25" hidden="false" customHeight="true" outlineLevel="0" collapsed="false">
      <c r="A151" s="92" t="s">
        <v>273</v>
      </c>
      <c r="B151" s="94"/>
      <c r="C151" s="94" t="n">
        <v>0</v>
      </c>
      <c r="D151" s="94" t="n">
        <v>0</v>
      </c>
      <c r="E151" s="94" t="n">
        <v>0</v>
      </c>
      <c r="F151" s="93" t="n">
        <v>0</v>
      </c>
      <c r="G151" s="93" t="n">
        <f aca="false">SUM(H151:M151)</f>
        <v>0</v>
      </c>
      <c r="H151" s="94"/>
      <c r="I151" s="94"/>
      <c r="J151" s="94"/>
      <c r="K151" s="100"/>
      <c r="L151" s="121"/>
      <c r="M151" s="97"/>
      <c r="N151" s="94" t="n">
        <f aca="false">F151*5.9/100+F151</f>
        <v>0</v>
      </c>
      <c r="O151" s="95" t="n">
        <f aca="false">N151*5.6/100+N151</f>
        <v>0</v>
      </c>
    </row>
    <row r="152" customFormat="false" ht="14.25" hidden="false" customHeight="true" outlineLevel="0" collapsed="false">
      <c r="A152" s="92" t="s">
        <v>274</v>
      </c>
      <c r="B152" s="94"/>
      <c r="C152" s="94" t="n">
        <v>800000</v>
      </c>
      <c r="D152" s="94" t="n">
        <v>800000</v>
      </c>
      <c r="E152" s="94" t="n">
        <v>800000</v>
      </c>
      <c r="F152" s="93" t="n">
        <v>800000</v>
      </c>
      <c r="G152" s="93" t="n">
        <f aca="false">SUM(H152:M152)</f>
        <v>800000</v>
      </c>
      <c r="H152" s="94"/>
      <c r="I152" s="94"/>
      <c r="J152" s="100" t="n">
        <v>800000</v>
      </c>
      <c r="K152" s="100"/>
      <c r="L152" s="100"/>
      <c r="M152" s="94"/>
      <c r="N152" s="94" t="n">
        <f aca="false">F152*5.9/100+F152</f>
        <v>847200</v>
      </c>
      <c r="O152" s="95" t="n">
        <f aca="false">N152*5.6/100+N152</f>
        <v>894643.2</v>
      </c>
    </row>
    <row r="153" customFormat="false" ht="14.25" hidden="false" customHeight="true" outlineLevel="0" collapsed="false">
      <c r="A153" s="92" t="s">
        <v>275</v>
      </c>
      <c r="B153" s="101" t="n">
        <v>158250</v>
      </c>
      <c r="C153" s="101" t="n">
        <v>158250</v>
      </c>
      <c r="D153" s="94" t="n">
        <v>158250</v>
      </c>
      <c r="E153" s="94" t="n">
        <v>158250</v>
      </c>
      <c r="F153" s="93" t="n">
        <v>158250</v>
      </c>
      <c r="G153" s="93" t="n">
        <f aca="false">SUM(H153:M153)</f>
        <v>180000</v>
      </c>
      <c r="H153" s="100"/>
      <c r="I153" s="100"/>
      <c r="J153" s="100" t="n">
        <f aca="false">158250+21750</f>
        <v>180000</v>
      </c>
      <c r="K153" s="100"/>
      <c r="L153" s="100"/>
      <c r="M153" s="101"/>
      <c r="N153" s="94" t="n">
        <f aca="false">F153*5.9/100+F153</f>
        <v>167586.75</v>
      </c>
      <c r="O153" s="95" t="n">
        <f aca="false">N153*5.6/100+N153</f>
        <v>176971.608</v>
      </c>
    </row>
    <row r="154" customFormat="false" ht="14.25" hidden="false" customHeight="true" outlineLevel="0" collapsed="false">
      <c r="A154" s="92" t="s">
        <v>276</v>
      </c>
      <c r="B154" s="101" t="n">
        <v>145241.85</v>
      </c>
      <c r="C154" s="101" t="n">
        <v>136500</v>
      </c>
      <c r="D154" s="94" t="n">
        <v>136500</v>
      </c>
      <c r="E154" s="94" t="n">
        <v>136500</v>
      </c>
      <c r="F154" s="93" t="n">
        <v>144417</v>
      </c>
      <c r="G154" s="93" t="n">
        <f aca="false">SUM(H154:M154)</f>
        <v>144417</v>
      </c>
      <c r="H154" s="100" t="n">
        <f aca="false">136500*5.8/100+136500</f>
        <v>144417</v>
      </c>
      <c r="I154" s="100"/>
      <c r="J154" s="100"/>
      <c r="K154" s="100"/>
      <c r="L154" s="100"/>
      <c r="M154" s="121"/>
      <c r="N154" s="94" t="n">
        <f aca="false">F154*5.9/100+F154</f>
        <v>152937.603</v>
      </c>
      <c r="O154" s="95" t="n">
        <f aca="false">N154*5.6/100+N154</f>
        <v>161502.108768</v>
      </c>
    </row>
    <row r="155" customFormat="false" ht="14.25" hidden="false" customHeight="true" outlineLevel="0" collapsed="false">
      <c r="A155" s="92" t="s">
        <v>277</v>
      </c>
      <c r="B155" s="101"/>
      <c r="C155" s="101"/>
      <c r="D155" s="94" t="n">
        <v>1200</v>
      </c>
      <c r="E155" s="94" t="n">
        <v>1200</v>
      </c>
      <c r="F155" s="93" t="n">
        <v>0</v>
      </c>
      <c r="G155" s="93" t="n">
        <f aca="false">SUM(H155:M155)</f>
        <v>0</v>
      </c>
      <c r="H155" s="100"/>
      <c r="I155" s="100"/>
      <c r="J155" s="100"/>
      <c r="K155" s="100"/>
      <c r="L155" s="100"/>
      <c r="M155" s="121"/>
      <c r="N155" s="94" t="n">
        <f aca="false">F155*5.9/100+F155</f>
        <v>0</v>
      </c>
      <c r="O155" s="95" t="n">
        <f aca="false">N155*5.6/100+N155</f>
        <v>0</v>
      </c>
    </row>
    <row r="156" customFormat="false" ht="14.25" hidden="false" customHeight="true" outlineLevel="0" collapsed="false">
      <c r="A156" s="113" t="s">
        <v>160</v>
      </c>
      <c r="B156" s="109" t="n">
        <v>58731555.03</v>
      </c>
      <c r="C156" s="107" t="n">
        <f aca="false">SUM(C59:C155)</f>
        <v>67735297.57208</v>
      </c>
      <c r="D156" s="107" t="n">
        <f aca="false">SUM(D59:D155)</f>
        <v>66909715.7924706</v>
      </c>
      <c r="E156" s="107" t="n">
        <f aca="false">SUM(E59:E155)</f>
        <v>66909715.7924706</v>
      </c>
      <c r="F156" s="107" t="n">
        <f aca="false">SUM(F59:F155)</f>
        <v>91811586.5050801</v>
      </c>
      <c r="G156" s="107" t="n">
        <f aca="false">SUM(G59:G155)</f>
        <v>86030121.4750801</v>
      </c>
      <c r="H156" s="107" t="n">
        <f aca="false">SUM(H59:H155)</f>
        <v>12562732.6672853</v>
      </c>
      <c r="I156" s="107" t="n">
        <f aca="false">SUM(I59:I155)</f>
        <v>6756452.64899761</v>
      </c>
      <c r="J156" s="107" t="n">
        <f aca="false">SUM(J59:J155)</f>
        <v>31911039.5890796</v>
      </c>
      <c r="K156" s="107" t="n">
        <f aca="false">SUM(K59:K155)</f>
        <v>6522544.7329569</v>
      </c>
      <c r="L156" s="107" t="n">
        <f aca="false">SUM(L59:L155)</f>
        <v>11264679.0285613</v>
      </c>
      <c r="M156" s="107" t="n">
        <v>17101622.7881993</v>
      </c>
      <c r="N156" s="107" t="n">
        <f aca="false">SUM(N59:N155)</f>
        <v>89145144.2888798</v>
      </c>
      <c r="O156" s="107" t="n">
        <f aca="false">SUM(O59:O155)</f>
        <v>94137272.3690571</v>
      </c>
    </row>
    <row r="157" customFormat="false" ht="18" hidden="false" customHeight="true" outlineLevel="0" collapsed="false">
      <c r="B157" s="114"/>
      <c r="C157" s="114"/>
      <c r="D157" s="114"/>
      <c r="E157" s="114"/>
      <c r="F157" s="114"/>
      <c r="G157" s="111" t="n">
        <f aca="false">G156-F156</f>
        <v>-5781465.03</v>
      </c>
      <c r="H157" s="114"/>
      <c r="I157" s="114"/>
      <c r="J157" s="114"/>
      <c r="K157" s="114"/>
      <c r="L157" s="114"/>
      <c r="N157" s="114"/>
    </row>
    <row r="158" customFormat="false" ht="18.75" hidden="false" customHeight="false" outlineLevel="0" collapsed="false">
      <c r="A158" s="32" t="s">
        <v>278</v>
      </c>
      <c r="B158" s="114"/>
      <c r="C158" s="114"/>
      <c r="D158" s="114"/>
      <c r="E158" s="114"/>
      <c r="F158" s="114"/>
      <c r="G158" s="114"/>
      <c r="H158" s="114"/>
      <c r="I158" s="114"/>
      <c r="J158" s="114"/>
      <c r="K158" s="114"/>
      <c r="L158" s="114"/>
      <c r="N158" s="114"/>
    </row>
    <row r="159" customFormat="false" ht="12.75" hidden="false" customHeight="false" outlineLevel="0" collapsed="false">
      <c r="A159" s="92" t="s">
        <v>279</v>
      </c>
      <c r="B159" s="93" t="n">
        <v>981240.21</v>
      </c>
      <c r="C159" s="93" t="n">
        <v>1271180.66694452</v>
      </c>
      <c r="D159" s="94" t="n">
        <v>1271180.66694452</v>
      </c>
      <c r="E159" s="94" t="n">
        <v>1271180.66694452</v>
      </c>
      <c r="F159" s="93" t="n">
        <v>1366336.80393429</v>
      </c>
      <c r="G159" s="93" t="n">
        <f aca="false">SUM(H159:M159)</f>
        <v>1366336.80393429</v>
      </c>
      <c r="H159" s="94" t="n">
        <v>176632.164291153</v>
      </c>
      <c r="I159" s="94" t="n">
        <v>152733.366434948</v>
      </c>
      <c r="J159" s="94" t="n">
        <v>279074.532373101</v>
      </c>
      <c r="K159" s="94" t="n">
        <v>245120.46852959</v>
      </c>
      <c r="L159" s="97" t="n">
        <v>332928.891392621</v>
      </c>
      <c r="M159" s="97" t="n">
        <v>179847.380912873</v>
      </c>
      <c r="N159" s="94" t="n">
        <f aca="false">F159*5.9/100+F159</f>
        <v>1446950.67536641</v>
      </c>
      <c r="O159" s="95" t="n">
        <f aca="false">N159*5.6/100+N159</f>
        <v>1527979.91318693</v>
      </c>
    </row>
    <row r="160" customFormat="false" ht="12.75" hidden="false" customHeight="false" outlineLevel="0" collapsed="false">
      <c r="A160" s="92" t="s">
        <v>280</v>
      </c>
      <c r="B160" s="93" t="n">
        <v>20178537</v>
      </c>
      <c r="C160" s="93" t="n">
        <v>35178537</v>
      </c>
      <c r="D160" s="94" t="n">
        <v>35178537</v>
      </c>
      <c r="E160" s="94" t="n">
        <v>35178537</v>
      </c>
      <c r="F160" s="93" t="n">
        <v>35178537</v>
      </c>
      <c r="G160" s="93" t="n">
        <f aca="false">SUM(H160:M160)</f>
        <v>35178537</v>
      </c>
      <c r="H160" s="94"/>
      <c r="I160" s="94"/>
      <c r="J160" s="93"/>
      <c r="K160" s="93" t="n">
        <v>35178537</v>
      </c>
      <c r="L160" s="97"/>
      <c r="M160" s="97"/>
      <c r="N160" s="94" t="n">
        <f aca="false">F160*5.9/100+F160</f>
        <v>37254070.683</v>
      </c>
      <c r="O160" s="95" t="n">
        <f aca="false">N160*5.6/100+N160</f>
        <v>39340298.641248</v>
      </c>
      <c r="Q160" s="79"/>
    </row>
    <row r="161" customFormat="false" ht="12.75" hidden="false" customHeight="false" outlineLevel="0" collapsed="false">
      <c r="A161" s="92" t="s">
        <v>281</v>
      </c>
      <c r="B161" s="93" t="n">
        <v>15843798.55</v>
      </c>
      <c r="C161" s="93" t="n">
        <v>23343798.55</v>
      </c>
      <c r="D161" s="94" t="n">
        <v>23343798.55</v>
      </c>
      <c r="E161" s="94" t="n">
        <v>23343798.55</v>
      </c>
      <c r="F161" s="93" t="n">
        <v>23343798.55</v>
      </c>
      <c r="G161" s="93" t="n">
        <f aca="false">SUM(H161:M161)</f>
        <v>23343798.55</v>
      </c>
      <c r="H161" s="94"/>
      <c r="I161" s="94"/>
      <c r="J161" s="93"/>
      <c r="K161" s="93" t="n">
        <v>23343798.55</v>
      </c>
      <c r="L161" s="97"/>
      <c r="M161" s="97"/>
      <c r="N161" s="94" t="n">
        <f aca="false">F161*5.9/100+F161</f>
        <v>24721082.66445</v>
      </c>
      <c r="O161" s="95" t="n">
        <f aca="false">N161*5.6/100+N161</f>
        <v>26105463.2936592</v>
      </c>
    </row>
    <row r="162" customFormat="false" ht="12.75" hidden="false" customHeight="false" outlineLevel="0" collapsed="false">
      <c r="A162" s="92" t="s">
        <v>282</v>
      </c>
      <c r="B162" s="93" t="n">
        <v>6213500</v>
      </c>
      <c r="C162" s="93" t="n">
        <v>6213500</v>
      </c>
      <c r="D162" s="94" t="n">
        <v>6213500</v>
      </c>
      <c r="E162" s="94" t="n">
        <v>6213500</v>
      </c>
      <c r="F162" s="93" t="n">
        <v>6213500</v>
      </c>
      <c r="G162" s="93" t="n">
        <f aca="false">SUM(H162:M162)</f>
        <v>6213500</v>
      </c>
      <c r="H162" s="94"/>
      <c r="I162" s="94"/>
      <c r="J162" s="94"/>
      <c r="K162" s="94"/>
      <c r="L162" s="94" t="n">
        <v>6213500</v>
      </c>
      <c r="M162" s="94"/>
      <c r="N162" s="94" t="n">
        <f aca="false">F162*5.9/100+F162</f>
        <v>6580096.5</v>
      </c>
      <c r="O162" s="95" t="n">
        <f aca="false">N162*5.6/100+N162</f>
        <v>6948581.904</v>
      </c>
    </row>
    <row r="163" s="79" customFormat="true" ht="12.75" hidden="false" customHeight="false" outlineLevel="0" collapsed="false">
      <c r="A163" s="113" t="s">
        <v>283</v>
      </c>
      <c r="B163" s="107" t="n">
        <f aca="false">SUM(B159:B162)</f>
        <v>43217075.76</v>
      </c>
      <c r="C163" s="107" t="n">
        <f aca="false">SUM(C159:C162)</f>
        <v>66007016.2169445</v>
      </c>
      <c r="D163" s="107" t="n">
        <f aca="false">SUM(D159:D162)</f>
        <v>66007016.2169445</v>
      </c>
      <c r="E163" s="107" t="n">
        <f aca="false">SUM(E159:E162)</f>
        <v>66007016.2169445</v>
      </c>
      <c r="F163" s="107" t="n">
        <f aca="false">SUM(F159:F162)</f>
        <v>66102172.3539343</v>
      </c>
      <c r="G163" s="107" t="n">
        <f aca="false">SUM(G159:G162)</f>
        <v>66102172.3539343</v>
      </c>
      <c r="H163" s="107" t="n">
        <f aca="false">SUM(H159:H162)</f>
        <v>176632.164291153</v>
      </c>
      <c r="I163" s="107" t="n">
        <f aca="false">SUM(I159:I162)</f>
        <v>152733.366434948</v>
      </c>
      <c r="J163" s="107" t="n">
        <f aca="false">SUM(J159:J162)</f>
        <v>279074.532373101</v>
      </c>
      <c r="K163" s="107" t="n">
        <f aca="false">SUM(K159:K162)</f>
        <v>58767456.0185296</v>
      </c>
      <c r="L163" s="107" t="n">
        <f aca="false">SUM(L159:L162)</f>
        <v>6546428.89139262</v>
      </c>
      <c r="M163" s="107" t="n">
        <v>179847.380912873</v>
      </c>
      <c r="N163" s="107" t="n">
        <f aca="false">SUM(N159:N162)</f>
        <v>70002200.5228164</v>
      </c>
      <c r="O163" s="107" t="n">
        <f aca="false">SUM(O159:O162)</f>
        <v>73922323.7520941</v>
      </c>
    </row>
    <row r="164" s="78" customFormat="true" ht="12.75" hidden="false" customHeight="false" outlineLevel="0" collapsed="false">
      <c r="A164" s="79"/>
      <c r="B164" s="111"/>
      <c r="C164" s="111"/>
      <c r="D164" s="111"/>
      <c r="E164" s="111"/>
      <c r="F164" s="111"/>
      <c r="G164" s="111" t="n">
        <f aca="false">G163-F163</f>
        <v>0</v>
      </c>
      <c r="H164" s="111"/>
      <c r="I164" s="111"/>
      <c r="J164" s="111"/>
      <c r="K164" s="111"/>
      <c r="L164" s="111"/>
      <c r="M164" s="111"/>
      <c r="N164" s="111"/>
      <c r="O164" s="79"/>
    </row>
    <row r="165" s="79" customFormat="true" ht="12.75" hidden="false" customHeight="false" outlineLevel="0" collapsed="false">
      <c r="A165" s="79" t="s">
        <v>284</v>
      </c>
      <c r="B165" s="111"/>
      <c r="C165" s="111"/>
      <c r="D165" s="111"/>
      <c r="E165" s="111"/>
      <c r="F165" s="111"/>
      <c r="G165" s="111"/>
      <c r="H165" s="111"/>
      <c r="I165" s="111"/>
      <c r="J165" s="111"/>
      <c r="K165" s="114"/>
      <c r="L165" s="111"/>
      <c r="M165" s="111"/>
      <c r="N165" s="111"/>
      <c r="O165" s="78"/>
    </row>
    <row r="166" s="125" customFormat="true" ht="12.75" hidden="false" customHeight="false" outlineLevel="0" collapsed="false">
      <c r="A166" s="122" t="s">
        <v>285</v>
      </c>
      <c r="B166" s="123" t="n">
        <v>341250</v>
      </c>
      <c r="C166" s="123" t="n">
        <v>0</v>
      </c>
      <c r="D166" s="123" t="n">
        <v>0</v>
      </c>
      <c r="E166" s="123" t="n">
        <v>0</v>
      </c>
      <c r="F166" s="93" t="n">
        <v>0</v>
      </c>
      <c r="G166" s="93" t="n">
        <f aca="false">H166+I166+J166+K166+L166+M166</f>
        <v>0</v>
      </c>
      <c r="H166" s="124"/>
      <c r="I166" s="124"/>
      <c r="J166" s="124"/>
      <c r="K166" s="124"/>
      <c r="L166" s="124"/>
      <c r="M166" s="124" t="n">
        <v>0</v>
      </c>
      <c r="N166" s="94" t="n">
        <v>0</v>
      </c>
      <c r="O166" s="95" t="n">
        <v>0</v>
      </c>
    </row>
    <row r="167" s="125" customFormat="true" ht="12.75" hidden="false" customHeight="false" outlineLevel="0" collapsed="false">
      <c r="A167" s="122" t="s">
        <v>286</v>
      </c>
      <c r="B167" s="123" t="n">
        <v>178160</v>
      </c>
      <c r="C167" s="123" t="n">
        <v>0</v>
      </c>
      <c r="D167" s="123" t="n">
        <v>0</v>
      </c>
      <c r="E167" s="123" t="n">
        <v>0</v>
      </c>
      <c r="F167" s="93" t="n">
        <v>0</v>
      </c>
      <c r="G167" s="93" t="n">
        <f aca="false">H167+I167+J167+K167+L167+M167</f>
        <v>0</v>
      </c>
      <c r="H167" s="124"/>
      <c r="I167" s="124"/>
      <c r="J167" s="124"/>
      <c r="K167" s="124"/>
      <c r="L167" s="124"/>
      <c r="M167" s="124" t="n">
        <v>0</v>
      </c>
      <c r="N167" s="94" t="n">
        <v>0</v>
      </c>
      <c r="O167" s="95" t="n">
        <v>0</v>
      </c>
    </row>
    <row r="168" s="125" customFormat="true" ht="12.75" hidden="false" customHeight="false" outlineLevel="0" collapsed="false">
      <c r="A168" s="122" t="s">
        <v>287</v>
      </c>
      <c r="B168" s="123" t="n">
        <v>1430000</v>
      </c>
      <c r="C168" s="123" t="n">
        <v>0</v>
      </c>
      <c r="D168" s="123" t="n">
        <v>0</v>
      </c>
      <c r="E168" s="123" t="n">
        <v>0</v>
      </c>
      <c r="F168" s="93" t="n">
        <v>0</v>
      </c>
      <c r="G168" s="93" t="n">
        <f aca="false">H168+I168+J168+K168+L168+M168</f>
        <v>0</v>
      </c>
      <c r="H168" s="124"/>
      <c r="I168" s="124"/>
      <c r="J168" s="124"/>
      <c r="K168" s="124"/>
      <c r="L168" s="124"/>
      <c r="M168" s="124" t="n">
        <v>0</v>
      </c>
      <c r="N168" s="94" t="n">
        <v>0</v>
      </c>
      <c r="O168" s="95" t="n">
        <v>0</v>
      </c>
    </row>
    <row r="169" s="125" customFormat="true" ht="12.75" hidden="false" customHeight="false" outlineLevel="0" collapsed="false">
      <c r="A169" s="122" t="s">
        <v>288</v>
      </c>
      <c r="B169" s="123" t="n">
        <v>115000</v>
      </c>
      <c r="C169" s="123" t="n">
        <v>0</v>
      </c>
      <c r="D169" s="123" t="n">
        <v>0</v>
      </c>
      <c r="E169" s="123" t="n">
        <v>0</v>
      </c>
      <c r="F169" s="93" t="n">
        <v>0</v>
      </c>
      <c r="G169" s="93" t="n">
        <f aca="false">H169+I169+J169+K169+L169+M169</f>
        <v>0</v>
      </c>
      <c r="H169" s="124"/>
      <c r="I169" s="124"/>
      <c r="J169" s="124"/>
      <c r="K169" s="124"/>
      <c r="L169" s="124"/>
      <c r="M169" s="124" t="n">
        <v>0</v>
      </c>
      <c r="N169" s="94" t="n">
        <v>0</v>
      </c>
      <c r="O169" s="95" t="n">
        <v>0</v>
      </c>
    </row>
    <row r="170" s="125" customFormat="true" ht="25.5" hidden="false" customHeight="false" outlineLevel="0" collapsed="false">
      <c r="A170" s="126" t="s">
        <v>289</v>
      </c>
      <c r="B170" s="123"/>
      <c r="C170" s="123" t="n">
        <v>2700000</v>
      </c>
      <c r="D170" s="123" t="n">
        <v>1350000</v>
      </c>
      <c r="E170" s="123" t="n">
        <v>1350000</v>
      </c>
      <c r="F170" s="93" t="n">
        <v>5400000</v>
      </c>
      <c r="G170" s="93" t="n">
        <f aca="false">H170+I170+J170+K170+L170+M170</f>
        <v>5400000</v>
      </c>
      <c r="H170" s="127"/>
      <c r="I170" s="127"/>
      <c r="J170" s="127"/>
      <c r="K170" s="127"/>
      <c r="L170" s="127"/>
      <c r="M170" s="124" t="n">
        <v>5400000</v>
      </c>
      <c r="N170" s="94" t="n">
        <v>0</v>
      </c>
      <c r="O170" s="95"/>
      <c r="P170" s="128"/>
      <c r="Q170" s="128"/>
      <c r="R170" s="128"/>
      <c r="S170" s="128"/>
      <c r="T170" s="128"/>
    </row>
    <row r="171" s="125" customFormat="true" ht="15.75" hidden="false" customHeight="false" outlineLevel="0" collapsed="false">
      <c r="A171" s="126" t="s">
        <v>290</v>
      </c>
      <c r="B171" s="123"/>
      <c r="C171" s="123" t="n">
        <v>650000</v>
      </c>
      <c r="D171" s="123" t="n">
        <v>325000</v>
      </c>
      <c r="E171" s="123" t="n">
        <v>325000</v>
      </c>
      <c r="F171" s="93" t="n">
        <v>675000</v>
      </c>
      <c r="G171" s="93" t="n">
        <f aca="false">H171+I171+J171+K171+L171+M171</f>
        <v>1152272</v>
      </c>
      <c r="H171" s="127"/>
      <c r="I171" s="127"/>
      <c r="J171" s="127"/>
      <c r="K171" s="127"/>
      <c r="L171" s="127"/>
      <c r="M171" s="124" t="n">
        <v>1152272</v>
      </c>
      <c r="N171" s="94" t="n">
        <v>0</v>
      </c>
      <c r="O171" s="95"/>
      <c r="P171" s="128"/>
      <c r="Q171" s="128"/>
      <c r="R171" s="128"/>
      <c r="S171" s="128"/>
      <c r="T171" s="128"/>
    </row>
    <row r="172" s="125" customFormat="true" ht="25.5" hidden="false" customHeight="false" outlineLevel="0" collapsed="false">
      <c r="A172" s="126" t="s">
        <v>291</v>
      </c>
      <c r="B172" s="123"/>
      <c r="C172" s="123" t="n">
        <v>1560000</v>
      </c>
      <c r="D172" s="123" t="n">
        <v>780000</v>
      </c>
      <c r="E172" s="123" t="n">
        <v>780000</v>
      </c>
      <c r="F172" s="93" t="n">
        <v>1620000</v>
      </c>
      <c r="G172" s="93" t="n">
        <f aca="false">H172+I172+J172+K172+L172+M172</f>
        <v>3900000</v>
      </c>
      <c r="H172" s="127"/>
      <c r="I172" s="127"/>
      <c r="J172" s="127"/>
      <c r="K172" s="127"/>
      <c r="L172" s="127"/>
      <c r="M172" s="124" t="n">
        <v>3900000</v>
      </c>
      <c r="N172" s="94" t="n">
        <v>0</v>
      </c>
      <c r="O172" s="95"/>
      <c r="P172" s="128"/>
      <c r="Q172" s="128"/>
      <c r="R172" s="128"/>
      <c r="S172" s="128"/>
      <c r="T172" s="128"/>
    </row>
    <row r="173" s="125" customFormat="true" ht="25.5" hidden="false" customHeight="false" outlineLevel="0" collapsed="false">
      <c r="A173" s="126" t="s">
        <v>292</v>
      </c>
      <c r="B173" s="123"/>
      <c r="C173" s="123" t="n">
        <v>780000</v>
      </c>
      <c r="D173" s="123" t="n">
        <v>390000</v>
      </c>
      <c r="E173" s="123" t="n">
        <v>390000</v>
      </c>
      <c r="F173" s="93" t="n">
        <v>810000</v>
      </c>
      <c r="G173" s="93" t="n">
        <f aca="false">H173+I173+J173+K173+L173+M173</f>
        <v>2800533</v>
      </c>
      <c r="H173" s="127"/>
      <c r="I173" s="127"/>
      <c r="J173" s="127"/>
      <c r="K173" s="127"/>
      <c r="L173" s="127"/>
      <c r="M173" s="124" t="n">
        <v>2800533</v>
      </c>
      <c r="N173" s="94" t="n">
        <v>0</v>
      </c>
      <c r="O173" s="95"/>
      <c r="P173" s="128"/>
      <c r="Q173" s="128"/>
      <c r="R173" s="128"/>
      <c r="S173" s="128"/>
      <c r="T173" s="128"/>
    </row>
    <row r="174" s="125" customFormat="true" ht="25.5" hidden="false" customHeight="false" outlineLevel="0" collapsed="false">
      <c r="A174" s="129" t="s">
        <v>293</v>
      </c>
      <c r="B174" s="123"/>
      <c r="C174" s="123" t="n">
        <v>2200000</v>
      </c>
      <c r="D174" s="123" t="n">
        <v>1200000</v>
      </c>
      <c r="E174" s="123" t="n">
        <v>1200000</v>
      </c>
      <c r="F174" s="123" t="n">
        <v>2000000</v>
      </c>
      <c r="G174" s="93" t="n">
        <f aca="false">H174+I174+J174+K174+L174+M174</f>
        <v>24000</v>
      </c>
      <c r="H174" s="127"/>
      <c r="I174" s="127"/>
      <c r="J174" s="127"/>
      <c r="K174" s="127"/>
      <c r="L174" s="127"/>
      <c r="M174" s="124" t="n">
        <v>24000</v>
      </c>
      <c r="N174" s="94" t="n">
        <v>0</v>
      </c>
      <c r="O174" s="95"/>
      <c r="P174" s="128"/>
      <c r="Q174" s="128"/>
      <c r="R174" s="128"/>
      <c r="S174" s="128"/>
      <c r="T174" s="128"/>
    </row>
    <row r="175" s="125" customFormat="true" ht="25.5" hidden="false" customHeight="false" outlineLevel="0" collapsed="false">
      <c r="A175" s="126" t="s">
        <v>294</v>
      </c>
      <c r="B175" s="123"/>
      <c r="C175" s="123" t="n">
        <v>1674000</v>
      </c>
      <c r="D175" s="123" t="n">
        <v>800000</v>
      </c>
      <c r="E175" s="123" t="n">
        <v>800000</v>
      </c>
      <c r="F175" s="93" t="n">
        <v>1674000</v>
      </c>
      <c r="G175" s="93" t="n">
        <f aca="false">H175+I175+J175+K175+L175+M175</f>
        <v>1720455</v>
      </c>
      <c r="H175" s="127"/>
      <c r="I175" s="127"/>
      <c r="J175" s="127"/>
      <c r="K175" s="127"/>
      <c r="L175" s="127"/>
      <c r="M175" s="124" t="n">
        <v>1720455</v>
      </c>
      <c r="N175" s="94" t="n">
        <v>0</v>
      </c>
      <c r="O175" s="95"/>
      <c r="P175" s="128"/>
      <c r="Q175" s="128"/>
      <c r="R175" s="128"/>
      <c r="S175" s="128"/>
      <c r="T175" s="128"/>
    </row>
    <row r="176" s="125" customFormat="true" ht="15.75" hidden="false" customHeight="false" outlineLevel="0" collapsed="false">
      <c r="A176" s="126" t="s">
        <v>295</v>
      </c>
      <c r="B176" s="123"/>
      <c r="C176" s="123" t="n">
        <v>0</v>
      </c>
      <c r="D176" s="123" t="n">
        <v>0</v>
      </c>
      <c r="E176" s="123" t="n">
        <v>0</v>
      </c>
      <c r="F176" s="93" t="n">
        <v>256500</v>
      </c>
      <c r="G176" s="93" t="n">
        <f aca="false">H176+I176+J176+K176+L176+M176</f>
        <v>450000</v>
      </c>
      <c r="H176" s="127"/>
      <c r="I176" s="127"/>
      <c r="J176" s="127"/>
      <c r="K176" s="127"/>
      <c r="L176" s="127"/>
      <c r="M176" s="124" t="n">
        <v>450000</v>
      </c>
      <c r="N176" s="94" t="n">
        <v>0</v>
      </c>
      <c r="O176" s="95" t="n">
        <v>0</v>
      </c>
      <c r="P176" s="128"/>
      <c r="Q176" s="128"/>
      <c r="R176" s="128"/>
      <c r="S176" s="128"/>
      <c r="T176" s="128"/>
    </row>
    <row r="177" s="125" customFormat="true" ht="15.75" hidden="false" customHeight="false" outlineLevel="0" collapsed="false">
      <c r="A177" s="122" t="s">
        <v>296</v>
      </c>
      <c r="B177" s="123" t="n">
        <v>0</v>
      </c>
      <c r="C177" s="123" t="n">
        <v>0</v>
      </c>
      <c r="D177" s="123" t="n">
        <v>0</v>
      </c>
      <c r="E177" s="123" t="n">
        <v>0</v>
      </c>
      <c r="F177" s="93" t="n">
        <v>0</v>
      </c>
      <c r="G177" s="93" t="n">
        <f aca="false">H177+I177+J177+K177+L177+M177</f>
        <v>0</v>
      </c>
      <c r="H177" s="130"/>
      <c r="I177" s="130"/>
      <c r="J177" s="130"/>
      <c r="K177" s="130"/>
      <c r="L177" s="130"/>
      <c r="M177" s="124" t="n">
        <v>0</v>
      </c>
      <c r="N177" s="94" t="n">
        <v>2565000</v>
      </c>
      <c r="O177" s="95" t="n">
        <v>0</v>
      </c>
      <c r="P177" s="131"/>
      <c r="Q177" s="131"/>
      <c r="R177" s="131"/>
      <c r="S177" s="131"/>
      <c r="T177" s="131"/>
    </row>
    <row r="178" s="125" customFormat="true" ht="15.75" hidden="false" customHeight="false" outlineLevel="0" collapsed="false">
      <c r="A178" s="126" t="s">
        <v>297</v>
      </c>
      <c r="B178" s="123"/>
      <c r="C178" s="123" t="n">
        <v>0</v>
      </c>
      <c r="D178" s="123" t="n">
        <v>0</v>
      </c>
      <c r="E178" s="123" t="n">
        <v>0</v>
      </c>
      <c r="F178" s="93" t="n">
        <v>0</v>
      </c>
      <c r="G178" s="93" t="n">
        <f aca="false">H178+I178+J178+K178+L178+M178</f>
        <v>0</v>
      </c>
      <c r="H178" s="124"/>
      <c r="I178" s="127"/>
      <c r="J178" s="127"/>
      <c r="K178" s="127"/>
      <c r="L178" s="127"/>
      <c r="M178" s="124" t="n">
        <v>0</v>
      </c>
      <c r="N178" s="94" t="n">
        <v>337500</v>
      </c>
      <c r="O178" s="95" t="n">
        <v>0</v>
      </c>
      <c r="P178" s="128"/>
      <c r="Q178" s="128"/>
      <c r="R178" s="128"/>
      <c r="S178" s="128"/>
      <c r="T178" s="128"/>
    </row>
    <row r="179" s="125" customFormat="true" ht="15.75" hidden="false" customHeight="false" outlineLevel="0" collapsed="false">
      <c r="A179" s="126" t="s">
        <v>298</v>
      </c>
      <c r="B179" s="123"/>
      <c r="C179" s="123" t="n">
        <v>0</v>
      </c>
      <c r="D179" s="123" t="n">
        <v>0</v>
      </c>
      <c r="E179" s="123" t="n">
        <v>0</v>
      </c>
      <c r="F179" s="93" t="n">
        <v>0</v>
      </c>
      <c r="G179" s="93" t="n">
        <f aca="false">H179+I179+J179+K179+L179+M179</f>
        <v>0</v>
      </c>
      <c r="H179" s="124"/>
      <c r="I179" s="127"/>
      <c r="J179" s="127"/>
      <c r="K179" s="127"/>
      <c r="L179" s="127"/>
      <c r="M179" s="124" t="n">
        <v>0</v>
      </c>
      <c r="N179" s="94" t="n">
        <v>202500</v>
      </c>
      <c r="O179" s="95" t="n">
        <v>0</v>
      </c>
      <c r="P179" s="128"/>
      <c r="Q179" s="128"/>
      <c r="R179" s="128"/>
      <c r="S179" s="128"/>
      <c r="T179" s="128"/>
    </row>
    <row r="180" s="125" customFormat="true" ht="15.75" hidden="false" customHeight="false" outlineLevel="0" collapsed="false">
      <c r="A180" s="126" t="s">
        <v>299</v>
      </c>
      <c r="B180" s="123"/>
      <c r="C180" s="123" t="n">
        <v>0</v>
      </c>
      <c r="D180" s="123" t="n">
        <v>0</v>
      </c>
      <c r="E180" s="123" t="n">
        <v>0</v>
      </c>
      <c r="F180" s="93" t="n">
        <v>0</v>
      </c>
      <c r="G180" s="93" t="n">
        <f aca="false">H180+I180+J180+K180+L180+M180</f>
        <v>0</v>
      </c>
      <c r="H180" s="124"/>
      <c r="I180" s="127"/>
      <c r="J180" s="127"/>
      <c r="K180" s="127"/>
      <c r="L180" s="127"/>
      <c r="M180" s="124" t="n">
        <v>0</v>
      </c>
      <c r="N180" s="94" t="n">
        <v>2524500</v>
      </c>
      <c r="O180" s="95" t="n">
        <v>0</v>
      </c>
      <c r="P180" s="128"/>
      <c r="Q180" s="128"/>
      <c r="R180" s="128"/>
      <c r="S180" s="128"/>
      <c r="T180" s="128"/>
    </row>
    <row r="181" s="125" customFormat="true" ht="15.75" hidden="false" customHeight="false" outlineLevel="0" collapsed="false">
      <c r="A181" s="126" t="s">
        <v>300</v>
      </c>
      <c r="B181" s="123" t="n">
        <v>23626.11</v>
      </c>
      <c r="C181" s="123" t="n">
        <v>0</v>
      </c>
      <c r="D181" s="123" t="n">
        <v>0</v>
      </c>
      <c r="E181" s="123" t="n">
        <v>0</v>
      </c>
      <c r="F181" s="93" t="n">
        <v>0</v>
      </c>
      <c r="G181" s="93" t="n">
        <f aca="false">H181+I181+J181+K181+L181+M181</f>
        <v>0</v>
      </c>
      <c r="H181" s="124"/>
      <c r="I181" s="127"/>
      <c r="J181" s="127"/>
      <c r="K181" s="127"/>
      <c r="L181" s="127"/>
      <c r="M181" s="124" t="n">
        <v>0</v>
      </c>
      <c r="N181" s="94" t="n">
        <v>0</v>
      </c>
      <c r="O181" s="95" t="n">
        <v>0</v>
      </c>
      <c r="P181" s="128"/>
      <c r="Q181" s="128"/>
      <c r="R181" s="128"/>
      <c r="S181" s="128"/>
      <c r="T181" s="128"/>
    </row>
    <row r="182" s="128" customFormat="true" ht="15.75" hidden="false" customHeight="false" outlineLevel="0" collapsed="false">
      <c r="A182" s="122" t="s">
        <v>301</v>
      </c>
      <c r="B182" s="123" t="n">
        <v>306012</v>
      </c>
      <c r="C182" s="123" t="n">
        <v>0</v>
      </c>
      <c r="D182" s="123" t="n">
        <v>0</v>
      </c>
      <c r="E182" s="123" t="n">
        <v>0</v>
      </c>
      <c r="F182" s="93" t="n">
        <v>0</v>
      </c>
      <c r="G182" s="93" t="n">
        <f aca="false">H182+I182+J182+K182+L182+M182</f>
        <v>0</v>
      </c>
      <c r="H182" s="124"/>
      <c r="I182" s="124"/>
      <c r="J182" s="124"/>
      <c r="K182" s="124"/>
      <c r="L182" s="124"/>
      <c r="M182" s="124" t="n">
        <v>0</v>
      </c>
      <c r="N182" s="94" t="n">
        <v>0</v>
      </c>
      <c r="O182" s="95" t="n">
        <v>0</v>
      </c>
      <c r="P182" s="125"/>
      <c r="Q182" s="125"/>
      <c r="R182" s="125"/>
      <c r="S182" s="125"/>
      <c r="T182" s="125"/>
    </row>
    <row r="183" s="128" customFormat="true" ht="15.75" hidden="false" customHeight="false" outlineLevel="0" collapsed="false">
      <c r="A183" s="122" t="s">
        <v>302</v>
      </c>
      <c r="B183" s="123" t="n">
        <v>73351</v>
      </c>
      <c r="C183" s="123" t="n">
        <v>0</v>
      </c>
      <c r="D183" s="123" t="n">
        <v>0</v>
      </c>
      <c r="E183" s="123" t="n">
        <v>0</v>
      </c>
      <c r="F183" s="93" t="n">
        <v>0</v>
      </c>
      <c r="G183" s="93" t="n">
        <f aca="false">H183+I183+J183+K183+L183+M183</f>
        <v>0</v>
      </c>
      <c r="H183" s="123"/>
      <c r="I183" s="124"/>
      <c r="J183" s="124"/>
      <c r="K183" s="124"/>
      <c r="L183" s="124"/>
      <c r="M183" s="124" t="n">
        <v>0</v>
      </c>
      <c r="N183" s="94" t="n">
        <v>0</v>
      </c>
      <c r="O183" s="95" t="n">
        <v>0</v>
      </c>
      <c r="P183" s="125"/>
      <c r="Q183" s="125"/>
      <c r="R183" s="125"/>
      <c r="S183" s="125"/>
      <c r="T183" s="125"/>
    </row>
    <row r="184" s="128" customFormat="true" ht="15.75" hidden="false" customHeight="false" outlineLevel="0" collapsed="false">
      <c r="A184" s="122" t="s">
        <v>303</v>
      </c>
      <c r="B184" s="123" t="n">
        <v>62744</v>
      </c>
      <c r="C184" s="123" t="n">
        <v>0</v>
      </c>
      <c r="D184" s="123" t="n">
        <v>0</v>
      </c>
      <c r="E184" s="123" t="n">
        <v>0</v>
      </c>
      <c r="F184" s="93" t="n">
        <v>0</v>
      </c>
      <c r="G184" s="93" t="n">
        <f aca="false">H184+I184+J184+K184+L184+M184</f>
        <v>0</v>
      </c>
      <c r="H184" s="123"/>
      <c r="I184" s="124"/>
      <c r="J184" s="124"/>
      <c r="K184" s="124"/>
      <c r="L184" s="124"/>
      <c r="M184" s="124" t="n">
        <v>0</v>
      </c>
      <c r="N184" s="94" t="n">
        <v>0</v>
      </c>
      <c r="O184" s="95" t="n">
        <v>0</v>
      </c>
      <c r="P184" s="125"/>
      <c r="Q184" s="125"/>
      <c r="R184" s="125"/>
      <c r="S184" s="125"/>
      <c r="T184" s="125"/>
    </row>
    <row r="185" s="128" customFormat="true" ht="15.75" hidden="false" customHeight="false" outlineLevel="0" collapsed="false">
      <c r="A185" s="122" t="s">
        <v>304</v>
      </c>
      <c r="B185" s="123" t="n">
        <v>1000000</v>
      </c>
      <c r="C185" s="123" t="n">
        <v>1498500</v>
      </c>
      <c r="D185" s="123" t="n">
        <v>1498500</v>
      </c>
      <c r="E185" s="123" t="n">
        <v>1498500</v>
      </c>
      <c r="F185" s="93" t="n">
        <v>0</v>
      </c>
      <c r="G185" s="93" t="n">
        <f aca="false">H185+I185+J185+K185+L185+M185</f>
        <v>0</v>
      </c>
      <c r="H185" s="132"/>
      <c r="I185" s="132"/>
      <c r="J185" s="132"/>
      <c r="K185" s="124"/>
      <c r="L185" s="133"/>
      <c r="M185" s="134" t="n">
        <v>0</v>
      </c>
      <c r="N185" s="94" t="n">
        <v>0</v>
      </c>
      <c r="O185" s="95" t="n">
        <v>0</v>
      </c>
      <c r="P185" s="135"/>
      <c r="Q185" s="135"/>
      <c r="R185" s="135"/>
      <c r="S185" s="135"/>
      <c r="T185" s="135"/>
    </row>
    <row r="186" s="125" customFormat="true" ht="12.75" hidden="false" customHeight="false" outlineLevel="0" collapsed="false">
      <c r="A186" s="126" t="s">
        <v>305</v>
      </c>
      <c r="B186" s="123" t="n">
        <v>302000</v>
      </c>
      <c r="C186" s="123" t="n">
        <v>50000</v>
      </c>
      <c r="D186" s="123" t="n">
        <v>30000</v>
      </c>
      <c r="E186" s="123" t="n">
        <v>30000</v>
      </c>
      <c r="F186" s="93" t="n">
        <v>0</v>
      </c>
      <c r="G186" s="93" t="n">
        <f aca="false">H186+I186+J186+K186+L186+M186</f>
        <v>30000</v>
      </c>
      <c r="H186" s="124"/>
      <c r="I186" s="124"/>
      <c r="J186" s="124"/>
      <c r="K186" s="124"/>
      <c r="L186" s="124"/>
      <c r="M186" s="124" t="n">
        <v>30000</v>
      </c>
      <c r="N186" s="94" t="n">
        <v>0</v>
      </c>
      <c r="O186" s="95" t="n">
        <v>0</v>
      </c>
    </row>
    <row r="187" s="125" customFormat="true" ht="12.75" hidden="false" customHeight="false" outlineLevel="0" collapsed="false">
      <c r="A187" s="126" t="s">
        <v>306</v>
      </c>
      <c r="B187" s="123" t="n">
        <v>2735850</v>
      </c>
      <c r="C187" s="123" t="n">
        <v>700000</v>
      </c>
      <c r="D187" s="123" t="n">
        <v>450000</v>
      </c>
      <c r="E187" s="123" t="n">
        <v>450000</v>
      </c>
      <c r="F187" s="93" t="n">
        <v>0</v>
      </c>
      <c r="G187" s="93" t="n">
        <f aca="false">H187+I187+J187+K187+L187+M187</f>
        <v>0</v>
      </c>
      <c r="H187" s="124"/>
      <c r="I187" s="124"/>
      <c r="J187" s="124"/>
      <c r="K187" s="124"/>
      <c r="L187" s="124"/>
      <c r="M187" s="124" t="n">
        <v>0</v>
      </c>
      <c r="N187" s="94" t="n">
        <v>0</v>
      </c>
      <c r="O187" s="95" t="n">
        <v>0</v>
      </c>
    </row>
    <row r="188" s="125" customFormat="true" ht="12.75" hidden="false" customHeight="false" outlineLevel="0" collapsed="false">
      <c r="A188" s="126" t="s">
        <v>307</v>
      </c>
      <c r="B188" s="123"/>
      <c r="C188" s="123" t="n">
        <v>600000</v>
      </c>
      <c r="D188" s="123" t="n">
        <v>600000</v>
      </c>
      <c r="E188" s="123" t="n">
        <v>600000</v>
      </c>
      <c r="F188" s="93" t="n">
        <v>0</v>
      </c>
      <c r="G188" s="93" t="n">
        <f aca="false">H188+I188+J188+K188+L188+M188</f>
        <v>0</v>
      </c>
      <c r="H188" s="124"/>
      <c r="I188" s="124"/>
      <c r="J188" s="124"/>
      <c r="K188" s="124"/>
      <c r="L188" s="124"/>
      <c r="M188" s="124" t="n">
        <v>0</v>
      </c>
      <c r="N188" s="94" t="n">
        <v>0</v>
      </c>
      <c r="O188" s="95" t="n">
        <v>0</v>
      </c>
      <c r="P188" s="136"/>
    </row>
    <row r="189" s="135" customFormat="true" ht="12.75" hidden="false" customHeight="false" outlineLevel="0" collapsed="false">
      <c r="A189" s="126" t="s">
        <v>308</v>
      </c>
      <c r="B189" s="123" t="n">
        <v>3059000</v>
      </c>
      <c r="C189" s="123" t="n">
        <v>1017016</v>
      </c>
      <c r="D189" s="123" t="n">
        <v>867016</v>
      </c>
      <c r="E189" s="123" t="n">
        <v>867016</v>
      </c>
      <c r="F189" s="93" t="n">
        <v>0</v>
      </c>
      <c r="G189" s="93" t="n">
        <f aca="false">H189+I189+J189+K189+L189+M189</f>
        <v>242000</v>
      </c>
      <c r="H189" s="124"/>
      <c r="I189" s="124"/>
      <c r="J189" s="124"/>
      <c r="K189" s="124"/>
      <c r="L189" s="124"/>
      <c r="M189" s="124" t="n">
        <v>242000</v>
      </c>
      <c r="N189" s="94" t="n">
        <v>0</v>
      </c>
      <c r="O189" s="95" t="n">
        <v>0</v>
      </c>
      <c r="P189" s="136"/>
      <c r="Q189" s="125"/>
      <c r="R189" s="125"/>
      <c r="S189" s="125"/>
      <c r="T189" s="125"/>
    </row>
    <row r="190" s="135" customFormat="true" ht="12.75" hidden="false" customHeight="false" outlineLevel="0" collapsed="false">
      <c r="A190" s="126" t="s">
        <v>309</v>
      </c>
      <c r="B190" s="123"/>
      <c r="C190" s="123" t="n">
        <v>456890</v>
      </c>
      <c r="D190" s="123" t="n">
        <v>256890</v>
      </c>
      <c r="E190" s="123" t="n">
        <v>256890</v>
      </c>
      <c r="F190" s="93" t="n">
        <v>0</v>
      </c>
      <c r="G190" s="93" t="n">
        <f aca="false">H190+I190+J190+K190+L190+M190</f>
        <v>85000</v>
      </c>
      <c r="H190" s="124"/>
      <c r="I190" s="124"/>
      <c r="J190" s="124"/>
      <c r="K190" s="124"/>
      <c r="L190" s="124"/>
      <c r="M190" s="124" t="n">
        <v>85000</v>
      </c>
      <c r="N190" s="94" t="n">
        <v>0</v>
      </c>
      <c r="O190" s="95" t="n">
        <v>0</v>
      </c>
      <c r="P190" s="136"/>
      <c r="Q190" s="125"/>
      <c r="R190" s="125"/>
      <c r="S190" s="125"/>
      <c r="T190" s="125"/>
    </row>
    <row r="191" s="135" customFormat="true" ht="12.75" hidden="false" customHeight="false" outlineLevel="0" collapsed="false">
      <c r="A191" s="126" t="s">
        <v>310</v>
      </c>
      <c r="B191" s="123"/>
      <c r="C191" s="123" t="n">
        <v>429766</v>
      </c>
      <c r="D191" s="123" t="n">
        <v>429766</v>
      </c>
      <c r="E191" s="123" t="n">
        <v>429766</v>
      </c>
      <c r="F191" s="93" t="n">
        <v>0</v>
      </c>
      <c r="G191" s="93" t="n">
        <f aca="false">H191+I191+J191+K191+L191+M191</f>
        <v>134000</v>
      </c>
      <c r="H191" s="124"/>
      <c r="I191" s="124"/>
      <c r="J191" s="124"/>
      <c r="K191" s="124"/>
      <c r="L191" s="124"/>
      <c r="M191" s="124" t="n">
        <v>134000</v>
      </c>
      <c r="N191" s="94" t="n">
        <v>0</v>
      </c>
      <c r="O191" s="95" t="n">
        <v>0</v>
      </c>
      <c r="P191" s="136"/>
      <c r="Q191" s="125"/>
      <c r="R191" s="125"/>
      <c r="S191" s="125"/>
      <c r="T191" s="125"/>
    </row>
    <row r="192" s="135" customFormat="true" ht="12.75" hidden="false" customHeight="false" outlineLevel="0" collapsed="false">
      <c r="A192" s="126" t="s">
        <v>311</v>
      </c>
      <c r="B192" s="123"/>
      <c r="C192" s="123" t="n">
        <v>446324</v>
      </c>
      <c r="D192" s="123" t="n">
        <v>446324</v>
      </c>
      <c r="E192" s="123" t="n">
        <v>446324</v>
      </c>
      <c r="F192" s="93" t="n">
        <v>0</v>
      </c>
      <c r="G192" s="93" t="n">
        <f aca="false">H192+I192+J192+K192+L192+M192</f>
        <v>0</v>
      </c>
      <c r="H192" s="124"/>
      <c r="I192" s="124"/>
      <c r="J192" s="124"/>
      <c r="K192" s="124"/>
      <c r="L192" s="124"/>
      <c r="M192" s="124" t="n">
        <v>0</v>
      </c>
      <c r="N192" s="94" t="n">
        <v>0</v>
      </c>
      <c r="O192" s="95" t="n">
        <v>0</v>
      </c>
      <c r="P192" s="136"/>
      <c r="Q192" s="125"/>
      <c r="R192" s="125"/>
      <c r="S192" s="125"/>
      <c r="T192" s="125"/>
    </row>
    <row r="193" s="135" customFormat="true" ht="12.75" hidden="false" customHeight="false" outlineLevel="0" collapsed="false">
      <c r="A193" s="126" t="s">
        <v>312</v>
      </c>
      <c r="B193" s="123" t="n">
        <v>1694566.68</v>
      </c>
      <c r="C193" s="123" t="n">
        <v>950000</v>
      </c>
      <c r="D193" s="123" t="n">
        <v>300000</v>
      </c>
      <c r="E193" s="123" t="n">
        <v>300000</v>
      </c>
      <c r="F193" s="93" t="n">
        <v>0</v>
      </c>
      <c r="G193" s="93" t="n">
        <f aca="false">H193+I193+J193+K193+L193+M193</f>
        <v>0</v>
      </c>
      <c r="H193" s="124"/>
      <c r="I193" s="124"/>
      <c r="J193" s="124"/>
      <c r="K193" s="124"/>
      <c r="L193" s="124"/>
      <c r="M193" s="124" t="n">
        <v>0</v>
      </c>
      <c r="N193" s="94" t="n">
        <v>0</v>
      </c>
      <c r="O193" s="95" t="n">
        <v>0</v>
      </c>
      <c r="P193" s="136"/>
      <c r="Q193" s="125"/>
      <c r="R193" s="125"/>
      <c r="S193" s="125"/>
      <c r="T193" s="125"/>
    </row>
    <row r="194" s="135" customFormat="true" ht="25.5" hidden="false" customHeight="false" outlineLevel="0" collapsed="false">
      <c r="A194" s="126" t="s">
        <v>313</v>
      </c>
      <c r="B194" s="123"/>
      <c r="C194" s="123" t="n">
        <v>650000</v>
      </c>
      <c r="D194" s="123" t="n">
        <v>325000</v>
      </c>
      <c r="E194" s="123" t="n">
        <v>325000</v>
      </c>
      <c r="F194" s="93" t="n">
        <v>0</v>
      </c>
      <c r="G194" s="93" t="n">
        <f aca="false">H194+I194+J194+K194+L194+M194</f>
        <v>0</v>
      </c>
      <c r="H194" s="124"/>
      <c r="I194" s="124"/>
      <c r="J194" s="124"/>
      <c r="K194" s="124"/>
      <c r="L194" s="124"/>
      <c r="M194" s="124" t="n">
        <v>0</v>
      </c>
      <c r="N194" s="94"/>
      <c r="O194" s="95"/>
      <c r="P194" s="136"/>
      <c r="Q194" s="125"/>
      <c r="R194" s="125"/>
      <c r="S194" s="125"/>
      <c r="T194" s="125"/>
    </row>
    <row r="195" s="125" customFormat="true" ht="12.75" hidden="false" customHeight="false" outlineLevel="0" collapsed="false">
      <c r="A195" s="92" t="s">
        <v>314</v>
      </c>
      <c r="B195" s="123"/>
      <c r="C195" s="123"/>
      <c r="D195" s="123"/>
      <c r="E195" s="123"/>
      <c r="F195" s="93" t="n">
        <v>0</v>
      </c>
      <c r="G195" s="93" t="n">
        <f aca="false">H195+I195+J195+K195+L195+M195</f>
        <v>0</v>
      </c>
      <c r="H195" s="123"/>
      <c r="I195" s="123"/>
      <c r="J195" s="123"/>
      <c r="K195" s="123"/>
      <c r="L195" s="123"/>
      <c r="M195" s="124" t="n">
        <v>0</v>
      </c>
      <c r="N195" s="94" t="n">
        <v>135000</v>
      </c>
      <c r="O195" s="95"/>
    </row>
    <row r="196" s="125" customFormat="true" ht="12.75" hidden="false" customHeight="false" outlineLevel="0" collapsed="false">
      <c r="A196" s="92" t="s">
        <v>315</v>
      </c>
      <c r="B196" s="123"/>
      <c r="C196" s="123"/>
      <c r="D196" s="123"/>
      <c r="E196" s="123"/>
      <c r="F196" s="93" t="n">
        <v>0</v>
      </c>
      <c r="G196" s="93" t="n">
        <f aca="false">H196+I196+J196+K196+L196+M196</f>
        <v>0</v>
      </c>
      <c r="H196" s="123"/>
      <c r="I196" s="123"/>
      <c r="J196" s="123"/>
      <c r="K196" s="123"/>
      <c r="L196" s="123"/>
      <c r="M196" s="124" t="n">
        <v>0</v>
      </c>
      <c r="N196" s="94" t="n">
        <v>202500</v>
      </c>
      <c r="O196" s="95"/>
    </row>
    <row r="197" s="125" customFormat="true" ht="12.75" hidden="false" customHeight="false" outlineLevel="0" collapsed="false">
      <c r="A197" s="92" t="s">
        <v>316</v>
      </c>
      <c r="B197" s="123"/>
      <c r="C197" s="123"/>
      <c r="D197" s="123"/>
      <c r="E197" s="123"/>
      <c r="F197" s="93" t="n">
        <v>0</v>
      </c>
      <c r="G197" s="93" t="n">
        <f aca="false">H197+I197+J197+K197+L197+M197</f>
        <v>0</v>
      </c>
      <c r="H197" s="123"/>
      <c r="I197" s="123"/>
      <c r="J197" s="123"/>
      <c r="K197" s="123"/>
      <c r="L197" s="123"/>
      <c r="M197" s="124" t="n">
        <v>0</v>
      </c>
      <c r="N197" s="94"/>
      <c r="O197" s="95" t="n">
        <v>202500</v>
      </c>
    </row>
    <row r="198" s="125" customFormat="true" ht="12.75" hidden="false" customHeight="false" outlineLevel="0" collapsed="false">
      <c r="A198" s="92" t="s">
        <v>317</v>
      </c>
      <c r="B198" s="123"/>
      <c r="C198" s="123"/>
      <c r="D198" s="123"/>
      <c r="E198" s="123"/>
      <c r="F198" s="93" t="n">
        <v>0</v>
      </c>
      <c r="G198" s="93" t="n">
        <f aca="false">H198+I198+J198+K198+L198+M198</f>
        <v>0</v>
      </c>
      <c r="H198" s="123"/>
      <c r="I198" s="123"/>
      <c r="J198" s="123"/>
      <c r="K198" s="123"/>
      <c r="L198" s="123"/>
      <c r="M198" s="124" t="n">
        <v>0</v>
      </c>
      <c r="N198" s="94"/>
      <c r="O198" s="95" t="n">
        <v>243000</v>
      </c>
    </row>
    <row r="199" s="125" customFormat="true" ht="12.75" hidden="false" customHeight="false" outlineLevel="0" collapsed="false">
      <c r="A199" s="92" t="s">
        <v>318</v>
      </c>
      <c r="B199" s="123"/>
      <c r="C199" s="123"/>
      <c r="D199" s="123"/>
      <c r="E199" s="123"/>
      <c r="F199" s="93" t="n">
        <v>0</v>
      </c>
      <c r="G199" s="93" t="n">
        <f aca="false">H199+I199+J199+K199+L199+M199</f>
        <v>0</v>
      </c>
      <c r="H199" s="123"/>
      <c r="I199" s="123"/>
      <c r="J199" s="123"/>
      <c r="K199" s="123"/>
      <c r="L199" s="123"/>
      <c r="M199" s="124" t="n">
        <v>0</v>
      </c>
      <c r="N199" s="94"/>
      <c r="O199" s="95" t="n">
        <v>108000</v>
      </c>
    </row>
    <row r="200" customFormat="false" ht="25.5" hidden="false" customHeight="false" outlineLevel="0" collapsed="false">
      <c r="A200" s="137" t="s">
        <v>319</v>
      </c>
      <c r="B200" s="107" t="n">
        <v>187904629.39</v>
      </c>
      <c r="C200" s="107" t="n">
        <f aca="false">SUM(C166:C194)</f>
        <v>16362496</v>
      </c>
      <c r="D200" s="107" t="n">
        <f aca="false">SUM(D166:D199)</f>
        <v>10048496</v>
      </c>
      <c r="E200" s="107" t="n">
        <f aca="false">SUM(E166:E199)</f>
        <v>10048496</v>
      </c>
      <c r="F200" s="107" t="n">
        <f aca="false">SUM(F166:F199)</f>
        <v>12435500</v>
      </c>
      <c r="G200" s="107" t="n">
        <f aca="false">SUM(G165:G199)</f>
        <v>15938260</v>
      </c>
      <c r="H200" s="107" t="n">
        <f aca="false">SUM(H166:H193)</f>
        <v>0</v>
      </c>
      <c r="I200" s="107" t="n">
        <f aca="false">SUM(I166:I193)</f>
        <v>0</v>
      </c>
      <c r="J200" s="107" t="n">
        <f aca="false">SUM(J166:J193)</f>
        <v>0</v>
      </c>
      <c r="K200" s="107" t="n">
        <f aca="false">SUM(K166:K193)</f>
        <v>0</v>
      </c>
      <c r="L200" s="107" t="n">
        <f aca="false">SUM(L166:L193)</f>
        <v>0</v>
      </c>
      <c r="M200" s="107" t="n">
        <f aca="false">SUM(M166:M199)</f>
        <v>15938260</v>
      </c>
      <c r="N200" s="107" t="n">
        <f aca="false">SUM(N166:N199)</f>
        <v>5967000</v>
      </c>
      <c r="O200" s="107" t="n">
        <f aca="false">SUM(O166:O199)</f>
        <v>553500</v>
      </c>
    </row>
    <row r="201" s="125" customFormat="true" ht="12.75" hidden="false" customHeight="false" outlineLevel="0" collapsed="false">
      <c r="A201" s="78"/>
      <c r="B201" s="138"/>
      <c r="C201" s="138"/>
      <c r="D201" s="138"/>
      <c r="E201" s="138"/>
      <c r="F201" s="138"/>
      <c r="G201" s="139" t="n">
        <f aca="false">G200-F200</f>
        <v>3502760</v>
      </c>
      <c r="H201" s="138"/>
      <c r="I201" s="138"/>
      <c r="J201" s="138"/>
      <c r="K201" s="138"/>
      <c r="L201" s="138"/>
      <c r="M201" s="138"/>
      <c r="N201" s="114"/>
      <c r="O201" s="78"/>
    </row>
    <row r="202" s="79" customFormat="true" ht="12.75" hidden="false" customHeight="false" outlineLevel="0" collapsed="false">
      <c r="A202" s="79" t="s">
        <v>320</v>
      </c>
      <c r="B202" s="111"/>
      <c r="C202" s="111"/>
      <c r="D202" s="111"/>
      <c r="E202" s="111"/>
      <c r="F202" s="111"/>
      <c r="G202" s="111"/>
      <c r="H202" s="111"/>
      <c r="I202" s="111"/>
      <c r="J202" s="111"/>
      <c r="K202" s="114"/>
      <c r="L202" s="111"/>
      <c r="M202" s="111"/>
      <c r="N202" s="111"/>
      <c r="O202" s="78"/>
    </row>
    <row r="204" s="125" customFormat="true" ht="15.75" hidden="false" customHeight="false" outlineLevel="0" collapsed="false">
      <c r="A204" s="122" t="s">
        <v>321</v>
      </c>
      <c r="B204" s="123"/>
      <c r="C204" s="123" t="n">
        <v>0</v>
      </c>
      <c r="D204" s="123" t="n">
        <v>0</v>
      </c>
      <c r="E204" s="123" t="n">
        <v>0</v>
      </c>
      <c r="F204" s="93" t="n">
        <v>2527000</v>
      </c>
      <c r="G204" s="94" t="n">
        <f aca="false">H204+I204+J204+K204+L204+M204</f>
        <v>3900000</v>
      </c>
      <c r="H204" s="140"/>
      <c r="I204" s="127"/>
      <c r="J204" s="127"/>
      <c r="K204" s="127"/>
      <c r="L204" s="127"/>
      <c r="M204" s="93" t="n">
        <v>3900000</v>
      </c>
      <c r="N204" s="94" t="n">
        <v>0</v>
      </c>
      <c r="O204" s="95" t="n">
        <v>0</v>
      </c>
      <c r="P204" s="128"/>
      <c r="Q204" s="128"/>
      <c r="R204" s="128"/>
      <c r="S204" s="128"/>
      <c r="T204" s="128"/>
    </row>
    <row r="205" s="125" customFormat="true" ht="15.75" hidden="false" customHeight="false" outlineLevel="0" collapsed="false">
      <c r="A205" s="126" t="s">
        <v>322</v>
      </c>
      <c r="B205" s="123"/>
      <c r="C205" s="123" t="n">
        <v>0</v>
      </c>
      <c r="D205" s="123" t="n">
        <v>0</v>
      </c>
      <c r="E205" s="123" t="n">
        <v>0</v>
      </c>
      <c r="F205" s="93" t="n">
        <v>3296500</v>
      </c>
      <c r="G205" s="94" t="n">
        <f aca="false">H205+I205+J205+K205+L205+M205</f>
        <v>1700000</v>
      </c>
      <c r="H205" s="140"/>
      <c r="I205" s="127"/>
      <c r="J205" s="127"/>
      <c r="K205" s="127"/>
      <c r="L205" s="127"/>
      <c r="M205" s="93" t="n">
        <v>1700000</v>
      </c>
      <c r="N205" s="94" t="n">
        <v>0</v>
      </c>
      <c r="O205" s="95" t="n">
        <v>0</v>
      </c>
      <c r="P205" s="128"/>
      <c r="Q205" s="128"/>
      <c r="R205" s="128"/>
      <c r="S205" s="128"/>
      <c r="T205" s="128"/>
    </row>
    <row r="206" s="125" customFormat="true" ht="15.75" hidden="false" customHeight="false" outlineLevel="0" collapsed="false">
      <c r="A206" s="122" t="s">
        <v>323</v>
      </c>
      <c r="B206" s="123"/>
      <c r="C206" s="123" t="n">
        <v>0</v>
      </c>
      <c r="D206" s="123" t="n">
        <v>0</v>
      </c>
      <c r="E206" s="123" t="n">
        <v>0</v>
      </c>
      <c r="F206" s="93" t="n">
        <v>2635000</v>
      </c>
      <c r="G206" s="94" t="n">
        <f aca="false">H206+I206+J206+K206+L206+M206</f>
        <v>1000000</v>
      </c>
      <c r="H206" s="140"/>
      <c r="I206" s="127"/>
      <c r="J206" s="127"/>
      <c r="K206" s="127"/>
      <c r="L206" s="127"/>
      <c r="M206" s="93" t="n">
        <v>1000000</v>
      </c>
      <c r="N206" s="94" t="n">
        <v>0</v>
      </c>
      <c r="O206" s="95" t="n">
        <v>0</v>
      </c>
      <c r="P206" s="128"/>
      <c r="Q206" s="128"/>
      <c r="R206" s="128"/>
      <c r="S206" s="128"/>
      <c r="T206" s="128"/>
    </row>
    <row r="207" s="125" customFormat="true" ht="25.5" hidden="false" customHeight="false" outlineLevel="0" collapsed="false">
      <c r="A207" s="126" t="s">
        <v>324</v>
      </c>
      <c r="B207" s="123"/>
      <c r="C207" s="123" t="n">
        <v>0</v>
      </c>
      <c r="D207" s="123" t="n">
        <v>0</v>
      </c>
      <c r="E207" s="123" t="n">
        <v>0</v>
      </c>
      <c r="F207" s="93" t="n">
        <v>1541500</v>
      </c>
      <c r="G207" s="94" t="n">
        <f aca="false">H207+I207+J207+K207+L207+M207</f>
        <v>3400000</v>
      </c>
      <c r="H207" s="140"/>
      <c r="I207" s="127"/>
      <c r="J207" s="127"/>
      <c r="K207" s="127"/>
      <c r="L207" s="127"/>
      <c r="M207" s="93" t="n">
        <v>3400000</v>
      </c>
      <c r="N207" s="94"/>
      <c r="O207" s="95"/>
      <c r="P207" s="128"/>
      <c r="Q207" s="128"/>
      <c r="R207" s="128"/>
      <c r="S207" s="128"/>
      <c r="T207" s="128"/>
    </row>
    <row r="208" s="125" customFormat="true" ht="15.75" hidden="false" customHeight="false" outlineLevel="0" collapsed="false">
      <c r="A208" s="122" t="s">
        <v>325</v>
      </c>
      <c r="B208" s="123"/>
      <c r="C208" s="123" t="n">
        <v>0</v>
      </c>
      <c r="D208" s="123" t="n">
        <v>0</v>
      </c>
      <c r="E208" s="123" t="n">
        <v>0</v>
      </c>
      <c r="F208" s="93" t="n">
        <v>0</v>
      </c>
      <c r="G208" s="107" t="n">
        <f aca="false">H208+I208+J208+K208+L208+M208</f>
        <v>0</v>
      </c>
      <c r="H208" s="123"/>
      <c r="I208" s="127"/>
      <c r="J208" s="127"/>
      <c r="K208" s="127"/>
      <c r="L208" s="127"/>
      <c r="M208" s="124"/>
      <c r="N208" s="94" t="n">
        <v>2230834</v>
      </c>
      <c r="O208" s="95" t="n">
        <v>0</v>
      </c>
      <c r="P208" s="128"/>
      <c r="Q208" s="128"/>
      <c r="R208" s="128"/>
      <c r="S208" s="128"/>
      <c r="T208" s="128"/>
    </row>
    <row r="209" s="125" customFormat="true" ht="15.75" hidden="false" customHeight="false" outlineLevel="0" collapsed="false">
      <c r="A209" s="122" t="s">
        <v>326</v>
      </c>
      <c r="B209" s="123"/>
      <c r="C209" s="123" t="n">
        <v>0</v>
      </c>
      <c r="D209" s="123" t="n">
        <v>0</v>
      </c>
      <c r="E209" s="123" t="n">
        <v>0</v>
      </c>
      <c r="F209" s="93" t="n">
        <v>0</v>
      </c>
      <c r="G209" s="107" t="n">
        <f aca="false">H209+I209+J209+K209+L209+M209</f>
        <v>0</v>
      </c>
      <c r="H209" s="123"/>
      <c r="I209" s="127"/>
      <c r="J209" s="127"/>
      <c r="K209" s="127"/>
      <c r="L209" s="127"/>
      <c r="M209" s="124"/>
      <c r="N209" s="94" t="n">
        <v>2365834</v>
      </c>
      <c r="O209" s="95" t="n">
        <v>0</v>
      </c>
      <c r="P209" s="128"/>
      <c r="Q209" s="128"/>
      <c r="R209" s="128"/>
      <c r="S209" s="128"/>
      <c r="T209" s="128"/>
    </row>
    <row r="210" s="128" customFormat="true" ht="15.75" hidden="false" customHeight="false" outlineLevel="0" collapsed="false">
      <c r="A210" s="126" t="s">
        <v>327</v>
      </c>
      <c r="B210" s="123"/>
      <c r="C210" s="123" t="n">
        <v>0</v>
      </c>
      <c r="D210" s="123" t="n">
        <v>0</v>
      </c>
      <c r="E210" s="123" t="n">
        <v>0</v>
      </c>
      <c r="F210" s="93" t="n">
        <v>0</v>
      </c>
      <c r="G210" s="107" t="n">
        <f aca="false">H210+I210+J210+K210+L210+M210</f>
        <v>0</v>
      </c>
      <c r="H210" s="123"/>
      <c r="I210" s="127"/>
      <c r="J210" s="127"/>
      <c r="K210" s="127"/>
      <c r="L210" s="127"/>
      <c r="M210" s="124"/>
      <c r="N210" s="94" t="n">
        <v>1080000</v>
      </c>
      <c r="O210" s="95" t="n">
        <v>0</v>
      </c>
    </row>
    <row r="211" s="128" customFormat="true" ht="15.75" hidden="false" customHeight="false" outlineLevel="0" collapsed="false">
      <c r="A211" s="126" t="s">
        <v>328</v>
      </c>
      <c r="B211" s="123"/>
      <c r="C211" s="123" t="n">
        <v>0</v>
      </c>
      <c r="D211" s="123" t="n">
        <v>0</v>
      </c>
      <c r="E211" s="123" t="n">
        <v>0</v>
      </c>
      <c r="F211" s="93" t="n">
        <v>0</v>
      </c>
      <c r="G211" s="107" t="n">
        <f aca="false">H211+I211+J211+K211+L211+M211</f>
        <v>0</v>
      </c>
      <c r="H211" s="123"/>
      <c r="I211" s="127"/>
      <c r="J211" s="127"/>
      <c r="K211" s="127"/>
      <c r="L211" s="127"/>
      <c r="M211" s="123"/>
      <c r="N211" s="94" t="n">
        <v>810000</v>
      </c>
      <c r="O211" s="95" t="n">
        <v>0</v>
      </c>
    </row>
    <row r="212" s="128" customFormat="true" ht="15.75" hidden="false" customHeight="false" outlineLevel="0" collapsed="false">
      <c r="A212" s="122" t="s">
        <v>329</v>
      </c>
      <c r="B212" s="123"/>
      <c r="C212" s="123" t="n">
        <v>0</v>
      </c>
      <c r="D212" s="123" t="n">
        <v>0</v>
      </c>
      <c r="E212" s="123" t="n">
        <v>0</v>
      </c>
      <c r="F212" s="93" t="n">
        <v>0</v>
      </c>
      <c r="G212" s="107" t="n">
        <f aca="false">H212+I212+J212+K212+L212+M212</f>
        <v>0</v>
      </c>
      <c r="H212" s="123"/>
      <c r="I212" s="127"/>
      <c r="J212" s="127"/>
      <c r="K212" s="127"/>
      <c r="L212" s="127"/>
      <c r="M212" s="123"/>
      <c r="N212" s="94" t="n">
        <v>2163332</v>
      </c>
      <c r="O212" s="95" t="n">
        <v>0</v>
      </c>
    </row>
    <row r="213" s="125" customFormat="true" ht="12.75" hidden="false" customHeight="false" outlineLevel="0" collapsed="false">
      <c r="A213" s="92" t="s">
        <v>330</v>
      </c>
      <c r="B213" s="123"/>
      <c r="C213" s="123" t="n">
        <v>0</v>
      </c>
      <c r="D213" s="123" t="n">
        <v>0</v>
      </c>
      <c r="E213" s="123" t="n">
        <v>0</v>
      </c>
      <c r="F213" s="93" t="n">
        <v>0</v>
      </c>
      <c r="G213" s="107" t="n">
        <f aca="false">H213+I213+J213+K213+L213+M213</f>
        <v>0</v>
      </c>
      <c r="H213" s="123"/>
      <c r="I213" s="123"/>
      <c r="J213" s="123"/>
      <c r="K213" s="123"/>
      <c r="L213" s="123"/>
      <c r="M213" s="124"/>
      <c r="N213" s="94" t="n">
        <v>1350000</v>
      </c>
      <c r="O213" s="95"/>
    </row>
    <row r="214" s="125" customFormat="true" ht="12.75" hidden="false" customHeight="false" outlineLevel="0" collapsed="false">
      <c r="A214" s="92" t="s">
        <v>331</v>
      </c>
      <c r="B214" s="123"/>
      <c r="C214" s="123" t="n">
        <v>0</v>
      </c>
      <c r="D214" s="123" t="n">
        <v>0</v>
      </c>
      <c r="E214" s="123" t="n">
        <v>0</v>
      </c>
      <c r="F214" s="93" t="n">
        <v>0</v>
      </c>
      <c r="G214" s="107" t="n">
        <f aca="false">H214+I214+J214+K214+L214+M214</f>
        <v>0</v>
      </c>
      <c r="H214" s="123"/>
      <c r="I214" s="123"/>
      <c r="J214" s="123"/>
      <c r="K214" s="123"/>
      <c r="L214" s="123"/>
      <c r="M214" s="124"/>
      <c r="N214" s="94" t="n">
        <v>0</v>
      </c>
      <c r="O214" s="95" t="n">
        <v>2638350</v>
      </c>
    </row>
    <row r="215" s="125" customFormat="true" ht="12.75" hidden="false" customHeight="false" outlineLevel="0" collapsed="false">
      <c r="A215" s="92" t="s">
        <v>332</v>
      </c>
      <c r="B215" s="123"/>
      <c r="C215" s="123" t="n">
        <v>0</v>
      </c>
      <c r="D215" s="123" t="n">
        <v>0</v>
      </c>
      <c r="E215" s="123" t="n">
        <v>0</v>
      </c>
      <c r="F215" s="93" t="n">
        <v>0</v>
      </c>
      <c r="G215" s="107" t="n">
        <f aca="false">H215+I215+J215+K215+L215+M215</f>
        <v>0</v>
      </c>
      <c r="H215" s="123"/>
      <c r="I215" s="123"/>
      <c r="J215" s="123"/>
      <c r="K215" s="123"/>
      <c r="L215" s="123"/>
      <c r="M215" s="124"/>
      <c r="N215" s="94" t="n">
        <v>0</v>
      </c>
      <c r="O215" s="95" t="n">
        <v>472500</v>
      </c>
    </row>
    <row r="216" s="125" customFormat="true" ht="12.75" hidden="false" customHeight="false" outlineLevel="0" collapsed="false">
      <c r="A216" s="92" t="s">
        <v>333</v>
      </c>
      <c r="B216" s="123"/>
      <c r="C216" s="123" t="n">
        <v>0</v>
      </c>
      <c r="D216" s="123" t="n">
        <v>0</v>
      </c>
      <c r="E216" s="123" t="n">
        <v>0</v>
      </c>
      <c r="F216" s="93" t="n">
        <v>0</v>
      </c>
      <c r="G216" s="107" t="n">
        <f aca="false">H216+I216+J216+K216+L216+M216</f>
        <v>0</v>
      </c>
      <c r="H216" s="123"/>
      <c r="I216" s="123"/>
      <c r="J216" s="123"/>
      <c r="K216" s="123"/>
      <c r="L216" s="123"/>
      <c r="M216" s="124"/>
      <c r="N216" s="94" t="n">
        <v>0</v>
      </c>
      <c r="O216" s="95" t="n">
        <v>877500</v>
      </c>
    </row>
    <row r="217" s="125" customFormat="true" ht="28.5" hidden="false" customHeight="true" outlineLevel="0" collapsed="false">
      <c r="A217" s="117" t="s">
        <v>334</v>
      </c>
      <c r="B217" s="123"/>
      <c r="C217" s="123" t="n">
        <v>0</v>
      </c>
      <c r="D217" s="123" t="n">
        <v>0</v>
      </c>
      <c r="E217" s="123" t="n">
        <v>0</v>
      </c>
      <c r="F217" s="93" t="n">
        <v>0</v>
      </c>
      <c r="G217" s="107" t="n">
        <f aca="false">H217+I217+J217+K217+L217+M217</f>
        <v>0</v>
      </c>
      <c r="H217" s="123"/>
      <c r="I217" s="123"/>
      <c r="J217" s="123"/>
      <c r="K217" s="123"/>
      <c r="L217" s="123"/>
      <c r="M217" s="124"/>
      <c r="N217" s="94" t="n">
        <v>0</v>
      </c>
      <c r="O217" s="95" t="n">
        <v>1265900</v>
      </c>
    </row>
    <row r="218" s="125" customFormat="true" ht="12.75" hidden="false" customHeight="false" outlineLevel="0" collapsed="false">
      <c r="A218" s="92" t="s">
        <v>335</v>
      </c>
      <c r="B218" s="123"/>
      <c r="C218" s="123" t="n">
        <v>0</v>
      </c>
      <c r="D218" s="123" t="n">
        <v>0</v>
      </c>
      <c r="E218" s="123" t="n">
        <v>0</v>
      </c>
      <c r="F218" s="93" t="n">
        <v>0</v>
      </c>
      <c r="G218" s="107" t="n">
        <f aca="false">H218+I218+J218+K218+L218+M218</f>
        <v>0</v>
      </c>
      <c r="H218" s="123"/>
      <c r="I218" s="123"/>
      <c r="J218" s="123"/>
      <c r="K218" s="123"/>
      <c r="L218" s="123"/>
      <c r="M218" s="124"/>
      <c r="N218" s="94" t="n">
        <v>0</v>
      </c>
      <c r="O218" s="95" t="n">
        <v>675000</v>
      </c>
    </row>
    <row r="219" s="125" customFormat="true" ht="12.75" hidden="false" customHeight="false" outlineLevel="0" collapsed="false">
      <c r="A219" s="92" t="s">
        <v>336</v>
      </c>
      <c r="B219" s="123"/>
      <c r="C219" s="123" t="n">
        <v>0</v>
      </c>
      <c r="D219" s="123" t="n">
        <v>0</v>
      </c>
      <c r="E219" s="123" t="n">
        <v>0</v>
      </c>
      <c r="F219" s="93" t="n">
        <v>0</v>
      </c>
      <c r="G219" s="107" t="n">
        <f aca="false">H219+I219+J219+K219+L219+M219</f>
        <v>0</v>
      </c>
      <c r="H219" s="123"/>
      <c r="I219" s="123"/>
      <c r="J219" s="123"/>
      <c r="K219" s="123"/>
      <c r="L219" s="123"/>
      <c r="M219" s="124"/>
      <c r="N219" s="94" t="n">
        <v>0</v>
      </c>
      <c r="O219" s="95" t="n">
        <v>580500</v>
      </c>
    </row>
    <row r="220" s="125" customFormat="true" ht="12.75" hidden="false" customHeight="false" outlineLevel="0" collapsed="false">
      <c r="A220" s="92" t="s">
        <v>337</v>
      </c>
      <c r="B220" s="123"/>
      <c r="C220" s="123" t="n">
        <v>0</v>
      </c>
      <c r="D220" s="123" t="n">
        <v>0</v>
      </c>
      <c r="E220" s="123" t="n">
        <v>0</v>
      </c>
      <c r="F220" s="93" t="n">
        <v>0</v>
      </c>
      <c r="G220" s="107" t="n">
        <f aca="false">H220+I220+J220+K220+L220+M220</f>
        <v>0</v>
      </c>
      <c r="H220" s="123"/>
      <c r="I220" s="123"/>
      <c r="J220" s="123"/>
      <c r="K220" s="123"/>
      <c r="L220" s="123"/>
      <c r="M220" s="124"/>
      <c r="N220" s="94" t="n">
        <v>0</v>
      </c>
      <c r="O220" s="95" t="n">
        <v>877500</v>
      </c>
    </row>
    <row r="221" s="125" customFormat="true" ht="12.75" hidden="false" customHeight="false" outlineLevel="0" collapsed="false">
      <c r="A221" s="92" t="s">
        <v>338</v>
      </c>
      <c r="B221" s="123"/>
      <c r="C221" s="123" t="n">
        <v>0</v>
      </c>
      <c r="D221" s="123" t="n">
        <v>0</v>
      </c>
      <c r="E221" s="123" t="n">
        <v>0</v>
      </c>
      <c r="F221" s="93" t="n">
        <v>0</v>
      </c>
      <c r="G221" s="107" t="n">
        <f aca="false">H221+I221+J221+K221+L221+M221</f>
        <v>0</v>
      </c>
      <c r="H221" s="123"/>
      <c r="I221" s="123"/>
      <c r="J221" s="123"/>
      <c r="K221" s="123"/>
      <c r="L221" s="123"/>
      <c r="M221" s="124"/>
      <c r="N221" s="94" t="n">
        <v>0</v>
      </c>
      <c r="O221" s="95" t="n">
        <v>1080000</v>
      </c>
    </row>
    <row r="222" s="125" customFormat="true" ht="12.75" hidden="false" customHeight="false" outlineLevel="0" collapsed="false">
      <c r="A222" s="92" t="s">
        <v>339</v>
      </c>
      <c r="B222" s="123"/>
      <c r="C222" s="123" t="n">
        <v>0</v>
      </c>
      <c r="D222" s="123" t="n">
        <v>0</v>
      </c>
      <c r="E222" s="123" t="n">
        <v>0</v>
      </c>
      <c r="F222" s="93" t="n">
        <v>0</v>
      </c>
      <c r="G222" s="107" t="n">
        <f aca="false">H222+I222+J222+K222+L222+M222</f>
        <v>0</v>
      </c>
      <c r="H222" s="123"/>
      <c r="I222" s="123"/>
      <c r="J222" s="123"/>
      <c r="K222" s="123"/>
      <c r="L222" s="123"/>
      <c r="M222" s="124"/>
      <c r="N222" s="94" t="n">
        <v>0</v>
      </c>
      <c r="O222" s="95" t="n">
        <v>945000</v>
      </c>
    </row>
    <row r="223" s="125" customFormat="true" ht="12.75" hidden="false" customHeight="false" outlineLevel="0" collapsed="false">
      <c r="A223" s="92" t="s">
        <v>340</v>
      </c>
      <c r="B223" s="123"/>
      <c r="C223" s="123" t="n">
        <v>0</v>
      </c>
      <c r="D223" s="123" t="n">
        <v>0</v>
      </c>
      <c r="E223" s="123" t="n">
        <v>0</v>
      </c>
      <c r="F223" s="93" t="n">
        <v>0</v>
      </c>
      <c r="G223" s="107" t="n">
        <f aca="false">H223+I223+J223+K223+L223+M223</f>
        <v>0</v>
      </c>
      <c r="H223" s="123"/>
      <c r="I223" s="123"/>
      <c r="J223" s="123"/>
      <c r="K223" s="123"/>
      <c r="L223" s="123"/>
      <c r="M223" s="124"/>
      <c r="N223" s="94" t="n">
        <v>0</v>
      </c>
      <c r="O223" s="95" t="n">
        <v>3648850</v>
      </c>
    </row>
    <row r="224" s="125" customFormat="true" ht="12.75" hidden="false" customHeight="false" outlineLevel="0" collapsed="false">
      <c r="A224" s="92" t="s">
        <v>341</v>
      </c>
      <c r="B224" s="123"/>
      <c r="C224" s="123" t="n">
        <v>0</v>
      </c>
      <c r="D224" s="123" t="n">
        <v>0</v>
      </c>
      <c r="E224" s="123" t="n">
        <v>0</v>
      </c>
      <c r="F224" s="93" t="n">
        <v>0</v>
      </c>
      <c r="G224" s="107" t="n">
        <f aca="false">H224+I224+J224+K224+L224+M224</f>
        <v>0</v>
      </c>
      <c r="H224" s="123"/>
      <c r="I224" s="123"/>
      <c r="J224" s="123"/>
      <c r="K224" s="123"/>
      <c r="L224" s="123"/>
      <c r="M224" s="124"/>
      <c r="N224" s="94" t="n">
        <v>0</v>
      </c>
      <c r="O224" s="95" t="n">
        <v>1938900</v>
      </c>
    </row>
    <row r="225" customFormat="false" ht="12.75" hidden="false" customHeight="false" outlineLevel="0" collapsed="false">
      <c r="A225" s="113" t="s">
        <v>342</v>
      </c>
      <c r="B225" s="107" t="n">
        <v>187904629.39</v>
      </c>
      <c r="C225" s="107" t="n">
        <f aca="false">SUM(C204:C224)</f>
        <v>0</v>
      </c>
      <c r="D225" s="123" t="n">
        <f aca="false">SUM(D204:D224)</f>
        <v>0</v>
      </c>
      <c r="E225" s="123" t="n">
        <f aca="false">SUM(E204:E224)</f>
        <v>0</v>
      </c>
      <c r="F225" s="107" t="n">
        <f aca="false">SUM(F204:F224)</f>
        <v>10000000</v>
      </c>
      <c r="G225" s="107" t="n">
        <f aca="false">SUM(G204:G224)</f>
        <v>10000000</v>
      </c>
      <c r="H225" s="107" t="n">
        <f aca="false">SUM(H177:H221)</f>
        <v>0</v>
      </c>
      <c r="I225" s="107" t="n">
        <f aca="false">SUM(I177:I221)</f>
        <v>0</v>
      </c>
      <c r="J225" s="107" t="n">
        <f aca="false">SUM(J177:J221)</f>
        <v>0</v>
      </c>
      <c r="K225" s="107" t="n">
        <f aca="false">SUM(K177:K221)</f>
        <v>0</v>
      </c>
      <c r="L225" s="107" t="n">
        <f aca="false">SUM(L177:L221)</f>
        <v>0</v>
      </c>
      <c r="M225" s="107" t="n">
        <v>10000000</v>
      </c>
      <c r="N225" s="107" t="n">
        <f aca="false">SUM(N204:N224)</f>
        <v>10000000</v>
      </c>
      <c r="O225" s="107" t="n">
        <f aca="false">SUM(O204:O224)</f>
        <v>15000000</v>
      </c>
    </row>
    <row r="226" customFormat="false" ht="12.75" hidden="false" customHeight="false" outlineLevel="0" collapsed="false">
      <c r="A226" s="141"/>
      <c r="B226" s="142"/>
      <c r="C226" s="142"/>
      <c r="D226" s="143"/>
      <c r="E226" s="143"/>
      <c r="F226" s="143"/>
      <c r="G226" s="143" t="n">
        <f aca="false">F225-G225</f>
        <v>0</v>
      </c>
      <c r="H226" s="142"/>
      <c r="I226" s="142"/>
      <c r="J226" s="142"/>
      <c r="K226" s="144"/>
      <c r="L226" s="142"/>
      <c r="M226" s="142"/>
      <c r="N226" s="142"/>
      <c r="O226" s="142"/>
    </row>
    <row r="227" s="78" customFormat="true" ht="13.5" hidden="false" customHeight="false" outlineLevel="0" collapsed="false">
      <c r="A227" s="145" t="s">
        <v>343</v>
      </c>
      <c r="B227" s="112" t="n">
        <v>187904629.39</v>
      </c>
      <c r="C227" s="112" t="n">
        <f aca="false">C28+C36+C56+C156+C163+C200+C225</f>
        <v>253379518.922791</v>
      </c>
      <c r="D227" s="112" t="n">
        <f aca="false">D28+D36+D56+D156+D163+D200+D225</f>
        <v>246798419.956781</v>
      </c>
      <c r="E227" s="112" t="n">
        <f aca="false">E28+E36+E56+E156+E163+E200+E225</f>
        <v>246798419.956781</v>
      </c>
      <c r="F227" s="112" t="n">
        <f aca="false">F28+F36+F56+F156+F163+F200+F225</f>
        <v>292877670.535463</v>
      </c>
      <c r="G227" s="112" t="n">
        <f aca="false">G28+G36+G56+G156+G163+G200+G225</f>
        <v>293874265.135177</v>
      </c>
      <c r="H227" s="112" t="n">
        <f aca="false">H225+H200+H163+H156+H56+H36+H28</f>
        <v>40096017.5762609</v>
      </c>
      <c r="I227" s="112" t="n">
        <f aca="false">I225+I200+I163+I156+I56+I36+I28</f>
        <v>16291166.5264884</v>
      </c>
      <c r="J227" s="112" t="n">
        <f aca="false">J225+J200+J163+J156+J56+J36+J28</f>
        <v>50501612.9812594</v>
      </c>
      <c r="K227" s="112" t="n">
        <f aca="false">K225+K200+K163+K156+K56+K36+K28</f>
        <v>79905729.7152201</v>
      </c>
      <c r="L227" s="112" t="n">
        <f aca="false">L225+L200+L163+L156+L56+L36+L28</f>
        <v>44885878.8090911</v>
      </c>
      <c r="M227" s="112" t="n">
        <v>56925041.5670949</v>
      </c>
      <c r="N227" s="112" t="n">
        <f aca="false">N225+N200+N163+N156+N56+N36+N28</f>
        <v>289938622.600447</v>
      </c>
      <c r="O227" s="112" t="n">
        <f aca="false">O225+O200+O163+O156+O56+O36+O28</f>
        <v>305073214.980827</v>
      </c>
    </row>
    <row r="228" customFormat="false" ht="13.5" hidden="false" customHeight="false" outlineLevel="0" collapsed="false">
      <c r="A228" s="79"/>
      <c r="B228" s="111"/>
      <c r="C228" s="111"/>
      <c r="D228" s="111"/>
      <c r="E228" s="111"/>
      <c r="F228" s="111"/>
      <c r="G228" s="111" t="n">
        <v>293874265.135177</v>
      </c>
      <c r="J228" s="111"/>
      <c r="K228" s="114"/>
      <c r="L228" s="111"/>
      <c r="M228" s="111"/>
      <c r="N228" s="78" t="n">
        <v>289938622.600447</v>
      </c>
      <c r="O228" s="78" t="n">
        <v>305073214.980827</v>
      </c>
    </row>
    <row r="229" customFormat="false" ht="12.75" hidden="false" customHeight="false" outlineLevel="0" collapsed="false">
      <c r="A229" s="79" t="s">
        <v>344</v>
      </c>
      <c r="B229" s="111"/>
      <c r="C229" s="111"/>
      <c r="D229" s="111"/>
      <c r="E229" s="111"/>
      <c r="F229" s="111"/>
      <c r="G229" s="111"/>
      <c r="H229" s="111"/>
      <c r="I229" s="111"/>
      <c r="J229" s="111"/>
      <c r="K229" s="111"/>
      <c r="L229" s="111"/>
    </row>
    <row r="230" customFormat="false" ht="12.75" hidden="false" customHeight="false" outlineLevel="0" collapsed="false">
      <c r="A230" s="92" t="s">
        <v>345</v>
      </c>
      <c r="B230" s="94" t="n">
        <v>1853794</v>
      </c>
      <c r="C230" s="94" t="n">
        <v>350000</v>
      </c>
      <c r="D230" s="94" t="n">
        <v>1068394.79</v>
      </c>
      <c r="E230" s="94" t="n">
        <v>1068394.79</v>
      </c>
      <c r="F230" s="93" t="n">
        <v>2500000</v>
      </c>
      <c r="G230" s="93" t="n">
        <f aca="false">SUM(H230:M230)</f>
        <v>4168700</v>
      </c>
      <c r="H230" s="94"/>
      <c r="I230" s="94"/>
      <c r="J230" s="94" t="n">
        <f aca="false">700000+500000+600000+1398700+970000</f>
        <v>4168700</v>
      </c>
      <c r="K230" s="94"/>
      <c r="L230" s="97"/>
      <c r="M230" s="97"/>
      <c r="N230" s="94" t="n">
        <v>0</v>
      </c>
      <c r="O230" s="95" t="n">
        <v>0</v>
      </c>
    </row>
    <row r="231" customFormat="false" ht="12.75" hidden="false" customHeight="false" outlineLevel="0" collapsed="false">
      <c r="A231" s="92" t="s">
        <v>346</v>
      </c>
      <c r="B231" s="94"/>
      <c r="C231" s="94" t="n">
        <v>3000000</v>
      </c>
      <c r="D231" s="94" t="n">
        <v>8598786</v>
      </c>
      <c r="E231" s="94" t="n">
        <v>8598786</v>
      </c>
      <c r="F231" s="93" t="n">
        <v>3500000</v>
      </c>
      <c r="G231" s="93" t="n">
        <f aca="false">SUM(H231:M231)</f>
        <v>3500000</v>
      </c>
      <c r="H231" s="94"/>
      <c r="I231" s="94"/>
      <c r="J231" s="97" t="n">
        <f aca="false">500000+3000000</f>
        <v>3500000</v>
      </c>
      <c r="K231" s="94"/>
      <c r="M231" s="97" t="n">
        <v>0</v>
      </c>
      <c r="N231" s="94" t="n">
        <v>0</v>
      </c>
      <c r="O231" s="95" t="n">
        <v>0</v>
      </c>
    </row>
    <row r="232" customFormat="false" ht="12.75" hidden="false" customHeight="false" outlineLevel="0" collapsed="false">
      <c r="A232" s="126" t="s">
        <v>347</v>
      </c>
      <c r="B232" s="94"/>
      <c r="C232" s="94" t="n">
        <v>0</v>
      </c>
      <c r="D232" s="94" t="n">
        <v>0</v>
      </c>
      <c r="E232" s="94" t="n">
        <v>0</v>
      </c>
      <c r="F232" s="93" t="n">
        <v>800000</v>
      </c>
      <c r="G232" s="93" t="n">
        <f aca="false">SUM(H232:M232)</f>
        <v>800000</v>
      </c>
      <c r="H232" s="94"/>
      <c r="I232" s="94"/>
      <c r="J232" s="94"/>
      <c r="K232" s="94"/>
      <c r="L232" s="97"/>
      <c r="M232" s="124" t="n">
        <v>800000</v>
      </c>
      <c r="N232" s="100"/>
      <c r="O232" s="95"/>
    </row>
    <row r="233" customFormat="false" ht="12.75" hidden="false" customHeight="false" outlineLevel="0" collapsed="false">
      <c r="A233" s="126" t="s">
        <v>348</v>
      </c>
      <c r="B233" s="94"/>
      <c r="C233" s="94" t="n">
        <v>0</v>
      </c>
      <c r="D233" s="94" t="n">
        <v>0</v>
      </c>
      <c r="E233" s="94" t="n">
        <v>0</v>
      </c>
      <c r="F233" s="93" t="n">
        <v>100000</v>
      </c>
      <c r="G233" s="93" t="n">
        <f aca="false">SUM(H233:M233)</f>
        <v>100000</v>
      </c>
      <c r="H233" s="94"/>
      <c r="I233" s="94"/>
      <c r="J233" s="94"/>
      <c r="K233" s="94"/>
      <c r="L233" s="97"/>
      <c r="M233" s="124" t="n">
        <v>100000</v>
      </c>
      <c r="N233" s="100"/>
      <c r="O233" s="95"/>
    </row>
    <row r="234" customFormat="false" ht="12.75" hidden="false" customHeight="false" outlineLevel="0" collapsed="false">
      <c r="A234" s="126" t="s">
        <v>349</v>
      </c>
      <c r="B234" s="94"/>
      <c r="C234" s="94" t="n">
        <v>0</v>
      </c>
      <c r="D234" s="94" t="n">
        <v>0</v>
      </c>
      <c r="E234" s="94" t="n">
        <v>0</v>
      </c>
      <c r="F234" s="93" t="n">
        <v>1200000</v>
      </c>
      <c r="G234" s="93" t="n">
        <f aca="false">SUM(H234:M234)</f>
        <v>1200000</v>
      </c>
      <c r="H234" s="94"/>
      <c r="I234" s="94"/>
      <c r="J234" s="94"/>
      <c r="K234" s="94"/>
      <c r="L234" s="97"/>
      <c r="M234" s="124" t="n">
        <v>1200000</v>
      </c>
      <c r="N234" s="100"/>
      <c r="O234" s="95"/>
    </row>
    <row r="235" customFormat="false" ht="12.75" hidden="false" customHeight="false" outlineLevel="0" collapsed="false">
      <c r="A235" s="126" t="s">
        <v>350</v>
      </c>
      <c r="B235" s="94"/>
      <c r="C235" s="94" t="n">
        <v>0</v>
      </c>
      <c r="D235" s="94" t="n">
        <v>0</v>
      </c>
      <c r="E235" s="94" t="n">
        <v>0</v>
      </c>
      <c r="F235" s="93" t="n">
        <v>700000</v>
      </c>
      <c r="G235" s="93" t="n">
        <f aca="false">SUM(H235:M235)</f>
        <v>700000</v>
      </c>
      <c r="H235" s="94"/>
      <c r="I235" s="94"/>
      <c r="J235" s="94"/>
      <c r="K235" s="94"/>
      <c r="L235" s="97"/>
      <c r="M235" s="124" t="n">
        <v>700000</v>
      </c>
      <c r="N235" s="100"/>
      <c r="O235" s="95"/>
    </row>
    <row r="236" customFormat="false" ht="12.75" hidden="false" customHeight="false" outlineLevel="0" collapsed="false">
      <c r="A236" s="126" t="s">
        <v>351</v>
      </c>
      <c r="B236" s="94"/>
      <c r="C236" s="94" t="n">
        <v>0</v>
      </c>
      <c r="D236" s="94" t="n">
        <v>0</v>
      </c>
      <c r="E236" s="94" t="n">
        <v>0</v>
      </c>
      <c r="F236" s="93" t="n">
        <v>0</v>
      </c>
      <c r="G236" s="93" t="n">
        <f aca="false">SUM(H236:M236)</f>
        <v>0</v>
      </c>
      <c r="H236" s="94"/>
      <c r="I236" s="94"/>
      <c r="J236" s="94"/>
      <c r="K236" s="94"/>
      <c r="L236" s="97"/>
      <c r="M236" s="124" t="n">
        <v>0</v>
      </c>
      <c r="N236" s="100"/>
      <c r="O236" s="95"/>
    </row>
    <row r="237" customFormat="false" ht="12.75" hidden="false" customHeight="false" outlineLevel="0" collapsed="false">
      <c r="A237" s="126" t="s">
        <v>352</v>
      </c>
      <c r="B237" s="94"/>
      <c r="C237" s="94" t="n">
        <v>0</v>
      </c>
      <c r="D237" s="94" t="n">
        <v>0</v>
      </c>
      <c r="E237" s="94" t="n">
        <v>0</v>
      </c>
      <c r="F237" s="93" t="n">
        <v>0</v>
      </c>
      <c r="G237" s="93" t="n">
        <f aca="false">SUM(H237:M237)</f>
        <v>0</v>
      </c>
      <c r="H237" s="94"/>
      <c r="I237" s="94"/>
      <c r="J237" s="94"/>
      <c r="K237" s="94"/>
      <c r="L237" s="97"/>
      <c r="M237" s="124" t="n">
        <v>0</v>
      </c>
      <c r="N237" s="100"/>
      <c r="O237" s="95"/>
    </row>
    <row r="238" customFormat="false" ht="12.75" hidden="false" customHeight="false" outlineLevel="0" collapsed="false">
      <c r="A238" s="126" t="s">
        <v>353</v>
      </c>
      <c r="B238" s="94"/>
      <c r="C238" s="94" t="n">
        <v>0</v>
      </c>
      <c r="D238" s="94" t="n">
        <v>0</v>
      </c>
      <c r="E238" s="94" t="n">
        <v>0</v>
      </c>
      <c r="F238" s="93" t="n">
        <v>40000</v>
      </c>
      <c r="G238" s="93" t="n">
        <f aca="false">SUM(H238:M238)</f>
        <v>40000</v>
      </c>
      <c r="H238" s="94"/>
      <c r="I238" s="94"/>
      <c r="J238" s="94"/>
      <c r="K238" s="94"/>
      <c r="L238" s="97"/>
      <c r="M238" s="124" t="n">
        <v>40000</v>
      </c>
      <c r="N238" s="100"/>
      <c r="O238" s="95"/>
    </row>
    <row r="239" customFormat="false" ht="12.75" hidden="false" customHeight="false" outlineLevel="0" collapsed="false">
      <c r="A239" s="126" t="s">
        <v>354</v>
      </c>
      <c r="B239" s="94"/>
      <c r="C239" s="94" t="n">
        <v>0</v>
      </c>
      <c r="D239" s="94" t="n">
        <v>0</v>
      </c>
      <c r="E239" s="94" t="n">
        <v>0</v>
      </c>
      <c r="F239" s="93" t="n">
        <v>0</v>
      </c>
      <c r="G239" s="93" t="n">
        <f aca="false">SUM(H239:M239)</f>
        <v>0</v>
      </c>
      <c r="H239" s="94"/>
      <c r="I239" s="94"/>
      <c r="J239" s="94"/>
      <c r="K239" s="94"/>
      <c r="L239" s="97"/>
      <c r="M239" s="124" t="n">
        <v>0</v>
      </c>
      <c r="N239" s="100"/>
      <c r="O239" s="95"/>
    </row>
    <row r="240" customFormat="false" ht="12.75" hidden="false" customHeight="false" outlineLevel="0" collapsed="false">
      <c r="A240" s="92" t="s">
        <v>355</v>
      </c>
      <c r="B240" s="94" t="n">
        <v>326500</v>
      </c>
      <c r="C240" s="94" t="n">
        <v>1618500</v>
      </c>
      <c r="D240" s="94" t="n">
        <v>1568500</v>
      </c>
      <c r="E240" s="94" t="n">
        <v>1568500</v>
      </c>
      <c r="F240" s="93" t="n">
        <v>1224000</v>
      </c>
      <c r="G240" s="93" t="n">
        <f aca="false">SUM(H240:M240)</f>
        <v>1224000</v>
      </c>
      <c r="H240" s="94"/>
      <c r="I240" s="94"/>
      <c r="J240" s="94" t="n">
        <v>1000000</v>
      </c>
      <c r="K240" s="94" t="n">
        <f aca="false">12000*2</f>
        <v>24000</v>
      </c>
      <c r="L240" s="97"/>
      <c r="M240" s="97" t="n">
        <v>200000</v>
      </c>
      <c r="N240" s="95" t="n">
        <v>500000</v>
      </c>
      <c r="O240" s="95" t="n">
        <v>550000</v>
      </c>
      <c r="R240" s="97" t="n">
        <v>200000</v>
      </c>
    </row>
    <row r="241" customFormat="false" ht="12.75" hidden="false" customHeight="false" outlineLevel="0" collapsed="false">
      <c r="A241" s="92" t="s">
        <v>356</v>
      </c>
      <c r="B241" s="94" t="n">
        <v>120000</v>
      </c>
      <c r="C241" s="94" t="n">
        <v>358000</v>
      </c>
      <c r="D241" s="94" t="n">
        <v>958000</v>
      </c>
      <c r="E241" s="94" t="n">
        <v>958000</v>
      </c>
      <c r="F241" s="93" t="n">
        <v>1358000</v>
      </c>
      <c r="G241" s="93" t="n">
        <f aca="false">SUM(H241:M241)</f>
        <v>1358000</v>
      </c>
      <c r="H241" s="94"/>
      <c r="I241" s="94"/>
      <c r="J241" s="94" t="n">
        <f aca="false">400000+958000</f>
        <v>1358000</v>
      </c>
      <c r="K241" s="94" t="n">
        <v>0</v>
      </c>
      <c r="L241" s="97"/>
      <c r="M241" s="97" t="n">
        <v>0</v>
      </c>
      <c r="N241" s="94" t="n">
        <f aca="false">2200000+704577.83</f>
        <v>2904577.83</v>
      </c>
      <c r="O241" s="95" t="n">
        <v>0</v>
      </c>
    </row>
    <row r="242" customFormat="false" ht="25.5" hidden="false" customHeight="false" outlineLevel="0" collapsed="false">
      <c r="A242" s="126" t="s">
        <v>357</v>
      </c>
      <c r="B242" s="94"/>
      <c r="C242" s="94" t="n">
        <v>0</v>
      </c>
      <c r="D242" s="94" t="n">
        <v>0</v>
      </c>
      <c r="E242" s="94" t="n">
        <v>0</v>
      </c>
      <c r="F242" s="93" t="n">
        <v>300000</v>
      </c>
      <c r="G242" s="93" t="n">
        <f aca="false">SUM(H242:M242)</f>
        <v>300000</v>
      </c>
      <c r="H242" s="94"/>
      <c r="I242" s="94"/>
      <c r="J242" s="94"/>
      <c r="K242" s="94"/>
      <c r="L242" s="114"/>
      <c r="M242" s="97" t="n">
        <v>300000</v>
      </c>
      <c r="N242" s="94"/>
      <c r="O242" s="95"/>
    </row>
    <row r="243" customFormat="false" ht="12.75" hidden="false" customHeight="false" outlineLevel="0" collapsed="false">
      <c r="A243" s="92" t="s">
        <v>358</v>
      </c>
      <c r="B243" s="94"/>
      <c r="C243" s="94" t="n">
        <v>0</v>
      </c>
      <c r="D243" s="94" t="n">
        <v>0</v>
      </c>
      <c r="E243" s="94" t="n">
        <v>0</v>
      </c>
      <c r="F243" s="93" t="n">
        <v>0</v>
      </c>
      <c r="G243" s="93" t="n">
        <f aca="false">SUM(H243:M243)</f>
        <v>0</v>
      </c>
      <c r="H243" s="94"/>
      <c r="I243" s="94"/>
      <c r="J243" s="94"/>
      <c r="K243" s="94"/>
      <c r="M243" s="97" t="n">
        <v>0</v>
      </c>
      <c r="N243" s="94" t="n">
        <v>0</v>
      </c>
      <c r="O243" s="95" t="n">
        <v>0</v>
      </c>
    </row>
    <row r="244" customFormat="false" ht="14.25" hidden="false" customHeight="true" outlineLevel="0" collapsed="false">
      <c r="A244" s="117" t="s">
        <v>359</v>
      </c>
      <c r="B244" s="94" t="n">
        <v>300000</v>
      </c>
      <c r="C244" s="94" t="n">
        <v>0</v>
      </c>
      <c r="D244" s="94" t="n">
        <v>0</v>
      </c>
      <c r="E244" s="94" t="n">
        <v>0</v>
      </c>
      <c r="F244" s="93" t="n">
        <v>0</v>
      </c>
      <c r="G244" s="93" t="n">
        <f aca="false">SUM(H244:M244)</f>
        <v>0</v>
      </c>
      <c r="H244" s="94"/>
      <c r="I244" s="94"/>
      <c r="J244" s="94"/>
      <c r="K244" s="94"/>
      <c r="L244" s="97"/>
      <c r="M244" s="97"/>
      <c r="N244" s="94" t="n">
        <v>0</v>
      </c>
      <c r="O244" s="95" t="n">
        <v>0</v>
      </c>
    </row>
    <row r="245" customFormat="false" ht="12.75" hidden="false" customHeight="false" outlineLevel="0" collapsed="false">
      <c r="A245" s="117" t="s">
        <v>360</v>
      </c>
      <c r="B245" s="94"/>
      <c r="C245" s="94" t="n">
        <v>0</v>
      </c>
      <c r="D245" s="94" t="n">
        <v>0</v>
      </c>
      <c r="E245" s="94" t="n">
        <v>0</v>
      </c>
      <c r="F245" s="93" t="n">
        <v>0</v>
      </c>
      <c r="G245" s="93" t="n">
        <f aca="false">SUM(H245:M245)</f>
        <v>0</v>
      </c>
      <c r="H245" s="94"/>
      <c r="I245" s="94"/>
      <c r="J245" s="94"/>
      <c r="K245" s="97"/>
      <c r="L245" s="97"/>
      <c r="M245" s="97"/>
      <c r="N245" s="94" t="n">
        <v>0</v>
      </c>
      <c r="O245" s="95" t="n">
        <v>1760046</v>
      </c>
    </row>
    <row r="246" customFormat="false" ht="12.75" hidden="false" customHeight="false" outlineLevel="0" collapsed="false">
      <c r="A246" s="92" t="s">
        <v>361</v>
      </c>
      <c r="B246" s="94"/>
      <c r="C246" s="94" t="n">
        <v>0</v>
      </c>
      <c r="D246" s="94" t="n">
        <v>0</v>
      </c>
      <c r="E246" s="94" t="n">
        <v>0</v>
      </c>
      <c r="F246" s="93" t="n">
        <v>100000</v>
      </c>
      <c r="G246" s="93" t="n">
        <f aca="false">SUM(H246:M246)</f>
        <v>100000</v>
      </c>
      <c r="H246" s="94"/>
      <c r="I246" s="94"/>
      <c r="J246" s="94"/>
      <c r="K246" s="94"/>
      <c r="L246" s="97" t="n">
        <v>100000</v>
      </c>
      <c r="M246" s="97"/>
      <c r="N246" s="94"/>
      <c r="O246" s="95"/>
    </row>
    <row r="247" customFormat="false" ht="13.5" hidden="false" customHeight="true" outlineLevel="0" collapsed="false">
      <c r="A247" s="92" t="s">
        <v>362</v>
      </c>
      <c r="B247" s="94" t="n">
        <v>120000</v>
      </c>
      <c r="C247" s="94" t="n">
        <v>0</v>
      </c>
      <c r="D247" s="94" t="n">
        <v>0</v>
      </c>
      <c r="E247" s="94" t="n">
        <v>0</v>
      </c>
      <c r="F247" s="93" t="n">
        <v>300000</v>
      </c>
      <c r="G247" s="93" t="n">
        <f aca="false">SUM(H247:M247)</f>
        <v>300000</v>
      </c>
      <c r="H247" s="94"/>
      <c r="I247" s="94"/>
      <c r="J247" s="94" t="n">
        <v>300000</v>
      </c>
      <c r="K247" s="97"/>
      <c r="L247" s="97"/>
      <c r="M247" s="97"/>
      <c r="N247" s="94" t="n">
        <v>0</v>
      </c>
      <c r="O247" s="95" t="n">
        <v>0</v>
      </c>
    </row>
    <row r="248" customFormat="false" ht="12.75" hidden="false" customHeight="false" outlineLevel="0" collapsed="false">
      <c r="A248" s="92" t="s">
        <v>363</v>
      </c>
      <c r="B248" s="94" t="n">
        <v>15000</v>
      </c>
      <c r="C248" s="94" t="n">
        <v>15000</v>
      </c>
      <c r="D248" s="94" t="n">
        <v>3000</v>
      </c>
      <c r="E248" s="94" t="n">
        <v>3000</v>
      </c>
      <c r="F248" s="93" t="n">
        <v>3000</v>
      </c>
      <c r="G248" s="93" t="n">
        <f aca="false">SUM(H248:M248)</f>
        <v>3000</v>
      </c>
      <c r="H248" s="94" t="n">
        <v>3000</v>
      </c>
      <c r="I248" s="94"/>
      <c r="J248" s="94"/>
      <c r="K248" s="97"/>
      <c r="L248" s="97"/>
      <c r="M248" s="97"/>
      <c r="N248" s="94" t="n">
        <v>0</v>
      </c>
      <c r="O248" s="95" t="n">
        <v>0</v>
      </c>
    </row>
    <row r="249" customFormat="false" ht="12.75" hidden="false" customHeight="false" outlineLevel="0" collapsed="false">
      <c r="A249" s="92" t="s">
        <v>364</v>
      </c>
      <c r="B249" s="94" t="n">
        <v>700000</v>
      </c>
      <c r="C249" s="94" t="n">
        <v>0</v>
      </c>
      <c r="D249" s="94" t="n">
        <v>0</v>
      </c>
      <c r="E249" s="94" t="n">
        <v>0</v>
      </c>
      <c r="F249" s="93" t="n">
        <v>0</v>
      </c>
      <c r="G249" s="93" t="n">
        <f aca="false">SUM(H249:M249)</f>
        <v>0</v>
      </c>
      <c r="H249" s="94"/>
      <c r="I249" s="94"/>
      <c r="J249" s="94"/>
      <c r="K249" s="94"/>
      <c r="L249" s="97"/>
      <c r="M249" s="97"/>
      <c r="N249" s="94" t="n">
        <v>0</v>
      </c>
      <c r="O249" s="95" t="n">
        <v>0</v>
      </c>
    </row>
    <row r="250" customFormat="false" ht="12.75" hidden="false" customHeight="false" outlineLevel="0" collapsed="false">
      <c r="A250" s="92" t="s">
        <v>365</v>
      </c>
      <c r="B250" s="94" t="n">
        <v>0</v>
      </c>
      <c r="C250" s="94" t="n">
        <v>2500000</v>
      </c>
      <c r="D250" s="94" t="n">
        <v>2500000</v>
      </c>
      <c r="E250" s="94" t="n">
        <v>2500000</v>
      </c>
      <c r="F250" s="93" t="n">
        <v>6800000</v>
      </c>
      <c r="G250" s="93" t="n">
        <f aca="false">SUM(H250:M250)</f>
        <v>8300000</v>
      </c>
      <c r="H250" s="94"/>
      <c r="I250" s="94"/>
      <c r="J250" s="94" t="n">
        <v>0</v>
      </c>
      <c r="L250" s="94" t="n">
        <f aca="false">3000000+800000+3000000+1500000</f>
        <v>8300000</v>
      </c>
      <c r="M250" s="97"/>
      <c r="N250" s="94" t="n">
        <f aca="false">5000000</f>
        <v>5000000</v>
      </c>
      <c r="O250" s="94" t="n">
        <f aca="false">5000000</f>
        <v>5000000</v>
      </c>
    </row>
    <row r="251" customFormat="false" ht="12.75" hidden="false" customHeight="false" outlineLevel="0" collapsed="false">
      <c r="A251" s="92" t="s">
        <v>366</v>
      </c>
      <c r="B251" s="94" t="n">
        <v>50000</v>
      </c>
      <c r="C251" s="94" t="n">
        <v>200000</v>
      </c>
      <c r="D251" s="94" t="n">
        <v>200000</v>
      </c>
      <c r="E251" s="94" t="n">
        <v>200000</v>
      </c>
      <c r="F251" s="93" t="n">
        <v>650000</v>
      </c>
      <c r="G251" s="93" t="n">
        <f aca="false">SUM(H251:M251)</f>
        <v>650000</v>
      </c>
      <c r="H251" s="94"/>
      <c r="I251" s="114"/>
      <c r="J251" s="114"/>
      <c r="K251" s="97"/>
      <c r="L251" s="97" t="n">
        <f aca="false">150000+500000</f>
        <v>650000</v>
      </c>
      <c r="M251" s="97" t="n">
        <v>0</v>
      </c>
      <c r="N251" s="97" t="n">
        <f aca="false">200000+150000+550000</f>
        <v>900000</v>
      </c>
      <c r="O251" s="97" t="n">
        <f aca="false">250000+0+600000</f>
        <v>850000</v>
      </c>
    </row>
    <row r="252" customFormat="false" ht="12.75" hidden="false" customHeight="false" outlineLevel="0" collapsed="false">
      <c r="A252" s="92" t="s">
        <v>367</v>
      </c>
      <c r="B252" s="94"/>
      <c r="C252" s="94"/>
      <c r="D252" s="94" t="n">
        <v>131000</v>
      </c>
      <c r="E252" s="94" t="n">
        <v>131000</v>
      </c>
      <c r="F252" s="93" t="n">
        <v>100000</v>
      </c>
      <c r="G252" s="93" t="n">
        <f aca="false">SUM(H252:M252)</f>
        <v>100000</v>
      </c>
      <c r="H252" s="94"/>
      <c r="I252" s="94"/>
      <c r="J252" s="94"/>
      <c r="K252" s="94"/>
      <c r="L252" s="97" t="n">
        <v>100000</v>
      </c>
      <c r="M252" s="97"/>
      <c r="N252" s="94"/>
      <c r="O252" s="95"/>
    </row>
    <row r="253" customFormat="false" ht="12.75" hidden="false" customHeight="false" outlineLevel="0" collapsed="false">
      <c r="A253" s="92" t="s">
        <v>368</v>
      </c>
      <c r="B253" s="94" t="n">
        <v>150000</v>
      </c>
      <c r="C253" s="94" t="n">
        <v>131000</v>
      </c>
      <c r="D253" s="94" t="n">
        <v>0</v>
      </c>
      <c r="E253" s="94" t="n">
        <v>0</v>
      </c>
      <c r="F253" s="93" t="n">
        <v>190000</v>
      </c>
      <c r="G253" s="93" t="n">
        <f aca="false">SUM(H253:M253)</f>
        <v>190000</v>
      </c>
      <c r="H253" s="94" t="n">
        <v>90000</v>
      </c>
      <c r="I253" s="94"/>
      <c r="J253" s="94" t="n">
        <v>100000</v>
      </c>
      <c r="K253" s="94" t="n">
        <v>0</v>
      </c>
      <c r="L253" s="97"/>
      <c r="M253" s="97"/>
      <c r="N253" s="94" t="n">
        <v>0</v>
      </c>
      <c r="O253" s="95" t="n">
        <v>0</v>
      </c>
    </row>
    <row r="254" customFormat="false" ht="12.75" hidden="false" customHeight="false" outlineLevel="0" collapsed="false">
      <c r="A254" s="92" t="s">
        <v>369</v>
      </c>
      <c r="B254" s="101" t="n">
        <v>159190</v>
      </c>
      <c r="C254" s="101" t="n">
        <v>0</v>
      </c>
      <c r="D254" s="94" t="n">
        <v>0</v>
      </c>
      <c r="E254" s="94" t="n">
        <v>0</v>
      </c>
      <c r="F254" s="93" t="n">
        <v>0</v>
      </c>
      <c r="G254" s="93" t="n">
        <f aca="false">SUM(H254:M254)</f>
        <v>0</v>
      </c>
      <c r="H254" s="101"/>
      <c r="I254" s="114"/>
      <c r="J254" s="114"/>
      <c r="K254" s="102"/>
      <c r="L254" s="102"/>
      <c r="M254" s="102"/>
      <c r="N254" s="94" t="n">
        <v>550000</v>
      </c>
      <c r="O254" s="95" t="n">
        <v>0</v>
      </c>
    </row>
    <row r="255" customFormat="false" ht="12.75" hidden="false" customHeight="false" outlineLevel="0" collapsed="false">
      <c r="A255" s="92" t="s">
        <v>370</v>
      </c>
      <c r="B255" s="94" t="n">
        <v>31312.51</v>
      </c>
      <c r="C255" s="94" t="n">
        <v>100000</v>
      </c>
      <c r="D255" s="94" t="n">
        <v>100000</v>
      </c>
      <c r="E255" s="94" t="n">
        <v>100000</v>
      </c>
      <c r="F255" s="93" t="n">
        <v>100000</v>
      </c>
      <c r="G255" s="93" t="n">
        <f aca="false">SUM(H255:M255)</f>
        <v>100000</v>
      </c>
      <c r="H255" s="94"/>
      <c r="I255" s="94"/>
      <c r="J255" s="94" t="n">
        <v>100000</v>
      </c>
      <c r="K255" s="94"/>
      <c r="L255" s="94"/>
      <c r="M255" s="94"/>
      <c r="N255" s="94" t="n">
        <v>0</v>
      </c>
      <c r="O255" s="95" t="n">
        <v>0</v>
      </c>
    </row>
    <row r="256" customFormat="false" ht="13.5" hidden="false" customHeight="false" outlineLevel="0" collapsed="false">
      <c r="A256" s="79" t="s">
        <v>371</v>
      </c>
      <c r="B256" s="146" t="n">
        <v>3825796.51</v>
      </c>
      <c r="C256" s="146" t="n">
        <f aca="false">SUM(C230:C255)</f>
        <v>8272500</v>
      </c>
      <c r="D256" s="146" t="n">
        <f aca="false">SUM(D230:D255)</f>
        <v>15127680.79</v>
      </c>
      <c r="E256" s="146" t="n">
        <f aca="false">SUM(E230:E255)</f>
        <v>15127680.79</v>
      </c>
      <c r="F256" s="146" t="n">
        <f aca="false">SUM(F230:F255)</f>
        <v>19965000</v>
      </c>
      <c r="G256" s="146" t="n">
        <f aca="false">SUM(G230:G255)</f>
        <v>23133700</v>
      </c>
      <c r="H256" s="146" t="n">
        <f aca="false">SUM(H230:H255)</f>
        <v>93000</v>
      </c>
      <c r="I256" s="146" t="n">
        <f aca="false">SUM(I230:I255)</f>
        <v>0</v>
      </c>
      <c r="J256" s="146" t="n">
        <f aca="false">SUM(J230:J255)</f>
        <v>10526700</v>
      </c>
      <c r="K256" s="146" t="n">
        <f aca="false">SUM(K230:K255)</f>
        <v>24000</v>
      </c>
      <c r="L256" s="146" t="n">
        <f aca="false">SUM(L230:L255)</f>
        <v>9150000</v>
      </c>
      <c r="M256" s="146" t="n">
        <f aca="false">SUM(M230:M255)</f>
        <v>3340000</v>
      </c>
      <c r="N256" s="146" t="n">
        <f aca="false">SUM(N230:N255)</f>
        <v>9854577.83</v>
      </c>
      <c r="O256" s="146" t="n">
        <f aca="false">SUM(O230:O255)</f>
        <v>8160046</v>
      </c>
    </row>
    <row r="257" customFormat="false" ht="13.5" hidden="false" customHeight="false" outlineLevel="0" collapsed="false">
      <c r="A257" s="79"/>
      <c r="B257" s="114"/>
      <c r="C257" s="114"/>
      <c r="D257" s="114"/>
      <c r="E257" s="114"/>
      <c r="F257" s="114"/>
      <c r="G257" s="111" t="n">
        <f aca="false">G256-F256</f>
        <v>3168700</v>
      </c>
      <c r="H257" s="114"/>
      <c r="I257" s="114"/>
      <c r="J257" s="114"/>
      <c r="K257" s="114"/>
      <c r="L257" s="114"/>
      <c r="M257" s="114"/>
      <c r="N257" s="114"/>
    </row>
    <row r="258" customFormat="false" ht="15.75" hidden="false" customHeight="false" outlineLevel="0" collapsed="false">
      <c r="A258" s="116" t="s">
        <v>372</v>
      </c>
      <c r="B258" s="147"/>
      <c r="C258" s="147"/>
      <c r="D258" s="147"/>
      <c r="E258" s="147"/>
      <c r="F258" s="147"/>
      <c r="G258" s="147"/>
      <c r="H258" s="111"/>
      <c r="I258" s="111"/>
      <c r="J258" s="111"/>
      <c r="K258" s="114"/>
      <c r="L258" s="111"/>
      <c r="M258" s="111"/>
      <c r="N258" s="114"/>
      <c r="O258" s="114"/>
    </row>
    <row r="259" s="128" customFormat="true" ht="15.75" hidden="false" customHeight="false" outlineLevel="0" collapsed="false">
      <c r="A259" s="122" t="s">
        <v>373</v>
      </c>
      <c r="B259" s="94" t="n">
        <v>0</v>
      </c>
      <c r="C259" s="94" t="n">
        <v>1500000</v>
      </c>
      <c r="D259" s="94" t="n">
        <v>700000</v>
      </c>
      <c r="E259" s="94" t="n">
        <v>700000</v>
      </c>
      <c r="F259" s="94" t="n">
        <v>3000000</v>
      </c>
      <c r="G259" s="93" t="n">
        <f aca="false">H259+I259+J259+K259+L259+M259</f>
        <v>3283530.37</v>
      </c>
      <c r="H259" s="94"/>
      <c r="I259" s="94"/>
      <c r="J259" s="94"/>
      <c r="K259" s="94"/>
      <c r="L259" s="94"/>
      <c r="M259" s="94" t="n">
        <v>3283530.37</v>
      </c>
      <c r="N259" s="94" t="n">
        <v>3000000</v>
      </c>
      <c r="O259" s="94" t="n">
        <v>0</v>
      </c>
    </row>
    <row r="260" s="128" customFormat="true" ht="15.75" hidden="false" customHeight="false" outlineLevel="0" collapsed="false">
      <c r="A260" s="122" t="s">
        <v>374</v>
      </c>
      <c r="B260" s="94" t="n">
        <v>2500000</v>
      </c>
      <c r="C260" s="94" t="n">
        <v>0</v>
      </c>
      <c r="D260" s="94" t="n">
        <v>43932.81</v>
      </c>
      <c r="E260" s="94" t="n">
        <v>43932.81</v>
      </c>
      <c r="F260" s="94" t="n">
        <v>0</v>
      </c>
      <c r="G260" s="93" t="n">
        <f aca="false">H260+I260+J260+K260+L260+M260</f>
        <v>0</v>
      </c>
      <c r="H260" s="94"/>
      <c r="I260" s="94"/>
      <c r="J260" s="94"/>
      <c r="K260" s="94"/>
      <c r="L260" s="94"/>
      <c r="M260" s="94" t="n">
        <v>0</v>
      </c>
      <c r="N260" s="94" t="n">
        <v>0</v>
      </c>
      <c r="O260" s="94" t="n">
        <v>0</v>
      </c>
      <c r="P260" s="125"/>
      <c r="Q260" s="125"/>
      <c r="R260" s="125"/>
      <c r="S260" s="125"/>
      <c r="T260" s="125"/>
    </row>
    <row r="261" s="128" customFormat="true" ht="25.5" hidden="false" customHeight="false" outlineLevel="0" collapsed="false">
      <c r="A261" s="126" t="s">
        <v>375</v>
      </c>
      <c r="B261" s="94" t="n">
        <v>300000</v>
      </c>
      <c r="C261" s="94" t="n">
        <v>0</v>
      </c>
      <c r="D261" s="94" t="n">
        <v>0</v>
      </c>
      <c r="E261" s="94" t="n">
        <v>0</v>
      </c>
      <c r="F261" s="94" t="n">
        <v>0</v>
      </c>
      <c r="G261" s="93" t="n">
        <f aca="false">H261+I261+J261+K261+L261+M261</f>
        <v>0</v>
      </c>
      <c r="H261" s="94"/>
      <c r="I261" s="94"/>
      <c r="J261" s="94"/>
      <c r="K261" s="94"/>
      <c r="L261" s="94"/>
      <c r="M261" s="94" t="n">
        <v>0</v>
      </c>
      <c r="N261" s="94" t="n">
        <v>0</v>
      </c>
      <c r="O261" s="94" t="n">
        <v>0</v>
      </c>
      <c r="P261" s="125"/>
      <c r="Q261" s="125"/>
      <c r="R261" s="125"/>
      <c r="S261" s="125"/>
      <c r="T261" s="125"/>
    </row>
    <row r="262" s="125" customFormat="true" ht="12.75" hidden="false" customHeight="false" outlineLevel="0" collapsed="false">
      <c r="A262" s="122" t="s">
        <v>376</v>
      </c>
      <c r="B262" s="94" t="n">
        <v>1820000</v>
      </c>
      <c r="C262" s="94" t="n">
        <v>0</v>
      </c>
      <c r="D262" s="94" t="n">
        <v>0</v>
      </c>
      <c r="E262" s="94" t="n">
        <v>0</v>
      </c>
      <c r="F262" s="94" t="n">
        <v>0</v>
      </c>
      <c r="G262" s="93" t="n">
        <f aca="false">H262+I262+J262+K262+L262+M262</f>
        <v>0</v>
      </c>
      <c r="H262" s="94"/>
      <c r="I262" s="94"/>
      <c r="J262" s="94"/>
      <c r="K262" s="94"/>
      <c r="L262" s="94"/>
      <c r="M262" s="94" t="n">
        <v>0</v>
      </c>
      <c r="N262" s="94" t="n">
        <v>0</v>
      </c>
      <c r="O262" s="94" t="n">
        <v>0</v>
      </c>
    </row>
    <row r="263" s="125" customFormat="true" ht="15.75" hidden="false" customHeight="false" outlineLevel="0" collapsed="false">
      <c r="A263" s="122" t="s">
        <v>377</v>
      </c>
      <c r="B263" s="94" t="n">
        <v>0</v>
      </c>
      <c r="C263" s="94" t="n">
        <v>0</v>
      </c>
      <c r="D263" s="94" t="n">
        <v>0</v>
      </c>
      <c r="E263" s="94" t="n">
        <v>0</v>
      </c>
      <c r="F263" s="94" t="n">
        <v>0</v>
      </c>
      <c r="G263" s="93" t="n">
        <f aca="false">H263+I263+J263+K263+L263+M263</f>
        <v>0</v>
      </c>
      <c r="H263" s="94"/>
      <c r="I263" s="94"/>
      <c r="J263" s="94"/>
      <c r="K263" s="94"/>
      <c r="L263" s="94"/>
      <c r="M263" s="94" t="n">
        <v>0</v>
      </c>
      <c r="N263" s="94" t="n">
        <v>5000000</v>
      </c>
      <c r="O263" s="94" t="n">
        <v>0</v>
      </c>
      <c r="P263" s="128"/>
      <c r="Q263" s="128"/>
      <c r="R263" s="128"/>
      <c r="S263" s="128"/>
      <c r="T263" s="128"/>
    </row>
    <row r="264" s="125" customFormat="true" ht="25.5" hidden="false" customHeight="false" outlineLevel="0" collapsed="false">
      <c r="A264" s="117" t="s">
        <v>378</v>
      </c>
      <c r="B264" s="94"/>
      <c r="C264" s="94" t="n">
        <v>0</v>
      </c>
      <c r="D264" s="94" t="n">
        <v>0</v>
      </c>
      <c r="E264" s="94" t="n">
        <v>0</v>
      </c>
      <c r="F264" s="94" t="n">
        <v>0</v>
      </c>
      <c r="G264" s="93" t="n">
        <f aca="false">H264+I264+J264+K264+L264+M264</f>
        <v>0</v>
      </c>
      <c r="H264" s="94"/>
      <c r="I264" s="94"/>
      <c r="J264" s="94"/>
      <c r="K264" s="94"/>
      <c r="L264" s="94"/>
      <c r="M264" s="94" t="n">
        <v>0</v>
      </c>
      <c r="N264" s="94" t="n">
        <v>0</v>
      </c>
      <c r="O264" s="94" t="n">
        <v>5000000</v>
      </c>
      <c r="P264" s="128"/>
      <c r="Q264" s="128"/>
      <c r="R264" s="128"/>
      <c r="S264" s="128"/>
      <c r="T264" s="128"/>
    </row>
    <row r="265" s="125" customFormat="true" ht="32.25" hidden="false" customHeight="true" outlineLevel="0" collapsed="false">
      <c r="A265" s="126" t="s">
        <v>379</v>
      </c>
      <c r="B265" s="94"/>
      <c r="C265" s="94"/>
      <c r="D265" s="94"/>
      <c r="E265" s="94"/>
      <c r="F265" s="94" t="n">
        <v>0</v>
      </c>
      <c r="G265" s="93" t="n">
        <f aca="false">H265+I265+J265+K265+L265+M265</f>
        <v>0</v>
      </c>
      <c r="H265" s="94"/>
      <c r="I265" s="94"/>
      <c r="J265" s="94"/>
      <c r="K265" s="94"/>
      <c r="L265" s="94"/>
      <c r="M265" s="94" t="n">
        <v>0</v>
      </c>
      <c r="N265" s="94" t="n">
        <v>0</v>
      </c>
      <c r="O265" s="94" t="n">
        <v>5000000</v>
      </c>
    </row>
    <row r="266" s="125" customFormat="true" ht="15.75" hidden="false" customHeight="false" outlineLevel="0" collapsed="false">
      <c r="A266" s="117" t="s">
        <v>380</v>
      </c>
      <c r="B266" s="94" t="n">
        <v>0</v>
      </c>
      <c r="C266" s="94" t="n">
        <v>0</v>
      </c>
      <c r="D266" s="94" t="n">
        <v>0</v>
      </c>
      <c r="E266" s="94" t="n">
        <v>0</v>
      </c>
      <c r="F266" s="94" t="n">
        <v>4300000</v>
      </c>
      <c r="G266" s="93" t="n">
        <f aca="false">H266+I266+J266+K266+L266+M266</f>
        <v>4300000</v>
      </c>
      <c r="H266" s="94"/>
      <c r="I266" s="94"/>
      <c r="J266" s="94"/>
      <c r="K266" s="94"/>
      <c r="L266" s="94"/>
      <c r="M266" s="94" t="n">
        <v>4300000</v>
      </c>
      <c r="N266" s="94"/>
      <c r="O266" s="94" t="n">
        <v>0</v>
      </c>
      <c r="P266" s="128"/>
      <c r="Q266" s="128"/>
      <c r="R266" s="128"/>
      <c r="S266" s="128"/>
      <c r="T266" s="128"/>
    </row>
    <row r="267" s="128" customFormat="true" ht="27.75" hidden="false" customHeight="true" outlineLevel="0" collapsed="false">
      <c r="A267" s="126" t="s">
        <v>381</v>
      </c>
      <c r="B267" s="94" t="n">
        <v>0</v>
      </c>
      <c r="C267" s="94" t="n">
        <v>0</v>
      </c>
      <c r="D267" s="94" t="n">
        <v>0</v>
      </c>
      <c r="E267" s="94" t="n">
        <v>0</v>
      </c>
      <c r="F267" s="94" t="n">
        <v>4000000</v>
      </c>
      <c r="G267" s="93" t="n">
        <f aca="false">H267+I267+J267+K267+L267+M267</f>
        <v>4000000</v>
      </c>
      <c r="H267" s="94"/>
      <c r="I267" s="94"/>
      <c r="J267" s="94"/>
      <c r="K267" s="94"/>
      <c r="L267" s="94"/>
      <c r="M267" s="94" t="n">
        <v>4000000</v>
      </c>
      <c r="N267" s="94" t="n">
        <v>400000</v>
      </c>
      <c r="O267" s="94"/>
    </row>
    <row r="268" s="128" customFormat="true" ht="15.75" hidden="false" customHeight="true" outlineLevel="0" collapsed="false">
      <c r="A268" s="122" t="s">
        <v>382</v>
      </c>
      <c r="B268" s="94"/>
      <c r="C268" s="94" t="n">
        <v>0</v>
      </c>
      <c r="D268" s="94" t="n">
        <v>0</v>
      </c>
      <c r="E268" s="94" t="n">
        <v>0</v>
      </c>
      <c r="F268" s="94" t="n">
        <v>4300000</v>
      </c>
      <c r="G268" s="93" t="n">
        <f aca="false">H268+I268+J268+K268+L268+M268</f>
        <v>4300000</v>
      </c>
      <c r="H268" s="94"/>
      <c r="I268" s="94"/>
      <c r="J268" s="94"/>
      <c r="K268" s="94"/>
      <c r="L268" s="94" t="n">
        <v>0</v>
      </c>
      <c r="M268" s="94" t="n">
        <v>4300000</v>
      </c>
      <c r="N268" s="94" t="n">
        <v>0</v>
      </c>
      <c r="O268" s="94" t="n">
        <v>0</v>
      </c>
    </row>
    <row r="269" s="135" customFormat="true" ht="15.75" hidden="false" customHeight="false" outlineLevel="0" collapsed="false">
      <c r="A269" s="122" t="s">
        <v>383</v>
      </c>
      <c r="B269" s="94"/>
      <c r="C269" s="94" t="n">
        <v>0</v>
      </c>
      <c r="D269" s="94" t="n">
        <v>0</v>
      </c>
      <c r="E269" s="94" t="n">
        <v>0</v>
      </c>
      <c r="F269" s="94" t="n">
        <v>0</v>
      </c>
      <c r="G269" s="93" t="n">
        <f aca="false">H269+I269+J269+K269+L269+M269</f>
        <v>0</v>
      </c>
      <c r="H269" s="94"/>
      <c r="I269" s="94"/>
      <c r="J269" s="94"/>
      <c r="K269" s="94"/>
      <c r="L269" s="94"/>
      <c r="M269" s="94" t="n">
        <v>0</v>
      </c>
      <c r="N269" s="94" t="n">
        <v>4400000</v>
      </c>
      <c r="O269" s="94" t="n">
        <v>0</v>
      </c>
      <c r="P269" s="128"/>
      <c r="Q269" s="128"/>
      <c r="R269" s="128"/>
      <c r="S269" s="128"/>
      <c r="T269" s="128"/>
    </row>
    <row r="270" s="125" customFormat="true" ht="15.75" hidden="false" customHeight="false" outlineLevel="0" collapsed="false">
      <c r="A270" s="122" t="s">
        <v>384</v>
      </c>
      <c r="B270" s="94"/>
      <c r="C270" s="94" t="n">
        <v>0</v>
      </c>
      <c r="D270" s="94" t="n">
        <v>0</v>
      </c>
      <c r="E270" s="94" t="n">
        <v>0</v>
      </c>
      <c r="F270" s="94" t="n">
        <v>0</v>
      </c>
      <c r="G270" s="93" t="n">
        <f aca="false">H270+I270+J270+K270+L270+M270</f>
        <v>0</v>
      </c>
      <c r="H270" s="94"/>
      <c r="I270" s="94"/>
      <c r="J270" s="94"/>
      <c r="K270" s="94"/>
      <c r="L270" s="94"/>
      <c r="M270" s="94" t="n">
        <v>0</v>
      </c>
      <c r="N270" s="94" t="n">
        <v>4400000</v>
      </c>
      <c r="O270" s="94" t="n">
        <v>0</v>
      </c>
      <c r="P270" s="128"/>
      <c r="Q270" s="128"/>
      <c r="R270" s="128"/>
      <c r="S270" s="128"/>
      <c r="T270" s="128"/>
    </row>
    <row r="271" s="125" customFormat="true" ht="12.75" hidden="false" customHeight="false" outlineLevel="0" collapsed="false">
      <c r="A271" s="122" t="s">
        <v>385</v>
      </c>
      <c r="B271" s="94" t="n">
        <v>114941</v>
      </c>
      <c r="C271" s="94" t="n">
        <v>0</v>
      </c>
      <c r="D271" s="94" t="n">
        <v>0</v>
      </c>
      <c r="E271" s="94" t="n">
        <v>0</v>
      </c>
      <c r="F271" s="94" t="n">
        <v>0</v>
      </c>
      <c r="G271" s="93" t="n">
        <f aca="false">H271+I271+J271+K271+L271+M271</f>
        <v>0</v>
      </c>
      <c r="H271" s="94"/>
      <c r="I271" s="94"/>
      <c r="J271" s="94"/>
      <c r="K271" s="94"/>
      <c r="L271" s="94"/>
      <c r="M271" s="94" t="n">
        <v>0</v>
      </c>
      <c r="N271" s="94" t="n">
        <v>0</v>
      </c>
      <c r="O271" s="94" t="n">
        <v>0</v>
      </c>
    </row>
    <row r="272" s="125" customFormat="true" ht="12.75" hidden="false" customHeight="false" outlineLevel="0" collapsed="false">
      <c r="A272" s="122" t="s">
        <v>386</v>
      </c>
      <c r="B272" s="94" t="n">
        <v>1696678</v>
      </c>
      <c r="C272" s="94" t="n">
        <v>0</v>
      </c>
      <c r="D272" s="94" t="n">
        <v>0</v>
      </c>
      <c r="E272" s="94" t="n">
        <v>0</v>
      </c>
      <c r="F272" s="94" t="n">
        <v>0</v>
      </c>
      <c r="G272" s="93" t="n">
        <f aca="false">H272+I272+J272+K272+L272+M272</f>
        <v>0</v>
      </c>
      <c r="H272" s="94"/>
      <c r="I272" s="94"/>
      <c r="J272" s="94"/>
      <c r="K272" s="94"/>
      <c r="L272" s="94"/>
      <c r="M272" s="94" t="n">
        <v>0</v>
      </c>
      <c r="N272" s="94" t="n">
        <v>0</v>
      </c>
      <c r="O272" s="94" t="n">
        <v>0</v>
      </c>
    </row>
    <row r="273" s="125" customFormat="true" ht="30" hidden="false" customHeight="true" outlineLevel="0" collapsed="false">
      <c r="A273" s="126" t="s">
        <v>387</v>
      </c>
      <c r="B273" s="94" t="n">
        <v>0</v>
      </c>
      <c r="C273" s="94" t="n">
        <v>0</v>
      </c>
      <c r="D273" s="94" t="n">
        <v>0</v>
      </c>
      <c r="E273" s="94" t="n">
        <v>0</v>
      </c>
      <c r="F273" s="94" t="n">
        <v>3500000</v>
      </c>
      <c r="G273" s="93" t="n">
        <f aca="false">H273+I273+J273+K273+L273+M273</f>
        <v>3500000</v>
      </c>
      <c r="H273" s="94"/>
      <c r="I273" s="94"/>
      <c r="J273" s="94"/>
      <c r="K273" s="94"/>
      <c r="L273" s="94"/>
      <c r="M273" s="94" t="n">
        <v>3500000</v>
      </c>
      <c r="N273" s="94" t="n">
        <v>0</v>
      </c>
      <c r="O273" s="94" t="n">
        <v>0</v>
      </c>
      <c r="Q273" s="135"/>
      <c r="R273" s="135"/>
      <c r="S273" s="135"/>
      <c r="T273" s="135"/>
    </row>
    <row r="274" s="125" customFormat="true" ht="25.5" hidden="false" customHeight="false" outlineLevel="0" collapsed="false">
      <c r="A274" s="126" t="s">
        <v>388</v>
      </c>
      <c r="B274" s="94" t="n">
        <v>0</v>
      </c>
      <c r="C274" s="94" t="n">
        <v>1274140</v>
      </c>
      <c r="D274" s="94" t="n">
        <v>1274140</v>
      </c>
      <c r="E274" s="94" t="n">
        <v>1274140</v>
      </c>
      <c r="F274" s="94" t="n">
        <v>200000</v>
      </c>
      <c r="G274" s="93" t="n">
        <f aca="false">H274+I274+J274+K274+L274+M274</f>
        <v>200000</v>
      </c>
      <c r="H274" s="94"/>
      <c r="I274" s="94"/>
      <c r="J274" s="94"/>
      <c r="K274" s="94"/>
      <c r="L274" s="94"/>
      <c r="M274" s="94" t="n">
        <v>200000</v>
      </c>
      <c r="N274" s="94" t="n">
        <v>1000000</v>
      </c>
      <c r="O274" s="94" t="n">
        <v>0</v>
      </c>
      <c r="P274" s="128" t="s">
        <v>389</v>
      </c>
      <c r="Q274" s="128"/>
      <c r="R274" s="128"/>
      <c r="S274" s="128"/>
      <c r="T274" s="128"/>
    </row>
    <row r="275" s="125" customFormat="true" ht="25.5" hidden="false" customHeight="false" outlineLevel="0" collapsed="false">
      <c r="A275" s="126" t="s">
        <v>390</v>
      </c>
      <c r="B275" s="94" t="n">
        <v>0</v>
      </c>
      <c r="C275" s="94" t="n">
        <v>0</v>
      </c>
      <c r="D275" s="94" t="n">
        <v>0</v>
      </c>
      <c r="E275" s="94" t="n">
        <v>0</v>
      </c>
      <c r="F275" s="94" t="n">
        <v>0</v>
      </c>
      <c r="G275" s="93" t="n">
        <f aca="false">H275+I275+J275+K275+L275+M275</f>
        <v>0</v>
      </c>
      <c r="H275" s="94"/>
      <c r="I275" s="94"/>
      <c r="J275" s="94"/>
      <c r="K275" s="94"/>
      <c r="L275" s="94"/>
      <c r="M275" s="94" t="n">
        <v>0</v>
      </c>
      <c r="N275" s="94" t="n">
        <v>3000000</v>
      </c>
      <c r="O275" s="94" t="n">
        <v>0</v>
      </c>
      <c r="P275" s="128" t="s">
        <v>389</v>
      </c>
      <c r="Q275" s="128"/>
      <c r="R275" s="128"/>
      <c r="S275" s="128"/>
      <c r="T275" s="128"/>
    </row>
    <row r="276" s="128" customFormat="true" ht="25.5" hidden="false" customHeight="false" outlineLevel="0" collapsed="false">
      <c r="A276" s="126" t="s">
        <v>391</v>
      </c>
      <c r="B276" s="94"/>
      <c r="C276" s="94" t="n">
        <v>1500000</v>
      </c>
      <c r="D276" s="94" t="n">
        <v>1500000</v>
      </c>
      <c r="E276" s="94" t="n">
        <v>1500000</v>
      </c>
      <c r="F276" s="94" t="n">
        <v>0</v>
      </c>
      <c r="G276" s="93" t="n">
        <f aca="false">H276+I276+J276+K276+L276+M276</f>
        <v>0</v>
      </c>
      <c r="H276" s="94"/>
      <c r="I276" s="94"/>
      <c r="J276" s="94"/>
      <c r="K276" s="94"/>
      <c r="L276" s="94" t="n">
        <v>0</v>
      </c>
      <c r="M276" s="94" t="n">
        <v>0</v>
      </c>
      <c r="N276" s="94"/>
      <c r="O276" s="94"/>
      <c r="P276" s="125"/>
      <c r="Q276" s="125"/>
      <c r="R276" s="125"/>
    </row>
    <row r="277" s="125" customFormat="true" ht="25.5" hidden="false" customHeight="false" outlineLevel="0" collapsed="false">
      <c r="A277" s="126" t="s">
        <v>392</v>
      </c>
      <c r="B277" s="94"/>
      <c r="C277" s="94"/>
      <c r="D277" s="94" t="n">
        <v>0</v>
      </c>
      <c r="E277" s="94" t="n">
        <v>0</v>
      </c>
      <c r="F277" s="94" t="n">
        <v>0</v>
      </c>
      <c r="G277" s="93" t="n">
        <f aca="false">H277+I277+J277+K277+L277+M277</f>
        <v>0</v>
      </c>
      <c r="H277" s="94"/>
      <c r="I277" s="94"/>
      <c r="J277" s="94"/>
      <c r="K277" s="94"/>
      <c r="L277" s="94"/>
      <c r="M277" s="94" t="n">
        <v>0</v>
      </c>
      <c r="N277" s="94" t="n">
        <v>5000000</v>
      </c>
      <c r="O277" s="94" t="n">
        <v>10000000</v>
      </c>
      <c r="P277" s="128"/>
      <c r="Q277" s="128"/>
      <c r="R277" s="128"/>
      <c r="S277" s="128"/>
      <c r="T277" s="128"/>
    </row>
    <row r="278" s="128" customFormat="true" ht="30" hidden="false" customHeight="true" outlineLevel="0" collapsed="false">
      <c r="A278" s="126" t="s">
        <v>393</v>
      </c>
      <c r="B278" s="94"/>
      <c r="C278" s="94"/>
      <c r="D278" s="94" t="n">
        <v>0</v>
      </c>
      <c r="E278" s="94" t="n">
        <v>0</v>
      </c>
      <c r="F278" s="94" t="n">
        <v>0</v>
      </c>
      <c r="G278" s="93" t="n">
        <f aca="false">H278+I278+J278+K278+L278+M278</f>
        <v>0</v>
      </c>
      <c r="H278" s="94"/>
      <c r="I278" s="94"/>
      <c r="J278" s="94"/>
      <c r="K278" s="94"/>
      <c r="L278" s="94"/>
      <c r="M278" s="94" t="n">
        <v>0</v>
      </c>
      <c r="N278" s="94" t="n">
        <v>5000000</v>
      </c>
      <c r="O278" s="94" t="n">
        <v>5000000</v>
      </c>
      <c r="P278" s="148"/>
      <c r="Q278" s="125"/>
      <c r="R278" s="125"/>
      <c r="S278" s="125"/>
      <c r="T278" s="125"/>
    </row>
    <row r="279" s="125" customFormat="true" ht="12.75" hidden="false" customHeight="false" outlineLevel="0" collapsed="false">
      <c r="A279" s="126" t="s">
        <v>394</v>
      </c>
      <c r="B279" s="94"/>
      <c r="C279" s="94" t="n">
        <v>0</v>
      </c>
      <c r="D279" s="94" t="n">
        <v>0</v>
      </c>
      <c r="E279" s="94" t="n">
        <v>0</v>
      </c>
      <c r="F279" s="94" t="n">
        <v>0</v>
      </c>
      <c r="G279" s="93" t="n">
        <f aca="false">H279+I279+J279+K279+L279+M279</f>
        <v>0</v>
      </c>
      <c r="H279" s="94"/>
      <c r="I279" s="94"/>
      <c r="J279" s="94"/>
      <c r="K279" s="94"/>
      <c r="L279" s="94"/>
      <c r="M279" s="94" t="n">
        <v>0</v>
      </c>
      <c r="N279" s="94" t="n">
        <v>1300000</v>
      </c>
      <c r="O279" s="94" t="n">
        <v>0</v>
      </c>
      <c r="P279" s="148"/>
    </row>
    <row r="280" s="125" customFormat="true" ht="12.75" hidden="false" customHeight="false" outlineLevel="0" collapsed="false">
      <c r="A280" s="126" t="s">
        <v>395</v>
      </c>
      <c r="B280" s="94"/>
      <c r="C280" s="94" t="n">
        <v>0</v>
      </c>
      <c r="D280" s="94" t="n">
        <v>0</v>
      </c>
      <c r="E280" s="94" t="n">
        <v>0</v>
      </c>
      <c r="F280" s="94" t="n">
        <v>0</v>
      </c>
      <c r="G280" s="93" t="n">
        <f aca="false">H280+I280+J280+K280+L280+M280</f>
        <v>0</v>
      </c>
      <c r="H280" s="94"/>
      <c r="I280" s="94"/>
      <c r="J280" s="94"/>
      <c r="K280" s="94"/>
      <c r="L280" s="94"/>
      <c r="M280" s="94" t="n">
        <v>0</v>
      </c>
      <c r="N280" s="94" t="n">
        <v>1300000</v>
      </c>
      <c r="O280" s="94" t="n">
        <v>0</v>
      </c>
      <c r="P280" s="148"/>
    </row>
    <row r="281" s="128" customFormat="true" ht="15.75" hidden="false" customHeight="false" outlineLevel="0" collapsed="false">
      <c r="A281" s="122" t="s">
        <v>396</v>
      </c>
      <c r="B281" s="94" t="n">
        <v>0</v>
      </c>
      <c r="C281" s="94" t="n">
        <v>0</v>
      </c>
      <c r="D281" s="94" t="n">
        <v>0</v>
      </c>
      <c r="E281" s="94" t="n">
        <v>0</v>
      </c>
      <c r="F281" s="94" t="n">
        <v>0</v>
      </c>
      <c r="G281" s="93" t="n">
        <f aca="false">H281+I281+J281+K281+L281+M281</f>
        <v>0</v>
      </c>
      <c r="H281" s="94"/>
      <c r="I281" s="94"/>
      <c r="J281" s="94"/>
      <c r="K281" s="94"/>
      <c r="L281" s="94"/>
      <c r="M281" s="94" t="n">
        <v>0</v>
      </c>
      <c r="N281" s="94" t="n">
        <v>1300000</v>
      </c>
      <c r="O281" s="94" t="n">
        <v>0</v>
      </c>
      <c r="P281" s="135"/>
      <c r="Q281" s="135"/>
      <c r="R281" s="135"/>
      <c r="S281" s="135"/>
      <c r="T281" s="135"/>
    </row>
    <row r="282" s="128" customFormat="true" ht="30" hidden="false" customHeight="true" outlineLevel="0" collapsed="false">
      <c r="A282" s="126" t="s">
        <v>397</v>
      </c>
      <c r="B282" s="94"/>
      <c r="C282" s="94"/>
      <c r="D282" s="94" t="n">
        <v>0</v>
      </c>
      <c r="E282" s="94" t="n">
        <v>0</v>
      </c>
      <c r="F282" s="94" t="n">
        <v>3800000</v>
      </c>
      <c r="G282" s="93" t="n">
        <f aca="false">H282+I282+J282+K282+L282+M282</f>
        <v>3800000</v>
      </c>
      <c r="H282" s="94"/>
      <c r="I282" s="94"/>
      <c r="J282" s="94"/>
      <c r="K282" s="94"/>
      <c r="L282" s="94"/>
      <c r="M282" s="94" t="n">
        <v>3800000</v>
      </c>
      <c r="N282" s="94"/>
      <c r="O282" s="94"/>
      <c r="P282" s="135"/>
      <c r="Q282" s="135"/>
      <c r="R282" s="135"/>
      <c r="S282" s="135"/>
      <c r="T282" s="135"/>
    </row>
    <row r="283" s="128" customFormat="true" ht="29.25" hidden="false" customHeight="true" outlineLevel="0" collapsed="false">
      <c r="A283" s="126" t="s">
        <v>398</v>
      </c>
      <c r="B283" s="94"/>
      <c r="C283" s="94"/>
      <c r="D283" s="94" t="n">
        <v>0</v>
      </c>
      <c r="E283" s="94" t="n">
        <v>0</v>
      </c>
      <c r="F283" s="94" t="n">
        <v>0</v>
      </c>
      <c r="G283" s="93" t="n">
        <f aca="false">H283+I283+J283+K283+L283+M283</f>
        <v>0</v>
      </c>
      <c r="H283" s="94"/>
      <c r="I283" s="94"/>
      <c r="J283" s="94"/>
      <c r="K283" s="94"/>
      <c r="L283" s="94"/>
      <c r="M283" s="94" t="n">
        <v>0</v>
      </c>
      <c r="N283" s="94"/>
      <c r="O283" s="94" t="n">
        <v>0</v>
      </c>
      <c r="P283" s="135"/>
      <c r="Q283" s="135"/>
      <c r="R283" s="135"/>
      <c r="S283" s="135"/>
      <c r="T283" s="135"/>
    </row>
    <row r="284" s="128" customFormat="true" ht="25.5" hidden="false" customHeight="false" outlineLevel="0" collapsed="false">
      <c r="A284" s="126" t="s">
        <v>399</v>
      </c>
      <c r="B284" s="94"/>
      <c r="C284" s="94"/>
      <c r="D284" s="94" t="n">
        <v>0</v>
      </c>
      <c r="E284" s="94" t="n">
        <v>0</v>
      </c>
      <c r="F284" s="94" t="n">
        <v>0</v>
      </c>
      <c r="G284" s="93" t="n">
        <f aca="false">H284+I284+J284+K284+L284+M284</f>
        <v>0</v>
      </c>
      <c r="H284" s="94"/>
      <c r="I284" s="94"/>
      <c r="J284" s="94"/>
      <c r="K284" s="94"/>
      <c r="L284" s="94"/>
      <c r="M284" s="94" t="n">
        <v>0</v>
      </c>
      <c r="N284" s="94" t="n">
        <v>3500000</v>
      </c>
      <c r="O284" s="94" t="n">
        <v>0</v>
      </c>
      <c r="P284" s="135"/>
      <c r="Q284" s="135"/>
      <c r="R284" s="135"/>
      <c r="S284" s="135"/>
      <c r="T284" s="135"/>
    </row>
    <row r="285" s="128" customFormat="true" ht="25.5" hidden="false" customHeight="false" outlineLevel="0" collapsed="false">
      <c r="A285" s="126" t="s">
        <v>400</v>
      </c>
      <c r="B285" s="94"/>
      <c r="C285" s="94"/>
      <c r="D285" s="94" t="n">
        <v>0</v>
      </c>
      <c r="E285" s="94" t="n">
        <v>0</v>
      </c>
      <c r="F285" s="94" t="n">
        <v>3500000</v>
      </c>
      <c r="G285" s="93" t="n">
        <f aca="false">H285+I285+J285+K285+L285+M285</f>
        <v>3500000</v>
      </c>
      <c r="H285" s="94"/>
      <c r="I285" s="94"/>
      <c r="J285" s="94"/>
      <c r="K285" s="94"/>
      <c r="L285" s="94"/>
      <c r="M285" s="94" t="n">
        <v>3500000</v>
      </c>
      <c r="N285" s="94"/>
      <c r="O285" s="94"/>
      <c r="P285" s="135"/>
      <c r="Q285" s="135"/>
      <c r="R285" s="135"/>
      <c r="S285" s="135"/>
      <c r="T285" s="135"/>
    </row>
    <row r="286" s="128" customFormat="true" ht="25.5" hidden="false" customHeight="false" outlineLevel="0" collapsed="false">
      <c r="A286" s="126" t="s">
        <v>401</v>
      </c>
      <c r="B286" s="94"/>
      <c r="C286" s="94"/>
      <c r="D286" s="94" t="n">
        <v>0</v>
      </c>
      <c r="E286" s="94" t="n">
        <v>0</v>
      </c>
      <c r="F286" s="94" t="n">
        <v>0</v>
      </c>
      <c r="G286" s="93" t="n">
        <f aca="false">H286+I286+J286+K286+L286+M286</f>
        <v>0</v>
      </c>
      <c r="H286" s="94"/>
      <c r="I286" s="94"/>
      <c r="J286" s="94"/>
      <c r="K286" s="94"/>
      <c r="L286" s="94"/>
      <c r="M286" s="94" t="n">
        <v>0</v>
      </c>
      <c r="N286" s="94" t="n">
        <v>7000000</v>
      </c>
      <c r="O286" s="94" t="n">
        <v>7000000</v>
      </c>
      <c r="P286" s="135"/>
      <c r="Q286" s="135"/>
      <c r="R286" s="135"/>
      <c r="S286" s="135"/>
      <c r="T286" s="135"/>
    </row>
    <row r="287" s="128" customFormat="true" ht="28.5" hidden="false" customHeight="true" outlineLevel="0" collapsed="false">
      <c r="A287" s="126" t="s">
        <v>402</v>
      </c>
      <c r="B287" s="94"/>
      <c r="C287" s="94" t="n">
        <v>0</v>
      </c>
      <c r="D287" s="94" t="n">
        <v>0</v>
      </c>
      <c r="E287" s="94" t="n">
        <v>0</v>
      </c>
      <c r="F287" s="94" t="n">
        <v>3500000</v>
      </c>
      <c r="G287" s="93" t="n">
        <f aca="false">H287+I287+J287+K287+L287+M287</f>
        <v>3500000</v>
      </c>
      <c r="H287" s="94"/>
      <c r="I287" s="94"/>
      <c r="J287" s="94"/>
      <c r="K287" s="94"/>
      <c r="L287" s="94"/>
      <c r="M287" s="94" t="n">
        <v>3500000</v>
      </c>
      <c r="N287" s="94" t="n">
        <v>0</v>
      </c>
      <c r="O287" s="94" t="n">
        <v>0</v>
      </c>
      <c r="P287" s="135"/>
      <c r="Q287" s="125"/>
      <c r="R287" s="125"/>
      <c r="S287" s="125"/>
      <c r="T287" s="125"/>
    </row>
    <row r="288" s="135" customFormat="true" ht="26.25" hidden="false" customHeight="true" outlineLevel="0" collapsed="false">
      <c r="A288" s="136" t="s">
        <v>403</v>
      </c>
      <c r="B288" s="94"/>
      <c r="C288" s="94" t="n">
        <v>1800000</v>
      </c>
      <c r="D288" s="94" t="n">
        <v>3000000</v>
      </c>
      <c r="E288" s="94" t="n">
        <v>3000000</v>
      </c>
      <c r="F288" s="94" t="n">
        <v>500000</v>
      </c>
      <c r="G288" s="93" t="n">
        <f aca="false">H288+I288+J288+K288+L288+M288</f>
        <v>100000</v>
      </c>
      <c r="H288" s="94"/>
      <c r="I288" s="94"/>
      <c r="J288" s="94"/>
      <c r="K288" s="94"/>
      <c r="L288" s="94"/>
      <c r="M288" s="94" t="n">
        <v>100000</v>
      </c>
      <c r="N288" s="94" t="n">
        <v>0</v>
      </c>
      <c r="O288" s="94" t="n">
        <v>0</v>
      </c>
    </row>
    <row r="289" s="125" customFormat="true" ht="15" hidden="false" customHeight="true" outlineLevel="0" collapsed="false">
      <c r="A289" s="122" t="s">
        <v>404</v>
      </c>
      <c r="B289" s="94" t="n">
        <v>3750000</v>
      </c>
      <c r="C289" s="94" t="n">
        <v>3750000</v>
      </c>
      <c r="D289" s="94" t="n">
        <v>4140680.3</v>
      </c>
      <c r="E289" s="94" t="n">
        <v>4140680.3</v>
      </c>
      <c r="F289" s="94" t="n">
        <v>500000</v>
      </c>
      <c r="G289" s="93" t="n">
        <f aca="false">H289+I289+J289+K289+L289+M289</f>
        <v>250000</v>
      </c>
      <c r="H289" s="94"/>
      <c r="I289" s="94"/>
      <c r="J289" s="94"/>
      <c r="K289" s="94"/>
      <c r="L289" s="94"/>
      <c r="M289" s="94" t="n">
        <v>250000</v>
      </c>
      <c r="N289" s="94" t="n">
        <v>0</v>
      </c>
      <c r="O289" s="94" t="n">
        <v>0</v>
      </c>
      <c r="Q289" s="128"/>
      <c r="R289" s="128"/>
      <c r="S289" s="128"/>
      <c r="T289" s="128"/>
    </row>
    <row r="290" s="125" customFormat="true" ht="15" hidden="false" customHeight="true" outlineLevel="0" collapsed="false">
      <c r="A290" s="126" t="s">
        <v>405</v>
      </c>
      <c r="B290" s="94" t="n">
        <v>2680000</v>
      </c>
      <c r="C290" s="94" t="n">
        <v>1500000</v>
      </c>
      <c r="D290" s="94" t="n">
        <v>1500000</v>
      </c>
      <c r="E290" s="94" t="n">
        <v>1500000</v>
      </c>
      <c r="F290" s="94" t="n">
        <v>0</v>
      </c>
      <c r="G290" s="93" t="n">
        <f aca="false">H290+I290+J290+K290+L290+M290</f>
        <v>0</v>
      </c>
      <c r="H290" s="94"/>
      <c r="I290" s="94"/>
      <c r="J290" s="94"/>
      <c r="K290" s="94"/>
      <c r="L290" s="94"/>
      <c r="M290" s="94" t="n">
        <v>0</v>
      </c>
      <c r="N290" s="94" t="n">
        <v>0</v>
      </c>
      <c r="O290" s="94" t="n">
        <v>0</v>
      </c>
      <c r="Q290" s="128"/>
      <c r="R290" s="128"/>
      <c r="S290" s="128"/>
      <c r="T290" s="128"/>
    </row>
    <row r="291" s="125" customFormat="true" ht="15" hidden="false" customHeight="true" outlineLevel="0" collapsed="false">
      <c r="A291" s="122" t="s">
        <v>406</v>
      </c>
      <c r="B291" s="94" t="n">
        <v>100000</v>
      </c>
      <c r="C291" s="94" t="n">
        <v>80000</v>
      </c>
      <c r="D291" s="94" t="n">
        <v>95000</v>
      </c>
      <c r="E291" s="94" t="n">
        <v>95000</v>
      </c>
      <c r="F291" s="94" t="n">
        <v>0</v>
      </c>
      <c r="G291" s="93" t="n">
        <f aca="false">H291+I291+J291+K291+L291+M291</f>
        <v>6135</v>
      </c>
      <c r="H291" s="94"/>
      <c r="I291" s="94"/>
      <c r="J291" s="94"/>
      <c r="K291" s="94"/>
      <c r="L291" s="94"/>
      <c r="M291" s="94" t="n">
        <v>6135</v>
      </c>
      <c r="N291" s="94" t="n">
        <v>0</v>
      </c>
      <c r="O291" s="94" t="n">
        <v>0</v>
      </c>
    </row>
    <row r="292" s="135" customFormat="true" ht="15" hidden="false" customHeight="true" outlineLevel="0" collapsed="false">
      <c r="A292" s="122" t="s">
        <v>407</v>
      </c>
      <c r="B292" s="94" t="n">
        <v>6000000</v>
      </c>
      <c r="C292" s="94" t="n">
        <v>6000000</v>
      </c>
      <c r="D292" s="94" t="n">
        <v>3000000</v>
      </c>
      <c r="E292" s="94" t="n">
        <v>3000000</v>
      </c>
      <c r="F292" s="94" t="n">
        <v>7000000</v>
      </c>
      <c r="G292" s="93" t="n">
        <f aca="false">H292+I292+J292+K292+L292+M292</f>
        <v>7000000</v>
      </c>
      <c r="H292" s="94"/>
      <c r="I292" s="94"/>
      <c r="J292" s="94"/>
      <c r="K292" s="94"/>
      <c r="L292" s="94"/>
      <c r="M292" s="94" t="n">
        <v>7000000</v>
      </c>
      <c r="N292" s="94" t="n">
        <v>0</v>
      </c>
      <c r="O292" s="94" t="n">
        <v>0</v>
      </c>
      <c r="P292" s="125"/>
      <c r="Q292" s="125"/>
      <c r="R292" s="125"/>
      <c r="S292" s="125"/>
      <c r="T292" s="125"/>
    </row>
    <row r="293" s="135" customFormat="true" ht="32.25" hidden="false" customHeight="true" outlineLevel="0" collapsed="false">
      <c r="A293" s="126" t="s">
        <v>408</v>
      </c>
      <c r="B293" s="94" t="n">
        <v>300000</v>
      </c>
      <c r="C293" s="94" t="n">
        <v>50000</v>
      </c>
      <c r="D293" s="94" t="n">
        <v>50000</v>
      </c>
      <c r="E293" s="94" t="n">
        <v>50000</v>
      </c>
      <c r="F293" s="94" t="n">
        <v>50000</v>
      </c>
      <c r="G293" s="93" t="n">
        <f aca="false">H293+I293+J293+K293+L293+M293</f>
        <v>50000</v>
      </c>
      <c r="H293" s="94"/>
      <c r="I293" s="94"/>
      <c r="J293" s="94"/>
      <c r="K293" s="94"/>
      <c r="L293" s="94"/>
      <c r="M293" s="94" t="n">
        <v>50000</v>
      </c>
      <c r="N293" s="94" t="n">
        <v>0</v>
      </c>
      <c r="O293" s="94" t="n">
        <v>0</v>
      </c>
      <c r="P293" s="128"/>
      <c r="Q293" s="125"/>
      <c r="R293" s="125"/>
      <c r="S293" s="125"/>
      <c r="T293" s="125"/>
    </row>
    <row r="294" s="125" customFormat="true" ht="27" hidden="false" customHeight="true" outlineLevel="0" collapsed="false">
      <c r="A294" s="126" t="s">
        <v>409</v>
      </c>
      <c r="B294" s="94" t="n">
        <v>4325221</v>
      </c>
      <c r="C294" s="94" t="n">
        <v>2000000</v>
      </c>
      <c r="D294" s="94" t="n">
        <v>2000000</v>
      </c>
      <c r="E294" s="94" t="n">
        <v>2000000</v>
      </c>
      <c r="F294" s="94" t="n">
        <v>0</v>
      </c>
      <c r="G294" s="93" t="n">
        <f aca="false">H294+I294+J294+K294+L294+M294</f>
        <v>0</v>
      </c>
      <c r="H294" s="94"/>
      <c r="I294" s="94"/>
      <c r="J294" s="94"/>
      <c r="K294" s="94"/>
      <c r="L294" s="94"/>
      <c r="M294" s="94" t="n">
        <v>0</v>
      </c>
      <c r="N294" s="94" t="n">
        <v>0</v>
      </c>
      <c r="O294" s="94" t="n">
        <v>0</v>
      </c>
      <c r="P294" s="128"/>
      <c r="Q294" s="128"/>
      <c r="R294" s="128"/>
      <c r="S294" s="128"/>
      <c r="T294" s="128"/>
    </row>
    <row r="295" s="125" customFormat="true" ht="17.25" hidden="false" customHeight="true" outlineLevel="0" collapsed="false">
      <c r="A295" s="122" t="s">
        <v>410</v>
      </c>
      <c r="B295" s="94" t="n">
        <v>1880000</v>
      </c>
      <c r="C295" s="94" t="n">
        <v>3000000</v>
      </c>
      <c r="D295" s="94" t="n">
        <v>0</v>
      </c>
      <c r="E295" s="94" t="n">
        <v>0</v>
      </c>
      <c r="F295" s="94" t="n">
        <v>0</v>
      </c>
      <c r="G295" s="93" t="n">
        <f aca="false">H295+I295+J295+K295+L295+M295</f>
        <v>0</v>
      </c>
      <c r="H295" s="94"/>
      <c r="I295" s="94"/>
      <c r="J295" s="94"/>
      <c r="K295" s="94"/>
      <c r="L295" s="94"/>
      <c r="M295" s="94" t="n">
        <v>0</v>
      </c>
      <c r="N295" s="94" t="n">
        <v>0</v>
      </c>
      <c r="O295" s="94" t="n">
        <v>0</v>
      </c>
      <c r="P295" s="128"/>
      <c r="Q295" s="128"/>
      <c r="R295" s="128"/>
      <c r="S295" s="128"/>
      <c r="T295" s="128"/>
    </row>
    <row r="296" s="135" customFormat="true" ht="17.25" hidden="false" customHeight="true" outlineLevel="0" collapsed="false">
      <c r="A296" s="122" t="s">
        <v>411</v>
      </c>
      <c r="B296" s="94" t="n">
        <v>923440</v>
      </c>
      <c r="C296" s="94" t="n">
        <v>615000</v>
      </c>
      <c r="D296" s="94" t="n">
        <v>615000</v>
      </c>
      <c r="E296" s="94" t="n">
        <v>615000</v>
      </c>
      <c r="F296" s="94" t="n">
        <v>0</v>
      </c>
      <c r="G296" s="93" t="n">
        <f aca="false">H296+I296+J296+K296+L296+M296</f>
        <v>132000</v>
      </c>
      <c r="H296" s="94"/>
      <c r="I296" s="94" t="n">
        <v>132000</v>
      </c>
      <c r="J296" s="94"/>
      <c r="K296" s="94"/>
      <c r="L296" s="94"/>
      <c r="M296" s="94" t="n">
        <v>0</v>
      </c>
      <c r="N296" s="94" t="n">
        <v>0</v>
      </c>
      <c r="O296" s="94" t="n">
        <v>0</v>
      </c>
      <c r="P296" s="125"/>
      <c r="Q296" s="128"/>
      <c r="R296" s="128"/>
      <c r="S296" s="128"/>
      <c r="T296" s="128"/>
    </row>
    <row r="297" s="135" customFormat="true" ht="27.75" hidden="false" customHeight="true" outlineLevel="0" collapsed="false">
      <c r="A297" s="126" t="s">
        <v>412</v>
      </c>
      <c r="B297" s="94" t="n">
        <v>935700</v>
      </c>
      <c r="C297" s="94" t="n">
        <v>379000</v>
      </c>
      <c r="D297" s="94" t="n">
        <v>87153</v>
      </c>
      <c r="E297" s="94" t="n">
        <v>87153</v>
      </c>
      <c r="F297" s="94" t="n">
        <v>0</v>
      </c>
      <c r="G297" s="93" t="n">
        <f aca="false">H297+I297+J297+K297+L297+M297</f>
        <v>0</v>
      </c>
      <c r="H297" s="94"/>
      <c r="I297" s="94"/>
      <c r="J297" s="94"/>
      <c r="K297" s="94"/>
      <c r="L297" s="94"/>
      <c r="M297" s="94" t="n">
        <v>0</v>
      </c>
      <c r="N297" s="94" t="n">
        <v>0</v>
      </c>
      <c r="O297" s="94" t="n">
        <v>0</v>
      </c>
      <c r="P297" s="128"/>
      <c r="Q297" s="125"/>
      <c r="R297" s="125"/>
      <c r="S297" s="125"/>
      <c r="T297" s="125"/>
    </row>
    <row r="298" s="135" customFormat="true" ht="17.25" hidden="false" customHeight="true" outlineLevel="0" collapsed="false">
      <c r="A298" s="126" t="s">
        <v>413</v>
      </c>
      <c r="B298" s="94"/>
      <c r="C298" s="94"/>
      <c r="D298" s="94"/>
      <c r="E298" s="94"/>
      <c r="F298" s="94" t="n">
        <v>0</v>
      </c>
      <c r="G298" s="93" t="n">
        <f aca="false">H298+I298+J298+K298+L298+M298</f>
        <v>0</v>
      </c>
      <c r="H298" s="94"/>
      <c r="I298" s="94"/>
      <c r="J298" s="94"/>
      <c r="K298" s="94"/>
      <c r="L298" s="94"/>
      <c r="M298" s="94" t="n">
        <v>0</v>
      </c>
      <c r="N298" s="94" t="n">
        <v>4000000</v>
      </c>
      <c r="O298" s="94"/>
      <c r="P298" s="128"/>
      <c r="Q298" s="125"/>
      <c r="R298" s="125"/>
      <c r="S298" s="125"/>
      <c r="T298" s="125"/>
    </row>
    <row r="299" s="135" customFormat="true" ht="30.75" hidden="false" customHeight="true" outlineLevel="0" collapsed="false">
      <c r="A299" s="126" t="s">
        <v>414</v>
      </c>
      <c r="B299" s="94" t="n">
        <v>4000000</v>
      </c>
      <c r="C299" s="94" t="n">
        <v>4000000</v>
      </c>
      <c r="D299" s="94" t="n">
        <v>4000000</v>
      </c>
      <c r="E299" s="94" t="n">
        <v>4000000</v>
      </c>
      <c r="F299" s="94" t="n">
        <v>5000000</v>
      </c>
      <c r="G299" s="93" t="n">
        <f aca="false">H299+I299+J299+K299+L299+M299</f>
        <v>5000000</v>
      </c>
      <c r="H299" s="94"/>
      <c r="I299" s="94"/>
      <c r="J299" s="94"/>
      <c r="K299" s="94"/>
      <c r="L299" s="94"/>
      <c r="M299" s="94" t="n">
        <v>5000000</v>
      </c>
      <c r="N299" s="94" t="n">
        <v>0</v>
      </c>
      <c r="O299" s="92" t="n">
        <v>0</v>
      </c>
      <c r="P299" s="125"/>
      <c r="Q299" s="128"/>
      <c r="R299" s="128"/>
      <c r="S299" s="128"/>
      <c r="T299" s="128"/>
    </row>
    <row r="300" s="135" customFormat="true" ht="27.75" hidden="false" customHeight="true" outlineLevel="0" collapsed="false">
      <c r="A300" s="126" t="s">
        <v>415</v>
      </c>
      <c r="B300" s="123"/>
      <c r="C300" s="123"/>
      <c r="D300" s="123" t="n">
        <v>0</v>
      </c>
      <c r="E300" s="123" t="n">
        <v>0</v>
      </c>
      <c r="F300" s="94" t="n">
        <v>0</v>
      </c>
      <c r="G300" s="93" t="n">
        <f aca="false">H300+I300+J300+K300+L300+M300</f>
        <v>0</v>
      </c>
      <c r="H300" s="94"/>
      <c r="I300" s="94"/>
      <c r="J300" s="94"/>
      <c r="K300" s="94"/>
      <c r="L300" s="94"/>
      <c r="M300" s="94" t="n">
        <v>0</v>
      </c>
      <c r="N300" s="94" t="n">
        <v>6000000</v>
      </c>
      <c r="O300" s="92" t="n">
        <v>0</v>
      </c>
      <c r="P300" s="125"/>
      <c r="Q300" s="128"/>
      <c r="R300" s="128"/>
      <c r="S300" s="128"/>
      <c r="T300" s="128"/>
    </row>
    <row r="301" s="135" customFormat="true" ht="27" hidden="false" customHeight="true" outlineLevel="0" collapsed="false">
      <c r="A301" s="126" t="s">
        <v>416</v>
      </c>
      <c r="B301" s="123"/>
      <c r="C301" s="123"/>
      <c r="D301" s="123" t="n">
        <v>0</v>
      </c>
      <c r="E301" s="123" t="n">
        <v>0</v>
      </c>
      <c r="F301" s="94" t="n">
        <v>0</v>
      </c>
      <c r="G301" s="93" t="n">
        <f aca="false">H301+I301+J301+K301+L301+M301</f>
        <v>0</v>
      </c>
      <c r="H301" s="94"/>
      <c r="I301" s="94"/>
      <c r="J301" s="94"/>
      <c r="K301" s="94"/>
      <c r="L301" s="94"/>
      <c r="M301" s="94" t="n">
        <v>0</v>
      </c>
      <c r="N301" s="94" t="n">
        <v>0</v>
      </c>
      <c r="O301" s="92" t="n">
        <v>6000000</v>
      </c>
      <c r="P301" s="125"/>
      <c r="Q301" s="128"/>
      <c r="R301" s="128"/>
      <c r="S301" s="128"/>
      <c r="T301" s="128"/>
    </row>
    <row r="302" s="135" customFormat="true" ht="15.75" hidden="false" customHeight="false" outlineLevel="0" collapsed="false">
      <c r="A302" s="126" t="s">
        <v>417</v>
      </c>
      <c r="B302" s="123"/>
      <c r="C302" s="123"/>
      <c r="D302" s="123" t="n">
        <v>0</v>
      </c>
      <c r="E302" s="123" t="n">
        <v>0</v>
      </c>
      <c r="F302" s="94" t="n">
        <v>0</v>
      </c>
      <c r="G302" s="93" t="n">
        <f aca="false">H302+I302+J302+K302+L302+M302</f>
        <v>0</v>
      </c>
      <c r="H302" s="94"/>
      <c r="I302" s="94"/>
      <c r="J302" s="94"/>
      <c r="K302" s="94"/>
      <c r="L302" s="94"/>
      <c r="M302" s="94" t="n">
        <v>0</v>
      </c>
      <c r="N302" s="94" t="n">
        <v>0</v>
      </c>
      <c r="O302" s="92" t="n">
        <v>4500000</v>
      </c>
      <c r="P302" s="125"/>
      <c r="Q302" s="128"/>
      <c r="R302" s="128"/>
      <c r="S302" s="128"/>
      <c r="T302" s="128"/>
    </row>
    <row r="303" s="135" customFormat="true" ht="15.75" hidden="false" customHeight="false" outlineLevel="0" collapsed="false">
      <c r="A303" s="126" t="s">
        <v>418</v>
      </c>
      <c r="B303" s="123"/>
      <c r="C303" s="123"/>
      <c r="D303" s="123" t="n">
        <v>0</v>
      </c>
      <c r="E303" s="123" t="n">
        <v>0</v>
      </c>
      <c r="F303" s="94" t="n">
        <v>0</v>
      </c>
      <c r="G303" s="93" t="n">
        <f aca="false">H303+I303+J303+K303+L303+M303</f>
        <v>0</v>
      </c>
      <c r="H303" s="94"/>
      <c r="I303" s="94"/>
      <c r="J303" s="94"/>
      <c r="K303" s="94"/>
      <c r="L303" s="94"/>
      <c r="M303" s="94" t="n">
        <v>0</v>
      </c>
      <c r="N303" s="94" t="n">
        <v>0</v>
      </c>
      <c r="O303" s="92" t="n">
        <v>4500000</v>
      </c>
      <c r="P303" s="125"/>
      <c r="Q303" s="128"/>
      <c r="R303" s="128"/>
      <c r="S303" s="128"/>
      <c r="T303" s="128"/>
    </row>
    <row r="304" s="135" customFormat="true" ht="54" hidden="false" customHeight="true" outlineLevel="0" collapsed="false">
      <c r="A304" s="129" t="s">
        <v>419</v>
      </c>
      <c r="B304" s="123"/>
      <c r="C304" s="123"/>
      <c r="D304" s="123" t="n">
        <v>0</v>
      </c>
      <c r="E304" s="123" t="n">
        <v>0</v>
      </c>
      <c r="F304" s="94" t="n">
        <v>0</v>
      </c>
      <c r="G304" s="93" t="n">
        <f aca="false">H304+I304+J304+K304+L304+M304</f>
        <v>0</v>
      </c>
      <c r="H304" s="94"/>
      <c r="I304" s="94"/>
      <c r="J304" s="94"/>
      <c r="K304" s="94"/>
      <c r="L304" s="94"/>
      <c r="M304" s="94" t="n">
        <v>0</v>
      </c>
      <c r="N304" s="94" t="n">
        <v>0</v>
      </c>
      <c r="O304" s="92" t="n">
        <v>3500000</v>
      </c>
      <c r="P304" s="125"/>
      <c r="Q304" s="128"/>
      <c r="R304" s="128"/>
      <c r="S304" s="128"/>
      <c r="T304" s="128"/>
    </row>
    <row r="305" s="135" customFormat="true" ht="26.25" hidden="false" customHeight="true" outlineLevel="0" collapsed="false">
      <c r="A305" s="129" t="s">
        <v>420</v>
      </c>
      <c r="B305" s="123"/>
      <c r="C305" s="123"/>
      <c r="D305" s="123" t="n">
        <v>0</v>
      </c>
      <c r="E305" s="123" t="n">
        <v>0</v>
      </c>
      <c r="F305" s="94" t="n">
        <v>0</v>
      </c>
      <c r="G305" s="93" t="n">
        <f aca="false">H305+I305+J305+K305+L305+M305</f>
        <v>0</v>
      </c>
      <c r="H305" s="94"/>
      <c r="I305" s="94"/>
      <c r="J305" s="94"/>
      <c r="K305" s="94"/>
      <c r="L305" s="94"/>
      <c r="M305" s="94" t="n">
        <v>0</v>
      </c>
      <c r="N305" s="94" t="n">
        <v>0</v>
      </c>
      <c r="O305" s="92" t="n">
        <v>6200000</v>
      </c>
      <c r="P305" s="125"/>
      <c r="Q305" s="128"/>
      <c r="R305" s="128"/>
      <c r="S305" s="128"/>
      <c r="T305" s="128"/>
    </row>
    <row r="306" s="135" customFormat="true" ht="15.75" hidden="false" customHeight="true" outlineLevel="0" collapsed="false">
      <c r="A306" s="129" t="s">
        <v>421</v>
      </c>
      <c r="B306" s="123"/>
      <c r="C306" s="123"/>
      <c r="D306" s="123" t="n">
        <v>0</v>
      </c>
      <c r="E306" s="123" t="n">
        <v>0</v>
      </c>
      <c r="F306" s="94" t="n">
        <v>0</v>
      </c>
      <c r="G306" s="93" t="n">
        <f aca="false">H306+I306+J306+K306+L306+M306</f>
        <v>0</v>
      </c>
      <c r="H306" s="94"/>
      <c r="I306" s="94"/>
      <c r="J306" s="94"/>
      <c r="K306" s="94"/>
      <c r="L306" s="94"/>
      <c r="M306" s="94" t="n">
        <v>0</v>
      </c>
      <c r="N306" s="94" t="n">
        <v>0</v>
      </c>
      <c r="O306" s="92" t="n">
        <v>0</v>
      </c>
      <c r="Q306" s="128"/>
      <c r="R306" s="128"/>
      <c r="S306" s="128"/>
      <c r="T306" s="128"/>
    </row>
    <row r="307" s="135" customFormat="true" ht="16.5" hidden="false" customHeight="true" outlineLevel="0" collapsed="false">
      <c r="A307" s="122" t="s">
        <v>422</v>
      </c>
      <c r="B307" s="123" t="n">
        <v>2700000</v>
      </c>
      <c r="C307" s="123" t="n">
        <v>2200000</v>
      </c>
      <c r="D307" s="123" t="n">
        <v>1267090.93</v>
      </c>
      <c r="E307" s="123" t="n">
        <v>1267090.93</v>
      </c>
      <c r="F307" s="94" t="n">
        <v>0</v>
      </c>
      <c r="G307" s="93" t="n">
        <f aca="false">H307+I307+J307+K307+L307+M307</f>
        <v>0</v>
      </c>
      <c r="H307" s="94"/>
      <c r="I307" s="94"/>
      <c r="J307" s="94"/>
      <c r="K307" s="94"/>
      <c r="L307" s="94"/>
      <c r="M307" s="94" t="n">
        <v>0</v>
      </c>
      <c r="N307" s="94" t="n">
        <v>0</v>
      </c>
      <c r="O307" s="92" t="n">
        <v>0</v>
      </c>
      <c r="P307" s="148"/>
    </row>
    <row r="308" customFormat="false" ht="12.75" hidden="false" customHeight="false" outlineLevel="0" collapsed="false">
      <c r="A308" s="92" t="s">
        <v>423</v>
      </c>
      <c r="B308" s="94"/>
      <c r="C308" s="94" t="n">
        <v>2770000</v>
      </c>
      <c r="D308" s="94" t="n">
        <v>2770000</v>
      </c>
      <c r="E308" s="94" t="n">
        <v>2770000</v>
      </c>
      <c r="F308" s="93" t="n">
        <v>2500000</v>
      </c>
      <c r="G308" s="93" t="n">
        <f aca="false">H308+I308+J308+K308+L308+M308</f>
        <v>2000000</v>
      </c>
      <c r="H308" s="94"/>
      <c r="I308" s="94"/>
      <c r="J308" s="94"/>
      <c r="K308" s="94"/>
      <c r="L308" s="97" t="n">
        <v>0</v>
      </c>
      <c r="M308" s="97" t="n">
        <v>2000000</v>
      </c>
      <c r="N308" s="94" t="n">
        <v>2500000</v>
      </c>
      <c r="O308" s="95" t="n">
        <v>0</v>
      </c>
    </row>
    <row r="309" s="128" customFormat="true" ht="27" hidden="false" customHeight="true" outlineLevel="0" collapsed="false">
      <c r="A309" s="129" t="s">
        <v>424</v>
      </c>
      <c r="B309" s="123"/>
      <c r="C309" s="123" t="n">
        <v>7500000</v>
      </c>
      <c r="D309" s="123" t="n">
        <v>7500000</v>
      </c>
      <c r="E309" s="123" t="n">
        <v>7500000</v>
      </c>
      <c r="F309" s="94" t="n">
        <v>0</v>
      </c>
      <c r="G309" s="93" t="n">
        <f aca="false">H309+I309+J309+K309+L309+M309</f>
        <v>2045219.49</v>
      </c>
      <c r="H309" s="94"/>
      <c r="I309" s="94"/>
      <c r="J309" s="94"/>
      <c r="K309" s="94"/>
      <c r="L309" s="94"/>
      <c r="M309" s="94" t="n">
        <v>2045219.49</v>
      </c>
      <c r="N309" s="94" t="n">
        <v>0</v>
      </c>
      <c r="O309" s="92" t="n">
        <v>0</v>
      </c>
      <c r="P309" s="78"/>
      <c r="Q309" s="125"/>
      <c r="R309" s="125"/>
      <c r="S309" s="125"/>
      <c r="T309" s="125"/>
    </row>
    <row r="310" s="135" customFormat="true" ht="14.25" hidden="false" customHeight="true" outlineLevel="0" collapsed="false">
      <c r="A310" s="149"/>
      <c r="B310" s="150" t="n">
        <f aca="false">SUM(B259:B309)</f>
        <v>34025980</v>
      </c>
      <c r="C310" s="150" t="n">
        <f aca="false">SUM(C259:C309)</f>
        <v>39918140</v>
      </c>
      <c r="D310" s="150" t="n">
        <f aca="false">SUM(D259:D309)</f>
        <v>33542997.04</v>
      </c>
      <c r="E310" s="150" t="n">
        <f aca="false">SUM(E259:E309)</f>
        <v>33542997.04</v>
      </c>
      <c r="F310" s="150" t="n">
        <f aca="false">SUM(F259:F309)</f>
        <v>45650000</v>
      </c>
      <c r="G310" s="150" t="n">
        <f aca="false">SUM(G259:G309)</f>
        <v>46966884.86</v>
      </c>
      <c r="H310" s="151" t="n">
        <f aca="false">SUM(H259:H309)</f>
        <v>0</v>
      </c>
      <c r="I310" s="151" t="n">
        <f aca="false">SUM(I259:I309)</f>
        <v>132000</v>
      </c>
      <c r="J310" s="151" t="n">
        <f aca="false">SUM(J259:J309)</f>
        <v>0</v>
      </c>
      <c r="K310" s="151" t="n">
        <f aca="false">SUM(K259:K309)</f>
        <v>0</v>
      </c>
      <c r="L310" s="151" t="n">
        <f aca="false">SUM(L259:L309)</f>
        <v>0</v>
      </c>
      <c r="M310" s="151" t="n">
        <v>46545219.49</v>
      </c>
      <c r="N310" s="151" t="n">
        <f aca="false">SUM(N259:N309)</f>
        <v>58100000</v>
      </c>
      <c r="O310" s="151" t="n">
        <f aca="false">SUM(O259:O309)</f>
        <v>56700000</v>
      </c>
      <c r="P310" s="78"/>
    </row>
    <row r="311" customFormat="false" ht="12.75" hidden="false" customHeight="false" outlineLevel="0" collapsed="false">
      <c r="B311" s="114"/>
      <c r="C311" s="114"/>
      <c r="D311" s="114"/>
      <c r="E311" s="114"/>
      <c r="F311" s="111"/>
      <c r="G311" s="114" t="n">
        <f aca="false">G310-F310</f>
        <v>1316884.86</v>
      </c>
      <c r="H311" s="114"/>
      <c r="I311" s="114"/>
      <c r="J311" s="114"/>
      <c r="K311" s="114"/>
      <c r="L311" s="114"/>
      <c r="M311" s="114"/>
      <c r="N311" s="114"/>
    </row>
    <row r="312" s="116" customFormat="true" ht="15.75" hidden="false" customHeight="false" outlineLevel="0" collapsed="false">
      <c r="A312" s="116" t="s">
        <v>425</v>
      </c>
      <c r="B312" s="152"/>
      <c r="C312" s="152"/>
      <c r="D312" s="152"/>
      <c r="E312" s="153"/>
      <c r="F312" s="153"/>
      <c r="G312" s="152"/>
      <c r="H312" s="152"/>
      <c r="I312" s="152"/>
      <c r="J312" s="152"/>
      <c r="K312" s="154"/>
      <c r="L312" s="152"/>
      <c r="M312" s="152"/>
      <c r="N312" s="152"/>
    </row>
    <row r="313" s="116" customFormat="true" ht="25.5" hidden="false" customHeight="false" outlineLevel="0" collapsed="false">
      <c r="A313" s="126" t="s">
        <v>426</v>
      </c>
      <c r="B313" s="123" t="n">
        <v>11354850</v>
      </c>
      <c r="C313" s="123" t="n">
        <v>16505500</v>
      </c>
      <c r="D313" s="123" t="n">
        <v>16907272.53</v>
      </c>
      <c r="E313" s="123" t="n">
        <v>16907272.53</v>
      </c>
      <c r="F313" s="123" t="n">
        <v>4302500</v>
      </c>
      <c r="G313" s="93" t="n">
        <f aca="false">SUM(H313:M313)</f>
        <v>7010000</v>
      </c>
      <c r="H313" s="124"/>
      <c r="I313" s="124"/>
      <c r="J313" s="124"/>
      <c r="K313" s="124"/>
      <c r="L313" s="124"/>
      <c r="M313" s="124" t="n">
        <v>7010000</v>
      </c>
      <c r="N313" s="124" t="n">
        <v>0</v>
      </c>
      <c r="O313" s="155" t="n">
        <v>0</v>
      </c>
      <c r="Q313" s="156"/>
    </row>
    <row r="314" s="116" customFormat="true" ht="27.75" hidden="false" customHeight="true" outlineLevel="0" collapsed="false">
      <c r="A314" s="157" t="s">
        <v>427</v>
      </c>
      <c r="B314" s="123" t="n">
        <v>3999852</v>
      </c>
      <c r="C314" s="123" t="n">
        <v>11605852</v>
      </c>
      <c r="D314" s="123" t="n">
        <v>11605852</v>
      </c>
      <c r="E314" s="123" t="n">
        <v>11605852</v>
      </c>
      <c r="F314" s="123" t="n">
        <v>5516075</v>
      </c>
      <c r="G314" s="93" t="n">
        <f aca="false">SUM(H314:M314)</f>
        <v>7451000</v>
      </c>
      <c r="H314" s="124"/>
      <c r="I314" s="124"/>
      <c r="J314" s="124"/>
      <c r="K314" s="124"/>
      <c r="L314" s="124"/>
      <c r="M314" s="124" t="n">
        <v>7451000</v>
      </c>
      <c r="N314" s="124" t="n">
        <v>0</v>
      </c>
      <c r="O314" s="155" t="n">
        <v>0</v>
      </c>
      <c r="Q314" s="156"/>
    </row>
    <row r="315" s="116" customFormat="true" ht="30.75" hidden="false" customHeight="true" outlineLevel="0" collapsed="false">
      <c r="A315" s="126" t="s">
        <v>428</v>
      </c>
      <c r="B315" s="123" t="n">
        <v>17444172</v>
      </c>
      <c r="C315" s="123" t="n">
        <v>12028280</v>
      </c>
      <c r="D315" s="123" t="n">
        <v>21486956.58</v>
      </c>
      <c r="E315" s="123" t="n">
        <v>21486956.58</v>
      </c>
      <c r="F315" s="123" t="n">
        <v>2500000</v>
      </c>
      <c r="G315" s="93" t="n">
        <f aca="false">SUM(H315:M315)</f>
        <v>9000000</v>
      </c>
      <c r="H315" s="124"/>
      <c r="I315" s="124"/>
      <c r="J315" s="124"/>
      <c r="K315" s="124"/>
      <c r="L315" s="124"/>
      <c r="M315" s="124" t="n">
        <v>9000000</v>
      </c>
      <c r="N315" s="124" t="n">
        <v>0</v>
      </c>
      <c r="O315" s="155" t="n">
        <v>0</v>
      </c>
      <c r="Q315" s="156"/>
    </row>
    <row r="316" s="156" customFormat="true" ht="24.75" hidden="false" customHeight="true" outlineLevel="0" collapsed="false">
      <c r="A316" s="126" t="s">
        <v>429</v>
      </c>
      <c r="B316" s="123" t="n">
        <v>6113678</v>
      </c>
      <c r="C316" s="123" t="n">
        <v>950000</v>
      </c>
      <c r="D316" s="123" t="n">
        <v>3887961.47</v>
      </c>
      <c r="E316" s="123" t="n">
        <v>3887961.47</v>
      </c>
      <c r="F316" s="123" t="n">
        <v>755000</v>
      </c>
      <c r="G316" s="93" t="n">
        <f aca="false">SUM(H316:M316)</f>
        <v>2400000</v>
      </c>
      <c r="H316" s="124"/>
      <c r="I316" s="124"/>
      <c r="J316" s="124"/>
      <c r="K316" s="124"/>
      <c r="L316" s="124"/>
      <c r="M316" s="124" t="n">
        <v>2400000</v>
      </c>
      <c r="N316" s="124" t="n">
        <v>0</v>
      </c>
      <c r="O316" s="155" t="n">
        <v>0</v>
      </c>
      <c r="P316" s="116"/>
    </row>
    <row r="317" s="128" customFormat="true" ht="30.75" hidden="false" customHeight="true" outlineLevel="0" collapsed="false">
      <c r="A317" s="126" t="s">
        <v>430</v>
      </c>
      <c r="B317" s="123" t="n">
        <v>700000</v>
      </c>
      <c r="C317" s="123" t="n">
        <v>700000</v>
      </c>
      <c r="D317" s="123" t="n">
        <v>833577.6</v>
      </c>
      <c r="E317" s="123" t="n">
        <f aca="false">600000+833577.6</f>
        <v>1433577.6</v>
      </c>
      <c r="F317" s="123" t="n">
        <v>600000</v>
      </c>
      <c r="G317" s="93" t="n">
        <f aca="false">SUM(H317:M317)</f>
        <v>0</v>
      </c>
      <c r="H317" s="124"/>
      <c r="I317" s="124" t="n">
        <v>0</v>
      </c>
      <c r="J317" s="124"/>
      <c r="K317" s="124"/>
      <c r="L317" s="124"/>
      <c r="M317" s="124" t="n">
        <v>0</v>
      </c>
      <c r="N317" s="124" t="n">
        <v>0</v>
      </c>
      <c r="O317" s="155" t="n">
        <v>0</v>
      </c>
      <c r="P317" s="116"/>
      <c r="Q317" s="131"/>
    </row>
    <row r="318" s="125" customFormat="true" ht="33" hidden="false" customHeight="true" outlineLevel="0" collapsed="false">
      <c r="A318" s="126" t="s">
        <v>431</v>
      </c>
      <c r="B318" s="123" t="n">
        <v>0</v>
      </c>
      <c r="C318" s="123" t="n">
        <v>2000000</v>
      </c>
      <c r="D318" s="122" t="n">
        <v>2000000</v>
      </c>
      <c r="E318" s="122" t="n">
        <v>2000000</v>
      </c>
      <c r="F318" s="123" t="n">
        <v>2000000</v>
      </c>
      <c r="G318" s="93" t="n">
        <f aca="false">SUM(H318:M318)</f>
        <v>0</v>
      </c>
      <c r="H318" s="124"/>
      <c r="I318" s="124" t="n">
        <v>0</v>
      </c>
      <c r="J318" s="124"/>
      <c r="K318" s="124"/>
      <c r="L318" s="124"/>
      <c r="M318" s="124" t="n">
        <v>0</v>
      </c>
      <c r="N318" s="124" t="n">
        <v>0</v>
      </c>
      <c r="O318" s="155" t="n">
        <v>0</v>
      </c>
      <c r="P318" s="116"/>
    </row>
    <row r="319" s="159" customFormat="true" ht="29.25" hidden="false" customHeight="true" outlineLevel="0" collapsed="false">
      <c r="A319" s="157" t="s">
        <v>432</v>
      </c>
      <c r="B319" s="123" t="n">
        <v>0</v>
      </c>
      <c r="C319" s="123" t="n">
        <v>0</v>
      </c>
      <c r="D319" s="123" t="n">
        <v>0</v>
      </c>
      <c r="E319" s="123" t="n">
        <v>0</v>
      </c>
      <c r="F319" s="123" t="n">
        <v>4750000</v>
      </c>
      <c r="G319" s="93" t="n">
        <f aca="false">SUM(H319:M319)</f>
        <v>5125100</v>
      </c>
      <c r="H319" s="124"/>
      <c r="I319" s="124"/>
      <c r="J319" s="124"/>
      <c r="K319" s="124"/>
      <c r="L319" s="124"/>
      <c r="M319" s="124" t="n">
        <v>5125100</v>
      </c>
      <c r="N319" s="124" t="n">
        <v>0</v>
      </c>
      <c r="O319" s="155" t="n">
        <v>0</v>
      </c>
      <c r="P319" s="116"/>
      <c r="Q319" s="158"/>
    </row>
    <row r="320" s="135" customFormat="true" ht="28.5" hidden="false" customHeight="true" outlineLevel="0" collapsed="false">
      <c r="A320" s="126" t="s">
        <v>433</v>
      </c>
      <c r="B320" s="123"/>
      <c r="C320" s="123" t="n">
        <v>0</v>
      </c>
      <c r="D320" s="123" t="n">
        <v>0</v>
      </c>
      <c r="E320" s="123" t="n">
        <v>0</v>
      </c>
      <c r="F320" s="123" t="n">
        <v>3575000</v>
      </c>
      <c r="G320" s="93" t="n">
        <f aca="false">SUM(H320:M320)</f>
        <v>0</v>
      </c>
      <c r="H320" s="124"/>
      <c r="I320" s="124"/>
      <c r="J320" s="124"/>
      <c r="K320" s="124"/>
      <c r="L320" s="124"/>
      <c r="M320" s="124" t="n">
        <v>0</v>
      </c>
      <c r="N320" s="124" t="n">
        <v>0</v>
      </c>
      <c r="O320" s="155" t="n">
        <v>0</v>
      </c>
      <c r="P320" s="116"/>
      <c r="Q320" s="125"/>
    </row>
    <row r="321" s="128" customFormat="true" ht="29.25" hidden="false" customHeight="true" outlineLevel="0" collapsed="false">
      <c r="A321" s="126" t="s">
        <v>434</v>
      </c>
      <c r="B321" s="127"/>
      <c r="C321" s="123" t="n">
        <v>0</v>
      </c>
      <c r="D321" s="123" t="n">
        <v>0</v>
      </c>
      <c r="E321" s="123" t="n">
        <v>0</v>
      </c>
      <c r="F321" s="123" t="n">
        <v>3575000</v>
      </c>
      <c r="G321" s="93" t="n">
        <f aca="false">SUM(H321:M321)</f>
        <v>0</v>
      </c>
      <c r="H321" s="124"/>
      <c r="I321" s="124"/>
      <c r="J321" s="124"/>
      <c r="K321" s="124"/>
      <c r="L321" s="124"/>
      <c r="M321" s="124" t="n">
        <v>0</v>
      </c>
      <c r="N321" s="124" t="n">
        <v>0</v>
      </c>
      <c r="O321" s="155" t="n">
        <v>0</v>
      </c>
      <c r="P321" s="116"/>
      <c r="Q321" s="131"/>
    </row>
    <row r="322" s="128" customFormat="true" ht="42" hidden="false" customHeight="true" outlineLevel="0" collapsed="false">
      <c r="A322" s="126" t="s">
        <v>435</v>
      </c>
      <c r="B322" s="123" t="n">
        <v>0</v>
      </c>
      <c r="C322" s="123" t="n">
        <v>0</v>
      </c>
      <c r="D322" s="123" t="n">
        <v>0</v>
      </c>
      <c r="E322" s="123" t="n">
        <v>0</v>
      </c>
      <c r="F322" s="123" t="n">
        <v>0</v>
      </c>
      <c r="G322" s="93" t="n">
        <f aca="false">SUM(H322:M322)</f>
        <v>0</v>
      </c>
      <c r="H322" s="124"/>
      <c r="I322" s="124"/>
      <c r="J322" s="124"/>
      <c r="K322" s="124"/>
      <c r="L322" s="124"/>
      <c r="M322" s="124" t="n">
        <v>0</v>
      </c>
      <c r="N322" s="124" t="n">
        <v>3932500</v>
      </c>
      <c r="O322" s="155" t="n">
        <v>0</v>
      </c>
      <c r="P322" s="116"/>
      <c r="Q322" s="131"/>
    </row>
    <row r="323" s="128" customFormat="true" ht="16.5" hidden="false" customHeight="true" outlineLevel="0" collapsed="false">
      <c r="A323" s="126" t="s">
        <v>436</v>
      </c>
      <c r="B323" s="127"/>
      <c r="C323" s="123" t="n">
        <v>0</v>
      </c>
      <c r="D323" s="123" t="n">
        <v>0</v>
      </c>
      <c r="E323" s="123" t="n">
        <v>0</v>
      </c>
      <c r="F323" s="123" t="n">
        <v>1250000</v>
      </c>
      <c r="G323" s="93" t="n">
        <f aca="false">SUM(H323:M323)</f>
        <v>1500000</v>
      </c>
      <c r="H323" s="124"/>
      <c r="I323" s="124"/>
      <c r="J323" s="124"/>
      <c r="K323" s="124"/>
      <c r="L323" s="124"/>
      <c r="M323" s="124" t="n">
        <v>1500000</v>
      </c>
      <c r="N323" s="124" t="n">
        <v>0</v>
      </c>
      <c r="O323" s="155" t="n">
        <v>0</v>
      </c>
      <c r="P323" s="116"/>
      <c r="Q323" s="131"/>
    </row>
    <row r="324" s="128" customFormat="true" ht="33.75" hidden="false" customHeight="true" outlineLevel="0" collapsed="false">
      <c r="A324" s="126" t="s">
        <v>437</v>
      </c>
      <c r="B324" s="127"/>
      <c r="C324" s="123" t="n">
        <v>0</v>
      </c>
      <c r="D324" s="123" t="n">
        <v>0</v>
      </c>
      <c r="E324" s="123" t="n">
        <v>0</v>
      </c>
      <c r="F324" s="123" t="n">
        <v>1250000</v>
      </c>
      <c r="G324" s="93" t="n">
        <f aca="false">SUM(H324:M324)</f>
        <v>1500000</v>
      </c>
      <c r="H324" s="124"/>
      <c r="I324" s="124"/>
      <c r="J324" s="124"/>
      <c r="K324" s="124"/>
      <c r="L324" s="124"/>
      <c r="M324" s="124" t="n">
        <v>1500000</v>
      </c>
      <c r="N324" s="124" t="n">
        <v>0</v>
      </c>
      <c r="O324" s="155" t="n">
        <v>0</v>
      </c>
      <c r="P324" s="116"/>
      <c r="Q324" s="131"/>
    </row>
    <row r="325" s="128" customFormat="true" ht="29.25" hidden="false" customHeight="true" outlineLevel="0" collapsed="false">
      <c r="A325" s="126" t="s">
        <v>438</v>
      </c>
      <c r="B325" s="127"/>
      <c r="C325" s="123" t="n">
        <v>2000000</v>
      </c>
      <c r="D325" s="123" t="n">
        <v>2000000</v>
      </c>
      <c r="E325" s="123" t="n">
        <v>2000000</v>
      </c>
      <c r="F325" s="123" t="n">
        <v>500000</v>
      </c>
      <c r="G325" s="93" t="n">
        <f aca="false">SUM(H325:M325)</f>
        <v>1500000</v>
      </c>
      <c r="H325" s="124"/>
      <c r="I325" s="124"/>
      <c r="J325" s="124"/>
      <c r="K325" s="124"/>
      <c r="L325" s="124"/>
      <c r="M325" s="124" t="n">
        <v>1500000</v>
      </c>
      <c r="N325" s="124" t="n">
        <v>0</v>
      </c>
      <c r="O325" s="155" t="n">
        <v>0</v>
      </c>
      <c r="P325" s="116"/>
      <c r="Q325" s="131"/>
    </row>
    <row r="326" s="128" customFormat="true" ht="26.25" hidden="false" customHeight="true" outlineLevel="0" collapsed="false">
      <c r="A326" s="126" t="s">
        <v>439</v>
      </c>
      <c r="B326" s="127"/>
      <c r="C326" s="123" t="n">
        <v>1634368</v>
      </c>
      <c r="D326" s="123" t="n">
        <v>2300000</v>
      </c>
      <c r="E326" s="123" t="n">
        <v>2300000</v>
      </c>
      <c r="F326" s="123" t="n">
        <v>1500000</v>
      </c>
      <c r="G326" s="93" t="n">
        <f aca="false">SUM(H326:M326)</f>
        <v>1500000</v>
      </c>
      <c r="H326" s="124"/>
      <c r="I326" s="124"/>
      <c r="J326" s="124"/>
      <c r="K326" s="124"/>
      <c r="L326" s="124"/>
      <c r="M326" s="124" t="n">
        <v>1500000</v>
      </c>
      <c r="N326" s="124" t="n">
        <v>0</v>
      </c>
      <c r="O326" s="155" t="n">
        <v>0</v>
      </c>
      <c r="P326" s="116"/>
      <c r="Q326" s="131"/>
    </row>
    <row r="327" s="128" customFormat="true" ht="27.75" hidden="false" customHeight="true" outlineLevel="0" collapsed="false">
      <c r="A327" s="126" t="s">
        <v>440</v>
      </c>
      <c r="B327" s="127"/>
      <c r="C327" s="123" t="n">
        <v>0</v>
      </c>
      <c r="D327" s="123" t="n">
        <v>0</v>
      </c>
      <c r="E327" s="123" t="n">
        <v>4000000</v>
      </c>
      <c r="F327" s="123" t="n">
        <v>9823575</v>
      </c>
      <c r="G327" s="93" t="n">
        <f aca="false">SUM(H327:M327)</f>
        <v>9997452.2</v>
      </c>
      <c r="H327" s="124"/>
      <c r="I327" s="124"/>
      <c r="J327" s="124"/>
      <c r="K327" s="124"/>
      <c r="L327" s="124"/>
      <c r="M327" s="124" t="n">
        <v>9997452.2</v>
      </c>
      <c r="N327" s="124" t="n">
        <f aca="false">4000000+2100000</f>
        <v>6100000</v>
      </c>
      <c r="O327" s="155" t="n">
        <v>0</v>
      </c>
      <c r="P327" s="116"/>
      <c r="Q327" s="131"/>
    </row>
    <row r="328" s="125" customFormat="true" ht="15.75" hidden="false" customHeight="false" outlineLevel="0" collapsed="false">
      <c r="A328" s="122" t="s">
        <v>441</v>
      </c>
      <c r="B328" s="140"/>
      <c r="C328" s="123" t="n">
        <v>0</v>
      </c>
      <c r="D328" s="123"/>
      <c r="E328" s="123" t="n">
        <v>3200000</v>
      </c>
      <c r="F328" s="123" t="n">
        <v>4300000</v>
      </c>
      <c r="G328" s="93" t="n">
        <f aca="false">SUM(H328:M328)</f>
        <v>3181679</v>
      </c>
      <c r="H328" s="115"/>
      <c r="I328" s="94"/>
      <c r="J328" s="115"/>
      <c r="K328" s="115"/>
      <c r="L328" s="115"/>
      <c r="M328" s="94" t="n">
        <v>3181679</v>
      </c>
      <c r="N328" s="94" t="n">
        <v>0</v>
      </c>
      <c r="O328" s="92" t="n">
        <v>0</v>
      </c>
      <c r="P328" s="116"/>
      <c r="Q328" s="131"/>
      <c r="R328" s="128"/>
      <c r="S328" s="128"/>
      <c r="T328" s="128"/>
    </row>
    <row r="329" s="125" customFormat="true" ht="15.75" hidden="false" customHeight="false" outlineLevel="0" collapsed="false">
      <c r="A329" s="122" t="s">
        <v>442</v>
      </c>
      <c r="B329" s="140"/>
      <c r="C329" s="123"/>
      <c r="D329" s="123" t="n">
        <v>0</v>
      </c>
      <c r="E329" s="123" t="n">
        <v>3200000</v>
      </c>
      <c r="F329" s="123" t="n">
        <v>4300000</v>
      </c>
      <c r="G329" s="93" t="n">
        <f aca="false">SUM(H329:M329)</f>
        <v>3900000</v>
      </c>
      <c r="H329" s="115"/>
      <c r="I329" s="94"/>
      <c r="J329" s="115"/>
      <c r="K329" s="115"/>
      <c r="L329" s="115"/>
      <c r="M329" s="94" t="n">
        <v>3900000</v>
      </c>
      <c r="N329" s="94" t="n">
        <v>0</v>
      </c>
      <c r="O329" s="92"/>
      <c r="P329" s="116"/>
      <c r="Q329" s="131"/>
      <c r="R329" s="128"/>
      <c r="S329" s="128"/>
      <c r="T329" s="128"/>
    </row>
    <row r="330" s="128" customFormat="true" ht="17.25" hidden="false" customHeight="true" outlineLevel="0" collapsed="false">
      <c r="A330" s="122" t="s">
        <v>443</v>
      </c>
      <c r="B330" s="127"/>
      <c r="C330" s="123" t="n">
        <v>0</v>
      </c>
      <c r="D330" s="123" t="n">
        <v>0</v>
      </c>
      <c r="E330" s="123" t="n">
        <v>0</v>
      </c>
      <c r="F330" s="123" t="n">
        <v>0</v>
      </c>
      <c r="G330" s="93" t="n">
        <f aca="false">SUM(H330:M330)</f>
        <v>0</v>
      </c>
      <c r="H330" s="124"/>
      <c r="I330" s="124"/>
      <c r="J330" s="124"/>
      <c r="K330" s="124"/>
      <c r="L330" s="124"/>
      <c r="M330" s="124" t="n">
        <v>0</v>
      </c>
      <c r="N330" s="124" t="n">
        <v>4400000</v>
      </c>
      <c r="O330" s="155" t="n">
        <v>0</v>
      </c>
      <c r="P330" s="116"/>
      <c r="Q330" s="131"/>
    </row>
    <row r="331" s="128" customFormat="true" ht="17.25" hidden="false" customHeight="true" outlineLevel="0" collapsed="false">
      <c r="A331" s="122" t="s">
        <v>444</v>
      </c>
      <c r="B331" s="127"/>
      <c r="C331" s="123" t="n">
        <v>0</v>
      </c>
      <c r="D331" s="123" t="n">
        <v>0</v>
      </c>
      <c r="E331" s="123" t="n">
        <v>0</v>
      </c>
      <c r="F331" s="123" t="n">
        <v>0</v>
      </c>
      <c r="G331" s="93" t="n">
        <f aca="false">SUM(H331:M331)</f>
        <v>0</v>
      </c>
      <c r="H331" s="124"/>
      <c r="I331" s="124"/>
      <c r="J331" s="124"/>
      <c r="K331" s="124"/>
      <c r="L331" s="124"/>
      <c r="M331" s="124" t="n">
        <v>0</v>
      </c>
      <c r="N331" s="124" t="n">
        <v>4400000</v>
      </c>
      <c r="O331" s="155" t="n">
        <v>0</v>
      </c>
      <c r="P331" s="116"/>
      <c r="Q331" s="131"/>
    </row>
    <row r="332" s="128" customFormat="true" ht="17.25" hidden="false" customHeight="true" outlineLevel="0" collapsed="false">
      <c r="A332" s="122" t="s">
        <v>445</v>
      </c>
      <c r="B332" s="127"/>
      <c r="C332" s="123" t="n">
        <v>0</v>
      </c>
      <c r="D332" s="123" t="n">
        <v>0</v>
      </c>
      <c r="E332" s="123" t="n">
        <v>0</v>
      </c>
      <c r="F332" s="123" t="n">
        <v>0</v>
      </c>
      <c r="G332" s="93" t="n">
        <f aca="false">SUM(H332:M332)</f>
        <v>0</v>
      </c>
      <c r="H332" s="124"/>
      <c r="I332" s="124"/>
      <c r="J332" s="124"/>
      <c r="K332" s="124"/>
      <c r="L332" s="124"/>
      <c r="M332" s="124" t="n">
        <v>0</v>
      </c>
      <c r="N332" s="124" t="n">
        <v>4400000</v>
      </c>
      <c r="O332" s="155" t="n">
        <v>0</v>
      </c>
      <c r="P332" s="116"/>
      <c r="Q332" s="131"/>
    </row>
    <row r="333" s="125" customFormat="true" ht="17.25" hidden="false" customHeight="true" outlineLevel="0" collapsed="false">
      <c r="A333" s="122" t="s">
        <v>446</v>
      </c>
      <c r="B333" s="124" t="n">
        <v>0</v>
      </c>
      <c r="C333" s="123" t="n">
        <v>0</v>
      </c>
      <c r="D333" s="123" t="n">
        <v>0</v>
      </c>
      <c r="E333" s="123" t="n">
        <v>0</v>
      </c>
      <c r="F333" s="123" t="n">
        <v>0</v>
      </c>
      <c r="G333" s="93" t="n">
        <f aca="false">SUM(H333:M333)</f>
        <v>0</v>
      </c>
      <c r="H333" s="124"/>
      <c r="I333" s="124"/>
      <c r="J333" s="124"/>
      <c r="K333" s="124"/>
      <c r="L333" s="124"/>
      <c r="M333" s="124" t="n">
        <v>0</v>
      </c>
      <c r="N333" s="124" t="n">
        <v>0</v>
      </c>
      <c r="O333" s="155" t="n">
        <v>0</v>
      </c>
      <c r="P333" s="116"/>
    </row>
    <row r="334" s="125" customFormat="true" ht="27.75" hidden="false" customHeight="true" outlineLevel="0" collapsed="false">
      <c r="A334" s="126" t="s">
        <v>447</v>
      </c>
      <c r="B334" s="124"/>
      <c r="C334" s="123" t="n">
        <v>0</v>
      </c>
      <c r="D334" s="123" t="n">
        <v>0</v>
      </c>
      <c r="E334" s="123" t="n">
        <v>0</v>
      </c>
      <c r="F334" s="123" t="n">
        <v>6000000</v>
      </c>
      <c r="G334" s="93" t="n">
        <f aca="false">SUM(H334:M334)</f>
        <v>6000000</v>
      </c>
      <c r="H334" s="124"/>
      <c r="I334" s="124"/>
      <c r="J334" s="124"/>
      <c r="K334" s="124"/>
      <c r="L334" s="124"/>
      <c r="M334" s="124" t="n">
        <v>6000000</v>
      </c>
      <c r="N334" s="124" t="n">
        <v>17000000</v>
      </c>
      <c r="O334" s="155" t="n">
        <v>0</v>
      </c>
      <c r="P334" s="116"/>
    </row>
    <row r="335" s="125" customFormat="true" ht="27.75" hidden="false" customHeight="true" outlineLevel="0" collapsed="false">
      <c r="A335" s="126" t="s">
        <v>448</v>
      </c>
      <c r="B335" s="124"/>
      <c r="C335" s="123" t="n">
        <v>0</v>
      </c>
      <c r="D335" s="123" t="n">
        <v>0</v>
      </c>
      <c r="E335" s="123" t="n">
        <v>0</v>
      </c>
      <c r="F335" s="123" t="n">
        <v>0</v>
      </c>
      <c r="G335" s="93" t="n">
        <f aca="false">SUM(H335:M335)</f>
        <v>0</v>
      </c>
      <c r="H335" s="124"/>
      <c r="I335" s="124"/>
      <c r="J335" s="124"/>
      <c r="K335" s="124"/>
      <c r="L335" s="124"/>
      <c r="M335" s="124" t="n">
        <v>0</v>
      </c>
      <c r="N335" s="124" t="n">
        <v>3145000</v>
      </c>
      <c r="O335" s="155" t="n">
        <v>14355000</v>
      </c>
      <c r="P335" s="116"/>
    </row>
    <row r="336" s="125" customFormat="true" ht="28.5" hidden="false" customHeight="true" outlineLevel="0" collapsed="false">
      <c r="A336" s="126" t="s">
        <v>449</v>
      </c>
      <c r="B336" s="124"/>
      <c r="C336" s="123" t="n">
        <v>0</v>
      </c>
      <c r="D336" s="123" t="n">
        <v>0</v>
      </c>
      <c r="E336" s="123" t="n">
        <v>0</v>
      </c>
      <c r="F336" s="123" t="n">
        <v>0</v>
      </c>
      <c r="G336" s="93" t="n">
        <f aca="false">SUM(H336:M336)</f>
        <v>0</v>
      </c>
      <c r="H336" s="124"/>
      <c r="I336" s="124"/>
      <c r="J336" s="124"/>
      <c r="K336" s="124"/>
      <c r="L336" s="124"/>
      <c r="M336" s="124" t="n">
        <v>0</v>
      </c>
      <c r="N336" s="124" t="n">
        <v>3145000</v>
      </c>
      <c r="O336" s="155" t="n">
        <v>14355000</v>
      </c>
      <c r="P336" s="116"/>
    </row>
    <row r="337" s="125" customFormat="true" ht="25.5" hidden="false" customHeight="false" outlineLevel="0" collapsed="false">
      <c r="A337" s="126" t="s">
        <v>450</v>
      </c>
      <c r="B337" s="123"/>
      <c r="C337" s="123" t="n">
        <v>0</v>
      </c>
      <c r="D337" s="123" t="n">
        <v>0</v>
      </c>
      <c r="E337" s="123" t="n">
        <v>2000000</v>
      </c>
      <c r="F337" s="123" t="n">
        <v>1500000</v>
      </c>
      <c r="G337" s="93" t="n">
        <f aca="false">SUM(H337:M337)</f>
        <v>8500000</v>
      </c>
      <c r="H337" s="94"/>
      <c r="I337" s="94"/>
      <c r="J337" s="94"/>
      <c r="K337" s="94"/>
      <c r="L337" s="94"/>
      <c r="M337" s="94" t="n">
        <v>8500000</v>
      </c>
      <c r="N337" s="94" t="n">
        <v>0</v>
      </c>
      <c r="O337" s="92" t="n">
        <v>0</v>
      </c>
      <c r="P337" s="116"/>
    </row>
    <row r="338" s="128" customFormat="true" ht="24.75" hidden="false" customHeight="true" outlineLevel="0" collapsed="false">
      <c r="A338" s="126" t="s">
        <v>397</v>
      </c>
      <c r="B338" s="123"/>
      <c r="C338" s="93" t="n">
        <v>0</v>
      </c>
      <c r="D338" s="93" t="n">
        <v>0</v>
      </c>
      <c r="E338" s="123" t="n">
        <v>6000000</v>
      </c>
      <c r="F338" s="123" t="n">
        <v>5000000</v>
      </c>
      <c r="G338" s="93" t="n">
        <f aca="false">SUM(H338:M338)</f>
        <v>0</v>
      </c>
      <c r="H338" s="107"/>
      <c r="I338" s="107"/>
      <c r="J338" s="107"/>
      <c r="K338" s="94"/>
      <c r="L338" s="107"/>
      <c r="M338" s="94" t="n">
        <v>0</v>
      </c>
      <c r="N338" s="94"/>
      <c r="O338" s="92"/>
      <c r="P338" s="116"/>
      <c r="Q338" s="125"/>
      <c r="R338" s="135"/>
      <c r="S338" s="135"/>
      <c r="T338" s="135"/>
    </row>
    <row r="339" s="128" customFormat="true" ht="18.95" hidden="false" customHeight="true" outlineLevel="0" collapsed="false">
      <c r="A339" s="160" t="s">
        <v>451</v>
      </c>
      <c r="B339" s="123"/>
      <c r="C339" s="93" t="n">
        <v>0</v>
      </c>
      <c r="D339" s="93" t="n">
        <v>0</v>
      </c>
      <c r="E339" s="93" t="n">
        <v>0</v>
      </c>
      <c r="F339" s="93" t="n">
        <v>0</v>
      </c>
      <c r="G339" s="93" t="n">
        <f aca="false">SUM(H339:M339)</f>
        <v>0</v>
      </c>
      <c r="H339" s="107"/>
      <c r="I339" s="107"/>
      <c r="J339" s="107"/>
      <c r="K339" s="94"/>
      <c r="L339" s="93" t="n">
        <v>0</v>
      </c>
      <c r="M339" s="93" t="n">
        <v>0</v>
      </c>
      <c r="N339" s="93" t="n">
        <v>5145700</v>
      </c>
      <c r="O339" s="95"/>
      <c r="P339" s="116"/>
      <c r="Q339" s="125"/>
      <c r="R339" s="135"/>
      <c r="S339" s="135"/>
      <c r="T339" s="135"/>
    </row>
    <row r="340" s="125" customFormat="true" ht="66.75" hidden="false" customHeight="true" outlineLevel="0" collapsed="false">
      <c r="A340" s="126" t="s">
        <v>452</v>
      </c>
      <c r="B340" s="123"/>
      <c r="C340" s="93" t="n">
        <v>0</v>
      </c>
      <c r="D340" s="93" t="n">
        <v>0</v>
      </c>
      <c r="E340" s="93" t="n">
        <v>0</v>
      </c>
      <c r="F340" s="123" t="n">
        <v>0</v>
      </c>
      <c r="G340" s="93" t="n">
        <f aca="false">SUM(H340:M340)</f>
        <v>0</v>
      </c>
      <c r="H340" s="124"/>
      <c r="I340" s="124"/>
      <c r="J340" s="124"/>
      <c r="K340" s="124"/>
      <c r="L340" s="124"/>
      <c r="M340" s="124" t="n">
        <v>0</v>
      </c>
      <c r="N340" s="124" t="n">
        <v>0</v>
      </c>
      <c r="O340" s="155" t="n">
        <v>6000000</v>
      </c>
      <c r="P340" s="116"/>
    </row>
    <row r="341" s="125" customFormat="true" ht="53.25" hidden="false" customHeight="true" outlineLevel="0" collapsed="false">
      <c r="A341" s="129" t="s">
        <v>453</v>
      </c>
      <c r="B341" s="123"/>
      <c r="C341" s="93" t="n">
        <v>0</v>
      </c>
      <c r="D341" s="93" t="n">
        <v>0</v>
      </c>
      <c r="E341" s="93" t="n">
        <v>0</v>
      </c>
      <c r="F341" s="123" t="n">
        <v>0</v>
      </c>
      <c r="G341" s="93" t="n">
        <f aca="false">SUM(H341:M341)</f>
        <v>0</v>
      </c>
      <c r="H341" s="124"/>
      <c r="I341" s="124"/>
      <c r="J341" s="124"/>
      <c r="K341" s="124"/>
      <c r="L341" s="124"/>
      <c r="M341" s="124" t="n">
        <v>0</v>
      </c>
      <c r="N341" s="124"/>
      <c r="O341" s="155" t="n">
        <v>6262000</v>
      </c>
      <c r="P341" s="116"/>
    </row>
    <row r="342" s="125" customFormat="true" ht="51" hidden="false" customHeight="true" outlineLevel="0" collapsed="false">
      <c r="A342" s="129" t="s">
        <v>454</v>
      </c>
      <c r="B342" s="123"/>
      <c r="C342" s="93" t="n">
        <v>0</v>
      </c>
      <c r="D342" s="93" t="n">
        <v>0</v>
      </c>
      <c r="E342" s="93" t="n">
        <v>0</v>
      </c>
      <c r="F342" s="123" t="n">
        <v>0</v>
      </c>
      <c r="G342" s="93" t="n">
        <f aca="false">SUM(H342:M342)</f>
        <v>0</v>
      </c>
      <c r="H342" s="124"/>
      <c r="I342" s="124"/>
      <c r="J342" s="124"/>
      <c r="K342" s="124"/>
      <c r="L342" s="124"/>
      <c r="M342" s="124" t="n">
        <v>0</v>
      </c>
      <c r="N342" s="124"/>
      <c r="O342" s="155" t="n">
        <v>6262000</v>
      </c>
      <c r="P342" s="116"/>
    </row>
    <row r="343" s="125" customFormat="true" ht="46.5" hidden="false" customHeight="true" outlineLevel="0" collapsed="false">
      <c r="A343" s="129" t="s">
        <v>455</v>
      </c>
      <c r="B343" s="123"/>
      <c r="C343" s="93" t="n">
        <v>0</v>
      </c>
      <c r="D343" s="93" t="n">
        <v>0</v>
      </c>
      <c r="E343" s="93" t="n">
        <v>0</v>
      </c>
      <c r="F343" s="123" t="n">
        <v>0</v>
      </c>
      <c r="G343" s="93" t="n">
        <f aca="false">SUM(H343:M343)</f>
        <v>0</v>
      </c>
      <c r="H343" s="124"/>
      <c r="I343" s="124"/>
      <c r="J343" s="124"/>
      <c r="K343" s="124"/>
      <c r="L343" s="124"/>
      <c r="M343" s="124" t="n">
        <v>0</v>
      </c>
      <c r="N343" s="124"/>
      <c r="O343" s="155" t="n">
        <v>6262000</v>
      </c>
      <c r="P343" s="116"/>
    </row>
    <row r="344" s="135" customFormat="true" ht="39" hidden="false" customHeight="true" outlineLevel="0" collapsed="false">
      <c r="A344" s="129" t="s">
        <v>456</v>
      </c>
      <c r="B344" s="123"/>
      <c r="C344" s="93" t="n">
        <v>0</v>
      </c>
      <c r="D344" s="93" t="n">
        <v>0</v>
      </c>
      <c r="E344" s="93" t="n">
        <v>1000000</v>
      </c>
      <c r="F344" s="93" t="n">
        <v>1000000</v>
      </c>
      <c r="G344" s="93" t="n">
        <f aca="false">SUM(H344:M344)</f>
        <v>920868.8</v>
      </c>
      <c r="H344" s="127"/>
      <c r="I344" s="127"/>
      <c r="J344" s="127"/>
      <c r="K344" s="127"/>
      <c r="L344" s="127"/>
      <c r="M344" s="93" t="n">
        <v>920868.8</v>
      </c>
      <c r="N344" s="124" t="n">
        <v>0</v>
      </c>
      <c r="O344" s="124" t="n">
        <v>0</v>
      </c>
      <c r="P344" s="116"/>
      <c r="Q344" s="131"/>
      <c r="R344" s="128"/>
      <c r="S344" s="128"/>
      <c r="T344" s="128"/>
    </row>
    <row r="345" s="131" customFormat="true" ht="31.5" hidden="false" customHeight="false" outlineLevel="0" collapsed="false">
      <c r="A345" s="161" t="s">
        <v>457</v>
      </c>
      <c r="B345" s="127" t="n">
        <v>41757702</v>
      </c>
      <c r="C345" s="127" t="n">
        <f aca="false">SUM(C313:C344)</f>
        <v>47424000</v>
      </c>
      <c r="D345" s="127" t="n">
        <f aca="false">SUM(D313:D336)</f>
        <v>61021620.18</v>
      </c>
      <c r="E345" s="127" t="n">
        <f aca="false">SUM(E313:E344)</f>
        <v>81021620.18</v>
      </c>
      <c r="F345" s="127" t="n">
        <f aca="false">SUM(F313:F344)</f>
        <v>63997150</v>
      </c>
      <c r="G345" s="127" t="n">
        <f aca="false">SUM(G313:G344)</f>
        <v>69486100</v>
      </c>
      <c r="H345" s="127" t="n">
        <f aca="false">SUM(H313:H336)</f>
        <v>0</v>
      </c>
      <c r="I345" s="127" t="n">
        <f aca="false">SUM(I313:I336)</f>
        <v>0</v>
      </c>
      <c r="J345" s="127" t="n">
        <f aca="false">SUM(J313:J336)</f>
        <v>0</v>
      </c>
      <c r="K345" s="127" t="n">
        <f aca="false">SUM(K313:K336)</f>
        <v>0</v>
      </c>
      <c r="L345" s="127" t="n">
        <f aca="false">SUM(L313:L336)</f>
        <v>0</v>
      </c>
      <c r="M345" s="127" t="n">
        <v>69486100</v>
      </c>
      <c r="N345" s="127" t="n">
        <f aca="false">SUM(N313:N344)</f>
        <v>51668200</v>
      </c>
      <c r="O345" s="127" t="n">
        <f aca="false">SUM(O313:O344)</f>
        <v>53496000</v>
      </c>
      <c r="P345" s="156"/>
      <c r="R345" s="128"/>
      <c r="S345" s="128"/>
    </row>
    <row r="348" s="78" customFormat="true" ht="12.75" hidden="false" customHeight="false" outlineLevel="0" collapsed="false">
      <c r="B348" s="114"/>
      <c r="C348" s="114"/>
      <c r="D348" s="114"/>
      <c r="E348" s="114"/>
      <c r="F348" s="114"/>
      <c r="G348" s="114"/>
      <c r="H348" s="114"/>
      <c r="I348" s="114"/>
      <c r="J348" s="114"/>
      <c r="K348" s="114"/>
      <c r="L348" s="114"/>
      <c r="M348" s="114"/>
      <c r="N348" s="114"/>
      <c r="O348" s="114"/>
    </row>
    <row r="349" s="78" customFormat="true" ht="13.5" hidden="false" customHeight="false" outlineLevel="0" collapsed="false">
      <c r="A349" s="79" t="s">
        <v>458</v>
      </c>
      <c r="B349" s="112" t="n">
        <v>98302146.62</v>
      </c>
      <c r="C349" s="112" t="n">
        <f aca="false">C345+C310+C256</f>
        <v>95614640</v>
      </c>
      <c r="D349" s="112" t="n">
        <f aca="false">D345+D310+D256</f>
        <v>109692298.01</v>
      </c>
      <c r="E349" s="112" t="n">
        <f aca="false">E345+E310+E256</f>
        <v>129692298.01</v>
      </c>
      <c r="F349" s="112" t="n">
        <f aca="false">F345+F310+F256</f>
        <v>129612150</v>
      </c>
      <c r="G349" s="112" t="n">
        <f aca="false">G345+G310+G256</f>
        <v>139586684.86</v>
      </c>
      <c r="H349" s="112" t="n">
        <f aca="false">H345+H310+H256</f>
        <v>93000</v>
      </c>
      <c r="I349" s="112" t="n">
        <f aca="false">I345+I310+I256</f>
        <v>132000</v>
      </c>
      <c r="J349" s="112" t="n">
        <f aca="false">J345+J310+J256</f>
        <v>10526700</v>
      </c>
      <c r="K349" s="112" t="n">
        <f aca="false">K345+K310+K256</f>
        <v>24000</v>
      </c>
      <c r="L349" s="112" t="n">
        <f aca="false">L345+L310+L256</f>
        <v>9150000</v>
      </c>
      <c r="M349" s="112" t="n">
        <v>119371319.49</v>
      </c>
      <c r="N349" s="112" t="n">
        <f aca="false">N345+N310+N256</f>
        <v>119622777.83</v>
      </c>
      <c r="O349" s="112" t="n">
        <f aca="false">O345+O310+O256</f>
        <v>118356046</v>
      </c>
    </row>
    <row r="350" customFormat="false" ht="13.5" hidden="false" customHeight="false" outlineLevel="0" collapsed="false">
      <c r="B350" s="114"/>
      <c r="C350" s="114"/>
      <c r="D350" s="114"/>
      <c r="E350" s="114"/>
      <c r="F350" s="114"/>
      <c r="G350" s="114"/>
      <c r="H350" s="114"/>
      <c r="I350" s="114"/>
      <c r="J350" s="114"/>
      <c r="K350" s="114"/>
      <c r="L350" s="114"/>
      <c r="M350" s="114"/>
      <c r="N350" s="114"/>
      <c r="P350" s="79"/>
    </row>
    <row r="351" s="79" customFormat="true" ht="13.5" hidden="false" customHeight="false" outlineLevel="0" collapsed="false">
      <c r="A351" s="79" t="s">
        <v>459</v>
      </c>
      <c r="B351" s="112" t="n">
        <v>286206776.01</v>
      </c>
      <c r="C351" s="112" t="n">
        <f aca="false">C349+C227</f>
        <v>348994158.922791</v>
      </c>
      <c r="D351" s="112" t="n">
        <f aca="false">D349+D227</f>
        <v>356490717.966781</v>
      </c>
      <c r="E351" s="112" t="n">
        <f aca="false">E349+E227</f>
        <v>376490717.966781</v>
      </c>
      <c r="F351" s="112" t="n">
        <f aca="false">F349+F227</f>
        <v>422489820.535463</v>
      </c>
      <c r="G351" s="112" t="n">
        <f aca="false">G349+G227</f>
        <v>433460949.995177</v>
      </c>
      <c r="H351" s="112" t="n">
        <f aca="false">H349+H227</f>
        <v>40189017.5762609</v>
      </c>
      <c r="I351" s="112" t="n">
        <f aca="false">I349+I227</f>
        <v>16423166.5264884</v>
      </c>
      <c r="J351" s="112" t="n">
        <f aca="false">J349+J227</f>
        <v>61028312.9812594</v>
      </c>
      <c r="K351" s="112" t="n">
        <f aca="false">K349+K227</f>
        <v>79929729.7152201</v>
      </c>
      <c r="L351" s="112" t="n">
        <f aca="false">L349+L227</f>
        <v>54035878.8090911</v>
      </c>
      <c r="M351" s="112" t="n">
        <v>176296361.057095</v>
      </c>
      <c r="N351" s="112" t="n">
        <f aca="false">N349+N227</f>
        <v>409561400.430447</v>
      </c>
      <c r="O351" s="112" t="n">
        <f aca="false">O349+O227</f>
        <v>423429260.980827</v>
      </c>
    </row>
    <row r="352" s="79" customFormat="true" ht="13.5" hidden="false" customHeight="false" outlineLevel="0" collapsed="false">
      <c r="B352" s="111"/>
      <c r="C352" s="111"/>
      <c r="D352" s="111"/>
      <c r="E352" s="111"/>
      <c r="F352" s="111"/>
      <c r="G352" s="111"/>
      <c r="H352" s="111"/>
      <c r="I352" s="111"/>
      <c r="J352" s="111"/>
      <c r="K352" s="111"/>
      <c r="L352" s="111"/>
      <c r="M352" s="111"/>
    </row>
    <row r="353" s="79" customFormat="true" ht="12.75" hidden="false" customHeight="false" outlineLevel="0" collapsed="false">
      <c r="B353" s="111"/>
      <c r="C353" s="111"/>
      <c r="D353" s="111"/>
      <c r="E353" s="111"/>
      <c r="F353" s="111"/>
      <c r="G353" s="111"/>
      <c r="H353" s="111"/>
      <c r="I353" s="111"/>
      <c r="J353" s="111"/>
      <c r="K353" s="111"/>
      <c r="L353" s="111"/>
      <c r="M353" s="111"/>
    </row>
    <row r="354" s="79" customFormat="true" ht="12.75" hidden="false" customHeight="true" outlineLevel="0" collapsed="false">
      <c r="B354" s="111"/>
      <c r="C354" s="111"/>
      <c r="D354" s="111"/>
      <c r="E354" s="111"/>
      <c r="F354" s="111" t="s">
        <v>460</v>
      </c>
      <c r="G354" s="111" t="n">
        <f aca="false">INCOME!E72-G351</f>
        <v>1147658.06853676</v>
      </c>
      <c r="J354" s="111"/>
      <c r="K354" s="111"/>
      <c r="L354" s="111"/>
      <c r="M354" s="111"/>
      <c r="N354" s="111" t="n">
        <f aca="false">INCOME!F72-N351</f>
        <v>8897343.7250253</v>
      </c>
      <c r="O354" s="111" t="n">
        <f aca="false">INCOME!G72-O351</f>
        <v>6654212.84735209</v>
      </c>
    </row>
    <row r="355" s="116" customFormat="true" ht="15.75" hidden="false" customHeight="false" outlineLevel="0" collapsed="false">
      <c r="B355" s="152"/>
      <c r="C355" s="152"/>
      <c r="D355" s="152"/>
      <c r="F355" s="162"/>
      <c r="G355" s="163"/>
      <c r="H355" s="163"/>
      <c r="I355" s="163"/>
      <c r="J355" s="163"/>
      <c r="K355" s="163"/>
      <c r="L355" s="163"/>
      <c r="M355" s="163"/>
      <c r="N355" s="163"/>
      <c r="O355" s="163"/>
    </row>
  </sheetData>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57" man="true" max="16383" min="0"/>
    <brk id="114" man="true" max="16383" min="0"/>
    <brk id="164" man="true" max="16383" min="0"/>
    <brk id="200" man="true" max="16383" min="0"/>
    <brk id="228" man="true" max="16383" min="0"/>
    <brk id="257" man="true" max="16383" min="0"/>
    <brk id="311" man="true" max="16383" min="0"/>
    <brk id="32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58" activePane="bottomLeft" state="frozen"/>
      <selection pane="topLeft" activeCell="A1" activeCellId="0" sqref="A1"/>
      <selection pane="bottomLeft" activeCell="G361" activeCellId="0" sqref="G361"/>
    </sheetView>
  </sheetViews>
  <sheetFormatPr defaultColWidth="59.84765625" defaultRowHeight="12.75" zeroHeight="false" outlineLevelRow="0" outlineLevelCol="0"/>
  <cols>
    <col collapsed="false" customWidth="true" hidden="false" outlineLevel="0" max="1" min="1" style="164" width="33.41"/>
    <col collapsed="false" customWidth="true" hidden="false" outlineLevel="0" max="2" min="2" style="165" width="27.85"/>
    <col collapsed="false" customWidth="true" hidden="true" outlineLevel="0" max="3" min="3" style="165" width="16.13"/>
    <col collapsed="false" customWidth="true" hidden="true" outlineLevel="0" max="4" min="4" style="165" width="14.28"/>
    <col collapsed="false" customWidth="true" hidden="true" outlineLevel="0" max="5" min="5" style="165" width="20.13"/>
    <col collapsed="false" customWidth="true" hidden="false" outlineLevel="0" max="6" min="6" style="165" width="21.13"/>
    <col collapsed="false" customWidth="true" hidden="false" outlineLevel="0" max="7" min="7" style="166" width="21.13"/>
    <col collapsed="false" customWidth="true" hidden="false" outlineLevel="0" max="8" min="8" style="165" width="20.56"/>
    <col collapsed="false" customWidth="true" hidden="true" outlineLevel="0" max="9" min="9" style="167" width="13.28"/>
    <col collapsed="false" customWidth="true" hidden="true" outlineLevel="0" max="12" min="10" style="165" width="12.28"/>
    <col collapsed="false" customWidth="true" hidden="true" outlineLevel="0" max="13" min="13" style="167" width="13.28"/>
    <col collapsed="false" customWidth="true" hidden="true" outlineLevel="0" max="14" min="14" style="165" width="14.99"/>
    <col collapsed="false" customWidth="true" hidden="false" outlineLevel="0" max="15" min="15" style="165" width="21.28"/>
    <col collapsed="false" customWidth="true" hidden="false" outlineLevel="0" max="16" min="16" style="167" width="21.28"/>
    <col collapsed="false" customWidth="true" hidden="false" outlineLevel="0" max="17" min="17" style="78" width="10.28"/>
    <col collapsed="false" customWidth="true" hidden="false" outlineLevel="0" max="18" min="18" style="78" width="15.41"/>
    <col collapsed="false" customWidth="false" hidden="false" outlineLevel="0" max="257" min="19" style="164" width="59.85"/>
  </cols>
  <sheetData>
    <row r="1" s="168" customFormat="true" ht="13.5" hidden="false" customHeight="true" outlineLevel="0" collapsed="false">
      <c r="B1" s="169"/>
      <c r="C1" s="169"/>
      <c r="D1" s="169"/>
      <c r="E1" s="169"/>
      <c r="F1" s="169"/>
      <c r="G1" s="166"/>
      <c r="H1" s="169"/>
      <c r="I1" s="167"/>
      <c r="J1" s="165"/>
      <c r="K1" s="165"/>
      <c r="L1" s="170"/>
      <c r="M1" s="170"/>
      <c r="N1" s="171"/>
      <c r="O1" s="172"/>
      <c r="P1" s="167"/>
      <c r="Q1" s="78"/>
      <c r="R1" s="78"/>
    </row>
    <row r="2" customFormat="false" ht="57" hidden="false" customHeight="true" outlineLevel="0" collapsed="false">
      <c r="A2" s="173" t="s">
        <v>120</v>
      </c>
      <c r="B2" s="174" t="s">
        <v>121</v>
      </c>
      <c r="C2" s="175" t="s">
        <v>122</v>
      </c>
      <c r="D2" s="176" t="s">
        <v>123</v>
      </c>
      <c r="E2" s="177" t="s">
        <v>124</v>
      </c>
      <c r="F2" s="178" t="s">
        <v>125</v>
      </c>
      <c r="G2" s="179"/>
      <c r="H2" s="180" t="s">
        <v>126</v>
      </c>
      <c r="I2" s="181" t="s">
        <v>127</v>
      </c>
      <c r="J2" s="182" t="s">
        <v>128</v>
      </c>
      <c r="K2" s="183" t="s">
        <v>129</v>
      </c>
      <c r="L2" s="184" t="s">
        <v>130</v>
      </c>
      <c r="M2" s="184" t="s">
        <v>131</v>
      </c>
      <c r="N2" s="185" t="s">
        <v>132</v>
      </c>
      <c r="O2" s="174" t="s">
        <v>133</v>
      </c>
      <c r="P2" s="186" t="s">
        <v>134</v>
      </c>
    </row>
    <row r="3" customFormat="false" ht="12.75" hidden="false" customHeight="false" outlineLevel="0" collapsed="false">
      <c r="A3" s="187" t="s">
        <v>135</v>
      </c>
      <c r="B3" s="188"/>
      <c r="C3" s="188"/>
      <c r="D3" s="188"/>
      <c r="E3" s="188"/>
      <c r="F3" s="188"/>
      <c r="G3" s="189"/>
      <c r="H3" s="188"/>
      <c r="I3" s="190"/>
      <c r="J3" s="191"/>
      <c r="K3" s="191"/>
      <c r="L3" s="191"/>
      <c r="M3" s="190"/>
      <c r="N3" s="191"/>
      <c r="O3" s="192"/>
    </row>
    <row r="4" customFormat="false" ht="12.75" hidden="false" customHeight="false" outlineLevel="0" collapsed="false">
      <c r="A4" s="193" t="s">
        <v>136</v>
      </c>
      <c r="B4" s="194" t="n">
        <v>674347.2</v>
      </c>
      <c r="C4" s="194" t="n">
        <v>752446.95</v>
      </c>
      <c r="D4" s="194" t="n">
        <v>417287.95</v>
      </c>
      <c r="E4" s="194" t="n">
        <v>417287.95</v>
      </c>
      <c r="F4" s="194" t="n">
        <v>752446.95</v>
      </c>
      <c r="G4" s="195" t="n">
        <f aca="false">F4-H4</f>
        <v>-238738</v>
      </c>
      <c r="H4" s="194" t="n">
        <f aca="false">SUM(I4:N4)</f>
        <v>991184.95</v>
      </c>
      <c r="I4" s="94" t="n">
        <v>158100</v>
      </c>
      <c r="J4" s="196" t="n">
        <f aca="false">110000+110884</f>
        <v>220884</v>
      </c>
      <c r="K4" s="196" t="n">
        <f aca="false">97799+21000</f>
        <v>118799</v>
      </c>
      <c r="L4" s="196" t="n">
        <f aca="false">150115.95+58624</f>
        <v>208739.95</v>
      </c>
      <c r="M4" s="94" t="n">
        <v>122432</v>
      </c>
      <c r="N4" s="196" t="n">
        <f aca="false">114000+48230</f>
        <v>162230</v>
      </c>
      <c r="O4" s="197" t="n">
        <f aca="false">F4*6.15/100+F4</f>
        <v>798722.437425</v>
      </c>
      <c r="P4" s="198" t="n">
        <f aca="false">O4*5.85/100+O4</f>
        <v>845447.700014362</v>
      </c>
      <c r="Q4" s="96"/>
    </row>
    <row r="5" customFormat="false" ht="12.75" hidden="false" customHeight="false" outlineLevel="0" collapsed="false">
      <c r="A5" s="193" t="s">
        <v>137</v>
      </c>
      <c r="B5" s="194" t="n">
        <v>36421298.48</v>
      </c>
      <c r="C5" s="194" t="n">
        <v>43303153.4970911</v>
      </c>
      <c r="D5" s="194" t="n">
        <v>43303153.4970911</v>
      </c>
      <c r="E5" s="194" t="n">
        <v>43303153.4970911</v>
      </c>
      <c r="F5" s="194" t="n">
        <v>43011057.8506657</v>
      </c>
      <c r="G5" s="195" t="n">
        <f aca="false">F5-H5</f>
        <v>-835358.871687606</v>
      </c>
      <c r="H5" s="194" t="n">
        <f aca="false">SUM(I5:N5)</f>
        <v>43846416.7223533</v>
      </c>
      <c r="I5" s="196" t="n">
        <f aca="false">4714822.76+103726.11</f>
        <v>4818548.87</v>
      </c>
      <c r="J5" s="94" t="n">
        <v>5040201.09235328</v>
      </c>
      <c r="K5" s="196" t="n">
        <f aca="false">9598517.81+211167.4</f>
        <v>9809685.21</v>
      </c>
      <c r="L5" s="196" t="n">
        <f aca="false">8548730.19+188072.06</f>
        <v>8736802.25</v>
      </c>
      <c r="M5" s="196" t="n">
        <f aca="false">10986653.42+241706.37</f>
        <v>11228359.79</v>
      </c>
      <c r="N5" s="196" t="n">
        <f aca="false">4122132.58+90686.93</f>
        <v>4212819.51</v>
      </c>
      <c r="O5" s="197" t="n">
        <f aca="false">F5*6.15/100+F5</f>
        <v>45656237.9084816</v>
      </c>
      <c r="P5" s="198" t="n">
        <f aca="false">O5*5.85/100+O5</f>
        <v>48327127.8261278</v>
      </c>
    </row>
    <row r="6" s="206" customFormat="true" ht="12.75" hidden="false" customHeight="false" outlineLevel="0" collapsed="false">
      <c r="A6" s="199" t="s">
        <v>138</v>
      </c>
      <c r="B6" s="200" t="n">
        <v>89000</v>
      </c>
      <c r="C6" s="200" t="n">
        <v>484791.84</v>
      </c>
      <c r="D6" s="200" t="n">
        <v>484791.84</v>
      </c>
      <c r="E6" s="200" t="n">
        <v>484791.84</v>
      </c>
      <c r="F6" s="200" t="n">
        <v>484791.842</v>
      </c>
      <c r="G6" s="195" t="n">
        <f aca="false">F6-H6</f>
        <v>0</v>
      </c>
      <c r="H6" s="194" t="n">
        <f aca="false">SUM(I6:N6)</f>
        <v>484791.842</v>
      </c>
      <c r="I6" s="201" t="n">
        <v>0</v>
      </c>
      <c r="J6" s="201" t="n">
        <v>95087.6</v>
      </c>
      <c r="K6" s="201" t="n">
        <f aca="false">95087.6</f>
        <v>95087.6</v>
      </c>
      <c r="L6" s="201" t="n">
        <v>102993.76</v>
      </c>
      <c r="M6" s="201" t="n">
        <v>96535.282</v>
      </c>
      <c r="N6" s="201" t="n">
        <v>95087.6</v>
      </c>
      <c r="O6" s="202" t="n">
        <f aca="false">F6*6.15/100+F6</f>
        <v>514606.540283</v>
      </c>
      <c r="P6" s="203" t="n">
        <f aca="false">O6*5.85/100+O6</f>
        <v>544711.022889556</v>
      </c>
      <c r="Q6" s="204"/>
      <c r="R6" s="205"/>
    </row>
    <row r="7" customFormat="false" ht="12.75" hidden="false" customHeight="false" outlineLevel="0" collapsed="false">
      <c r="A7" s="193" t="s">
        <v>139</v>
      </c>
      <c r="B7" s="194" t="n">
        <v>1031835.85</v>
      </c>
      <c r="C7" s="194" t="n">
        <v>1089240.1788</v>
      </c>
      <c r="D7" s="194" t="n">
        <v>1371840.1788</v>
      </c>
      <c r="E7" s="194" t="n">
        <v>1371840.1788</v>
      </c>
      <c r="F7" s="194" t="n">
        <v>1204560</v>
      </c>
      <c r="G7" s="195" t="n">
        <f aca="false">F7-H7</f>
        <v>-173190</v>
      </c>
      <c r="H7" s="194" t="n">
        <f aca="false">SUM(I7:N7)</f>
        <v>1377750</v>
      </c>
      <c r="I7" s="94" t="n">
        <v>100000</v>
      </c>
      <c r="J7" s="196" t="n">
        <f aca="false">15840+12000</f>
        <v>27840</v>
      </c>
      <c r="K7" s="94" t="n">
        <v>179520</v>
      </c>
      <c r="L7" s="196" t="n">
        <f aca="false">110000+1500</f>
        <v>111500</v>
      </c>
      <c r="M7" s="207" t="n">
        <f aca="false">739200+60000</f>
        <v>799200</v>
      </c>
      <c r="N7" s="207" t="n">
        <f aca="false">60000+99690</f>
        <v>159690</v>
      </c>
      <c r="O7" s="197" t="n">
        <f aca="false">F7*6.15/100+F7</f>
        <v>1278640.44</v>
      </c>
      <c r="P7" s="198" t="n">
        <f aca="false">O7*5.85/100+O7</f>
        <v>1353440.90574</v>
      </c>
    </row>
    <row r="8" s="206" customFormat="true" ht="12.75" hidden="false" customHeight="false" outlineLevel="0" collapsed="false">
      <c r="A8" s="199" t="s">
        <v>140</v>
      </c>
      <c r="B8" s="200" t="n">
        <v>4812013.99</v>
      </c>
      <c r="C8" s="200" t="n">
        <v>5983642.566916</v>
      </c>
      <c r="D8" s="200" t="n">
        <v>5983642.566916</v>
      </c>
      <c r="E8" s="200" t="n">
        <v>5983642.566916</v>
      </c>
      <c r="F8" s="200" t="n">
        <v>5892117.15112</v>
      </c>
      <c r="G8" s="195" t="n">
        <f aca="false">F8-H8</f>
        <v>-45323.8788800007</v>
      </c>
      <c r="H8" s="194" t="n">
        <f aca="false">SUM(I8:N8)</f>
        <v>5937441.03</v>
      </c>
      <c r="I8" s="196" t="n">
        <f aca="false">1114038.66+8912.31</f>
        <v>1122950.97</v>
      </c>
      <c r="J8" s="196" t="n">
        <f aca="false">932720+18654.4</f>
        <v>951374.4</v>
      </c>
      <c r="K8" s="196" t="n">
        <f aca="false">932720+10000</f>
        <v>942720</v>
      </c>
      <c r="L8" s="94" t="n">
        <v>1010272</v>
      </c>
      <c r="M8" s="196" t="n">
        <f aca="false">969646.49+7757.17</f>
        <v>977403.66</v>
      </c>
      <c r="N8" s="94" t="n">
        <v>932720</v>
      </c>
      <c r="O8" s="202" t="n">
        <f aca="false">F8*6.15/100+F8</f>
        <v>6254482.35591388</v>
      </c>
      <c r="P8" s="203" t="n">
        <f aca="false">O8*5.85/100+O8</f>
        <v>6620369.57373484</v>
      </c>
      <c r="Q8" s="204"/>
      <c r="R8" s="205"/>
    </row>
    <row r="9" customFormat="false" ht="12.75" hidden="false" customHeight="false" outlineLevel="0" collapsed="false">
      <c r="A9" s="193" t="s">
        <v>141</v>
      </c>
      <c r="B9" s="194" t="n">
        <v>8059100.5</v>
      </c>
      <c r="C9" s="194" t="n">
        <v>9325381.85846694</v>
      </c>
      <c r="D9" s="194" t="n">
        <v>9325381.85846694</v>
      </c>
      <c r="E9" s="194" t="n">
        <v>9325381.85846694</v>
      </c>
      <c r="F9" s="194" t="n">
        <v>9378917.00298832</v>
      </c>
      <c r="G9" s="195" t="n">
        <f aca="false">F9-H9</f>
        <v>0</v>
      </c>
      <c r="H9" s="194" t="n">
        <f aca="false">SUM(I9:N9)</f>
        <v>9378917.00298832</v>
      </c>
      <c r="I9" s="94" t="n">
        <v>1018090.51030545</v>
      </c>
      <c r="J9" s="94" t="n">
        <v>1100234.10100641</v>
      </c>
      <c r="K9" s="94" t="n">
        <v>2056051.64796936</v>
      </c>
      <c r="L9" s="94" t="n">
        <v>1862330.45265123</v>
      </c>
      <c r="M9" s="94" t="n">
        <v>2417063.75151042</v>
      </c>
      <c r="N9" s="94" t="n">
        <v>925146.539545447</v>
      </c>
      <c r="O9" s="197" t="n">
        <f aca="false">F9*6.15/100+F9</f>
        <v>9955720.3986721</v>
      </c>
      <c r="P9" s="198" t="n">
        <f aca="false">O9*5.85/100+O9</f>
        <v>10538130.0419944</v>
      </c>
    </row>
    <row r="10" customFormat="false" ht="12.75" hidden="false" customHeight="false" outlineLevel="0" collapsed="false">
      <c r="A10" s="193" t="s">
        <v>142</v>
      </c>
      <c r="B10" s="194" t="n">
        <v>1963694.8</v>
      </c>
      <c r="C10" s="194" t="n">
        <v>1768540.8</v>
      </c>
      <c r="D10" s="194" t="n">
        <v>2279486.4</v>
      </c>
      <c r="E10" s="194" t="n">
        <v>2279486.4</v>
      </c>
      <c r="F10" s="194" t="n">
        <v>2576420.76</v>
      </c>
      <c r="G10" s="195" t="n">
        <f aca="false">F10-H10</f>
        <v>-20000</v>
      </c>
      <c r="H10" s="194" t="n">
        <f aca="false">SUM(I10:N10)</f>
        <v>2596420.76</v>
      </c>
      <c r="I10" s="94" t="n">
        <v>371902.08</v>
      </c>
      <c r="J10" s="94" t="n">
        <v>442833.2</v>
      </c>
      <c r="K10" s="94" t="n">
        <v>483823.68</v>
      </c>
      <c r="L10" s="94" t="n">
        <v>426967.2</v>
      </c>
      <c r="M10" s="94" t="n">
        <v>735713.8</v>
      </c>
      <c r="N10" s="196" t="n">
        <f aca="false">115180.8+20000</f>
        <v>135180.8</v>
      </c>
      <c r="O10" s="197" t="n">
        <f aca="false">F10*6.15/100+F10</f>
        <v>2734870.63674</v>
      </c>
      <c r="P10" s="198" t="n">
        <f aca="false">O10*5.85/100+O10</f>
        <v>2894860.56898929</v>
      </c>
    </row>
    <row r="11" customFormat="false" ht="12.75" hidden="false" customHeight="false" outlineLevel="0" collapsed="false">
      <c r="A11" s="193" t="s">
        <v>143</v>
      </c>
      <c r="B11" s="194" t="n">
        <v>2757741.34</v>
      </c>
      <c r="C11" s="194" t="n">
        <v>3718353.81957604</v>
      </c>
      <c r="D11" s="194" t="n">
        <v>3810353.81957604</v>
      </c>
      <c r="E11" s="194" t="n">
        <v>3810353.81957604</v>
      </c>
      <c r="F11" s="194" t="n">
        <v>4019335.0972952</v>
      </c>
      <c r="G11" s="195" t="n">
        <f aca="false">F11-H11</f>
        <v>-29219.1249987199</v>
      </c>
      <c r="H11" s="194" t="n">
        <f aca="false">SUM(I11:N11)</f>
        <v>4048554.22229392</v>
      </c>
      <c r="I11" s="94" t="n">
        <v>810160.25194496</v>
      </c>
      <c r="J11" s="196" t="n">
        <f aca="false">850682.64+23819.12</f>
        <v>874501.76</v>
      </c>
      <c r="K11" s="94" t="n">
        <v>1079889.09319392</v>
      </c>
      <c r="L11" s="94" t="n">
        <v>625028.74141936</v>
      </c>
      <c r="M11" s="94" t="n">
        <v>408782.46573568</v>
      </c>
      <c r="N11" s="94" t="n">
        <f aca="false">244791.91+5400</f>
        <v>250191.91</v>
      </c>
      <c r="O11" s="197" t="n">
        <f aca="false">F11*6.15/100+F11</f>
        <v>4266524.20577886</v>
      </c>
      <c r="P11" s="198" t="n">
        <f aca="false">O11*5.85/100+O11</f>
        <v>4516115.87181692</v>
      </c>
    </row>
    <row r="12" customFormat="false" ht="12.75" hidden="false" customHeight="false" outlineLevel="0" collapsed="false">
      <c r="A12" s="193" t="s">
        <v>144</v>
      </c>
      <c r="B12" s="194" t="n">
        <v>218976.4</v>
      </c>
      <c r="C12" s="194" t="n">
        <v>231368.4</v>
      </c>
      <c r="D12" s="194" t="n">
        <v>231368.4</v>
      </c>
      <c r="E12" s="194" t="n">
        <v>231368.4</v>
      </c>
      <c r="F12" s="194" t="n">
        <v>284290.8</v>
      </c>
      <c r="G12" s="195" t="n">
        <f aca="false">F12-H12</f>
        <v>-318355</v>
      </c>
      <c r="H12" s="194" t="n">
        <f aca="false">SUM(I12:N12)</f>
        <v>602645.8</v>
      </c>
      <c r="I12" s="201" t="n">
        <v>19068</v>
      </c>
      <c r="J12" s="201" t="n">
        <v>23400</v>
      </c>
      <c r="K12" s="208" t="n">
        <f aca="false">58584+52167</f>
        <v>110751</v>
      </c>
      <c r="L12" s="201" t="n">
        <v>105434.4</v>
      </c>
      <c r="M12" s="208" t="n">
        <f aca="false">58460.4+172132</f>
        <v>230592.4</v>
      </c>
      <c r="N12" s="201" t="n">
        <f aca="false">19344+94056</f>
        <v>113400</v>
      </c>
      <c r="O12" s="197" t="n">
        <f aca="false">F12*6.15/100+F12</f>
        <v>301774.6842</v>
      </c>
      <c r="P12" s="198" t="n">
        <f aca="false">O12*5.85/100+O12</f>
        <v>319428.5032257</v>
      </c>
    </row>
    <row r="13" customFormat="false" ht="12.75" hidden="false" customHeight="false" outlineLevel="0" collapsed="false">
      <c r="A13" s="193" t="s">
        <v>145</v>
      </c>
      <c r="B13" s="194" t="n">
        <v>454399.24</v>
      </c>
      <c r="C13" s="194" t="n">
        <v>407580</v>
      </c>
      <c r="D13" s="194" t="n">
        <v>407580</v>
      </c>
      <c r="E13" s="194" t="n">
        <v>407580</v>
      </c>
      <c r="F13" s="194" t="n">
        <v>435180</v>
      </c>
      <c r="G13" s="195" t="n">
        <f aca="false">F13-H13</f>
        <v>-104930</v>
      </c>
      <c r="H13" s="194" t="n">
        <f aca="false">SUM(I13:N13)</f>
        <v>540110</v>
      </c>
      <c r="I13" s="94" t="n">
        <v>54900</v>
      </c>
      <c r="J13" s="94" t="n">
        <v>61080</v>
      </c>
      <c r="K13" s="196" t="n">
        <f aca="false">105480+104930</f>
        <v>210410</v>
      </c>
      <c r="L13" s="94" t="n">
        <v>45000</v>
      </c>
      <c r="M13" s="97" t="n">
        <v>104760</v>
      </c>
      <c r="N13" s="97" t="n">
        <v>63960</v>
      </c>
      <c r="O13" s="197" t="n">
        <f aca="false">F13*6.15/100+F13</f>
        <v>461943.57</v>
      </c>
      <c r="P13" s="198" t="n">
        <f aca="false">O13*5.85/100+O13</f>
        <v>488967.268845</v>
      </c>
    </row>
    <row r="14" customFormat="false" ht="15.75" hidden="false" customHeight="true" outlineLevel="0" collapsed="false">
      <c r="A14" s="193" t="s">
        <v>146</v>
      </c>
      <c r="B14" s="194" t="n">
        <v>2910673.2</v>
      </c>
      <c r="C14" s="194" t="n">
        <v>3305727.01203944</v>
      </c>
      <c r="D14" s="194" t="n">
        <v>3305727.01203944</v>
      </c>
      <c r="E14" s="194" t="n">
        <v>3305727.01203944</v>
      </c>
      <c r="F14" s="194" t="n">
        <v>3504631.69367491</v>
      </c>
      <c r="G14" s="195" t="n">
        <f aca="false">F14-H14</f>
        <v>-24226.7516879467</v>
      </c>
      <c r="H14" s="194" t="n">
        <f aca="false">SUM(I14:N14)</f>
        <v>3528858.44536286</v>
      </c>
      <c r="I14" s="94" t="n">
        <v>392901.896674004</v>
      </c>
      <c r="J14" s="94" t="n">
        <v>420016.757696107</v>
      </c>
      <c r="K14" s="196" t="n">
        <f aca="false">740079.27+16281.74</f>
        <v>756361.01</v>
      </c>
      <c r="L14" s="94" t="n">
        <v>674979.11966304</v>
      </c>
      <c r="M14" s="94" t="n">
        <v>915554.451329706</v>
      </c>
      <c r="N14" s="196" t="n">
        <f aca="false">361100.21+7945</f>
        <v>369045.21</v>
      </c>
      <c r="O14" s="197" t="n">
        <f aca="false">F14*6.15/100+F14</f>
        <v>3720166.54283592</v>
      </c>
      <c r="P14" s="198" t="n">
        <f aca="false">O14*5.85/100+O14</f>
        <v>3937796.28559182</v>
      </c>
    </row>
    <row r="15" customFormat="false" ht="15" hidden="false" customHeight="false" outlineLevel="0" collapsed="false">
      <c r="A15" s="193" t="s">
        <v>147</v>
      </c>
      <c r="B15" s="194" t="n">
        <v>15525.26</v>
      </c>
      <c r="C15" s="194" t="n">
        <v>21717</v>
      </c>
      <c r="D15" s="194" t="n">
        <v>23617</v>
      </c>
      <c r="E15" s="194" t="n">
        <v>23617</v>
      </c>
      <c r="F15" s="194" t="n">
        <v>21521.4</v>
      </c>
      <c r="G15" s="195" t="n">
        <f aca="false">F15-H15</f>
        <v>-953.000000000007</v>
      </c>
      <c r="H15" s="194" t="n">
        <f aca="false">SUM(I15:N15)</f>
        <v>22474.4</v>
      </c>
      <c r="I15" s="196" t="n">
        <f aca="false">1371.6+200</f>
        <v>1571.6</v>
      </c>
      <c r="J15" s="196" t="n">
        <f aca="false">1295.4+150</f>
        <v>1445.4</v>
      </c>
      <c r="K15" s="196" t="n">
        <f aca="false">4038.6+603</f>
        <v>4641.6</v>
      </c>
      <c r="L15" s="94" t="n">
        <v>2667</v>
      </c>
      <c r="M15" s="94" t="n">
        <v>9100.8</v>
      </c>
      <c r="N15" s="98" t="n">
        <v>3048</v>
      </c>
      <c r="O15" s="197" t="n">
        <f aca="false">F15*6.15/100+F15</f>
        <v>22844.9661</v>
      </c>
      <c r="P15" s="198" t="n">
        <f aca="false">O15*5.85/100+O15</f>
        <v>24181.39661685</v>
      </c>
    </row>
    <row r="16" customFormat="false" ht="12.75" hidden="false" customHeight="false" outlineLevel="0" collapsed="false">
      <c r="A16" s="209" t="s">
        <v>148</v>
      </c>
      <c r="B16" s="210" t="n">
        <v>347566.01</v>
      </c>
      <c r="C16" s="210" t="n">
        <v>434686.550921389</v>
      </c>
      <c r="D16" s="210" t="n">
        <v>472686.550921389</v>
      </c>
      <c r="E16" s="210" t="n">
        <v>472686.550921389</v>
      </c>
      <c r="F16" s="194" t="n">
        <v>715988.516760654</v>
      </c>
      <c r="G16" s="195" t="n">
        <f aca="false">F16-H16</f>
        <v>0</v>
      </c>
      <c r="H16" s="194" t="n">
        <f aca="false">SUM(I16:N16)</f>
        <v>715988.516760654</v>
      </c>
      <c r="I16" s="101" t="n">
        <v>86972.56</v>
      </c>
      <c r="J16" s="101" t="n">
        <v>59729.21</v>
      </c>
      <c r="K16" s="101" t="n">
        <v>150591.84</v>
      </c>
      <c r="L16" s="101" t="n">
        <v>133014.09</v>
      </c>
      <c r="M16" s="102" t="n">
        <v>199679.028561323</v>
      </c>
      <c r="N16" s="102" t="n">
        <v>86001.7881993307</v>
      </c>
      <c r="O16" s="197" t="n">
        <f aca="false">F16*6.15/100+F16</f>
        <v>760021.810541434</v>
      </c>
      <c r="P16" s="198" t="n">
        <f aca="false">O16*5.85/100+O16</f>
        <v>804483.086458108</v>
      </c>
    </row>
    <row r="17" customFormat="false" ht="12.75" hidden="false" customHeight="false" outlineLevel="0" collapsed="false">
      <c r="A17" s="193" t="s">
        <v>149</v>
      </c>
      <c r="B17" s="197" t="n">
        <v>50000</v>
      </c>
      <c r="C17" s="197" t="n">
        <v>1404000</v>
      </c>
      <c r="D17" s="197" t="n">
        <v>500000</v>
      </c>
      <c r="E17" s="197" t="n">
        <v>500000</v>
      </c>
      <c r="F17" s="194" t="n">
        <v>979000</v>
      </c>
      <c r="G17" s="195" t="n">
        <f aca="false">F17-H17</f>
        <v>-3000000</v>
      </c>
      <c r="H17" s="194" t="n">
        <f aca="false">SUM(I17:N17)</f>
        <v>3979000</v>
      </c>
      <c r="I17" s="94"/>
      <c r="J17" s="94" t="n">
        <v>0</v>
      </c>
      <c r="K17" s="94"/>
      <c r="L17" s="94"/>
      <c r="M17" s="211" t="n">
        <f aca="false">879000+3000000+100000</f>
        <v>3979000</v>
      </c>
      <c r="N17" s="94"/>
      <c r="O17" s="197" t="n">
        <f aca="false">F17*6.15/100+F17</f>
        <v>1039208.5</v>
      </c>
      <c r="P17" s="198" t="n">
        <f aca="false">O17*5.85/100+O17</f>
        <v>1100002.19725</v>
      </c>
    </row>
    <row r="18" s="216" customFormat="true" ht="12.75" hidden="false" customHeight="false" outlineLevel="0" collapsed="false">
      <c r="A18" s="212" t="s">
        <v>150</v>
      </c>
      <c r="B18" s="212" t="n">
        <v>500000</v>
      </c>
      <c r="C18" s="212" t="n">
        <v>500000</v>
      </c>
      <c r="D18" s="212" t="n">
        <v>500000</v>
      </c>
      <c r="E18" s="212" t="n">
        <v>500000</v>
      </c>
      <c r="F18" s="213" t="n">
        <v>500000</v>
      </c>
      <c r="G18" s="195" t="n">
        <f aca="false">F18-H18</f>
        <v>0</v>
      </c>
      <c r="H18" s="194" t="n">
        <f aca="false">SUM(I18:N18)</f>
        <v>500000</v>
      </c>
      <c r="I18" s="92"/>
      <c r="J18" s="92"/>
      <c r="K18" s="92"/>
      <c r="L18" s="92" t="n">
        <v>500000</v>
      </c>
      <c r="M18" s="92"/>
      <c r="N18" s="92"/>
      <c r="O18" s="214" t="n">
        <f aca="false">F18*6.15/100+F18</f>
        <v>530750</v>
      </c>
      <c r="P18" s="215" t="n">
        <f aca="false">O18*5.85/100+O18</f>
        <v>561798.875</v>
      </c>
      <c r="R18" s="169"/>
    </row>
    <row r="19" customFormat="false" ht="12.75" hidden="false" customHeight="false" outlineLevel="0" collapsed="false">
      <c r="A19" s="193" t="s">
        <v>151</v>
      </c>
      <c r="B19" s="197"/>
      <c r="C19" s="197" t="n">
        <v>200000</v>
      </c>
      <c r="D19" s="197" t="n">
        <v>200000</v>
      </c>
      <c r="E19" s="197" t="n">
        <v>200000</v>
      </c>
      <c r="F19" s="194" t="n">
        <v>200000</v>
      </c>
      <c r="G19" s="195" t="n">
        <f aca="false">F19-H19</f>
        <v>0</v>
      </c>
      <c r="H19" s="194" t="n">
        <f aca="false">SUM(I19:N19)</f>
        <v>200000</v>
      </c>
      <c r="I19" s="94" t="n">
        <v>200000</v>
      </c>
      <c r="J19" s="94"/>
      <c r="K19" s="94"/>
      <c r="L19" s="94"/>
      <c r="M19" s="94"/>
      <c r="N19" s="94"/>
      <c r="O19" s="197" t="n">
        <f aca="false">F19*6.15/100+F19</f>
        <v>212300</v>
      </c>
      <c r="P19" s="198" t="n">
        <f aca="false">O19*5.85/100+O19</f>
        <v>224719.55</v>
      </c>
    </row>
    <row r="20" customFormat="false" ht="15.75" hidden="false" customHeight="true" outlineLevel="0" collapsed="false">
      <c r="A20" s="217" t="s">
        <v>152</v>
      </c>
      <c r="B20" s="218" t="n">
        <v>999852</v>
      </c>
      <c r="C20" s="218" t="n">
        <v>1391045.72</v>
      </c>
      <c r="D20" s="218" t="n">
        <v>1512641.35</v>
      </c>
      <c r="E20" s="218" t="n">
        <v>1512641.35</v>
      </c>
      <c r="F20" s="194" t="n">
        <v>1899557.98</v>
      </c>
      <c r="G20" s="195" t="n">
        <f aca="false">F20-H20</f>
        <v>0</v>
      </c>
      <c r="H20" s="194" t="n">
        <f aca="false">SUM(I20:N20)</f>
        <v>1899557.98</v>
      </c>
      <c r="I20" s="104"/>
      <c r="J20" s="104"/>
      <c r="K20" s="104"/>
      <c r="L20" s="104"/>
      <c r="M20" s="105"/>
      <c r="N20" s="105" t="n">
        <v>1899557.98</v>
      </c>
      <c r="O20" s="197" t="n">
        <f aca="false">F20*6.15/100+F20</f>
        <v>2016380.79577</v>
      </c>
      <c r="P20" s="198" t="n">
        <f aca="false">O20*5.85/100+O20</f>
        <v>2134339.07232255</v>
      </c>
      <c r="S20" s="219" t="n">
        <v>1899557.98</v>
      </c>
    </row>
    <row r="21" customFormat="false" ht="25.5" hidden="false" customHeight="false" outlineLevel="0" collapsed="false">
      <c r="A21" s="220" t="s">
        <v>461</v>
      </c>
      <c r="B21" s="194"/>
      <c r="C21" s="194" t="n">
        <v>1000000</v>
      </c>
      <c r="D21" s="194" t="n">
        <v>2376600</v>
      </c>
      <c r="E21" s="194" t="n">
        <v>2376600</v>
      </c>
      <c r="F21" s="194" t="n">
        <v>1525000</v>
      </c>
      <c r="G21" s="195" t="n">
        <f aca="false">F21-H21</f>
        <v>0</v>
      </c>
      <c r="H21" s="194" t="n">
        <f aca="false">SUM(I21:N21)</f>
        <v>1525000</v>
      </c>
      <c r="I21" s="101"/>
      <c r="J21" s="101"/>
      <c r="K21" s="101"/>
      <c r="L21" s="101"/>
      <c r="M21" s="94" t="n">
        <v>1525000</v>
      </c>
      <c r="N21" s="107"/>
      <c r="O21" s="197" t="n">
        <f aca="false">F21*6.15/100+F21</f>
        <v>1618787.5</v>
      </c>
      <c r="P21" s="198" t="n">
        <f aca="false">O21*5.85/100+O21</f>
        <v>1713486.56875</v>
      </c>
    </row>
    <row r="22" customFormat="false" ht="25.5" hidden="false" customHeight="false" outlineLevel="0" collapsed="false">
      <c r="A22" s="220" t="s">
        <v>154</v>
      </c>
      <c r="B22" s="210"/>
      <c r="C22" s="210"/>
      <c r="D22" s="194"/>
      <c r="E22" s="194"/>
      <c r="F22" s="194"/>
      <c r="G22" s="195" t="n">
        <f aca="false">F22-H22</f>
        <v>-1694040</v>
      </c>
      <c r="H22" s="194" t="n">
        <f aca="false">SUM(I22:N22)</f>
        <v>1694040</v>
      </c>
      <c r="I22" s="101"/>
      <c r="J22" s="101"/>
      <c r="K22" s="101"/>
      <c r="L22" s="101"/>
      <c r="M22" s="102" t="n">
        <f aca="false">1714040-20000</f>
        <v>1694040</v>
      </c>
      <c r="N22" s="108"/>
      <c r="O22" s="197"/>
      <c r="P22" s="198"/>
    </row>
    <row r="23" customFormat="false" ht="25.5" hidden="false" customHeight="false" outlineLevel="0" collapsed="false">
      <c r="A23" s="220" t="s">
        <v>155</v>
      </c>
      <c r="B23" s="210"/>
      <c r="C23" s="210"/>
      <c r="D23" s="194"/>
      <c r="E23" s="194"/>
      <c r="F23" s="194"/>
      <c r="G23" s="195" t="n">
        <f aca="false">F23-H23</f>
        <v>-457645</v>
      </c>
      <c r="H23" s="194" t="n">
        <f aca="false">SUM(I23:N23)</f>
        <v>457645</v>
      </c>
      <c r="I23" s="101"/>
      <c r="J23" s="101"/>
      <c r="K23" s="101"/>
      <c r="L23" s="101"/>
      <c r="M23" s="102" t="n">
        <f aca="false">260600+197045</f>
        <v>457645</v>
      </c>
      <c r="N23" s="108"/>
      <c r="O23" s="197"/>
      <c r="P23" s="198"/>
    </row>
    <row r="24" customFormat="false" ht="12.75" hidden="false" customHeight="false" outlineLevel="0" collapsed="false">
      <c r="A24" s="193" t="s">
        <v>156</v>
      </c>
      <c r="B24" s="210"/>
      <c r="C24" s="210" t="n">
        <v>54742.3535554327</v>
      </c>
      <c r="D24" s="194" t="n">
        <v>126948.203555457</v>
      </c>
      <c r="E24" s="194" t="n">
        <v>126948.203555457</v>
      </c>
      <c r="F24" s="194" t="n">
        <v>106079.416184242</v>
      </c>
      <c r="G24" s="195" t="n">
        <f aca="false">F24-H24</f>
        <v>-83320.0024591515</v>
      </c>
      <c r="H24" s="194" t="n">
        <f aca="false">SUM(I24:N24)</f>
        <v>189399.418643394</v>
      </c>
      <c r="I24" s="221" t="n">
        <f aca="false">24261.99+43000</f>
        <v>67261.99</v>
      </c>
      <c r="J24" s="221" t="n">
        <f aca="false">34352.99+29000</f>
        <v>63352.99</v>
      </c>
      <c r="K24" s="222" t="n">
        <v>34875.9786433939</v>
      </c>
      <c r="L24" s="222" t="n">
        <v>0</v>
      </c>
      <c r="M24" s="223" t="n">
        <f aca="false">12588.46+11320</f>
        <v>23908.46</v>
      </c>
      <c r="N24" s="224"/>
      <c r="O24" s="197" t="n">
        <f aca="false">F24*6.15/100+F24</f>
        <v>112603.300279573</v>
      </c>
      <c r="P24" s="198" t="n">
        <f aca="false">O24*5.85/100+O24</f>
        <v>119190.593345928</v>
      </c>
    </row>
    <row r="25" customFormat="false" ht="12.75" hidden="false" customHeight="false" outlineLevel="0" collapsed="false">
      <c r="A25" s="193" t="s">
        <v>157</v>
      </c>
      <c r="B25" s="210"/>
      <c r="C25" s="210" t="n">
        <v>14400</v>
      </c>
      <c r="D25" s="194" t="n">
        <v>14400</v>
      </c>
      <c r="E25" s="194" t="n">
        <v>14400</v>
      </c>
      <c r="F25" s="194" t="n">
        <v>15091.2</v>
      </c>
      <c r="G25" s="195" t="n">
        <f aca="false">F25-H25</f>
        <v>0</v>
      </c>
      <c r="H25" s="194" t="n">
        <f aca="false">SUM(I25:N25)</f>
        <v>15091.2</v>
      </c>
      <c r="I25" s="101"/>
      <c r="J25" s="101"/>
      <c r="K25" s="101" t="n">
        <v>15091.2</v>
      </c>
      <c r="L25" s="101"/>
      <c r="M25" s="102"/>
      <c r="N25" s="102"/>
      <c r="O25" s="197" t="n">
        <f aca="false">F25*6.15/100+F25</f>
        <v>16019.3088</v>
      </c>
      <c r="P25" s="198" t="n">
        <f aca="false">O25*5.85/100+O25</f>
        <v>16956.4383648</v>
      </c>
    </row>
    <row r="26" s="229" customFormat="true" ht="12.75" hidden="false" customHeight="false" outlineLevel="0" collapsed="false">
      <c r="A26" s="225" t="s">
        <v>158</v>
      </c>
      <c r="B26" s="226"/>
      <c r="C26" s="226"/>
      <c r="D26" s="226"/>
      <c r="E26" s="226" t="n">
        <v>0</v>
      </c>
      <c r="F26" s="226" t="n">
        <v>3500000</v>
      </c>
      <c r="G26" s="195" t="n">
        <f aca="false">F26-H26</f>
        <v>3500000</v>
      </c>
      <c r="H26" s="194" t="n">
        <f aca="false">SUM(I26:N26)</f>
        <v>0</v>
      </c>
      <c r="I26" s="101"/>
      <c r="J26" s="101"/>
      <c r="K26" s="101" t="n">
        <v>0</v>
      </c>
      <c r="L26" s="101"/>
      <c r="M26" s="102"/>
      <c r="N26" s="102"/>
      <c r="O26" s="227" t="n">
        <v>0</v>
      </c>
      <c r="P26" s="228" t="n">
        <f aca="false">O26*5.85/100+O26</f>
        <v>0</v>
      </c>
      <c r="Q26" s="205"/>
      <c r="R26" s="205"/>
    </row>
    <row r="27" customFormat="false" ht="12.75" hidden="false" customHeight="false" outlineLevel="0" collapsed="false">
      <c r="A27" s="209" t="s">
        <v>159</v>
      </c>
      <c r="B27" s="210"/>
      <c r="C27" s="210" t="n">
        <v>506555.268390549</v>
      </c>
      <c r="D27" s="210"/>
      <c r="E27" s="210"/>
      <c r="F27" s="210"/>
      <c r="G27" s="195" t="n">
        <f aca="false">H27-F27</f>
        <v>0</v>
      </c>
      <c r="H27" s="210"/>
      <c r="I27" s="101"/>
      <c r="J27" s="101"/>
      <c r="K27" s="101"/>
      <c r="L27" s="101"/>
      <c r="M27" s="102"/>
      <c r="N27" s="102"/>
      <c r="O27" s="230"/>
      <c r="P27" s="198"/>
    </row>
    <row r="28" customFormat="false" ht="13.5" hidden="false" customHeight="false" outlineLevel="0" collapsed="false">
      <c r="A28" s="231" t="s">
        <v>160</v>
      </c>
      <c r="B28" s="231" t="n">
        <v>61714773.28</v>
      </c>
      <c r="C28" s="232" t="n">
        <f aca="false">SUM(C4:C27)</f>
        <v>75897373.8157569</v>
      </c>
      <c r="D28" s="231" t="n">
        <f aca="false">SUM(D4:D26)</f>
        <v>76647506.6273664</v>
      </c>
      <c r="E28" s="231" t="n">
        <f aca="false">SUM(E4:E26)</f>
        <v>76647506.6273664</v>
      </c>
      <c r="F28" s="231" t="n">
        <f aca="false">SUM(F4:F26)</f>
        <v>81005987.660689</v>
      </c>
      <c r="G28" s="233" t="n">
        <f aca="false">SUM(G4:G26)</f>
        <v>-3525299.62971343</v>
      </c>
      <c r="H28" s="231" t="n">
        <f aca="false">SUM(H4:H26)</f>
        <v>84531287.2904024</v>
      </c>
      <c r="I28" s="231" t="n">
        <f aca="false">SUM(I4:I26)</f>
        <v>9222428.72892441</v>
      </c>
      <c r="J28" s="231" t="n">
        <f aca="false">SUM(J4:J26)</f>
        <v>9381980.5110558</v>
      </c>
      <c r="K28" s="231" t="n">
        <f aca="false">SUM(K4:K26)</f>
        <v>16048298.8598067</v>
      </c>
      <c r="L28" s="231" t="n">
        <f aca="false">SUM(L4:L26)</f>
        <v>14545728.9637336</v>
      </c>
      <c r="M28" s="231" t="n">
        <f aca="false">SUM(M4:M26)</f>
        <v>25924770.8891371</v>
      </c>
      <c r="N28" s="231" t="n">
        <f aca="false">SUM(N4:N26)</f>
        <v>9408079.33774478</v>
      </c>
      <c r="O28" s="231" t="n">
        <f aca="false">SUM(O4:O26)</f>
        <v>82272605.9018214</v>
      </c>
      <c r="P28" s="231" t="n">
        <f aca="false">SUM(P4:P26)</f>
        <v>87085553.3470779</v>
      </c>
    </row>
    <row r="29" customFormat="false" ht="14.25" hidden="false" customHeight="false" outlineLevel="0" collapsed="false">
      <c r="A29" s="234"/>
      <c r="B29" s="234"/>
      <c r="C29" s="234"/>
      <c r="D29" s="234"/>
      <c r="E29" s="234"/>
      <c r="F29" s="234"/>
      <c r="G29" s="235"/>
      <c r="H29" s="234"/>
      <c r="I29" s="234"/>
      <c r="J29" s="234"/>
      <c r="K29" s="234"/>
      <c r="L29" s="234"/>
      <c r="M29" s="234"/>
      <c r="N29" s="234"/>
      <c r="O29" s="236" t="n">
        <v>84531287.2904024</v>
      </c>
      <c r="P29" s="237" t="n">
        <v>83719556.5771878</v>
      </c>
      <c r="Q29" s="238" t="n">
        <v>88613533.2602649</v>
      </c>
    </row>
    <row r="30" customFormat="false" ht="12.75" hidden="false" customHeight="false" outlineLevel="0" collapsed="false">
      <c r="A30" s="234"/>
      <c r="B30" s="234"/>
      <c r="C30" s="234"/>
      <c r="D30" s="234"/>
      <c r="E30" s="234"/>
      <c r="F30" s="234"/>
      <c r="G30" s="235"/>
      <c r="H30" s="234"/>
      <c r="I30" s="234"/>
      <c r="J30" s="234"/>
      <c r="K30" s="234"/>
      <c r="L30" s="234"/>
      <c r="M30" s="234"/>
      <c r="N30" s="234"/>
      <c r="O30" s="234"/>
      <c r="P30" s="234"/>
    </row>
    <row r="31" customFormat="false" ht="12.75" hidden="false" customHeight="false" outlineLevel="0" collapsed="false">
      <c r="A31" s="193" t="s">
        <v>161</v>
      </c>
      <c r="B31" s="194" t="n">
        <v>10587721.16</v>
      </c>
      <c r="C31" s="194" t="n">
        <v>11558712.74</v>
      </c>
      <c r="D31" s="194" t="n">
        <v>11558712.74</v>
      </c>
      <c r="E31" s="194" t="n">
        <v>11558712.74</v>
      </c>
      <c r="F31" s="194" t="n">
        <v>12113530.95152</v>
      </c>
      <c r="G31" s="195" t="n">
        <f aca="false">H31-F31</f>
        <v>0</v>
      </c>
      <c r="H31" s="194" t="n">
        <f aca="false">SUM(I31:N31)</f>
        <v>12113530.95152</v>
      </c>
      <c r="I31" s="239" t="n">
        <f aca="false">D31*4.8/100+D31</f>
        <v>12113530.95152</v>
      </c>
      <c r="J31" s="197"/>
      <c r="K31" s="197"/>
      <c r="L31" s="197"/>
      <c r="M31" s="240"/>
      <c r="N31" s="241"/>
      <c r="O31" s="197" t="n">
        <f aca="false">F31*5.9/100+D31</f>
        <v>12273411.0661397</v>
      </c>
      <c r="P31" s="198" t="n">
        <f aca="false">O31*5.6/100+O31</f>
        <v>12960722.0858435</v>
      </c>
    </row>
    <row r="32" customFormat="false" ht="12.75" hidden="false" customHeight="false" outlineLevel="0" collapsed="false">
      <c r="A32" s="193" t="s">
        <v>162</v>
      </c>
      <c r="B32" s="194" t="n">
        <v>3529240.39</v>
      </c>
      <c r="C32" s="194" t="n">
        <v>3726877.85</v>
      </c>
      <c r="D32" s="194" t="n">
        <v>3726877.85</v>
      </c>
      <c r="E32" s="194" t="n">
        <v>3726877.85</v>
      </c>
      <c r="F32" s="194" t="n">
        <v>3905767.9868</v>
      </c>
      <c r="G32" s="195" t="n">
        <f aca="false">H32-F32</f>
        <v>0</v>
      </c>
      <c r="H32" s="194" t="n">
        <f aca="false">SUM(I32:N32)</f>
        <v>3905767.9868</v>
      </c>
      <c r="I32" s="239" t="n">
        <f aca="false">D32*4.8/100+D32</f>
        <v>3905767.9868</v>
      </c>
      <c r="J32" s="239"/>
      <c r="K32" s="239"/>
      <c r="L32" s="239"/>
      <c r="M32" s="239"/>
      <c r="N32" s="239"/>
      <c r="O32" s="197" t="n">
        <f aca="false">F32*5.9/100+D32</f>
        <v>3957318.1612212</v>
      </c>
      <c r="P32" s="198" t="n">
        <f aca="false">O32*5.6/100+O32</f>
        <v>4178927.97824959</v>
      </c>
    </row>
    <row r="33" customFormat="false" ht="12.75" hidden="false" customHeight="false" outlineLevel="0" collapsed="false">
      <c r="A33" s="193" t="s">
        <v>163</v>
      </c>
      <c r="B33" s="194" t="n">
        <v>796028.63</v>
      </c>
      <c r="C33" s="194" t="n">
        <v>840606.23</v>
      </c>
      <c r="D33" s="194" t="n">
        <v>1350606.23</v>
      </c>
      <c r="E33" s="194" t="n">
        <v>1350606.23</v>
      </c>
      <c r="F33" s="194" t="n">
        <v>1415435.32904</v>
      </c>
      <c r="G33" s="195" t="n">
        <f aca="false">H33-F33</f>
        <v>0</v>
      </c>
      <c r="H33" s="194" t="n">
        <f aca="false">SUM(I33:N33)</f>
        <v>1415435.32904</v>
      </c>
      <c r="I33" s="239" t="n">
        <f aca="false">D33*4.8/100+D33</f>
        <v>1415435.32904</v>
      </c>
      <c r="J33" s="239"/>
      <c r="K33" s="239"/>
      <c r="L33" s="239"/>
      <c r="M33" s="239"/>
      <c r="N33" s="239"/>
      <c r="O33" s="197" t="n">
        <f aca="false">F33*5.9/100+D33</f>
        <v>1434116.91441336</v>
      </c>
      <c r="P33" s="198" t="n">
        <f aca="false">O33*5.6/100+O33</f>
        <v>1514427.46162051</v>
      </c>
    </row>
    <row r="34" customFormat="false" ht="12.75" hidden="false" customHeight="false" outlineLevel="0" collapsed="false">
      <c r="A34" s="193" t="s">
        <v>164</v>
      </c>
      <c r="B34" s="194" t="n">
        <v>426659.14</v>
      </c>
      <c r="C34" s="194" t="n">
        <v>450552.05</v>
      </c>
      <c r="D34" s="194" t="n">
        <v>450552.05</v>
      </c>
      <c r="E34" s="194" t="n">
        <v>450552.05</v>
      </c>
      <c r="F34" s="194" t="n">
        <v>472178.5484</v>
      </c>
      <c r="G34" s="195" t="n">
        <f aca="false">H34-F34</f>
        <v>0</v>
      </c>
      <c r="H34" s="194" t="n">
        <f aca="false">SUM(I34:N34)</f>
        <v>472178.5484</v>
      </c>
      <c r="I34" s="239" t="n">
        <f aca="false">D34*4.8/100+D34</f>
        <v>472178.5484</v>
      </c>
      <c r="J34" s="239"/>
      <c r="K34" s="239"/>
      <c r="L34" s="239"/>
      <c r="M34" s="239"/>
      <c r="N34" s="239"/>
      <c r="O34" s="197" t="n">
        <f aca="false">F34*5.9/100+D34</f>
        <v>478410.5843556</v>
      </c>
      <c r="P34" s="198" t="n">
        <f aca="false">O34*5.6/100+O34</f>
        <v>505201.577079514</v>
      </c>
    </row>
    <row r="35" customFormat="false" ht="12.75" hidden="false" customHeight="false" outlineLevel="0" collapsed="false">
      <c r="A35" s="193" t="s">
        <v>165</v>
      </c>
      <c r="B35" s="194"/>
      <c r="C35" s="194" t="n">
        <v>205200</v>
      </c>
      <c r="D35" s="194" t="n">
        <v>216900</v>
      </c>
      <c r="E35" s="194" t="n">
        <v>216900</v>
      </c>
      <c r="F35" s="194" t="n">
        <v>227311.2</v>
      </c>
      <c r="G35" s="195" t="n">
        <f aca="false">H35-F35</f>
        <v>0</v>
      </c>
      <c r="H35" s="194" t="n">
        <f aca="false">SUM(I35:N35)</f>
        <v>227311.2</v>
      </c>
      <c r="I35" s="239" t="n">
        <f aca="false">D35*4.8/100+D35</f>
        <v>227311.2</v>
      </c>
      <c r="J35" s="239"/>
      <c r="K35" s="239"/>
      <c r="L35" s="239"/>
      <c r="M35" s="239"/>
      <c r="N35" s="239"/>
      <c r="O35" s="197" t="n">
        <f aca="false">F35*5.9/100+D35</f>
        <v>230311.3608</v>
      </c>
      <c r="P35" s="198" t="n">
        <f aca="false">O35*5.6/100+O35</f>
        <v>243208.7970048</v>
      </c>
    </row>
    <row r="36" s="247" customFormat="true" ht="13.5" hidden="false" customHeight="false" outlineLevel="0" collapsed="false">
      <c r="A36" s="242" t="s">
        <v>160</v>
      </c>
      <c r="B36" s="243" t="n">
        <v>15339649.32</v>
      </c>
      <c r="C36" s="243" t="n">
        <f aca="false">SUM(C31:C35)</f>
        <v>16781948.87</v>
      </c>
      <c r="D36" s="243" t="n">
        <f aca="false">SUM(D31:D35)</f>
        <v>17303648.87</v>
      </c>
      <c r="E36" s="243" t="n">
        <f aca="false">SUM(E31:E35)</f>
        <v>17303648.87</v>
      </c>
      <c r="F36" s="243" t="n">
        <f aca="false">SUM(F31:F35)</f>
        <v>18134224.01576</v>
      </c>
      <c r="G36" s="244" t="n">
        <f aca="false">SUM(G31:G35)</f>
        <v>0</v>
      </c>
      <c r="H36" s="245" t="n">
        <f aca="false">SUM(H31:H35)</f>
        <v>18134224.01576</v>
      </c>
      <c r="I36" s="243" t="n">
        <f aca="false">SUM(I31:I35)</f>
        <v>18134224.01576</v>
      </c>
      <c r="J36" s="243" t="n">
        <f aca="false">SUM(J31:J35)</f>
        <v>0</v>
      </c>
      <c r="K36" s="243" t="n">
        <f aca="false">SUM(K31:K35)</f>
        <v>0</v>
      </c>
      <c r="L36" s="243" t="n">
        <f aca="false">SUM(L31:L35)</f>
        <v>0</v>
      </c>
      <c r="M36" s="243" t="n">
        <f aca="false">SUM(M31:M35)</f>
        <v>0</v>
      </c>
      <c r="N36" s="243" t="n">
        <v>0</v>
      </c>
      <c r="O36" s="243" t="n">
        <f aca="false">SUM(O31:O35)</f>
        <v>18373568.0869298</v>
      </c>
      <c r="P36" s="243" t="n">
        <f aca="false">SUM(P31:P35)</f>
        <v>19402487.8997979</v>
      </c>
      <c r="Q36" s="246"/>
      <c r="R36" s="78"/>
    </row>
    <row r="37" customFormat="false" ht="13.5" hidden="false" customHeight="false" outlineLevel="0" collapsed="false">
      <c r="A37" s="111"/>
      <c r="B37" s="248"/>
      <c r="C37" s="248"/>
      <c r="D37" s="248"/>
      <c r="E37" s="248"/>
      <c r="F37" s="248"/>
      <c r="G37" s="235"/>
      <c r="H37" s="248"/>
      <c r="I37" s="248"/>
      <c r="J37" s="248"/>
      <c r="K37" s="248"/>
      <c r="L37" s="248"/>
      <c r="M37" s="248"/>
      <c r="N37" s="248"/>
      <c r="O37" s="248"/>
      <c r="P37" s="248"/>
    </row>
    <row r="38" customFormat="false" ht="15" hidden="false" customHeight="true" outlineLevel="0" collapsed="false">
      <c r="A38" s="249" t="s">
        <v>166</v>
      </c>
      <c r="B38" s="250"/>
      <c r="C38" s="250"/>
      <c r="D38" s="250"/>
      <c r="E38" s="250"/>
      <c r="F38" s="250"/>
      <c r="G38" s="251"/>
      <c r="H38" s="250"/>
      <c r="I38" s="252"/>
      <c r="J38" s="250"/>
      <c r="K38" s="250"/>
      <c r="L38" s="250"/>
      <c r="M38" s="252"/>
      <c r="N38" s="250"/>
      <c r="O38" s="234"/>
      <c r="P38" s="234"/>
    </row>
    <row r="39" s="263" customFormat="true" ht="14.25" hidden="false" customHeight="true" outlineLevel="0" collapsed="false">
      <c r="A39" s="253" t="s">
        <v>167</v>
      </c>
      <c r="B39" s="254" t="n">
        <v>900000</v>
      </c>
      <c r="C39" s="254" t="n">
        <v>1000000</v>
      </c>
      <c r="D39" s="254" t="n">
        <v>1200000</v>
      </c>
      <c r="E39" s="254" t="n">
        <v>1200000</v>
      </c>
      <c r="F39" s="255" t="n">
        <v>1500000</v>
      </c>
      <c r="G39" s="195" t="n">
        <f aca="false">H39-F39</f>
        <v>0</v>
      </c>
      <c r="H39" s="256" t="n">
        <f aca="false">SUM(I39:N39)</f>
        <v>1500000</v>
      </c>
      <c r="I39" s="257"/>
      <c r="J39" s="258"/>
      <c r="K39" s="258"/>
      <c r="L39" s="258"/>
      <c r="M39" s="259" t="n">
        <v>0</v>
      </c>
      <c r="N39" s="254" t="n">
        <v>1500000</v>
      </c>
      <c r="O39" s="254" t="n">
        <f aca="false">F39*5.9/100+F39</f>
        <v>1588500</v>
      </c>
      <c r="P39" s="260" t="n">
        <f aca="false">O39*5.6/100+O39</f>
        <v>1677456</v>
      </c>
      <c r="Q39" s="261"/>
      <c r="R39" s="262"/>
    </row>
    <row r="40" s="267" customFormat="true" ht="33.75" hidden="false" customHeight="true" outlineLevel="0" collapsed="false">
      <c r="A40" s="264" t="s">
        <v>168</v>
      </c>
      <c r="B40" s="197"/>
      <c r="C40" s="197" t="n">
        <v>240000</v>
      </c>
      <c r="D40" s="197" t="n">
        <v>0</v>
      </c>
      <c r="E40" s="197" t="n">
        <v>0</v>
      </c>
      <c r="F40" s="194" t="n">
        <v>0</v>
      </c>
      <c r="G40" s="195" t="n">
        <f aca="false">H40-F40</f>
        <v>0</v>
      </c>
      <c r="H40" s="194" t="n">
        <f aca="false">SUM(I40:N40)</f>
        <v>0</v>
      </c>
      <c r="I40" s="265"/>
      <c r="J40" s="266"/>
      <c r="K40" s="266"/>
      <c r="L40" s="266"/>
      <c r="M40" s="239" t="n">
        <f aca="false">240000-240000</f>
        <v>0</v>
      </c>
      <c r="N40" s="197"/>
      <c r="O40" s="197" t="n">
        <f aca="false">F40*5.9/100+F40</f>
        <v>0</v>
      </c>
      <c r="P40" s="198" t="n">
        <f aca="false">O40*5.6/100+O40</f>
        <v>0</v>
      </c>
      <c r="Q40" s="116"/>
      <c r="R40" s="116"/>
    </row>
    <row r="41" customFormat="false" ht="14.25" hidden="false" customHeight="true" outlineLevel="0" collapsed="false">
      <c r="A41" s="193" t="s">
        <v>169</v>
      </c>
      <c r="B41" s="197" t="n">
        <v>70000</v>
      </c>
      <c r="C41" s="197" t="n">
        <v>0</v>
      </c>
      <c r="D41" s="197" t="n">
        <v>0</v>
      </c>
      <c r="E41" s="197" t="n">
        <v>0</v>
      </c>
      <c r="F41" s="194" t="n">
        <v>0</v>
      </c>
      <c r="G41" s="195" t="n">
        <f aca="false">H41-F41</f>
        <v>0</v>
      </c>
      <c r="H41" s="194" t="n">
        <f aca="false">SUM(I41:N41)</f>
        <v>0</v>
      </c>
      <c r="I41" s="239"/>
      <c r="J41" s="197"/>
      <c r="K41" s="197"/>
      <c r="L41" s="197"/>
      <c r="M41" s="239"/>
      <c r="N41" s="197"/>
      <c r="O41" s="197" t="n">
        <f aca="false">F41*5.9/100+F41</f>
        <v>0</v>
      </c>
      <c r="P41" s="198" t="n">
        <f aca="false">O41*5.6/100+O41</f>
        <v>0</v>
      </c>
    </row>
    <row r="42" s="275" customFormat="true" ht="14.25" hidden="false" customHeight="true" outlineLevel="0" collapsed="false">
      <c r="A42" s="268" t="s">
        <v>170</v>
      </c>
      <c r="B42" s="269" t="n">
        <v>1000000</v>
      </c>
      <c r="C42" s="269" t="n">
        <v>1100000</v>
      </c>
      <c r="D42" s="269" t="n">
        <v>1100000</v>
      </c>
      <c r="E42" s="269" t="n">
        <v>1100000</v>
      </c>
      <c r="F42" s="270" t="n">
        <v>1155000</v>
      </c>
      <c r="G42" s="195" t="n">
        <f aca="false">H42-F42</f>
        <v>0</v>
      </c>
      <c r="H42" s="194" t="n">
        <f aca="false">SUM(I42:N42)</f>
        <v>1155000</v>
      </c>
      <c r="I42" s="271"/>
      <c r="J42" s="272"/>
      <c r="K42" s="272"/>
      <c r="L42" s="272"/>
      <c r="M42" s="271"/>
      <c r="N42" s="269" t="n">
        <v>1155000</v>
      </c>
      <c r="O42" s="269" t="n">
        <f aca="false">F42*5.9/100+F42</f>
        <v>1223145</v>
      </c>
      <c r="P42" s="273" t="n">
        <f aca="false">O42*5.6/100+O42</f>
        <v>1291641.12</v>
      </c>
      <c r="Q42" s="274"/>
      <c r="R42" s="116"/>
    </row>
    <row r="43" customFormat="false" ht="14.25" hidden="false" customHeight="true" outlineLevel="0" collapsed="false">
      <c r="A43" s="193" t="s">
        <v>171</v>
      </c>
      <c r="B43" s="197" t="n">
        <v>50000</v>
      </c>
      <c r="C43" s="197" t="n">
        <v>50000</v>
      </c>
      <c r="D43" s="197" t="n">
        <v>50000</v>
      </c>
      <c r="E43" s="197" t="n">
        <v>50000</v>
      </c>
      <c r="F43" s="194" t="n">
        <v>50000</v>
      </c>
      <c r="G43" s="195" t="n">
        <f aca="false">H43-F43</f>
        <v>-50000</v>
      </c>
      <c r="H43" s="194" t="n">
        <f aca="false">SUM(I43:N43)</f>
        <v>0</v>
      </c>
      <c r="I43" s="239"/>
      <c r="J43" s="197"/>
      <c r="K43" s="197" t="n">
        <f aca="false">50000-50000</f>
        <v>0</v>
      </c>
      <c r="L43" s="197"/>
      <c r="M43" s="239" t="n">
        <v>0</v>
      </c>
      <c r="N43" s="197"/>
      <c r="O43" s="197" t="n">
        <f aca="false">F43*5.9/100+F43</f>
        <v>52950</v>
      </c>
      <c r="P43" s="198" t="n">
        <f aca="false">O43*5.6/100+O43</f>
        <v>55915.2</v>
      </c>
    </row>
    <row r="44" s="279" customFormat="true" ht="14.25" hidden="false" customHeight="true" outlineLevel="0" collapsed="false">
      <c r="A44" s="276" t="s">
        <v>172</v>
      </c>
      <c r="B44" s="214"/>
      <c r="C44" s="214"/>
      <c r="D44" s="212"/>
      <c r="E44" s="212"/>
      <c r="F44" s="213" t="n">
        <v>50000</v>
      </c>
      <c r="G44" s="195" t="n">
        <f aca="false">H44-F44</f>
        <v>0</v>
      </c>
      <c r="H44" s="194" t="n">
        <f aca="false">SUM(I44:N44)</f>
        <v>50000</v>
      </c>
      <c r="I44" s="277"/>
      <c r="J44" s="214"/>
      <c r="K44" s="214"/>
      <c r="L44" s="214"/>
      <c r="M44" s="277" t="n">
        <v>50000</v>
      </c>
      <c r="N44" s="214"/>
      <c r="O44" s="214" t="n">
        <f aca="false">F44*5.9/100+F44</f>
        <v>52950</v>
      </c>
      <c r="P44" s="215" t="n">
        <f aca="false">O44*5.6/100+O44</f>
        <v>55915.2</v>
      </c>
      <c r="Q44" s="278"/>
      <c r="R44" s="78"/>
    </row>
    <row r="45" customFormat="false" ht="14.25" hidden="false" customHeight="true" outlineLevel="0" collapsed="false">
      <c r="A45" s="193" t="s">
        <v>173</v>
      </c>
      <c r="B45" s="197"/>
      <c r="C45" s="197"/>
      <c r="D45" s="280"/>
      <c r="E45" s="280"/>
      <c r="F45" s="194" t="n">
        <v>200000</v>
      </c>
      <c r="G45" s="195" t="n">
        <f aca="false">H45-F45</f>
        <v>0</v>
      </c>
      <c r="H45" s="194" t="n">
        <f aca="false">SUM(I45:N45)</f>
        <v>200000</v>
      </c>
      <c r="I45" s="239"/>
      <c r="J45" s="197"/>
      <c r="K45" s="197"/>
      <c r="L45" s="197"/>
      <c r="M45" s="239" t="n">
        <v>200000</v>
      </c>
      <c r="N45" s="241"/>
      <c r="O45" s="197" t="n">
        <f aca="false">F45*5.9/100+F45</f>
        <v>211800</v>
      </c>
      <c r="P45" s="198" t="n">
        <f aca="false">O45*5.6/100+O45</f>
        <v>223660.8</v>
      </c>
    </row>
    <row r="46" s="187" customFormat="true" ht="14.25" hidden="false" customHeight="true" outlineLevel="0" collapsed="false">
      <c r="A46" s="193" t="s">
        <v>174</v>
      </c>
      <c r="B46" s="197" t="n">
        <v>800000</v>
      </c>
      <c r="C46" s="197" t="n">
        <v>1640800</v>
      </c>
      <c r="D46" s="197" t="n">
        <v>800000</v>
      </c>
      <c r="E46" s="197" t="n">
        <v>800000</v>
      </c>
      <c r="F46" s="194" t="n">
        <v>800000</v>
      </c>
      <c r="G46" s="195" t="n">
        <f aca="false">H46-F46</f>
        <v>500000</v>
      </c>
      <c r="H46" s="194" t="n">
        <f aca="false">SUM(I46:N46)</f>
        <v>1300000</v>
      </c>
      <c r="I46" s="281"/>
      <c r="J46" s="282"/>
      <c r="K46" s="282" t="n">
        <f aca="false">800000+500000</f>
        <v>1300000</v>
      </c>
      <c r="L46" s="282"/>
      <c r="M46" s="281"/>
      <c r="N46" s="197" t="n">
        <v>0</v>
      </c>
      <c r="O46" s="197" t="n">
        <f aca="false">F46*5.9/100+F46</f>
        <v>847200</v>
      </c>
      <c r="P46" s="198" t="n">
        <f aca="false">O46*5.6/100+O46</f>
        <v>894643.2</v>
      </c>
      <c r="Q46" s="79"/>
      <c r="R46" s="79"/>
    </row>
    <row r="47" s="290" customFormat="true" ht="14.25" hidden="false" customHeight="true" outlineLevel="0" collapsed="false">
      <c r="A47" s="283" t="s">
        <v>175</v>
      </c>
      <c r="B47" s="284" t="n">
        <v>4000000</v>
      </c>
      <c r="C47" s="284" t="n">
        <v>4000000</v>
      </c>
      <c r="D47" s="284" t="n">
        <v>4000000</v>
      </c>
      <c r="E47" s="284" t="n">
        <v>4000000</v>
      </c>
      <c r="F47" s="285" t="n">
        <v>4000000</v>
      </c>
      <c r="G47" s="195" t="n">
        <f aca="false">H47-F47</f>
        <v>0</v>
      </c>
      <c r="H47" s="194" t="n">
        <f aca="false">SUM(I47:N47)</f>
        <v>4000000</v>
      </c>
      <c r="I47" s="286"/>
      <c r="J47" s="287"/>
      <c r="K47" s="287"/>
      <c r="L47" s="287"/>
      <c r="M47" s="286"/>
      <c r="N47" s="284" t="n">
        <v>4000000</v>
      </c>
      <c r="O47" s="284" t="n">
        <f aca="false">F47*5.9/100+F47</f>
        <v>4236000</v>
      </c>
      <c r="P47" s="288" t="n">
        <f aca="false">O47*5.6/100+O47</f>
        <v>4473216</v>
      </c>
      <c r="Q47" s="289"/>
      <c r="R47" s="79"/>
    </row>
    <row r="48" s="293" customFormat="true" ht="14.25" hidden="false" customHeight="true" outlineLevel="0" collapsed="false">
      <c r="A48" s="283" t="s">
        <v>176</v>
      </c>
      <c r="B48" s="284" t="n">
        <v>829576</v>
      </c>
      <c r="C48" s="284" t="n">
        <v>1000000</v>
      </c>
      <c r="D48" s="284" t="n">
        <v>1200000</v>
      </c>
      <c r="E48" s="284" t="n">
        <v>1200000</v>
      </c>
      <c r="F48" s="285" t="n">
        <v>3000000</v>
      </c>
      <c r="G48" s="195" t="n">
        <f aca="false">H48-F48</f>
        <v>0</v>
      </c>
      <c r="H48" s="194" t="n">
        <f aca="false">SUM(I48:N48)</f>
        <v>3000000</v>
      </c>
      <c r="I48" s="291"/>
      <c r="J48" s="284"/>
      <c r="K48" s="284"/>
      <c r="L48" s="284"/>
      <c r="M48" s="291"/>
      <c r="N48" s="284" t="n">
        <v>3000000</v>
      </c>
      <c r="O48" s="284" t="n">
        <f aca="false">F48*5.9/100+F48</f>
        <v>3177000</v>
      </c>
      <c r="P48" s="288" t="n">
        <f aca="false">O48*5.6/100+O48</f>
        <v>3354912</v>
      </c>
      <c r="Q48" s="292"/>
      <c r="R48" s="78"/>
    </row>
    <row r="49" customFormat="false" ht="14.25" hidden="false" customHeight="true" outlineLevel="0" collapsed="false">
      <c r="A49" s="193" t="s">
        <v>177</v>
      </c>
      <c r="B49" s="197" t="n">
        <v>20000</v>
      </c>
      <c r="C49" s="197" t="n">
        <v>71020</v>
      </c>
      <c r="D49" s="197" t="n">
        <v>91020</v>
      </c>
      <c r="E49" s="197" t="n">
        <v>91020</v>
      </c>
      <c r="F49" s="194" t="n">
        <v>92000</v>
      </c>
      <c r="G49" s="195" t="n">
        <f aca="false">H49-F49</f>
        <v>0</v>
      </c>
      <c r="H49" s="194" t="n">
        <f aca="false">SUM(I49:N49)</f>
        <v>92000</v>
      </c>
      <c r="I49" s="239"/>
      <c r="J49" s="197"/>
      <c r="K49" s="197" t="n">
        <v>22000</v>
      </c>
      <c r="L49" s="197" t="n">
        <v>70000</v>
      </c>
      <c r="M49" s="239"/>
      <c r="N49" s="197" t="n">
        <v>0</v>
      </c>
      <c r="O49" s="197" t="n">
        <f aca="false">F49*5.9/100+F49</f>
        <v>97428</v>
      </c>
      <c r="P49" s="198" t="n">
        <f aca="false">O49*5.6/100+O49</f>
        <v>102883.968</v>
      </c>
    </row>
    <row r="50" s="300" customFormat="true" ht="14.25" hidden="false" customHeight="true" outlineLevel="0" collapsed="false">
      <c r="A50" s="294" t="s">
        <v>178</v>
      </c>
      <c r="B50" s="295" t="n">
        <v>17000</v>
      </c>
      <c r="C50" s="295" t="n">
        <v>61142</v>
      </c>
      <c r="D50" s="295" t="n">
        <v>61142</v>
      </c>
      <c r="E50" s="295" t="n">
        <v>61142</v>
      </c>
      <c r="F50" s="296" t="n">
        <v>60000</v>
      </c>
      <c r="G50" s="195" t="n">
        <f aca="false">H50-F50</f>
        <v>0</v>
      </c>
      <c r="H50" s="194" t="n">
        <f aca="false">SUM(I50:N50)</f>
        <v>60000</v>
      </c>
      <c r="I50" s="297"/>
      <c r="J50" s="295"/>
      <c r="K50" s="295" t="n">
        <v>60000</v>
      </c>
      <c r="L50" s="295"/>
      <c r="M50" s="297"/>
      <c r="N50" s="295" t="n">
        <v>0</v>
      </c>
      <c r="O50" s="295" t="n">
        <f aca="false">F50*5.9/100+F50</f>
        <v>63540</v>
      </c>
      <c r="P50" s="298" t="n">
        <f aca="false">O50*5.6/100+O50</f>
        <v>67098.24</v>
      </c>
      <c r="Q50" s="299"/>
      <c r="R50" s="78"/>
    </row>
    <row r="51" s="279" customFormat="true" ht="14.25" hidden="false" customHeight="true" outlineLevel="0" collapsed="false">
      <c r="A51" s="276" t="s">
        <v>179</v>
      </c>
      <c r="B51" s="214"/>
      <c r="C51" s="214"/>
      <c r="D51" s="214" t="n">
        <v>1261200</v>
      </c>
      <c r="E51" s="214" t="n">
        <v>1261200</v>
      </c>
      <c r="F51" s="213" t="n">
        <v>500000</v>
      </c>
      <c r="G51" s="195" t="n">
        <f aca="false">H51-F51</f>
        <v>0</v>
      </c>
      <c r="H51" s="194" t="n">
        <f aca="false">SUM(I51:N51)</f>
        <v>500000</v>
      </c>
      <c r="I51" s="277"/>
      <c r="J51" s="214"/>
      <c r="K51" s="214"/>
      <c r="L51" s="214"/>
      <c r="M51" s="277" t="n">
        <v>500000</v>
      </c>
      <c r="N51" s="214"/>
      <c r="O51" s="214" t="n">
        <f aca="false">F51*5.9/100+F51</f>
        <v>529500</v>
      </c>
      <c r="P51" s="215" t="n">
        <f aca="false">O51*5.6/100+O51</f>
        <v>559152</v>
      </c>
      <c r="Q51" s="278"/>
      <c r="R51" s="78"/>
    </row>
    <row r="52" s="293" customFormat="true" ht="14.25" hidden="false" customHeight="true" outlineLevel="0" collapsed="false">
      <c r="A52" s="283" t="s">
        <v>180</v>
      </c>
      <c r="B52" s="284" t="n">
        <v>1200000</v>
      </c>
      <c r="C52" s="284" t="n">
        <v>1261200</v>
      </c>
      <c r="D52" s="284" t="n">
        <v>118674.45</v>
      </c>
      <c r="E52" s="284" t="n">
        <v>118674.45</v>
      </c>
      <c r="F52" s="285" t="n">
        <v>1261200</v>
      </c>
      <c r="G52" s="195" t="n">
        <f aca="false">H52-F52</f>
        <v>-500000</v>
      </c>
      <c r="H52" s="194" t="n">
        <f aca="false">SUM(I52:N52)</f>
        <v>761200</v>
      </c>
      <c r="I52" s="291"/>
      <c r="J52" s="284"/>
      <c r="K52" s="284" t="n">
        <f aca="false">1261200-500000</f>
        <v>761200</v>
      </c>
      <c r="L52" s="284"/>
      <c r="M52" s="291"/>
      <c r="N52" s="301" t="n">
        <v>0</v>
      </c>
      <c r="O52" s="284" t="n">
        <f aca="false">F52*5.9/100+F52</f>
        <v>1335610.8</v>
      </c>
      <c r="P52" s="288" t="n">
        <f aca="false">O52*5.6/100+O52</f>
        <v>1410405.0048</v>
      </c>
      <c r="Q52" s="292"/>
      <c r="R52" s="78"/>
    </row>
    <row r="53" customFormat="false" ht="14.25" hidden="false" customHeight="true" outlineLevel="0" collapsed="false">
      <c r="A53" s="193" t="s">
        <v>181</v>
      </c>
      <c r="B53" s="197" t="n">
        <v>15000</v>
      </c>
      <c r="C53" s="197" t="n">
        <v>118674.44801</v>
      </c>
      <c r="D53" s="197" t="n">
        <v>0</v>
      </c>
      <c r="E53" s="197" t="n">
        <v>0</v>
      </c>
      <c r="F53" s="194" t="n">
        <v>120000</v>
      </c>
      <c r="G53" s="195" t="n">
        <f aca="false">H53-F53</f>
        <v>0</v>
      </c>
      <c r="H53" s="194" t="n">
        <f aca="false">SUM(I53:N53)</f>
        <v>120000</v>
      </c>
      <c r="I53" s="239"/>
      <c r="J53" s="197"/>
      <c r="K53" s="197" t="n">
        <v>120000</v>
      </c>
      <c r="L53" s="197"/>
      <c r="M53" s="239"/>
      <c r="N53" s="197" t="n">
        <v>0</v>
      </c>
      <c r="O53" s="197" t="n">
        <f aca="false">F53*5.9/100+F53</f>
        <v>127080</v>
      </c>
      <c r="P53" s="198" t="n">
        <f aca="false">O53*5.6/100+O53</f>
        <v>134196.48</v>
      </c>
    </row>
    <row r="54" customFormat="false" ht="14.25" hidden="false" customHeight="true" outlineLevel="0" collapsed="false">
      <c r="A54" s="193" t="s">
        <v>182</v>
      </c>
      <c r="B54" s="197" t="n">
        <v>0</v>
      </c>
      <c r="C54" s="197" t="n">
        <v>52550</v>
      </c>
      <c r="D54" s="197"/>
      <c r="E54" s="197"/>
      <c r="F54" s="194" t="n">
        <v>0</v>
      </c>
      <c r="G54" s="195" t="n">
        <f aca="false">H54-F54</f>
        <v>0</v>
      </c>
      <c r="H54" s="194" t="n">
        <f aca="false">SUM(I54:N54)</f>
        <v>0</v>
      </c>
      <c r="I54" s="302"/>
      <c r="J54" s="230"/>
      <c r="K54" s="197" t="n">
        <f aca="false">52550-52550</f>
        <v>0</v>
      </c>
      <c r="L54" s="230"/>
      <c r="M54" s="302"/>
      <c r="O54" s="197" t="n">
        <f aca="false">F54*5.9/100+F54</f>
        <v>0</v>
      </c>
      <c r="P54" s="198" t="n">
        <f aca="false">O54*5.6/100+O54</f>
        <v>0</v>
      </c>
    </row>
    <row r="55" s="279" customFormat="true" ht="14.25" hidden="false" customHeight="true" outlineLevel="0" collapsed="false">
      <c r="A55" s="276" t="s">
        <v>183</v>
      </c>
      <c r="B55" s="303"/>
      <c r="C55" s="303"/>
      <c r="D55" s="304"/>
      <c r="E55" s="304"/>
      <c r="F55" s="213" t="n">
        <v>600000</v>
      </c>
      <c r="G55" s="195" t="n">
        <f aca="false">H55-F55</f>
        <v>-200000</v>
      </c>
      <c r="H55" s="194" t="n">
        <f aca="false">SUM(I55:N55)</f>
        <v>400000</v>
      </c>
      <c r="I55" s="305"/>
      <c r="J55" s="303"/>
      <c r="K55" s="303"/>
      <c r="L55" s="303"/>
      <c r="M55" s="305" t="n">
        <f aca="false">600000-200000</f>
        <v>400000</v>
      </c>
      <c r="N55" s="303"/>
      <c r="O55" s="214" t="n">
        <f aca="false">F55*5.9/100+F55</f>
        <v>635400</v>
      </c>
      <c r="P55" s="215" t="n">
        <f aca="false">O55*5.6/100+O55</f>
        <v>670982.4</v>
      </c>
      <c r="Q55" s="306"/>
      <c r="R55" s="78"/>
    </row>
    <row r="56" customFormat="false" ht="14.25" hidden="false" customHeight="true" outlineLevel="0" collapsed="false">
      <c r="A56" s="249" t="s">
        <v>160</v>
      </c>
      <c r="B56" s="231" t="n">
        <v>8901576</v>
      </c>
      <c r="C56" s="231" t="n">
        <f aca="false">SUM(C39:C54)</f>
        <v>10595386.44801</v>
      </c>
      <c r="D56" s="231" t="n">
        <f aca="false">SUM(D39:D55)</f>
        <v>9882036.45</v>
      </c>
      <c r="E56" s="231" t="n">
        <f aca="false">SUM(E39:E55)</f>
        <v>9882036.45</v>
      </c>
      <c r="F56" s="231" t="n">
        <f aca="false">SUM(F39:F55)</f>
        <v>13388200</v>
      </c>
      <c r="G56" s="307" t="n">
        <f aca="false">SUM(G39:G55)</f>
        <v>-250000</v>
      </c>
      <c r="H56" s="231" t="n">
        <f aca="false">SUM(H39:H55)</f>
        <v>13138200</v>
      </c>
      <c r="I56" s="231" t="n">
        <f aca="false">SUM(I39:I55)</f>
        <v>0</v>
      </c>
      <c r="J56" s="231" t="n">
        <f aca="false">SUM(J39:J55)</f>
        <v>0</v>
      </c>
      <c r="K56" s="231" t="n">
        <f aca="false">SUM(K39:K55)</f>
        <v>2263200</v>
      </c>
      <c r="L56" s="231" t="n">
        <f aca="false">SUM(L39:L55)</f>
        <v>70000</v>
      </c>
      <c r="M56" s="308" t="n">
        <f aca="false">SUM(M39:M55)</f>
        <v>1150000</v>
      </c>
      <c r="N56" s="231" t="n">
        <v>9655000</v>
      </c>
      <c r="O56" s="231" t="n">
        <f aca="false">SUM(O39:O55)</f>
        <v>14178103.8</v>
      </c>
      <c r="P56" s="231" t="n">
        <f aca="false">SUM(P39:P55)</f>
        <v>14972077.6128</v>
      </c>
    </row>
    <row r="57" customFormat="false" ht="14.25" hidden="false" customHeight="true" outlineLevel="0" collapsed="false">
      <c r="A57" s="173"/>
      <c r="B57" s="234"/>
      <c r="C57" s="234"/>
      <c r="D57" s="197"/>
      <c r="E57" s="250"/>
      <c r="F57" s="250"/>
      <c r="G57" s="251"/>
      <c r="H57" s="250" t="n">
        <f aca="false">H56-F56</f>
        <v>-250000</v>
      </c>
      <c r="I57" s="309" t="n">
        <v>13138200</v>
      </c>
      <c r="J57" s="234"/>
      <c r="K57" s="234"/>
      <c r="L57" s="234"/>
      <c r="M57" s="248"/>
      <c r="N57" s="234"/>
      <c r="O57" s="234"/>
      <c r="P57" s="234"/>
    </row>
    <row r="58" customFormat="false" ht="14.25" hidden="false" customHeight="true" outlineLevel="0" collapsed="false">
      <c r="A58" s="187" t="s">
        <v>184</v>
      </c>
      <c r="B58" s="250"/>
      <c r="C58" s="250"/>
      <c r="D58" s="250"/>
      <c r="E58" s="250"/>
      <c r="F58" s="250"/>
      <c r="G58" s="251"/>
      <c r="H58" s="250"/>
      <c r="I58" s="252"/>
      <c r="J58" s="250"/>
      <c r="K58" s="250"/>
      <c r="L58" s="250"/>
      <c r="M58" s="252"/>
      <c r="N58" s="250"/>
      <c r="O58" s="250"/>
      <c r="P58" s="250"/>
    </row>
    <row r="59" customFormat="false" ht="14.25" hidden="false" customHeight="true" outlineLevel="0" collapsed="false">
      <c r="A59" s="193" t="s">
        <v>185</v>
      </c>
      <c r="B59" s="197" t="n">
        <v>1046937.01</v>
      </c>
      <c r="C59" s="197" t="n">
        <v>1158066.17</v>
      </c>
      <c r="D59" s="197" t="n">
        <v>1348066.17</v>
      </c>
      <c r="E59" s="197" t="n">
        <v>1348066.17</v>
      </c>
      <c r="F59" s="194" t="n">
        <v>1286992.38596</v>
      </c>
      <c r="G59" s="195" t="n">
        <f aca="false">H59-F59</f>
        <v>1600000</v>
      </c>
      <c r="H59" s="310" t="n">
        <f aca="false">SUM(I59:N59)</f>
        <v>2886992.38596</v>
      </c>
      <c r="I59" s="311" t="n">
        <f aca="false">150000+50000+150000</f>
        <v>350000</v>
      </c>
      <c r="J59" s="311" t="n">
        <f aca="false">122934.69088+150000</f>
        <v>272934.69088</v>
      </c>
      <c r="K59" s="311" t="n">
        <f aca="false">267586.75+150000</f>
        <v>417586.75</v>
      </c>
      <c r="L59" s="311" t="n">
        <f aca="false">290615.26*5.8/100+290615.26+1000000</f>
        <v>1307470.94508</v>
      </c>
      <c r="M59" s="312" t="n">
        <f aca="false">200000+150000</f>
        <v>350000</v>
      </c>
      <c r="N59" s="312" t="n">
        <v>189000</v>
      </c>
      <c r="O59" s="197" t="n">
        <f aca="false">F59*5.9/100+F59</f>
        <v>1362924.93673164</v>
      </c>
      <c r="P59" s="198" t="n">
        <f aca="false">O59*5.6/100+O59</f>
        <v>1439248.73318861</v>
      </c>
    </row>
    <row r="60" customFormat="false" ht="14.25" hidden="false" customHeight="true" outlineLevel="0" collapsed="false">
      <c r="A60" s="193" t="s">
        <v>186</v>
      </c>
      <c r="B60" s="197" t="n">
        <v>818309.7</v>
      </c>
      <c r="C60" s="197" t="n">
        <v>864135.0432</v>
      </c>
      <c r="D60" s="197" t="n">
        <v>864135.0432</v>
      </c>
      <c r="E60" s="197" t="n">
        <v>864135.0432</v>
      </c>
      <c r="F60" s="194" t="n">
        <v>871350.486</v>
      </c>
      <c r="G60" s="195" t="n">
        <f aca="false">H60-F60</f>
        <v>0</v>
      </c>
      <c r="H60" s="310" t="n">
        <f aca="false">SUM(I60:N60)</f>
        <v>871350.486</v>
      </c>
      <c r="I60" s="313" t="n">
        <f aca="false">471350.486+400000</f>
        <v>871350.486</v>
      </c>
      <c r="J60" s="313"/>
      <c r="K60" s="313"/>
      <c r="L60" s="313"/>
      <c r="M60" s="314"/>
      <c r="N60" s="314"/>
      <c r="O60" s="197" t="n">
        <f aca="false">F60*5.9/100+F60</f>
        <v>922760.164674</v>
      </c>
      <c r="P60" s="198" t="n">
        <f aca="false">O60*5.6/100+O60</f>
        <v>974434.733895744</v>
      </c>
    </row>
    <row r="61" s="279" customFormat="true" ht="14.25" hidden="false" customHeight="true" outlineLevel="0" collapsed="false">
      <c r="A61" s="276" t="s">
        <v>115</v>
      </c>
      <c r="B61" s="214" t="n">
        <v>170000</v>
      </c>
      <c r="C61" s="214" t="n">
        <v>300000</v>
      </c>
      <c r="D61" s="214" t="n">
        <v>300000</v>
      </c>
      <c r="E61" s="214" t="n">
        <v>300000</v>
      </c>
      <c r="F61" s="213" t="n">
        <v>317400</v>
      </c>
      <c r="G61" s="195" t="n">
        <f aca="false">H61-F61</f>
        <v>23935.47</v>
      </c>
      <c r="H61" s="310" t="n">
        <f aca="false">SUM(I61:N61)</f>
        <v>341335.47</v>
      </c>
      <c r="I61" s="311" t="n">
        <f aca="false">300000*5.8/100+300000+23935.47</f>
        <v>341335.47</v>
      </c>
      <c r="J61" s="311"/>
      <c r="K61" s="311"/>
      <c r="L61" s="311"/>
      <c r="M61" s="312"/>
      <c r="N61" s="312"/>
      <c r="O61" s="214" t="n">
        <f aca="false">F61*5.9/100+F61</f>
        <v>336126.6</v>
      </c>
      <c r="P61" s="215" t="n">
        <f aca="false">O61*5.6/100+O61</f>
        <v>354949.6896</v>
      </c>
      <c r="Q61" s="278"/>
      <c r="R61" s="78"/>
    </row>
    <row r="62" s="279" customFormat="true" ht="14.25" hidden="false" customHeight="true" outlineLevel="0" collapsed="false">
      <c r="A62" s="276" t="s">
        <v>187</v>
      </c>
      <c r="B62" s="214" t="n">
        <v>2610000</v>
      </c>
      <c r="C62" s="214" t="n">
        <v>2320000</v>
      </c>
      <c r="D62" s="214" t="n">
        <v>2570000</v>
      </c>
      <c r="E62" s="214" t="n">
        <v>2570000</v>
      </c>
      <c r="F62" s="213" t="n">
        <v>3374625</v>
      </c>
      <c r="G62" s="195" t="n">
        <f aca="false">H62-F62</f>
        <v>-871000</v>
      </c>
      <c r="H62" s="310" t="n">
        <f aca="false">SUM(I62:N62)</f>
        <v>2503625</v>
      </c>
      <c r="I62" s="311" t="n">
        <f aca="false">3374625-871000</f>
        <v>2503625</v>
      </c>
      <c r="J62" s="311"/>
      <c r="K62" s="311"/>
      <c r="L62" s="311"/>
      <c r="M62" s="311"/>
      <c r="N62" s="312"/>
      <c r="O62" s="214" t="n">
        <f aca="false">F62*5.9/100+F62</f>
        <v>3573727.875</v>
      </c>
      <c r="P62" s="215" t="n">
        <f aca="false">O62*5.6/100+O62</f>
        <v>3773856.636</v>
      </c>
      <c r="Q62" s="278"/>
      <c r="R62" s="78"/>
    </row>
    <row r="63" s="279" customFormat="true" ht="14.25" hidden="false" customHeight="true" outlineLevel="0" collapsed="false">
      <c r="A63" s="276" t="s">
        <v>188</v>
      </c>
      <c r="B63" s="214" t="n">
        <v>237600</v>
      </c>
      <c r="C63" s="214" t="n">
        <v>250848.42</v>
      </c>
      <c r="D63" s="214" t="n">
        <v>410848.42</v>
      </c>
      <c r="E63" s="214" t="n">
        <v>410848.42</v>
      </c>
      <c r="F63" s="213" t="n">
        <v>434677.62836</v>
      </c>
      <c r="G63" s="195" t="n">
        <f aca="false">H63-F63</f>
        <v>0</v>
      </c>
      <c r="H63" s="310" t="n">
        <f aca="false">SUM(I63:N63)</f>
        <v>434677.62836</v>
      </c>
      <c r="I63" s="313"/>
      <c r="J63" s="313"/>
      <c r="K63" s="313"/>
      <c r="L63" s="315" t="n">
        <f aca="false">410848.42*5.8/100+410848.42</f>
        <v>434677.62836</v>
      </c>
      <c r="M63" s="313" t="n">
        <v>0</v>
      </c>
      <c r="N63" s="314"/>
      <c r="O63" s="214" t="n">
        <f aca="false">F63*5.9/100+F63</f>
        <v>460323.60843324</v>
      </c>
      <c r="P63" s="215" t="n">
        <f aca="false">O63*5.6/100+O63</f>
        <v>486101.730505501</v>
      </c>
      <c r="Q63" s="278"/>
      <c r="R63" s="78"/>
    </row>
    <row r="64" customFormat="false" ht="14.25" hidden="false" customHeight="true" outlineLevel="0" collapsed="false">
      <c r="A64" s="193" t="s">
        <v>189</v>
      </c>
      <c r="B64" s="197" t="n">
        <v>30000</v>
      </c>
      <c r="C64" s="197" t="n">
        <v>30000</v>
      </c>
      <c r="D64" s="197" t="n">
        <v>0</v>
      </c>
      <c r="E64" s="197" t="n">
        <v>0</v>
      </c>
      <c r="F64" s="194" t="n">
        <v>0</v>
      </c>
      <c r="G64" s="195" t="n">
        <f aca="false">H64-F64</f>
        <v>0</v>
      </c>
      <c r="H64" s="310" t="n">
        <f aca="false">SUM(I64:N64)</f>
        <v>0</v>
      </c>
      <c r="I64" s="313"/>
      <c r="J64" s="313"/>
      <c r="K64" s="313" t="n">
        <f aca="false">30000-30000</f>
        <v>0</v>
      </c>
      <c r="L64" s="313"/>
      <c r="M64" s="313"/>
      <c r="N64" s="314"/>
      <c r="O64" s="197" t="n">
        <f aca="false">F64*5.9/100+F64</f>
        <v>0</v>
      </c>
      <c r="P64" s="198" t="n">
        <f aca="false">O64*5.6/100+O64</f>
        <v>0</v>
      </c>
    </row>
    <row r="65" s="279" customFormat="true" ht="14.25" hidden="false" customHeight="true" outlineLevel="0" collapsed="false">
      <c r="A65" s="276" t="s">
        <v>190</v>
      </c>
      <c r="B65" s="214" t="n">
        <v>141834.2</v>
      </c>
      <c r="C65" s="214" t="n">
        <v>124151</v>
      </c>
      <c r="D65" s="214" t="n">
        <v>151000</v>
      </c>
      <c r="E65" s="214" t="n">
        <v>151000</v>
      </c>
      <c r="F65" s="213" t="n">
        <v>159758</v>
      </c>
      <c r="G65" s="195" t="n">
        <f aca="false">H65-F65</f>
        <v>0</v>
      </c>
      <c r="H65" s="310" t="n">
        <f aca="false">SUM(I65:N65)</f>
        <v>159758</v>
      </c>
      <c r="I65" s="313"/>
      <c r="J65" s="313"/>
      <c r="K65" s="313"/>
      <c r="L65" s="313" t="n">
        <f aca="false">151000*5.8/100+151000</f>
        <v>159758</v>
      </c>
      <c r="M65" s="313"/>
      <c r="N65" s="314"/>
      <c r="O65" s="214" t="n">
        <f aca="false">F65*5.9/100+F65</f>
        <v>169183.722</v>
      </c>
      <c r="P65" s="215" t="n">
        <f aca="false">O65*5.6/100+O65</f>
        <v>178658.010432</v>
      </c>
      <c r="Q65" s="278"/>
      <c r="R65" s="78"/>
    </row>
    <row r="66" s="321" customFormat="true" ht="14.25" hidden="false" customHeight="true" outlineLevel="0" collapsed="false">
      <c r="A66" s="316" t="s">
        <v>191</v>
      </c>
      <c r="B66" s="317" t="n">
        <v>205500</v>
      </c>
      <c r="C66" s="317" t="n">
        <v>120000</v>
      </c>
      <c r="D66" s="317" t="n">
        <v>120000</v>
      </c>
      <c r="E66" s="317" t="n">
        <v>120000</v>
      </c>
      <c r="F66" s="318" t="n">
        <v>150000</v>
      </c>
      <c r="G66" s="195" t="n">
        <f aca="false">H66-F66</f>
        <v>0</v>
      </c>
      <c r="H66" s="310" t="n">
        <f aca="false">SUM(I66:N66)</f>
        <v>150000</v>
      </c>
      <c r="I66" s="313"/>
      <c r="J66" s="313"/>
      <c r="K66" s="313"/>
      <c r="L66" s="313"/>
      <c r="M66" s="313" t="n">
        <v>150000</v>
      </c>
      <c r="N66" s="315"/>
      <c r="O66" s="317" t="n">
        <f aca="false">F66*5.9/100+F66</f>
        <v>158850</v>
      </c>
      <c r="P66" s="319" t="n">
        <f aca="false">O66*5.6/100+O66</f>
        <v>167745.6</v>
      </c>
      <c r="Q66" s="320"/>
      <c r="R66" s="205"/>
    </row>
    <row r="67" customFormat="false" ht="14.25" hidden="false" customHeight="true" outlineLevel="0" collapsed="false">
      <c r="A67" s="193" t="s">
        <v>192</v>
      </c>
      <c r="B67" s="197" t="n">
        <v>138665.05</v>
      </c>
      <c r="C67" s="197" t="n">
        <v>138665.05</v>
      </c>
      <c r="D67" s="197" t="n">
        <v>138665.05</v>
      </c>
      <c r="E67" s="197" t="n">
        <v>138665.05</v>
      </c>
      <c r="F67" s="194" t="n">
        <v>138665.05</v>
      </c>
      <c r="G67" s="195" t="n">
        <f aca="false">H67-F67</f>
        <v>111334.95</v>
      </c>
      <c r="H67" s="310" t="n">
        <f aca="false">SUM(I67:N67)</f>
        <v>250000</v>
      </c>
      <c r="I67" s="311"/>
      <c r="J67" s="311"/>
      <c r="K67" s="311" t="n">
        <f aca="false">138665.05+111334.95</f>
        <v>250000</v>
      </c>
      <c r="L67" s="311"/>
      <c r="M67" s="311"/>
      <c r="N67" s="312"/>
      <c r="O67" s="197" t="n">
        <f aca="false">F67*5.9/100+F67</f>
        <v>146846.28795</v>
      </c>
      <c r="P67" s="198" t="n">
        <f aca="false">O67*5.6/100+O67</f>
        <v>155069.6800752</v>
      </c>
    </row>
    <row r="68" s="279" customFormat="true" ht="14.25" hidden="false" customHeight="true" outlineLevel="0" collapsed="false">
      <c r="A68" s="276" t="s">
        <v>193</v>
      </c>
      <c r="B68" s="214"/>
      <c r="C68" s="214"/>
      <c r="D68" s="214" t="n">
        <v>3200</v>
      </c>
      <c r="E68" s="214" t="n">
        <v>3200</v>
      </c>
      <c r="F68" s="213" t="n">
        <v>3385.6</v>
      </c>
      <c r="G68" s="195" t="n">
        <f aca="false">H68-F68</f>
        <v>5000</v>
      </c>
      <c r="H68" s="310" t="n">
        <f aca="false">SUM(I68:N68)</f>
        <v>8385.6</v>
      </c>
      <c r="I68" s="313"/>
      <c r="J68" s="313"/>
      <c r="K68" s="313"/>
      <c r="L68" s="313" t="n">
        <f aca="false">3200*5.8/100+3200+5000</f>
        <v>8385.6</v>
      </c>
      <c r="M68" s="313"/>
      <c r="N68" s="314"/>
      <c r="O68" s="214" t="n">
        <f aca="false">F68*5.9/100+F68</f>
        <v>3585.3504</v>
      </c>
      <c r="P68" s="215" t="n">
        <f aca="false">O68*5.6/100+O68</f>
        <v>3786.1300224</v>
      </c>
      <c r="Q68" s="278"/>
      <c r="R68" s="78"/>
    </row>
    <row r="69" customFormat="false" ht="14.25" hidden="false" customHeight="true" outlineLevel="0" collapsed="false">
      <c r="A69" s="193" t="s">
        <v>194</v>
      </c>
      <c r="B69" s="197" t="n">
        <v>720000</v>
      </c>
      <c r="C69" s="197" t="n">
        <v>600000</v>
      </c>
      <c r="D69" s="197" t="n">
        <v>560000</v>
      </c>
      <c r="E69" s="197" t="n">
        <v>560000</v>
      </c>
      <c r="F69" s="194" t="n">
        <v>915100</v>
      </c>
      <c r="G69" s="195" t="n">
        <f aca="false">H69-F69</f>
        <v>0</v>
      </c>
      <c r="H69" s="310" t="n">
        <f aca="false">SUM(I69:N69)</f>
        <v>915100</v>
      </c>
      <c r="I69" s="313" t="n">
        <f aca="false">950000*5.8/100+950000-90000</f>
        <v>915100</v>
      </c>
      <c r="J69" s="313"/>
      <c r="K69" s="313"/>
      <c r="L69" s="313"/>
      <c r="M69" s="313"/>
      <c r="N69" s="314"/>
      <c r="O69" s="197" t="n">
        <f aca="false">F69*5.9/100+F69</f>
        <v>969090.9</v>
      </c>
      <c r="P69" s="198" t="n">
        <f aca="false">O69*5.6/100+O69</f>
        <v>1023359.9904</v>
      </c>
    </row>
    <row r="70" s="327" customFormat="true" ht="14.25" hidden="false" customHeight="true" outlineLevel="0" collapsed="false">
      <c r="A70" s="322" t="s">
        <v>195</v>
      </c>
      <c r="B70" s="323" t="n">
        <v>250000</v>
      </c>
      <c r="C70" s="323" t="n">
        <v>100000</v>
      </c>
      <c r="D70" s="323" t="n">
        <v>100000</v>
      </c>
      <c r="E70" s="323" t="n">
        <v>100000</v>
      </c>
      <c r="F70" s="324" t="n">
        <v>1000000</v>
      </c>
      <c r="G70" s="195" t="n">
        <f aca="false">H70-F70</f>
        <v>0</v>
      </c>
      <c r="H70" s="310" t="n">
        <f aca="false">SUM(I70:N70)</f>
        <v>1000000</v>
      </c>
      <c r="I70" s="311" t="n">
        <f aca="false">800000+200000</f>
        <v>1000000</v>
      </c>
      <c r="J70" s="311"/>
      <c r="K70" s="311"/>
      <c r="L70" s="311" t="n">
        <v>0</v>
      </c>
      <c r="M70" s="311" t="n">
        <v>0</v>
      </c>
      <c r="N70" s="312"/>
      <c r="O70" s="323" t="n">
        <f aca="false">F70*5.9/100+F70</f>
        <v>1059000</v>
      </c>
      <c r="P70" s="325" t="n">
        <f aca="false">O70*5.6/100+O70</f>
        <v>1118304</v>
      </c>
      <c r="Q70" s="326"/>
      <c r="R70" s="118"/>
    </row>
    <row r="71" customFormat="false" ht="14.25" hidden="false" customHeight="true" outlineLevel="0" collapsed="false">
      <c r="A71" s="193" t="s">
        <v>196</v>
      </c>
      <c r="B71" s="197" t="n">
        <v>161634.6</v>
      </c>
      <c r="C71" s="197" t="n">
        <v>338040</v>
      </c>
      <c r="D71" s="197" t="n">
        <v>378040</v>
      </c>
      <c r="E71" s="197" t="n">
        <v>378040</v>
      </c>
      <c r="F71" s="194" t="n">
        <v>454264</v>
      </c>
      <c r="G71" s="195" t="n">
        <f aca="false">H71-F71</f>
        <v>120000</v>
      </c>
      <c r="H71" s="310" t="n">
        <f aca="false">SUM(I71:N71)</f>
        <v>574264</v>
      </c>
      <c r="I71" s="311" t="n">
        <f aca="false">10000+5000+18000+10000+6000+80000+20000+20000</f>
        <v>169000</v>
      </c>
      <c r="J71" s="311" t="n">
        <f aca="false">32000+10000+10000+20000</f>
        <v>72000</v>
      </c>
      <c r="K71" s="311" t="n">
        <f aca="false">65000+20000</f>
        <v>85000</v>
      </c>
      <c r="L71" s="311" t="n">
        <f aca="false">45000+60000+20000</f>
        <v>125000</v>
      </c>
      <c r="M71" s="311" t="n">
        <f aca="false">50000+20000</f>
        <v>70000</v>
      </c>
      <c r="N71" s="328" t="n">
        <v>53264</v>
      </c>
      <c r="O71" s="197" t="n">
        <f aca="false">F71*5.9/100+F71</f>
        <v>481065.576</v>
      </c>
      <c r="P71" s="198" t="n">
        <f aca="false">O71*5.6/100+O71</f>
        <v>508005.248256</v>
      </c>
    </row>
    <row r="72" s="247" customFormat="true" ht="14.25" hidden="false" customHeight="true" outlineLevel="0" collapsed="false">
      <c r="A72" s="329" t="s">
        <v>197</v>
      </c>
      <c r="B72" s="330"/>
      <c r="C72" s="330" t="n">
        <v>40000</v>
      </c>
      <c r="D72" s="330" t="n">
        <v>40000</v>
      </c>
      <c r="E72" s="330" t="n">
        <v>40000</v>
      </c>
      <c r="F72" s="310" t="n">
        <v>40000</v>
      </c>
      <c r="G72" s="195" t="n">
        <f aca="false">H72-F72</f>
        <v>0</v>
      </c>
      <c r="H72" s="310" t="n">
        <f aca="false">SUM(I72:N72)</f>
        <v>40000</v>
      </c>
      <c r="I72" s="313"/>
      <c r="J72" s="313"/>
      <c r="K72" s="313"/>
      <c r="L72" s="313"/>
      <c r="M72" s="313" t="n">
        <v>40000</v>
      </c>
      <c r="N72" s="313"/>
      <c r="O72" s="330" t="n">
        <f aca="false">F72*5.9/100+F72</f>
        <v>42360</v>
      </c>
      <c r="P72" s="331" t="n">
        <f aca="false">O72*5.6/100+O72</f>
        <v>44732.16</v>
      </c>
      <c r="Q72" s="246"/>
      <c r="R72" s="78"/>
    </row>
    <row r="73" s="247" customFormat="true" ht="14.25" hidden="false" customHeight="true" outlineLevel="0" collapsed="false">
      <c r="A73" s="329" t="s">
        <v>198</v>
      </c>
      <c r="B73" s="330" t="n">
        <v>515787.33</v>
      </c>
      <c r="C73" s="330" t="n">
        <v>544671.42048</v>
      </c>
      <c r="D73" s="330" t="n">
        <v>544671.42048</v>
      </c>
      <c r="E73" s="330" t="n">
        <v>544671.42048</v>
      </c>
      <c r="F73" s="310" t="n">
        <v>544671.42048</v>
      </c>
      <c r="G73" s="195" t="n">
        <f aca="false">H73-F73</f>
        <v>250000</v>
      </c>
      <c r="H73" s="310" t="n">
        <f aca="false">SUM(I73:N73)</f>
        <v>794671.42048</v>
      </c>
      <c r="I73" s="313" t="n">
        <f aca="false">544671.42048+250000</f>
        <v>794671.42048</v>
      </c>
      <c r="J73" s="313"/>
      <c r="K73" s="313"/>
      <c r="L73" s="313"/>
      <c r="M73" s="314"/>
      <c r="N73" s="314"/>
      <c r="O73" s="330" t="n">
        <f aca="false">F73*5.9/100+F73</f>
        <v>576807.03428832</v>
      </c>
      <c r="P73" s="331" t="n">
        <f aca="false">O73*5.6/100+O73</f>
        <v>609108.228208466</v>
      </c>
      <c r="Q73" s="246"/>
      <c r="R73" s="78"/>
    </row>
    <row r="74" s="247" customFormat="true" ht="14.25" hidden="false" customHeight="true" outlineLevel="0" collapsed="false">
      <c r="A74" s="329" t="s">
        <v>199</v>
      </c>
      <c r="B74" s="330" t="n">
        <v>248369.93</v>
      </c>
      <c r="C74" s="330" t="n">
        <v>262278.64608</v>
      </c>
      <c r="D74" s="330" t="n">
        <v>262278.64608</v>
      </c>
      <c r="E74" s="330" t="n">
        <v>262278.64608</v>
      </c>
      <c r="F74" s="310" t="n">
        <v>262278.64608</v>
      </c>
      <c r="G74" s="195" t="n">
        <f aca="false">H74-F74</f>
        <v>60000</v>
      </c>
      <c r="H74" s="310" t="n">
        <f aca="false">SUM(I74:N74)</f>
        <v>322278.64608</v>
      </c>
      <c r="I74" s="311" t="n">
        <f aca="false">262278.64608+60000</f>
        <v>322278.64608</v>
      </c>
      <c r="J74" s="311"/>
      <c r="K74" s="311"/>
      <c r="L74" s="311"/>
      <c r="M74" s="312"/>
      <c r="N74" s="312"/>
      <c r="O74" s="330" t="n">
        <f aca="false">F74*5.9/100+F74</f>
        <v>277753.08619872</v>
      </c>
      <c r="P74" s="331" t="n">
        <f aca="false">O74*5.6/100+O74</f>
        <v>293307.259025848</v>
      </c>
      <c r="Q74" s="246"/>
      <c r="R74" s="78"/>
    </row>
    <row r="75" s="247" customFormat="true" ht="14.25" hidden="false" customHeight="true" outlineLevel="0" collapsed="false">
      <c r="A75" s="329" t="s">
        <v>200</v>
      </c>
      <c r="B75" s="330"/>
      <c r="C75" s="330" t="n">
        <v>100000</v>
      </c>
      <c r="D75" s="330" t="n">
        <v>140000</v>
      </c>
      <c r="E75" s="330" t="n">
        <v>140000</v>
      </c>
      <c r="F75" s="310" t="n">
        <v>140000</v>
      </c>
      <c r="G75" s="195" t="n">
        <f aca="false">H75-F75</f>
        <v>150000</v>
      </c>
      <c r="H75" s="310" t="n">
        <f aca="false">SUM(I75:N75)</f>
        <v>290000</v>
      </c>
      <c r="I75" s="311" t="n">
        <f aca="false">100000+40000+150000</f>
        <v>290000</v>
      </c>
      <c r="J75" s="311"/>
      <c r="K75" s="311"/>
      <c r="L75" s="311"/>
      <c r="M75" s="311"/>
      <c r="N75" s="311"/>
      <c r="O75" s="330" t="n">
        <f aca="false">F75*5.9/100+F75</f>
        <v>148260</v>
      </c>
      <c r="P75" s="331" t="n">
        <f aca="false">O75*5.6/100+O75</f>
        <v>156562.56</v>
      </c>
      <c r="Q75" s="246"/>
      <c r="R75" s="78"/>
    </row>
    <row r="76" s="247" customFormat="true" ht="14.25" hidden="false" customHeight="true" outlineLevel="0" collapsed="false">
      <c r="A76" s="329" t="s">
        <v>201</v>
      </c>
      <c r="B76" s="330" t="n">
        <v>10000</v>
      </c>
      <c r="C76" s="330" t="n">
        <v>10000</v>
      </c>
      <c r="D76" s="330" t="n">
        <v>10000</v>
      </c>
      <c r="E76" s="330" t="n">
        <v>10000</v>
      </c>
      <c r="F76" s="310" t="n">
        <v>10000</v>
      </c>
      <c r="G76" s="195" t="n">
        <f aca="false">H76-F76</f>
        <v>0</v>
      </c>
      <c r="H76" s="310" t="n">
        <f aca="false">SUM(I76:N76)</f>
        <v>10000</v>
      </c>
      <c r="I76" s="313" t="n">
        <v>10000</v>
      </c>
      <c r="J76" s="313"/>
      <c r="K76" s="313"/>
      <c r="L76" s="313"/>
      <c r="M76" s="313"/>
      <c r="N76" s="313"/>
      <c r="O76" s="330" t="n">
        <f aca="false">F76*5.9/100+F76</f>
        <v>10590</v>
      </c>
      <c r="P76" s="331" t="n">
        <f aca="false">O76*5.6/100+O76</f>
        <v>11183.04</v>
      </c>
      <c r="Q76" s="246"/>
      <c r="R76" s="78"/>
    </row>
    <row r="77" s="247" customFormat="true" ht="14.25" hidden="false" customHeight="true" outlineLevel="0" collapsed="false">
      <c r="A77" s="329" t="s">
        <v>202</v>
      </c>
      <c r="B77" s="330" t="n">
        <v>10000</v>
      </c>
      <c r="C77" s="330" t="n">
        <v>10000</v>
      </c>
      <c r="D77" s="330" t="n">
        <v>10000</v>
      </c>
      <c r="E77" s="330" t="n">
        <v>10000</v>
      </c>
      <c r="F77" s="310" t="n">
        <v>10000</v>
      </c>
      <c r="G77" s="195" t="n">
        <f aca="false">H77-F77</f>
        <v>0</v>
      </c>
      <c r="H77" s="310" t="n">
        <f aca="false">SUM(I77:N77)</f>
        <v>10000</v>
      </c>
      <c r="I77" s="313" t="n">
        <v>10000</v>
      </c>
      <c r="J77" s="313"/>
      <c r="K77" s="313"/>
      <c r="L77" s="313"/>
      <c r="M77" s="313"/>
      <c r="N77" s="313"/>
      <c r="O77" s="330" t="n">
        <f aca="false">F77*5.9/100+F77</f>
        <v>10590</v>
      </c>
      <c r="P77" s="331" t="n">
        <f aca="false">O77*5.6/100+O77</f>
        <v>11183.04</v>
      </c>
      <c r="Q77" s="246"/>
      <c r="R77" s="78"/>
    </row>
    <row r="78" s="247" customFormat="true" ht="14.25" hidden="false" customHeight="true" outlineLevel="0" collapsed="false">
      <c r="A78" s="329" t="s">
        <v>203</v>
      </c>
      <c r="B78" s="330" t="n">
        <v>8000</v>
      </c>
      <c r="C78" s="330" t="n">
        <v>8000</v>
      </c>
      <c r="D78" s="330" t="n">
        <v>8000</v>
      </c>
      <c r="E78" s="330" t="n">
        <v>8000</v>
      </c>
      <c r="F78" s="310" t="n">
        <v>8000</v>
      </c>
      <c r="G78" s="195" t="n">
        <f aca="false">H78-F78</f>
        <v>0</v>
      </c>
      <c r="H78" s="310" t="n">
        <f aca="false">SUM(I78:N78)</f>
        <v>8000</v>
      </c>
      <c r="I78" s="313" t="n">
        <v>8000</v>
      </c>
      <c r="J78" s="313"/>
      <c r="K78" s="313" t="n">
        <v>0</v>
      </c>
      <c r="L78" s="313" t="n">
        <v>0</v>
      </c>
      <c r="M78" s="313" t="n">
        <v>0</v>
      </c>
      <c r="N78" s="314"/>
      <c r="O78" s="330" t="n">
        <f aca="false">F78*5.9/100+F78</f>
        <v>8472</v>
      </c>
      <c r="P78" s="331" t="n">
        <f aca="false">O78*5.6/100+O78</f>
        <v>8946.432</v>
      </c>
      <c r="Q78" s="246"/>
      <c r="R78" s="78"/>
    </row>
    <row r="79" s="247" customFormat="true" ht="14.25" hidden="false" customHeight="true" outlineLevel="0" collapsed="false">
      <c r="A79" s="329" t="s">
        <v>204</v>
      </c>
      <c r="B79" s="330" t="n">
        <v>10000</v>
      </c>
      <c r="C79" s="330" t="n">
        <v>10000</v>
      </c>
      <c r="D79" s="330" t="n">
        <v>10000</v>
      </c>
      <c r="E79" s="330" t="n">
        <v>10000</v>
      </c>
      <c r="F79" s="310" t="n">
        <v>10000</v>
      </c>
      <c r="G79" s="195" t="n">
        <f aca="false">H79-F79</f>
        <v>0</v>
      </c>
      <c r="H79" s="310" t="n">
        <f aca="false">SUM(I79:N79)</f>
        <v>10000</v>
      </c>
      <c r="I79" s="313" t="n">
        <v>10000</v>
      </c>
      <c r="J79" s="313"/>
      <c r="K79" s="313"/>
      <c r="L79" s="313"/>
      <c r="M79" s="313"/>
      <c r="N79" s="314"/>
      <c r="O79" s="330" t="n">
        <f aca="false">F79*5.9/100+F79</f>
        <v>10590</v>
      </c>
      <c r="P79" s="331" t="n">
        <f aca="false">O79*5.6/100+O79</f>
        <v>11183.04</v>
      </c>
      <c r="Q79" s="246"/>
      <c r="R79" s="78"/>
    </row>
    <row r="80" s="247" customFormat="true" ht="14.25" hidden="false" customHeight="true" outlineLevel="0" collapsed="false">
      <c r="A80" s="329" t="s">
        <v>205</v>
      </c>
      <c r="B80" s="330" t="n">
        <v>533940</v>
      </c>
      <c r="C80" s="330" t="n">
        <v>563840.64</v>
      </c>
      <c r="D80" s="330" t="n">
        <v>1100000</v>
      </c>
      <c r="E80" s="330" t="n">
        <v>1100000</v>
      </c>
      <c r="F80" s="310" t="n">
        <v>1100000</v>
      </c>
      <c r="G80" s="195" t="n">
        <f aca="false">H80-F80</f>
        <v>0</v>
      </c>
      <c r="H80" s="310" t="n">
        <f aca="false">SUM(I80:N80)</f>
        <v>1100000</v>
      </c>
      <c r="I80" s="313" t="n">
        <f aca="false">563840.64+536159.36</f>
        <v>1100000</v>
      </c>
      <c r="J80" s="313"/>
      <c r="K80" s="313"/>
      <c r="L80" s="313"/>
      <c r="M80" s="313"/>
      <c r="N80" s="314"/>
      <c r="O80" s="330" t="n">
        <f aca="false">F80*5.9/100+F80</f>
        <v>1164900</v>
      </c>
      <c r="P80" s="331" t="n">
        <f aca="false">O80*5.6/100+O80</f>
        <v>1230134.4</v>
      </c>
      <c r="Q80" s="246"/>
      <c r="R80" s="78"/>
    </row>
    <row r="81" s="247" customFormat="true" ht="14.25" hidden="false" customHeight="true" outlineLevel="0" collapsed="false">
      <c r="A81" s="329" t="s">
        <v>206</v>
      </c>
      <c r="B81" s="330" t="n">
        <v>2000</v>
      </c>
      <c r="C81" s="330" t="n">
        <v>2000</v>
      </c>
      <c r="D81" s="330" t="n">
        <v>2000</v>
      </c>
      <c r="E81" s="330" t="n">
        <v>2000</v>
      </c>
      <c r="F81" s="310" t="n">
        <v>2000</v>
      </c>
      <c r="G81" s="195" t="n">
        <f aca="false">H81-F81</f>
        <v>0</v>
      </c>
      <c r="H81" s="310" t="n">
        <f aca="false">SUM(I81:N81)</f>
        <v>2000</v>
      </c>
      <c r="I81" s="313" t="n">
        <v>2000</v>
      </c>
      <c r="J81" s="313"/>
      <c r="K81" s="313"/>
      <c r="L81" s="313"/>
      <c r="M81" s="313"/>
      <c r="N81" s="314"/>
      <c r="O81" s="330" t="n">
        <f aca="false">F81*5.9/100+F81</f>
        <v>2118</v>
      </c>
      <c r="P81" s="331" t="n">
        <f aca="false">O81*5.6/100+O81</f>
        <v>2236.608</v>
      </c>
      <c r="Q81" s="246"/>
      <c r="R81" s="78"/>
    </row>
    <row r="82" s="247" customFormat="true" ht="14.25" hidden="false" customHeight="true" outlineLevel="0" collapsed="false">
      <c r="A82" s="329" t="s">
        <v>207</v>
      </c>
      <c r="B82" s="330" t="n">
        <v>64800.21</v>
      </c>
      <c r="C82" s="330" t="n">
        <v>64800.21</v>
      </c>
      <c r="D82" s="330" t="n">
        <v>64800.21</v>
      </c>
      <c r="E82" s="330" t="n">
        <v>64800.21</v>
      </c>
      <c r="F82" s="310" t="n">
        <v>64800.21</v>
      </c>
      <c r="G82" s="195" t="n">
        <f aca="false">H82-F82</f>
        <v>60000</v>
      </c>
      <c r="H82" s="310" t="n">
        <f aca="false">SUM(I82:N82)</f>
        <v>124800.21</v>
      </c>
      <c r="I82" s="311" t="n">
        <f aca="false">64800.21+60000</f>
        <v>124800.21</v>
      </c>
      <c r="J82" s="311"/>
      <c r="K82" s="311"/>
      <c r="L82" s="311"/>
      <c r="M82" s="311"/>
      <c r="N82" s="312"/>
      <c r="O82" s="330" t="n">
        <f aca="false">F82*5.9/100+F82</f>
        <v>68623.42239</v>
      </c>
      <c r="P82" s="331" t="n">
        <f aca="false">O82*5.6/100+O82</f>
        <v>72466.33404384</v>
      </c>
      <c r="Q82" s="246"/>
      <c r="R82" s="78"/>
    </row>
    <row r="83" customFormat="false" ht="14.25" hidden="false" customHeight="true" outlineLevel="0" collapsed="false">
      <c r="A83" s="193" t="s">
        <v>208</v>
      </c>
      <c r="B83" s="197" t="n">
        <v>30000</v>
      </c>
      <c r="C83" s="197" t="n">
        <v>30000</v>
      </c>
      <c r="D83" s="197" t="n">
        <v>28000</v>
      </c>
      <c r="E83" s="197" t="n">
        <v>28000</v>
      </c>
      <c r="F83" s="194" t="n">
        <v>50000</v>
      </c>
      <c r="G83" s="195" t="n">
        <f aca="false">H83-F83</f>
        <v>60000</v>
      </c>
      <c r="H83" s="310" t="n">
        <f aca="false">SUM(I83:N83)</f>
        <v>110000</v>
      </c>
      <c r="I83" s="332"/>
      <c r="J83" s="311"/>
      <c r="K83" s="311"/>
      <c r="L83" s="311"/>
      <c r="M83" s="311" t="n">
        <f aca="false">50000+60000</f>
        <v>110000</v>
      </c>
      <c r="N83" s="312"/>
      <c r="O83" s="197" t="n">
        <f aca="false">F83*5.9/100+F83</f>
        <v>52950</v>
      </c>
      <c r="P83" s="198" t="n">
        <f aca="false">O83*5.6/100+O83</f>
        <v>55915.2</v>
      </c>
    </row>
    <row r="84" s="300" customFormat="true" ht="12.75" hidden="false" customHeight="false" outlineLevel="0" collapsed="false">
      <c r="A84" s="294" t="s">
        <v>209</v>
      </c>
      <c r="B84" s="295"/>
      <c r="C84" s="295"/>
      <c r="D84" s="295"/>
      <c r="E84" s="295"/>
      <c r="F84" s="296" t="n">
        <v>150000</v>
      </c>
      <c r="G84" s="195" t="n">
        <f aca="false">H84-F84</f>
        <v>0</v>
      </c>
      <c r="H84" s="310" t="n">
        <f aca="false">SUM(I84:N84)</f>
        <v>150000</v>
      </c>
      <c r="I84" s="333"/>
      <c r="J84" s="313"/>
      <c r="K84" s="313" t="n">
        <v>150000</v>
      </c>
      <c r="L84" s="313"/>
      <c r="M84" s="313"/>
      <c r="N84" s="314"/>
      <c r="O84" s="295" t="n">
        <f aca="false">F84*5.9/100+F84</f>
        <v>158850</v>
      </c>
      <c r="P84" s="298" t="n">
        <f aca="false">O84*5.6/100+O84</f>
        <v>167745.6</v>
      </c>
      <c r="Q84" s="299"/>
      <c r="R84" s="78"/>
    </row>
    <row r="85" s="335" customFormat="true" ht="14.25" hidden="false" customHeight="true" outlineLevel="0" collapsed="false">
      <c r="A85" s="268" t="s">
        <v>210</v>
      </c>
      <c r="B85" s="269" t="n">
        <v>3421918</v>
      </c>
      <c r="C85" s="269" t="n">
        <v>3613545.408</v>
      </c>
      <c r="D85" s="269" t="n">
        <v>2000000</v>
      </c>
      <c r="E85" s="269" t="n">
        <v>2000000</v>
      </c>
      <c r="F85" s="270" t="n">
        <v>2100000</v>
      </c>
      <c r="G85" s="195" t="n">
        <f aca="false">H85-F85</f>
        <v>0</v>
      </c>
      <c r="H85" s="310" t="n">
        <f aca="false">SUM(I85:N85)</f>
        <v>2100000</v>
      </c>
      <c r="I85" s="333"/>
      <c r="J85" s="313"/>
      <c r="K85" s="313"/>
      <c r="L85" s="313"/>
      <c r="M85" s="313"/>
      <c r="N85" s="314" t="n">
        <v>2100000</v>
      </c>
      <c r="O85" s="269" t="n">
        <f aca="false">F85*5.9/100+F85</f>
        <v>2223900</v>
      </c>
      <c r="P85" s="273" t="n">
        <f aca="false">O85*5.6/100+O85</f>
        <v>2348438.4</v>
      </c>
      <c r="Q85" s="334"/>
      <c r="R85" s="78"/>
    </row>
    <row r="86" customFormat="false" ht="14.25" hidden="false" customHeight="true" outlineLevel="0" collapsed="false">
      <c r="A86" s="280" t="s">
        <v>211</v>
      </c>
      <c r="B86" s="197"/>
      <c r="C86" s="197" t="n">
        <v>0</v>
      </c>
      <c r="D86" s="197" t="n">
        <v>0</v>
      </c>
      <c r="E86" s="197" t="n">
        <v>0</v>
      </c>
      <c r="F86" s="194" t="n">
        <v>0</v>
      </c>
      <c r="G86" s="195" t="n">
        <f aca="false">H86-F86</f>
        <v>0</v>
      </c>
      <c r="H86" s="310" t="n">
        <f aca="false">SUM(I86:N86)</f>
        <v>0</v>
      </c>
      <c r="I86" s="313"/>
      <c r="J86" s="313"/>
      <c r="K86" s="313"/>
      <c r="L86" s="313"/>
      <c r="M86" s="313"/>
      <c r="N86" s="314"/>
      <c r="O86" s="197" t="n">
        <f aca="false">F86*5.9/100+F86</f>
        <v>0</v>
      </c>
      <c r="P86" s="198" t="n">
        <f aca="false">O86*5.6/100+O86</f>
        <v>0</v>
      </c>
    </row>
    <row r="87" customFormat="false" ht="14.25" hidden="false" customHeight="true" outlineLevel="0" collapsed="false">
      <c r="A87" s="280" t="s">
        <v>212</v>
      </c>
      <c r="B87" s="197"/>
      <c r="C87" s="197" t="n">
        <v>1000000</v>
      </c>
      <c r="D87" s="197" t="n">
        <v>1000000</v>
      </c>
      <c r="E87" s="197" t="n">
        <v>1000000</v>
      </c>
      <c r="F87" s="194" t="n">
        <v>0</v>
      </c>
      <c r="G87" s="195" t="n">
        <f aca="false">H87-F87</f>
        <v>0</v>
      </c>
      <c r="H87" s="310" t="n">
        <f aca="false">SUM(I87:N87)</f>
        <v>0</v>
      </c>
      <c r="I87" s="315"/>
      <c r="J87" s="313"/>
      <c r="K87" s="313" t="n">
        <v>0</v>
      </c>
      <c r="L87" s="313"/>
      <c r="M87" s="313"/>
      <c r="N87" s="314"/>
      <c r="O87" s="197" t="n">
        <f aca="false">F87*5.9/100+F87</f>
        <v>0</v>
      </c>
      <c r="P87" s="198" t="n">
        <f aca="false">O87*5.6/100+O87</f>
        <v>0</v>
      </c>
    </row>
    <row r="88" customFormat="false" ht="14.25" hidden="false" customHeight="true" outlineLevel="0" collapsed="false">
      <c r="A88" s="193" t="s">
        <v>213</v>
      </c>
      <c r="B88" s="197" t="n">
        <v>20000</v>
      </c>
      <c r="C88" s="197" t="n">
        <v>20000</v>
      </c>
      <c r="D88" s="197" t="n">
        <v>20000</v>
      </c>
      <c r="E88" s="197" t="n">
        <v>20000</v>
      </c>
      <c r="F88" s="194" t="n">
        <v>30000</v>
      </c>
      <c r="G88" s="195" t="n">
        <f aca="false">H88-F88</f>
        <v>20000</v>
      </c>
      <c r="H88" s="310" t="n">
        <f aca="false">SUM(I88:N88)</f>
        <v>50000</v>
      </c>
      <c r="I88" s="333"/>
      <c r="J88" s="313" t="n">
        <v>0</v>
      </c>
      <c r="K88" s="313"/>
      <c r="L88" s="313"/>
      <c r="M88" s="246" t="n">
        <f aca="false">30000+20000</f>
        <v>50000</v>
      </c>
      <c r="N88" s="336"/>
      <c r="O88" s="197" t="n">
        <f aca="false">F88*5.9/100+F88</f>
        <v>31770</v>
      </c>
      <c r="P88" s="198" t="n">
        <f aca="false">O88*5.6/100+O88</f>
        <v>33549.12</v>
      </c>
    </row>
    <row r="89" customFormat="false" ht="14.25" hidden="false" customHeight="true" outlineLevel="0" collapsed="false">
      <c r="A89" s="193" t="s">
        <v>105</v>
      </c>
      <c r="B89" s="197" t="n">
        <v>1198000</v>
      </c>
      <c r="C89" s="197" t="n">
        <v>712000</v>
      </c>
      <c r="D89" s="197" t="n">
        <v>0</v>
      </c>
      <c r="E89" s="197" t="n">
        <v>0</v>
      </c>
      <c r="F89" s="194" t="n">
        <v>0</v>
      </c>
      <c r="G89" s="195" t="n">
        <f aca="false">H89-F89</f>
        <v>0</v>
      </c>
      <c r="H89" s="310" t="n">
        <f aca="false">SUM(I89:N89)</f>
        <v>0</v>
      </c>
      <c r="I89" s="313"/>
      <c r="J89" s="313"/>
      <c r="K89" s="313"/>
      <c r="L89" s="313"/>
      <c r="M89" s="313" t="n">
        <f aca="false">712000-712000</f>
        <v>0</v>
      </c>
      <c r="N89" s="314"/>
      <c r="O89" s="197" t="n">
        <f aca="false">F89*5.9/100+F89</f>
        <v>0</v>
      </c>
      <c r="P89" s="198" t="n">
        <f aca="false">O89*5.6/100+O89</f>
        <v>0</v>
      </c>
    </row>
    <row r="90" customFormat="false" ht="14.25" hidden="false" customHeight="true" outlineLevel="0" collapsed="false">
      <c r="A90" s="193" t="s">
        <v>214</v>
      </c>
      <c r="B90" s="197" t="n">
        <v>600000</v>
      </c>
      <c r="C90" s="197" t="n">
        <v>250000</v>
      </c>
      <c r="D90" s="197" t="n">
        <v>250000</v>
      </c>
      <c r="E90" s="197" t="n">
        <v>250000</v>
      </c>
      <c r="F90" s="194" t="n">
        <v>250000</v>
      </c>
      <c r="G90" s="195" t="n">
        <f aca="false">H90-F90</f>
        <v>0</v>
      </c>
      <c r="H90" s="310" t="n">
        <f aca="false">SUM(I90:N90)</f>
        <v>250000</v>
      </c>
      <c r="I90" s="337"/>
      <c r="J90" s="313"/>
      <c r="K90" s="313" t="n">
        <v>250000</v>
      </c>
      <c r="L90" s="313"/>
      <c r="M90" s="313"/>
      <c r="N90" s="314"/>
      <c r="O90" s="197" t="n">
        <f aca="false">F90*5.9/100+F90</f>
        <v>264750</v>
      </c>
      <c r="P90" s="198" t="n">
        <f aca="false">O90*5.6/100+O90</f>
        <v>279576</v>
      </c>
    </row>
    <row r="91" customFormat="false" ht="14.25" hidden="false" customHeight="true" outlineLevel="0" collapsed="false">
      <c r="A91" s="193" t="s">
        <v>215</v>
      </c>
      <c r="B91" s="197" t="n">
        <v>2000000</v>
      </c>
      <c r="C91" s="197" t="n">
        <v>1500000</v>
      </c>
      <c r="D91" s="197" t="n">
        <v>1000000</v>
      </c>
      <c r="E91" s="197" t="n">
        <v>1000000</v>
      </c>
      <c r="F91" s="194" t="n">
        <v>1000000</v>
      </c>
      <c r="G91" s="195" t="n">
        <f aca="false">H91-F91</f>
        <v>0</v>
      </c>
      <c r="H91" s="310" t="n">
        <f aca="false">SUM(I91:N91)</f>
        <v>1000000</v>
      </c>
      <c r="I91" s="313" t="n">
        <f aca="false">1500000-500000</f>
        <v>1000000</v>
      </c>
      <c r="J91" s="313"/>
      <c r="K91" s="313" t="n">
        <v>0</v>
      </c>
      <c r="L91" s="313"/>
      <c r="M91" s="313"/>
      <c r="N91" s="314"/>
      <c r="O91" s="197" t="n">
        <f aca="false">F91*5.9/100+F91</f>
        <v>1059000</v>
      </c>
      <c r="P91" s="198" t="n">
        <f aca="false">O91*5.6/100+O91</f>
        <v>1118304</v>
      </c>
    </row>
    <row r="92" s="335" customFormat="true" ht="14.25" hidden="false" customHeight="true" outlineLevel="0" collapsed="false">
      <c r="A92" s="268" t="s">
        <v>216</v>
      </c>
      <c r="B92" s="269" t="n">
        <v>4220000</v>
      </c>
      <c r="C92" s="269" t="n">
        <v>4220000</v>
      </c>
      <c r="D92" s="269" t="n">
        <v>8220000</v>
      </c>
      <c r="E92" s="269" t="n">
        <v>8220000</v>
      </c>
      <c r="F92" s="270" t="n">
        <v>8220000</v>
      </c>
      <c r="G92" s="195" t="n">
        <f aca="false">H92-F92</f>
        <v>0</v>
      </c>
      <c r="H92" s="310" t="n">
        <f aca="false">SUM(I92:N92)</f>
        <v>8220000</v>
      </c>
      <c r="I92" s="337"/>
      <c r="J92" s="313"/>
      <c r="K92" s="313"/>
      <c r="L92" s="313"/>
      <c r="M92" s="246"/>
      <c r="N92" s="314" t="n">
        <v>8220000</v>
      </c>
      <c r="O92" s="269" t="n">
        <f aca="false">F92*5.9/100+F92</f>
        <v>8704980</v>
      </c>
      <c r="P92" s="273" t="n">
        <f aca="false">O92*5.6/100+O92</f>
        <v>9192458.88</v>
      </c>
      <c r="Q92" s="334"/>
      <c r="R92" s="78"/>
    </row>
    <row r="93" customFormat="false" ht="14.25" hidden="false" customHeight="true" outlineLevel="0" collapsed="false">
      <c r="A93" s="193" t="s">
        <v>217</v>
      </c>
      <c r="B93" s="197" t="n">
        <v>4000000</v>
      </c>
      <c r="C93" s="197" t="n">
        <v>4224000</v>
      </c>
      <c r="D93" s="197" t="n">
        <v>4224000</v>
      </c>
      <c r="E93" s="197" t="n">
        <v>4224000</v>
      </c>
      <c r="F93" s="194" t="n">
        <v>4224000</v>
      </c>
      <c r="G93" s="195" t="n">
        <f aca="false">H93-F93</f>
        <v>0</v>
      </c>
      <c r="H93" s="310" t="n">
        <f aca="false">SUM(I93:N93)</f>
        <v>4224000</v>
      </c>
      <c r="I93" s="337"/>
      <c r="J93" s="313"/>
      <c r="K93" s="313" t="n">
        <v>4224000</v>
      </c>
      <c r="L93" s="313"/>
      <c r="M93" s="313"/>
      <c r="N93" s="314"/>
      <c r="O93" s="197" t="n">
        <f aca="false">F93*5.9/100+F93</f>
        <v>4473216</v>
      </c>
      <c r="P93" s="198" t="n">
        <f aca="false">O93*5.6/100+O93</f>
        <v>4723716.096</v>
      </c>
    </row>
    <row r="94" customFormat="false" ht="14.25" hidden="false" customHeight="true" outlineLevel="0" collapsed="false">
      <c r="A94" s="193" t="s">
        <v>218</v>
      </c>
      <c r="B94" s="197" t="n">
        <v>0</v>
      </c>
      <c r="C94" s="197" t="n">
        <v>0</v>
      </c>
      <c r="D94" s="197" t="n">
        <v>0</v>
      </c>
      <c r="E94" s="197" t="n">
        <v>0</v>
      </c>
      <c r="F94" s="194" t="n">
        <v>0</v>
      </c>
      <c r="G94" s="195" t="n">
        <f aca="false">H94-F94</f>
        <v>0</v>
      </c>
      <c r="H94" s="310" t="n">
        <f aca="false">SUM(I94:N94)</f>
        <v>0</v>
      </c>
      <c r="I94" s="337"/>
      <c r="J94" s="313"/>
      <c r="K94" s="313"/>
      <c r="L94" s="313"/>
      <c r="M94" s="313"/>
      <c r="N94" s="314"/>
      <c r="O94" s="197" t="n">
        <f aca="false">F94*5.9/100+F94</f>
        <v>0</v>
      </c>
      <c r="P94" s="198" t="n">
        <f aca="false">O94*5.6/100+O94</f>
        <v>0</v>
      </c>
    </row>
    <row r="95" s="338" customFormat="true" ht="14.25" hidden="false" customHeight="true" outlineLevel="0" collapsed="false">
      <c r="A95" s="322" t="s">
        <v>219</v>
      </c>
      <c r="B95" s="323" t="n">
        <v>610000</v>
      </c>
      <c r="C95" s="323" t="n">
        <v>500000</v>
      </c>
      <c r="D95" s="323" t="n">
        <v>700000</v>
      </c>
      <c r="E95" s="323" t="n">
        <v>700000</v>
      </c>
      <c r="F95" s="324" t="n">
        <v>1200000</v>
      </c>
      <c r="G95" s="195" t="n">
        <f aca="false">H95-F95</f>
        <v>0</v>
      </c>
      <c r="H95" s="310" t="n">
        <f aca="false">SUM(I95:N95)</f>
        <v>1200000</v>
      </c>
      <c r="I95" s="333"/>
      <c r="J95" s="313" t="n">
        <v>1200000</v>
      </c>
      <c r="K95" s="313"/>
      <c r="L95" s="313"/>
      <c r="M95" s="313"/>
      <c r="N95" s="314"/>
      <c r="O95" s="323" t="n">
        <f aca="false">F95*5.9/100+F95</f>
        <v>1270800</v>
      </c>
      <c r="P95" s="325" t="n">
        <f aca="false">O95*5.6/100+O95</f>
        <v>1341964.8</v>
      </c>
      <c r="Q95" s="166"/>
      <c r="R95" s="78"/>
    </row>
    <row r="96" customFormat="false" ht="14.25" hidden="false" customHeight="true" outlineLevel="0" collapsed="false">
      <c r="A96" s="193" t="s">
        <v>220</v>
      </c>
      <c r="B96" s="197" t="n">
        <v>1056000</v>
      </c>
      <c r="C96" s="197" t="n">
        <v>2000000</v>
      </c>
      <c r="D96" s="197" t="n">
        <v>1000000</v>
      </c>
      <c r="E96" s="197" t="n">
        <v>1000000</v>
      </c>
      <c r="F96" s="194" t="n">
        <v>1200000</v>
      </c>
      <c r="G96" s="195" t="n">
        <f aca="false">H96-F96</f>
        <v>0</v>
      </c>
      <c r="H96" s="310" t="n">
        <f aca="false">SUM(I96:N96)</f>
        <v>1200000</v>
      </c>
      <c r="I96" s="337"/>
      <c r="J96" s="313"/>
      <c r="K96" s="313"/>
      <c r="L96" s="313" t="n">
        <f aca="false">200000+1000000</f>
        <v>1200000</v>
      </c>
      <c r="M96" s="313"/>
      <c r="N96" s="314"/>
      <c r="O96" s="197" t="n">
        <f aca="false">F96*5.9/100+F96</f>
        <v>1270800</v>
      </c>
      <c r="P96" s="198" t="n">
        <f aca="false">O96*5.6/100+O96</f>
        <v>1341964.8</v>
      </c>
    </row>
    <row r="97" s="279" customFormat="true" ht="14.25" hidden="false" customHeight="true" outlineLevel="0" collapsed="false">
      <c r="A97" s="276" t="s">
        <v>221</v>
      </c>
      <c r="B97" s="214" t="n">
        <v>130000</v>
      </c>
      <c r="C97" s="214" t="n">
        <v>100000</v>
      </c>
      <c r="D97" s="214" t="n">
        <v>100000</v>
      </c>
      <c r="E97" s="214" t="n">
        <v>100000</v>
      </c>
      <c r="F97" s="213" t="n">
        <v>105800</v>
      </c>
      <c r="G97" s="195" t="n">
        <f aca="false">H97-F97</f>
        <v>-23935.47</v>
      </c>
      <c r="H97" s="310" t="n">
        <f aca="false">SUM(I97:N97)</f>
        <v>81864.53</v>
      </c>
      <c r="I97" s="313" t="n">
        <f aca="false">100000*5.8/100+100000-23935.47</f>
        <v>81864.53</v>
      </c>
      <c r="J97" s="313"/>
      <c r="K97" s="313"/>
      <c r="L97" s="313"/>
      <c r="M97" s="313"/>
      <c r="N97" s="314"/>
      <c r="O97" s="214" t="n">
        <f aca="false">F97*5.9/100+F97</f>
        <v>112042.2</v>
      </c>
      <c r="P97" s="215" t="n">
        <f aca="false">O97*5.6/100+O97</f>
        <v>118316.5632</v>
      </c>
      <c r="Q97" s="278"/>
      <c r="R97" s="78"/>
    </row>
    <row r="98" s="344" customFormat="true" ht="14.25" hidden="false" customHeight="true" outlineLevel="0" collapsed="false">
      <c r="A98" s="339" t="s">
        <v>222</v>
      </c>
      <c r="B98" s="340" t="n">
        <v>70000</v>
      </c>
      <c r="C98" s="340" t="n">
        <v>70000</v>
      </c>
      <c r="D98" s="340" t="n">
        <v>70000</v>
      </c>
      <c r="E98" s="340" t="n">
        <v>70000</v>
      </c>
      <c r="F98" s="341" t="n">
        <v>500000</v>
      </c>
      <c r="G98" s="195" t="n">
        <f aca="false">H98-F98</f>
        <v>0</v>
      </c>
      <c r="H98" s="310" t="n">
        <f aca="false">SUM(I98:N98)</f>
        <v>500000</v>
      </c>
      <c r="I98" s="313" t="n">
        <v>500000</v>
      </c>
      <c r="J98" s="313"/>
      <c r="K98" s="313"/>
      <c r="L98" s="313"/>
      <c r="M98" s="313"/>
      <c r="N98" s="314"/>
      <c r="O98" s="340" t="n">
        <f aca="false">F98*5.9/100+F98</f>
        <v>529500</v>
      </c>
      <c r="P98" s="342" t="n">
        <f aca="false">O98*5.6/100+O98</f>
        <v>559152</v>
      </c>
      <c r="Q98" s="343"/>
      <c r="R98" s="78"/>
    </row>
    <row r="99" s="279" customFormat="true" ht="14.25" hidden="false" customHeight="true" outlineLevel="0" collapsed="false">
      <c r="A99" s="276" t="s">
        <v>223</v>
      </c>
      <c r="B99" s="214"/>
      <c r="C99" s="214"/>
      <c r="D99" s="214" t="n">
        <v>25000</v>
      </c>
      <c r="E99" s="214" t="n">
        <v>25000</v>
      </c>
      <c r="F99" s="213" t="n">
        <v>26450</v>
      </c>
      <c r="G99" s="195" t="n">
        <f aca="false">H99-F99</f>
        <v>0</v>
      </c>
      <c r="H99" s="310" t="n">
        <f aca="false">SUM(I99:N99)</f>
        <v>26450</v>
      </c>
      <c r="I99" s="313"/>
      <c r="J99" s="313"/>
      <c r="K99" s="313"/>
      <c r="L99" s="313" t="n">
        <f aca="false">25000*5.8/100+25000</f>
        <v>26450</v>
      </c>
      <c r="M99" s="313"/>
      <c r="N99" s="314"/>
      <c r="O99" s="214" t="n">
        <f aca="false">F99*5.9/100+F99</f>
        <v>28010.55</v>
      </c>
      <c r="P99" s="215" t="n">
        <f aca="false">O99*5.6/100+O99</f>
        <v>29579.1408</v>
      </c>
      <c r="Q99" s="278"/>
      <c r="R99" s="78"/>
    </row>
    <row r="100" s="350" customFormat="true" ht="14.25" hidden="false" customHeight="true" outlineLevel="0" collapsed="false">
      <c r="A100" s="345" t="s">
        <v>224</v>
      </c>
      <c r="B100" s="346" t="n">
        <v>100000</v>
      </c>
      <c r="C100" s="346" t="n">
        <v>100000</v>
      </c>
      <c r="D100" s="346" t="n">
        <v>100000</v>
      </c>
      <c r="E100" s="346" t="n">
        <v>100000</v>
      </c>
      <c r="F100" s="347" t="n">
        <v>200000</v>
      </c>
      <c r="G100" s="195" t="n">
        <f aca="false">H100-F100</f>
        <v>0</v>
      </c>
      <c r="H100" s="310" t="n">
        <f aca="false">SUM(I100:N100)</f>
        <v>200000</v>
      </c>
      <c r="I100" s="313"/>
      <c r="J100" s="313"/>
      <c r="K100" s="313" t="n">
        <v>200000</v>
      </c>
      <c r="L100" s="313"/>
      <c r="M100" s="313"/>
      <c r="N100" s="314"/>
      <c r="O100" s="346" t="n">
        <f aca="false">F100*5.9/100+F100</f>
        <v>211800</v>
      </c>
      <c r="P100" s="348" t="n">
        <f aca="false">O100*5.6/100+O100</f>
        <v>223660.8</v>
      </c>
      <c r="Q100" s="349"/>
      <c r="R100" s="78"/>
    </row>
    <row r="101" s="293" customFormat="true" ht="14.25" hidden="false" customHeight="true" outlineLevel="0" collapsed="false">
      <c r="A101" s="283" t="s">
        <v>225</v>
      </c>
      <c r="B101" s="284" t="n">
        <v>3006667</v>
      </c>
      <c r="C101" s="284" t="n">
        <v>2667600</v>
      </c>
      <c r="D101" s="284" t="n">
        <v>2667600</v>
      </c>
      <c r="E101" s="284" t="n">
        <v>2667600</v>
      </c>
      <c r="F101" s="285" t="n">
        <v>3800000</v>
      </c>
      <c r="G101" s="195" t="n">
        <f aca="false">H101-F101</f>
        <v>0</v>
      </c>
      <c r="H101" s="310" t="n">
        <f aca="false">SUM(I101:N101)</f>
        <v>3800000</v>
      </c>
      <c r="I101" s="313"/>
      <c r="J101" s="313"/>
      <c r="K101" s="313"/>
      <c r="L101" s="313"/>
      <c r="M101" s="313" t="n">
        <v>3800000</v>
      </c>
      <c r="N101" s="314"/>
      <c r="O101" s="284" t="n">
        <f aca="false">F101*5.9/100+F101</f>
        <v>4024200</v>
      </c>
      <c r="P101" s="288" t="n">
        <f aca="false">O101*5.6/100+O101</f>
        <v>4249555.2</v>
      </c>
      <c r="Q101" s="292"/>
      <c r="R101" s="78"/>
    </row>
    <row r="102" s="293" customFormat="true" ht="14.25" hidden="false" customHeight="true" outlineLevel="0" collapsed="false">
      <c r="A102" s="283" t="s">
        <v>226</v>
      </c>
      <c r="B102" s="284"/>
      <c r="C102" s="284"/>
      <c r="D102" s="284"/>
      <c r="E102" s="284"/>
      <c r="F102" s="285" t="n">
        <v>200000</v>
      </c>
      <c r="G102" s="195" t="n">
        <f aca="false">H102-F102</f>
        <v>750000</v>
      </c>
      <c r="H102" s="310" t="n">
        <f aca="false">SUM(I102:N102)</f>
        <v>950000</v>
      </c>
      <c r="I102" s="311"/>
      <c r="J102" s="311"/>
      <c r="K102" s="311"/>
      <c r="L102" s="311"/>
      <c r="M102" s="311" t="n">
        <f aca="false">200000+750000</f>
        <v>950000</v>
      </c>
      <c r="N102" s="312"/>
      <c r="O102" s="284" t="n">
        <f aca="false">F102*5.9/100+F102</f>
        <v>211800</v>
      </c>
      <c r="P102" s="288" t="n">
        <f aca="false">O102*5.6/100+O102</f>
        <v>223660.8</v>
      </c>
      <c r="Q102" s="292"/>
      <c r="R102" s="78"/>
    </row>
    <row r="103" s="338" customFormat="true" ht="14.25" hidden="false" customHeight="true" outlineLevel="0" collapsed="false">
      <c r="A103" s="322" t="s">
        <v>227</v>
      </c>
      <c r="B103" s="323"/>
      <c r="C103" s="323" t="n">
        <v>50000</v>
      </c>
      <c r="D103" s="323" t="n">
        <v>25000</v>
      </c>
      <c r="E103" s="323" t="n">
        <v>25000</v>
      </c>
      <c r="F103" s="324" t="n">
        <v>26450</v>
      </c>
      <c r="G103" s="195" t="n">
        <f aca="false">H103-F103</f>
        <v>0</v>
      </c>
      <c r="H103" s="310" t="n">
        <f aca="false">SUM(I103:N103)</f>
        <v>26450</v>
      </c>
      <c r="I103" s="333"/>
      <c r="J103" s="313" t="n">
        <f aca="false">25000*5.8/100+25000</f>
        <v>26450</v>
      </c>
      <c r="K103" s="313"/>
      <c r="L103" s="313"/>
      <c r="M103" s="313"/>
      <c r="N103" s="314"/>
      <c r="O103" s="323" t="n">
        <f aca="false">F103*5.9/100+F103</f>
        <v>28010.55</v>
      </c>
      <c r="P103" s="325" t="n">
        <f aca="false">O103*5.6/100+O103</f>
        <v>29579.1408</v>
      </c>
      <c r="Q103" s="166"/>
      <c r="R103" s="78"/>
    </row>
    <row r="104" s="300" customFormat="true" ht="14.25" hidden="false" customHeight="true" outlineLevel="0" collapsed="false">
      <c r="A104" s="294" t="s">
        <v>228</v>
      </c>
      <c r="B104" s="295"/>
      <c r="C104" s="295" t="n">
        <v>327926.1</v>
      </c>
      <c r="D104" s="295" t="n">
        <v>327926.1</v>
      </c>
      <c r="E104" s="295" t="n">
        <v>327926.1</v>
      </c>
      <c r="F104" s="296" t="n">
        <v>327926.1</v>
      </c>
      <c r="G104" s="195" t="n">
        <f aca="false">H104-F104</f>
        <v>0</v>
      </c>
      <c r="H104" s="310" t="n">
        <f aca="false">SUM(I104:N104)</f>
        <v>327926.1</v>
      </c>
      <c r="I104" s="333"/>
      <c r="J104" s="313" t="n">
        <v>327926.1</v>
      </c>
      <c r="K104" s="313"/>
      <c r="L104" s="313"/>
      <c r="M104" s="313"/>
      <c r="N104" s="314"/>
      <c r="O104" s="295" t="n">
        <f aca="false">F104*5.9/100+F104</f>
        <v>347273.7399</v>
      </c>
      <c r="P104" s="298" t="n">
        <f aca="false">O104*5.6/100+O104</f>
        <v>366721.0693344</v>
      </c>
      <c r="Q104" s="299"/>
      <c r="R104" s="78"/>
    </row>
    <row r="105" customFormat="false" ht="14.25" hidden="false" customHeight="true" outlineLevel="0" collapsed="false">
      <c r="A105" s="193" t="s">
        <v>229</v>
      </c>
      <c r="B105" s="197" t="n">
        <v>4814600</v>
      </c>
      <c r="C105" s="197" t="n">
        <v>3500000</v>
      </c>
      <c r="D105" s="197" t="n">
        <v>3500000</v>
      </c>
      <c r="E105" s="197" t="n">
        <v>3500000</v>
      </c>
      <c r="F105" s="194" t="n">
        <v>3500000</v>
      </c>
      <c r="G105" s="195" t="n">
        <f aca="false">H105-F105</f>
        <v>0</v>
      </c>
      <c r="H105" s="310" t="n">
        <f aca="false">SUM(I105:N105)</f>
        <v>3500000</v>
      </c>
      <c r="I105" s="313"/>
      <c r="J105" s="313"/>
      <c r="K105" s="313" t="n">
        <v>3500000</v>
      </c>
      <c r="L105" s="313"/>
      <c r="M105" s="313"/>
      <c r="N105" s="314"/>
      <c r="O105" s="197" t="n">
        <f aca="false">F105*5.9/100+F105</f>
        <v>3706500</v>
      </c>
      <c r="P105" s="198" t="n">
        <f aca="false">O105*5.6/100+O105</f>
        <v>3914064</v>
      </c>
    </row>
    <row r="106" s="356" customFormat="true" ht="14.25" hidden="false" customHeight="true" outlineLevel="0" collapsed="false">
      <c r="A106" s="351" t="s">
        <v>230</v>
      </c>
      <c r="B106" s="352" t="n">
        <v>102505.68</v>
      </c>
      <c r="C106" s="352" t="n">
        <v>108245.99808</v>
      </c>
      <c r="D106" s="352" t="n">
        <v>148245.99808</v>
      </c>
      <c r="E106" s="352" t="n">
        <v>148245.99808</v>
      </c>
      <c r="F106" s="353" t="n">
        <v>148245.99808</v>
      </c>
      <c r="G106" s="195" t="n">
        <f aca="false">H106-F106</f>
        <v>100000</v>
      </c>
      <c r="H106" s="310" t="n">
        <f aca="false">SUM(I106:N106)</f>
        <v>248245.99808</v>
      </c>
      <c r="I106" s="313"/>
      <c r="J106" s="313"/>
      <c r="K106" s="313" t="n">
        <f aca="false">108245.99808+40000+100000</f>
        <v>248245.99808</v>
      </c>
      <c r="L106" s="313"/>
      <c r="M106" s="313"/>
      <c r="N106" s="314"/>
      <c r="O106" s="352" t="n">
        <f aca="false">F106*5.9/100+F106</f>
        <v>156992.51196672</v>
      </c>
      <c r="P106" s="354" t="n">
        <f aca="false">O106*5.6/100+O106</f>
        <v>165784.092636856</v>
      </c>
      <c r="Q106" s="355"/>
      <c r="R106" s="78"/>
    </row>
    <row r="107" customFormat="false" ht="14.25" hidden="false" customHeight="true" outlineLevel="0" collapsed="false">
      <c r="A107" s="193" t="s">
        <v>231</v>
      </c>
      <c r="B107" s="197" t="n">
        <v>155155</v>
      </c>
      <c r="C107" s="197" t="n">
        <v>163843.68</v>
      </c>
      <c r="D107" s="197" t="n">
        <v>666843.68</v>
      </c>
      <c r="E107" s="197" t="n">
        <v>666843.68</v>
      </c>
      <c r="F107" s="194" t="n">
        <v>700000</v>
      </c>
      <c r="G107" s="195" t="n">
        <f aca="false">H107-F107</f>
        <v>30000</v>
      </c>
      <c r="H107" s="310" t="n">
        <f aca="false">SUM(I107:N107)</f>
        <v>730000</v>
      </c>
      <c r="I107" s="313" t="n">
        <v>0</v>
      </c>
      <c r="J107" s="313"/>
      <c r="K107" s="313" t="n">
        <f aca="false">700000+30000</f>
        <v>730000</v>
      </c>
      <c r="L107" s="313"/>
      <c r="M107" s="313"/>
      <c r="N107" s="314"/>
      <c r="O107" s="197" t="n">
        <f aca="false">F107*5.9/100+F107</f>
        <v>741300</v>
      </c>
      <c r="P107" s="198" t="n">
        <f aca="false">O107*5.6/100+O107</f>
        <v>782812.8</v>
      </c>
    </row>
    <row r="108" customFormat="false" ht="14.25" hidden="false" customHeight="true" outlineLevel="0" collapsed="false">
      <c r="A108" s="193" t="s">
        <v>232</v>
      </c>
      <c r="B108" s="197"/>
      <c r="C108" s="197" t="n">
        <v>30000</v>
      </c>
      <c r="D108" s="197" t="n">
        <v>205000</v>
      </c>
      <c r="E108" s="197" t="n">
        <v>205000</v>
      </c>
      <c r="F108" s="194" t="n">
        <v>400000</v>
      </c>
      <c r="G108" s="195" t="n">
        <f aca="false">H108-F108</f>
        <v>0</v>
      </c>
      <c r="H108" s="310" t="n">
        <f aca="false">SUM(I108:N108)</f>
        <v>400000</v>
      </c>
      <c r="I108" s="313"/>
      <c r="J108" s="313"/>
      <c r="K108" s="313" t="n">
        <v>200000</v>
      </c>
      <c r="L108" s="313"/>
      <c r="M108" s="313" t="n">
        <v>200000</v>
      </c>
      <c r="N108" s="314"/>
      <c r="O108" s="197" t="n">
        <f aca="false">F108*5.9/100+F108</f>
        <v>423600</v>
      </c>
      <c r="P108" s="198" t="n">
        <f aca="false">O108*5.6/100+O108</f>
        <v>447321.6</v>
      </c>
    </row>
    <row r="109" customFormat="false" ht="14.25" hidden="false" customHeight="true" outlineLevel="0" collapsed="false">
      <c r="A109" s="193" t="s">
        <v>233</v>
      </c>
      <c r="B109" s="197" t="n">
        <v>16727.04</v>
      </c>
      <c r="C109" s="197" t="n">
        <v>12000</v>
      </c>
      <c r="D109" s="197" t="n">
        <v>20000</v>
      </c>
      <c r="E109" s="197" t="n">
        <v>20000</v>
      </c>
      <c r="F109" s="194" t="n">
        <v>30000</v>
      </c>
      <c r="G109" s="195" t="n">
        <f aca="false">H109-F109</f>
        <v>0</v>
      </c>
      <c r="H109" s="310" t="n">
        <f aca="false">SUM(I109:N109)</f>
        <v>30000</v>
      </c>
      <c r="I109" s="313" t="n">
        <v>5000</v>
      </c>
      <c r="J109" s="313" t="n">
        <v>5000</v>
      </c>
      <c r="K109" s="313" t="n">
        <v>5000</v>
      </c>
      <c r="L109" s="313" t="n">
        <v>5000</v>
      </c>
      <c r="M109" s="313" t="n">
        <v>5000</v>
      </c>
      <c r="N109" s="313" t="n">
        <v>5000</v>
      </c>
      <c r="O109" s="197" t="n">
        <f aca="false">F109*5.9/100+F109</f>
        <v>31770</v>
      </c>
      <c r="P109" s="198" t="n">
        <f aca="false">O109*5.6/100+O109</f>
        <v>33549.12</v>
      </c>
    </row>
    <row r="110" s="300" customFormat="true" ht="14.25" hidden="false" customHeight="true" outlineLevel="0" collapsed="false">
      <c r="A110" s="294" t="s">
        <v>234</v>
      </c>
      <c r="B110" s="295" t="n">
        <v>40000</v>
      </c>
      <c r="C110" s="295" t="n">
        <v>40000</v>
      </c>
      <c r="D110" s="295" t="n">
        <v>70000</v>
      </c>
      <c r="E110" s="295" t="n">
        <v>70000</v>
      </c>
      <c r="F110" s="296" t="n">
        <v>280000</v>
      </c>
      <c r="G110" s="195" t="n">
        <f aca="false">H110-F110</f>
        <v>0</v>
      </c>
      <c r="H110" s="310" t="n">
        <f aca="false">SUM(I110:N110)</f>
        <v>280000</v>
      </c>
      <c r="I110" s="313"/>
      <c r="J110" s="313"/>
      <c r="K110" s="313" t="n">
        <v>280000</v>
      </c>
      <c r="L110" s="313"/>
      <c r="M110" s="313"/>
      <c r="N110" s="314"/>
      <c r="O110" s="295" t="n">
        <f aca="false">F110*5.9/100+F110</f>
        <v>296520</v>
      </c>
      <c r="P110" s="298" t="n">
        <f aca="false">O110*5.6/100+O110</f>
        <v>313125.12</v>
      </c>
      <c r="Q110" s="299"/>
      <c r="R110" s="78"/>
    </row>
    <row r="111" customFormat="false" ht="14.25" hidden="false" customHeight="true" outlineLevel="0" collapsed="false">
      <c r="A111" s="193" t="s">
        <v>235</v>
      </c>
      <c r="B111" s="197" t="n">
        <v>50000</v>
      </c>
      <c r="C111" s="197" t="n">
        <v>50000</v>
      </c>
      <c r="D111" s="197" t="n">
        <v>40000</v>
      </c>
      <c r="E111" s="197" t="n">
        <v>40000</v>
      </c>
      <c r="F111" s="194" t="n">
        <v>50000</v>
      </c>
      <c r="G111" s="195" t="n">
        <f aca="false">H111-F111</f>
        <v>0</v>
      </c>
      <c r="H111" s="310" t="n">
        <f aca="false">SUM(I111:N111)</f>
        <v>50000</v>
      </c>
      <c r="I111" s="313"/>
      <c r="J111" s="313" t="n">
        <v>50000</v>
      </c>
      <c r="K111" s="313"/>
      <c r="L111" s="313"/>
      <c r="M111" s="313"/>
      <c r="N111" s="314"/>
      <c r="O111" s="197" t="n">
        <f aca="false">F111*5.9/100+F111</f>
        <v>52950</v>
      </c>
      <c r="P111" s="198" t="n">
        <f aca="false">O111*5.6/100+O111</f>
        <v>55915.2</v>
      </c>
    </row>
    <row r="112" customFormat="false" ht="14.25" hidden="false" customHeight="true" outlineLevel="0" collapsed="false">
      <c r="A112" s="193" t="s">
        <v>236</v>
      </c>
      <c r="B112" s="197" t="n">
        <v>336815</v>
      </c>
      <c r="C112" s="197" t="n">
        <v>591815</v>
      </c>
      <c r="D112" s="197" t="n">
        <v>591815</v>
      </c>
      <c r="E112" s="197" t="n">
        <v>591815</v>
      </c>
      <c r="F112" s="194" t="n">
        <v>624875</v>
      </c>
      <c r="G112" s="195" t="n">
        <f aca="false">H112-F112</f>
        <v>0</v>
      </c>
      <c r="H112" s="310" t="n">
        <f aca="false">SUM(I112:N112)</f>
        <v>624875</v>
      </c>
      <c r="I112" s="313"/>
      <c r="J112" s="313"/>
      <c r="K112" s="313" t="n">
        <v>21815</v>
      </c>
      <c r="L112" s="313" t="n">
        <f aca="false">570000*5.8/100+570000</f>
        <v>603060</v>
      </c>
      <c r="M112" s="313"/>
      <c r="N112" s="314"/>
      <c r="O112" s="197" t="n">
        <f aca="false">F112*5.9/100+F112</f>
        <v>661742.625</v>
      </c>
      <c r="P112" s="198" t="n">
        <f aca="false">O112*5.6/100+O112</f>
        <v>698800.212</v>
      </c>
    </row>
    <row r="113" s="300" customFormat="true" ht="14.25" hidden="false" customHeight="true" outlineLevel="0" collapsed="false">
      <c r="A113" s="294" t="s">
        <v>237</v>
      </c>
      <c r="B113" s="295"/>
      <c r="C113" s="295"/>
      <c r="D113" s="295"/>
      <c r="E113" s="295"/>
      <c r="F113" s="296" t="n">
        <v>200000</v>
      </c>
      <c r="G113" s="195" t="n">
        <f aca="false">H113-F113</f>
        <v>0</v>
      </c>
      <c r="H113" s="310" t="n">
        <f aca="false">SUM(I113:N113)</f>
        <v>200000</v>
      </c>
      <c r="I113" s="313"/>
      <c r="J113" s="313"/>
      <c r="K113" s="313" t="n">
        <v>200000</v>
      </c>
      <c r="L113" s="313"/>
      <c r="M113" s="313"/>
      <c r="N113" s="314"/>
      <c r="O113" s="295" t="n">
        <f aca="false">F113*5.9/100+F113</f>
        <v>211800</v>
      </c>
      <c r="P113" s="298" t="n">
        <f aca="false">O113*5.6/100+O113</f>
        <v>223660.8</v>
      </c>
      <c r="Q113" s="299"/>
      <c r="R113" s="78"/>
    </row>
    <row r="114" customFormat="false" ht="14.25" hidden="false" customHeight="true" outlineLevel="0" collapsed="false">
      <c r="A114" s="193" t="s">
        <v>238</v>
      </c>
      <c r="B114" s="197" t="n">
        <v>384000</v>
      </c>
      <c r="C114" s="197" t="n">
        <v>704000</v>
      </c>
      <c r="D114" s="197" t="n">
        <v>1554000</v>
      </c>
      <c r="E114" s="197" t="n">
        <v>1554000</v>
      </c>
      <c r="F114" s="194" t="n">
        <v>1554000</v>
      </c>
      <c r="G114" s="195" t="n">
        <f aca="false">H114-F114</f>
        <v>0</v>
      </c>
      <c r="H114" s="310" t="n">
        <f aca="false">SUM(I114:N114)</f>
        <v>1554000</v>
      </c>
      <c r="I114" s="313"/>
      <c r="J114" s="313"/>
      <c r="K114" s="313" t="n">
        <f aca="false">704000+850000</f>
        <v>1554000</v>
      </c>
      <c r="L114" s="313"/>
      <c r="M114" s="313"/>
      <c r="N114" s="314"/>
      <c r="O114" s="197" t="n">
        <f aca="false">F114*5.9/100+F114</f>
        <v>1645686</v>
      </c>
      <c r="P114" s="198" t="n">
        <f aca="false">O114*5.6/100+O114</f>
        <v>1737844.416</v>
      </c>
    </row>
    <row r="115" customFormat="false" ht="14.25" hidden="false" customHeight="true" outlineLevel="0" collapsed="false">
      <c r="A115" s="193" t="s">
        <v>239</v>
      </c>
      <c r="B115" s="197" t="n">
        <v>6214987.81</v>
      </c>
      <c r="C115" s="197" t="n">
        <v>9294380</v>
      </c>
      <c r="D115" s="197" t="n">
        <v>8994380</v>
      </c>
      <c r="E115" s="197" t="n">
        <v>8994380</v>
      </c>
      <c r="F115" s="194" t="n">
        <v>13302989</v>
      </c>
      <c r="G115" s="195" t="n">
        <f aca="false">H115-F115</f>
        <v>0</v>
      </c>
      <c r="H115" s="310" t="n">
        <f aca="false">SUM(I115:N115)</f>
        <v>13302989</v>
      </c>
      <c r="I115" s="333"/>
      <c r="J115" s="313" t="n">
        <f aca="false">759009+150000+250000+500000+250000+250000+1100000+415980+500000</f>
        <v>4174989</v>
      </c>
      <c r="K115" s="313" t="n">
        <f aca="false">1000000+500000+400000+1000000+300000</f>
        <v>3200000</v>
      </c>
      <c r="L115" s="313" t="n">
        <f aca="false">1200000+311000</f>
        <v>1511000</v>
      </c>
      <c r="M115" s="313" t="n">
        <v>800000</v>
      </c>
      <c r="N115" s="314" t="n">
        <v>3617000</v>
      </c>
      <c r="O115" s="197" t="n">
        <f aca="false">(9970009-2100000-2200000)*5.9/100+5670009</f>
        <v>6004539.531</v>
      </c>
      <c r="P115" s="198" t="n">
        <f aca="false">O115*5.6/100+O115</f>
        <v>6340793.744736</v>
      </c>
      <c r="Q115" s="79"/>
      <c r="R115" s="79"/>
    </row>
    <row r="116" customFormat="false" ht="14.25" hidden="false" customHeight="true" outlineLevel="0" collapsed="false">
      <c r="A116" s="280" t="s">
        <v>240</v>
      </c>
      <c r="B116" s="197" t="n">
        <v>519783.85</v>
      </c>
      <c r="C116" s="197" t="n">
        <v>492983.85</v>
      </c>
      <c r="D116" s="197" t="n">
        <v>492983.85</v>
      </c>
      <c r="E116" s="197" t="n">
        <v>492983.85</v>
      </c>
      <c r="F116" s="194" t="n">
        <v>683200</v>
      </c>
      <c r="G116" s="195" t="n">
        <f aca="false">H116-F116</f>
        <v>0</v>
      </c>
      <c r="H116" s="310" t="n">
        <f aca="false">SUM(I116:N116)</f>
        <v>683200</v>
      </c>
      <c r="I116" s="313"/>
      <c r="J116" s="313"/>
      <c r="K116" s="313" t="n">
        <v>13200</v>
      </c>
      <c r="L116" s="313" t="n">
        <v>0</v>
      </c>
      <c r="M116" s="313" t="n">
        <v>500000</v>
      </c>
      <c r="N116" s="314" t="n">
        <v>170000</v>
      </c>
      <c r="O116" s="197" t="n">
        <f aca="false">F116*5.9/100+F116</f>
        <v>723508.8</v>
      </c>
      <c r="P116" s="198" t="n">
        <f aca="false">O116*5.6/100+O116</f>
        <v>764025.2928</v>
      </c>
    </row>
    <row r="117" s="293" customFormat="true" ht="14.25" hidden="false" customHeight="true" outlineLevel="0" collapsed="false">
      <c r="A117" s="283" t="s">
        <v>241</v>
      </c>
      <c r="B117" s="284" t="n">
        <v>1709750</v>
      </c>
      <c r="C117" s="284" t="n">
        <v>400000</v>
      </c>
      <c r="D117" s="284" t="n">
        <v>1040000</v>
      </c>
      <c r="E117" s="284" t="n">
        <v>1040000</v>
      </c>
      <c r="F117" s="285" t="n">
        <v>5000000</v>
      </c>
      <c r="G117" s="195" t="n">
        <f aca="false">H117-F117</f>
        <v>-2000000</v>
      </c>
      <c r="H117" s="310" t="n">
        <f aca="false">SUM(I117:N117)</f>
        <v>3000000</v>
      </c>
      <c r="I117" s="313"/>
      <c r="J117" s="313"/>
      <c r="K117" s="313"/>
      <c r="L117" s="313"/>
      <c r="M117" s="313" t="n">
        <v>3000000</v>
      </c>
      <c r="N117" s="314"/>
      <c r="O117" s="284" t="n">
        <f aca="false">F117*5.9/100+F117</f>
        <v>5295000</v>
      </c>
      <c r="P117" s="288" t="n">
        <f aca="false">O117*5.6/100+O117</f>
        <v>5591520</v>
      </c>
      <c r="Q117" s="292"/>
      <c r="R117" s="78"/>
    </row>
    <row r="118" s="293" customFormat="true" ht="14.25" hidden="false" customHeight="true" outlineLevel="0" collapsed="false">
      <c r="A118" s="283" t="s">
        <v>242</v>
      </c>
      <c r="B118" s="284"/>
      <c r="C118" s="284"/>
      <c r="D118" s="284" t="n">
        <v>800000</v>
      </c>
      <c r="E118" s="284" t="n">
        <v>800000</v>
      </c>
      <c r="F118" s="285" t="n">
        <v>3000000</v>
      </c>
      <c r="G118" s="195" t="n">
        <f aca="false">H118-F118</f>
        <v>-3000000</v>
      </c>
      <c r="H118" s="310" t="n">
        <f aca="false">SUM(I118:N118)</f>
        <v>0</v>
      </c>
      <c r="I118" s="311"/>
      <c r="J118" s="311"/>
      <c r="K118" s="311"/>
      <c r="L118" s="311"/>
      <c r="M118" s="311" t="n">
        <v>0</v>
      </c>
      <c r="N118" s="312"/>
      <c r="O118" s="284" t="n">
        <f aca="false">F118*5.9/100+F118</f>
        <v>3177000</v>
      </c>
      <c r="P118" s="288" t="n">
        <f aca="false">O118*5.6/100+O118</f>
        <v>3354912</v>
      </c>
      <c r="Q118" s="292"/>
      <c r="R118" s="78"/>
    </row>
    <row r="119" s="293" customFormat="true" ht="14.25" hidden="false" customHeight="true" outlineLevel="0" collapsed="false">
      <c r="A119" s="283" t="s">
        <v>243</v>
      </c>
      <c r="B119" s="284"/>
      <c r="C119" s="284" t="n">
        <v>2000000</v>
      </c>
      <c r="D119" s="284" t="n">
        <v>1500000</v>
      </c>
      <c r="E119" s="284" t="n">
        <v>1500000</v>
      </c>
      <c r="F119" s="285" t="n">
        <v>5000000</v>
      </c>
      <c r="G119" s="195" t="n">
        <f aca="false">H119-F119</f>
        <v>-3000000</v>
      </c>
      <c r="H119" s="310" t="n">
        <f aca="false">SUM(I119:N119)</f>
        <v>2000000</v>
      </c>
      <c r="I119" s="311"/>
      <c r="J119" s="311"/>
      <c r="K119" s="311"/>
      <c r="L119" s="311"/>
      <c r="M119" s="311" t="n">
        <v>0</v>
      </c>
      <c r="N119" s="312" t="n">
        <v>2000000</v>
      </c>
      <c r="O119" s="284" t="n">
        <f aca="false">F119*5.9/100+F119</f>
        <v>5295000</v>
      </c>
      <c r="P119" s="288" t="n">
        <f aca="false">O119*5.6/100+O119</f>
        <v>5591520</v>
      </c>
      <c r="Q119" s="292"/>
      <c r="R119" s="78"/>
    </row>
    <row r="120" s="293" customFormat="true" ht="14.25" hidden="false" customHeight="true" outlineLevel="0" collapsed="false">
      <c r="A120" s="283" t="s">
        <v>244</v>
      </c>
      <c r="B120" s="284"/>
      <c r="C120" s="284"/>
      <c r="D120" s="284" t="n">
        <v>0</v>
      </c>
      <c r="E120" s="284" t="n">
        <v>0</v>
      </c>
      <c r="F120" s="285" t="n">
        <v>260600</v>
      </c>
      <c r="G120" s="195" t="n">
        <f aca="false">H120-F120</f>
        <v>-260600</v>
      </c>
      <c r="H120" s="310" t="n">
        <f aca="false">SUM(I120:N120)</f>
        <v>0</v>
      </c>
      <c r="I120" s="313"/>
      <c r="J120" s="313"/>
      <c r="K120" s="313"/>
      <c r="L120" s="313"/>
      <c r="M120" s="313" t="n">
        <v>0</v>
      </c>
      <c r="N120" s="314"/>
      <c r="O120" s="284" t="n">
        <f aca="false">F120*5.9/100+F120</f>
        <v>275975.4</v>
      </c>
      <c r="P120" s="288" t="n">
        <f aca="false">O120*5.6/100+O120</f>
        <v>291430.0224</v>
      </c>
      <c r="Q120" s="292"/>
      <c r="R120" s="78"/>
    </row>
    <row r="121" s="356" customFormat="true" ht="14.25" hidden="false" customHeight="true" outlineLevel="0" collapsed="false">
      <c r="A121" s="357" t="s">
        <v>245</v>
      </c>
      <c r="B121" s="352"/>
      <c r="C121" s="352" t="n">
        <v>100000</v>
      </c>
      <c r="D121" s="352" t="n">
        <v>100000</v>
      </c>
      <c r="E121" s="352" t="n">
        <v>100000</v>
      </c>
      <c r="F121" s="353" t="n">
        <v>100000</v>
      </c>
      <c r="G121" s="195" t="n">
        <f aca="false">H121-F121</f>
        <v>-100000</v>
      </c>
      <c r="H121" s="310" t="n">
        <f aca="false">SUM(I121:N121)</f>
        <v>0</v>
      </c>
      <c r="I121" s="311"/>
      <c r="J121" s="311"/>
      <c r="K121" s="311" t="n">
        <f aca="false">100000-100000</f>
        <v>0</v>
      </c>
      <c r="L121" s="311"/>
      <c r="M121" s="311"/>
      <c r="N121" s="312"/>
      <c r="O121" s="352" t="n">
        <f aca="false">F121*5.9/100+F121</f>
        <v>105900</v>
      </c>
      <c r="P121" s="354" t="n">
        <f aca="false">O121*5.6/100+O121</f>
        <v>111830.4</v>
      </c>
      <c r="Q121" s="355"/>
      <c r="R121" s="78"/>
    </row>
    <row r="122" customFormat="false" ht="14.25" hidden="false" customHeight="true" outlineLevel="0" collapsed="false">
      <c r="A122" s="193" t="s">
        <v>246</v>
      </c>
      <c r="B122" s="197" t="n">
        <v>107016.04</v>
      </c>
      <c r="C122" s="197" t="n">
        <v>100000</v>
      </c>
      <c r="D122" s="197" t="n">
        <v>388000</v>
      </c>
      <c r="E122" s="197" t="n">
        <v>388000</v>
      </c>
      <c r="F122" s="194" t="n">
        <v>648000</v>
      </c>
      <c r="G122" s="195" t="n">
        <f aca="false">H122-F122</f>
        <v>0</v>
      </c>
      <c r="H122" s="310" t="n">
        <f aca="false">SUM(I122:N122)</f>
        <v>648000</v>
      </c>
      <c r="I122" s="313"/>
      <c r="J122" s="313"/>
      <c r="K122" s="313" t="n">
        <f aca="false">100000+288000+260000</f>
        <v>648000</v>
      </c>
      <c r="L122" s="313" t="n">
        <v>0</v>
      </c>
      <c r="M122" s="313"/>
      <c r="N122" s="314"/>
      <c r="O122" s="197" t="n">
        <f aca="false">F122*5.9/100+F122</f>
        <v>686232</v>
      </c>
      <c r="P122" s="198" t="n">
        <f aca="false">O122*5.6/100+O122</f>
        <v>724660.992</v>
      </c>
    </row>
    <row r="123" customFormat="false" ht="14.25" hidden="false" customHeight="true" outlineLevel="0" collapsed="false">
      <c r="A123" s="193" t="s">
        <v>247</v>
      </c>
      <c r="B123" s="194" t="n">
        <v>123300</v>
      </c>
      <c r="C123" s="194" t="n">
        <v>150000</v>
      </c>
      <c r="D123" s="194" t="n">
        <v>150000</v>
      </c>
      <c r="E123" s="194" t="n">
        <v>150000</v>
      </c>
      <c r="F123" s="194" t="n">
        <v>158700</v>
      </c>
      <c r="G123" s="195" t="n">
        <f aca="false">H123-F123</f>
        <v>0</v>
      </c>
      <c r="H123" s="310" t="n">
        <f aca="false">SUM(I123:N123)</f>
        <v>158700</v>
      </c>
      <c r="I123" s="313" t="n">
        <f aca="false">150000*5.8/100+150000</f>
        <v>158700</v>
      </c>
      <c r="J123" s="313"/>
      <c r="K123" s="313"/>
      <c r="L123" s="313"/>
      <c r="M123" s="314"/>
      <c r="N123" s="314"/>
      <c r="O123" s="197" t="n">
        <f aca="false">F123*5.9/100+F123</f>
        <v>168063.3</v>
      </c>
      <c r="P123" s="198" t="n">
        <f aca="false">O123*5.6/100+O123</f>
        <v>177474.8448</v>
      </c>
    </row>
    <row r="124" s="300" customFormat="true" ht="14.25" hidden="false" customHeight="true" outlineLevel="0" collapsed="false">
      <c r="A124" s="193" t="s">
        <v>248</v>
      </c>
      <c r="B124" s="193"/>
      <c r="C124" s="193" t="n">
        <v>250000</v>
      </c>
      <c r="D124" s="193" t="n">
        <v>250000</v>
      </c>
      <c r="E124" s="193" t="n">
        <v>250000</v>
      </c>
      <c r="F124" s="92" t="n">
        <v>250000</v>
      </c>
      <c r="G124" s="195" t="n">
        <f aca="false">H124-F124</f>
        <v>0</v>
      </c>
      <c r="H124" s="310" t="n">
        <f aca="false">SUM(I124:N124)</f>
        <v>250000</v>
      </c>
      <c r="I124" s="333"/>
      <c r="J124" s="313" t="n">
        <v>250000</v>
      </c>
      <c r="K124" s="313"/>
      <c r="L124" s="313"/>
      <c r="M124" s="314"/>
      <c r="N124" s="314"/>
      <c r="O124" s="92" t="n">
        <f aca="false">F124*5.9/100+F124</f>
        <v>264750</v>
      </c>
      <c r="P124" s="92" t="n">
        <f aca="false">O124*5.6/100+O124</f>
        <v>279576</v>
      </c>
      <c r="Q124" s="358"/>
      <c r="R124" s="78"/>
      <c r="S124" s="359"/>
      <c r="T124" s="164"/>
    </row>
    <row r="125" customFormat="false" ht="14.25" hidden="false" customHeight="true" outlineLevel="0" collapsed="false">
      <c r="A125" s="193" t="s">
        <v>249</v>
      </c>
      <c r="B125" s="197"/>
      <c r="C125" s="197" t="n">
        <v>30000</v>
      </c>
      <c r="D125" s="197" t="n">
        <v>30000</v>
      </c>
      <c r="E125" s="197" t="n">
        <v>30000</v>
      </c>
      <c r="F125" s="194" t="n">
        <v>30000</v>
      </c>
      <c r="G125" s="195" t="n">
        <f aca="false">H125-F125</f>
        <v>0</v>
      </c>
      <c r="H125" s="310" t="n">
        <f aca="false">SUM(I125:N125)</f>
        <v>30000</v>
      </c>
      <c r="I125" s="313"/>
      <c r="J125" s="313"/>
      <c r="K125" s="313"/>
      <c r="L125" s="313"/>
      <c r="M125" s="313"/>
      <c r="N125" s="314" t="n">
        <v>30000</v>
      </c>
      <c r="O125" s="197" t="n">
        <f aca="false">F125*5.9/100+F125</f>
        <v>31770</v>
      </c>
      <c r="P125" s="198" t="n">
        <f aca="false">O125*5.6/100+O125</f>
        <v>33549.12</v>
      </c>
    </row>
    <row r="126" customFormat="false" ht="14.25" hidden="false" customHeight="true" outlineLevel="0" collapsed="false">
      <c r="A126" s="193" t="s">
        <v>250</v>
      </c>
      <c r="B126" s="197" t="n">
        <v>3132404.2</v>
      </c>
      <c r="C126" s="197" t="n">
        <v>5355720</v>
      </c>
      <c r="D126" s="197" t="n">
        <v>4205720</v>
      </c>
      <c r="E126" s="197" t="n">
        <v>4205720</v>
      </c>
      <c r="F126" s="194" t="n">
        <v>6286400</v>
      </c>
      <c r="G126" s="195" t="n">
        <f aca="false">H126-F126</f>
        <v>0</v>
      </c>
      <c r="H126" s="310" t="n">
        <f aca="false">SUM(I126:N126)</f>
        <v>6286400</v>
      </c>
      <c r="I126" s="313"/>
      <c r="J126" s="313"/>
      <c r="K126" s="313" t="n">
        <v>6286400</v>
      </c>
      <c r="L126" s="313"/>
      <c r="M126" s="313"/>
      <c r="N126" s="314"/>
      <c r="O126" s="197" t="n">
        <f aca="false">F126*5.9/100+F126</f>
        <v>6657297.6</v>
      </c>
      <c r="P126" s="198" t="n">
        <f aca="false">O126*5.6/100+O126</f>
        <v>7030106.2656</v>
      </c>
    </row>
    <row r="127" s="338" customFormat="true" ht="14.25" hidden="false" customHeight="true" outlineLevel="0" collapsed="false">
      <c r="A127" s="322" t="s">
        <v>251</v>
      </c>
      <c r="B127" s="323" t="n">
        <v>100000</v>
      </c>
      <c r="C127" s="323" t="n">
        <v>50000</v>
      </c>
      <c r="D127" s="323" t="n">
        <v>50000</v>
      </c>
      <c r="E127" s="323" t="n">
        <v>50000</v>
      </c>
      <c r="F127" s="324" t="n">
        <v>52900</v>
      </c>
      <c r="G127" s="195" t="n">
        <f aca="false">H127-F127</f>
        <v>48000</v>
      </c>
      <c r="H127" s="310" t="n">
        <f aca="false">SUM(I127:N127)</f>
        <v>100900</v>
      </c>
      <c r="I127" s="315"/>
      <c r="J127" s="313" t="n">
        <f aca="false">50000*5.8/100+50000+48000</f>
        <v>100900</v>
      </c>
      <c r="K127" s="313"/>
      <c r="L127" s="313"/>
      <c r="M127" s="313"/>
      <c r="N127" s="314"/>
      <c r="O127" s="323" t="n">
        <f aca="false">F127*5.9/100+F127</f>
        <v>56021.1</v>
      </c>
      <c r="P127" s="325" t="n">
        <f aca="false">O127*5.6/100+O127</f>
        <v>59158.2816</v>
      </c>
      <c r="Q127" s="166"/>
      <c r="R127" s="78"/>
    </row>
    <row r="128" s="300" customFormat="true" ht="14.25" hidden="false" customHeight="true" outlineLevel="0" collapsed="false">
      <c r="A128" s="294" t="s">
        <v>159</v>
      </c>
      <c r="B128" s="295" t="n">
        <v>408749.01</v>
      </c>
      <c r="C128" s="295" t="n">
        <v>0</v>
      </c>
      <c r="D128" s="295" t="n">
        <v>506555.268390549</v>
      </c>
      <c r="E128" s="295" t="n">
        <v>506555.268390549</v>
      </c>
      <c r="F128" s="296" t="n">
        <v>715988.517326035</v>
      </c>
      <c r="G128" s="195" t="n">
        <f aca="false">H128-F128</f>
        <v>0</v>
      </c>
      <c r="H128" s="310" t="n">
        <f aca="false">SUM(I128:N128)</f>
        <v>715988.517326035</v>
      </c>
      <c r="I128" s="313" t="n">
        <v>86972.5576053246</v>
      </c>
      <c r="J128" s="315" t="n">
        <v>59729.2109235328</v>
      </c>
      <c r="K128" s="313" t="n">
        <v>150591.840999623</v>
      </c>
      <c r="L128" s="313" t="n">
        <v>133014.091036901</v>
      </c>
      <c r="M128" s="313" t="n">
        <v>199679.028561323</v>
      </c>
      <c r="N128" s="314" t="n">
        <v>86001.7881993307</v>
      </c>
      <c r="O128" s="295" t="n">
        <f aca="false">F128*5.9/100+F128</f>
        <v>758231.839848271</v>
      </c>
      <c r="P128" s="298" t="n">
        <f aca="false">O128*5.6/100+O128</f>
        <v>800692.822879774</v>
      </c>
      <c r="Q128" s="299"/>
      <c r="R128" s="78"/>
    </row>
    <row r="129" s="247" customFormat="true" ht="15" hidden="false" customHeight="true" outlineLevel="0" collapsed="false">
      <c r="A129" s="329" t="s">
        <v>252</v>
      </c>
      <c r="B129" s="330"/>
      <c r="C129" s="330"/>
      <c r="D129" s="330" t="n">
        <v>164000</v>
      </c>
      <c r="E129" s="330" t="n">
        <v>164000</v>
      </c>
      <c r="F129" s="310" t="n">
        <v>164000</v>
      </c>
      <c r="G129" s="195" t="n">
        <f aca="false">H129-F129</f>
        <v>0</v>
      </c>
      <c r="H129" s="310" t="n">
        <f aca="false">SUM(I129:N129)</f>
        <v>164000</v>
      </c>
      <c r="I129" s="313" t="n">
        <v>164000</v>
      </c>
      <c r="J129" s="313"/>
      <c r="K129" s="313"/>
      <c r="L129" s="313"/>
      <c r="M129" s="313"/>
      <c r="N129" s="314"/>
      <c r="O129" s="330" t="n">
        <f aca="false">F129*5.9/100+F129</f>
        <v>173676</v>
      </c>
      <c r="P129" s="331" t="n">
        <f aca="false">O129*5.6/100+O129</f>
        <v>183401.856</v>
      </c>
      <c r="Q129" s="246"/>
      <c r="R129" s="78"/>
    </row>
    <row r="130" s="338" customFormat="true" ht="14.25" hidden="false" customHeight="true" outlineLevel="0" collapsed="false">
      <c r="A130" s="322" t="s">
        <v>253</v>
      </c>
      <c r="B130" s="323" t="n">
        <v>40000</v>
      </c>
      <c r="C130" s="323" t="n">
        <v>130000</v>
      </c>
      <c r="D130" s="323" t="n">
        <v>60000</v>
      </c>
      <c r="E130" s="323" t="n">
        <v>60000</v>
      </c>
      <c r="F130" s="324" t="n">
        <v>210000</v>
      </c>
      <c r="G130" s="195" t="n">
        <f aca="false">H130-F130</f>
        <v>-130000</v>
      </c>
      <c r="H130" s="310" t="n">
        <f aca="false">SUM(I130:N130)</f>
        <v>80000</v>
      </c>
      <c r="I130" s="313"/>
      <c r="J130" s="313" t="n">
        <f aca="false">110000-50000</f>
        <v>60000</v>
      </c>
      <c r="K130" s="313"/>
      <c r="L130" s="313"/>
      <c r="M130" s="313" t="n">
        <f aca="false">150000-130000</f>
        <v>20000</v>
      </c>
      <c r="N130" s="314"/>
      <c r="O130" s="323" t="n">
        <f aca="false">F130*5.9/100+F130</f>
        <v>222390</v>
      </c>
      <c r="P130" s="325" t="n">
        <f aca="false">O130*5.6/100+O130</f>
        <v>234843.84</v>
      </c>
      <c r="Q130" s="166"/>
      <c r="R130" s="78"/>
    </row>
    <row r="131" customFormat="false" ht="14.25" hidden="false" customHeight="true" outlineLevel="0" collapsed="false">
      <c r="A131" s="193" t="s">
        <v>254</v>
      </c>
      <c r="B131" s="197" t="n">
        <v>36064.67</v>
      </c>
      <c r="C131" s="197" t="n">
        <v>121500</v>
      </c>
      <c r="D131" s="197" t="n">
        <v>121500</v>
      </c>
      <c r="E131" s="197" t="n">
        <v>121500</v>
      </c>
      <c r="F131" s="194" t="n">
        <v>128547</v>
      </c>
      <c r="G131" s="195" t="n">
        <f aca="false">H131-F131</f>
        <v>0</v>
      </c>
      <c r="H131" s="310" t="n">
        <f aca="false">SUM(I131:N131)</f>
        <v>128547</v>
      </c>
      <c r="I131" s="313" t="n">
        <f aca="false">121500*5.8/100+121500</f>
        <v>128547</v>
      </c>
      <c r="J131" s="313"/>
      <c r="K131" s="313"/>
      <c r="L131" s="313"/>
      <c r="M131" s="313"/>
      <c r="N131" s="314"/>
      <c r="O131" s="197" t="n">
        <f aca="false">F131*5.9/100+F131</f>
        <v>136131.273</v>
      </c>
      <c r="P131" s="198" t="n">
        <f aca="false">O131*5.6/100+O131</f>
        <v>143754.624288</v>
      </c>
    </row>
    <row r="132" customFormat="false" ht="14.25" hidden="false" customHeight="true" outlineLevel="0" collapsed="false">
      <c r="A132" s="193" t="s">
        <v>255</v>
      </c>
      <c r="B132" s="197" t="n">
        <v>63862.32</v>
      </c>
      <c r="C132" s="197" t="n">
        <v>206500</v>
      </c>
      <c r="D132" s="197" t="n">
        <v>186500</v>
      </c>
      <c r="E132" s="197" t="n">
        <v>186500</v>
      </c>
      <c r="F132" s="194" t="n">
        <v>197317</v>
      </c>
      <c r="G132" s="195" t="n">
        <f aca="false">H132-F132</f>
        <v>0</v>
      </c>
      <c r="H132" s="310" t="n">
        <f aca="false">SUM(I132:N132)</f>
        <v>197317</v>
      </c>
      <c r="I132" s="336" t="n">
        <f aca="false">186500*5.8/100+186500</f>
        <v>197317</v>
      </c>
      <c r="J132" s="313" t="n">
        <v>0</v>
      </c>
      <c r="K132" s="313"/>
      <c r="L132" s="313"/>
      <c r="M132" s="313"/>
      <c r="N132" s="314"/>
      <c r="O132" s="197" t="n">
        <f aca="false">F132*5.9/100+F132</f>
        <v>208958.703</v>
      </c>
      <c r="P132" s="198" t="n">
        <f aca="false">O132*5.6/100+O132</f>
        <v>220660.390368</v>
      </c>
    </row>
    <row r="133" customFormat="false" ht="14.25" hidden="false" customHeight="true" outlineLevel="0" collapsed="false">
      <c r="A133" s="193" t="s">
        <v>256</v>
      </c>
      <c r="B133" s="197" t="n">
        <v>25529.05</v>
      </c>
      <c r="C133" s="197" t="n">
        <v>116500</v>
      </c>
      <c r="D133" s="197" t="n">
        <v>136500</v>
      </c>
      <c r="E133" s="197" t="n">
        <v>136500</v>
      </c>
      <c r="F133" s="194" t="n">
        <v>144417</v>
      </c>
      <c r="G133" s="195" t="n">
        <f aca="false">H133-F133</f>
        <v>0</v>
      </c>
      <c r="H133" s="310" t="n">
        <f aca="false">SUM(I133:N133)</f>
        <v>144417</v>
      </c>
      <c r="I133" s="313" t="n">
        <f aca="false">136500*5.8/100+136500</f>
        <v>144417</v>
      </c>
      <c r="J133" s="313" t="n">
        <v>0</v>
      </c>
      <c r="K133" s="313"/>
      <c r="L133" s="313"/>
      <c r="M133" s="313"/>
      <c r="N133" s="314"/>
      <c r="O133" s="197" t="n">
        <f aca="false">F133*5.9/100+F133</f>
        <v>152937.603</v>
      </c>
      <c r="P133" s="198" t="n">
        <f aca="false">O133*5.6/100+O133</f>
        <v>161502.108768</v>
      </c>
    </row>
    <row r="134" customFormat="false" ht="14.25" hidden="false" customHeight="true" outlineLevel="0" collapsed="false">
      <c r="A134" s="193" t="s">
        <v>257</v>
      </c>
      <c r="B134" s="197" t="n">
        <v>79431.48</v>
      </c>
      <c r="C134" s="197" t="n">
        <v>94000</v>
      </c>
      <c r="D134" s="197" t="n">
        <v>94000</v>
      </c>
      <c r="E134" s="197" t="n">
        <v>94000</v>
      </c>
      <c r="F134" s="194" t="n">
        <v>99452</v>
      </c>
      <c r="G134" s="195" t="n">
        <f aca="false">H134-F134</f>
        <v>133000</v>
      </c>
      <c r="H134" s="310" t="n">
        <f aca="false">SUM(I134:N134)</f>
        <v>232452</v>
      </c>
      <c r="I134" s="313" t="n">
        <f aca="false">94000*5.8/100+94000+133000</f>
        <v>232452</v>
      </c>
      <c r="J134" s="313" t="n">
        <v>0</v>
      </c>
      <c r="K134" s="313"/>
      <c r="L134" s="313"/>
      <c r="M134" s="313"/>
      <c r="N134" s="314"/>
      <c r="O134" s="197" t="n">
        <f aca="false">F134*5.9/100+F134</f>
        <v>105319.668</v>
      </c>
      <c r="P134" s="198" t="n">
        <f aca="false">O134*5.6/100+O134</f>
        <v>111217.569408</v>
      </c>
    </row>
    <row r="135" customFormat="false" ht="14.25" hidden="false" customHeight="true" outlineLevel="0" collapsed="false">
      <c r="A135" s="193" t="s">
        <v>258</v>
      </c>
      <c r="B135" s="197" t="n">
        <v>71492.51</v>
      </c>
      <c r="C135" s="197" t="n">
        <v>101500</v>
      </c>
      <c r="D135" s="197" t="n">
        <v>101500</v>
      </c>
      <c r="E135" s="197" t="n">
        <v>101500</v>
      </c>
      <c r="F135" s="194" t="n">
        <v>155092</v>
      </c>
      <c r="G135" s="195" t="n">
        <f aca="false">H135-F135</f>
        <v>0</v>
      </c>
      <c r="H135" s="310" t="n">
        <f aca="false">SUM(I135:N135)</f>
        <v>155092</v>
      </c>
      <c r="I135" s="313" t="n">
        <f aca="false">101500*52.8/100+101500</f>
        <v>155092</v>
      </c>
      <c r="J135" s="313" t="n">
        <v>0</v>
      </c>
      <c r="K135" s="313"/>
      <c r="L135" s="313"/>
      <c r="M135" s="313"/>
      <c r="N135" s="314"/>
      <c r="O135" s="197" t="n">
        <f aca="false">F135*5.9/100+F135</f>
        <v>164242.428</v>
      </c>
      <c r="P135" s="198" t="n">
        <f aca="false">O135*5.6/100+O135</f>
        <v>173440.003968</v>
      </c>
    </row>
    <row r="136" s="344" customFormat="true" ht="14.25" hidden="false" customHeight="true" outlineLevel="0" collapsed="false">
      <c r="A136" s="339" t="s">
        <v>259</v>
      </c>
      <c r="B136" s="340" t="n">
        <v>115106.21</v>
      </c>
      <c r="C136" s="340" t="n">
        <v>115115.64</v>
      </c>
      <c r="D136" s="340" t="n">
        <v>115115.64</v>
      </c>
      <c r="E136" s="340" t="n">
        <v>115115.64</v>
      </c>
      <c r="F136" s="341" t="n">
        <v>121792.34712</v>
      </c>
      <c r="G136" s="195" t="n">
        <f aca="false">H136-F136</f>
        <v>0</v>
      </c>
      <c r="H136" s="310" t="n">
        <f aca="false">SUM(I136:N136)</f>
        <v>121792.34712</v>
      </c>
      <c r="I136" s="313" t="n">
        <f aca="false">115115.64*5.8/100+115115.64</f>
        <v>121792.34712</v>
      </c>
      <c r="J136" s="313" t="n">
        <v>0</v>
      </c>
      <c r="K136" s="313"/>
      <c r="L136" s="313"/>
      <c r="M136" s="313"/>
      <c r="N136" s="314"/>
      <c r="O136" s="340" t="n">
        <f aca="false">F136*5.9/100+F136</f>
        <v>128978.09560008</v>
      </c>
      <c r="P136" s="342" t="n">
        <f aca="false">O136*5.6/100+O136</f>
        <v>136200.868953684</v>
      </c>
      <c r="Q136" s="343"/>
      <c r="R136" s="78"/>
    </row>
    <row r="137" customFormat="false" ht="14.25" hidden="false" customHeight="true" outlineLevel="0" collapsed="false">
      <c r="A137" s="193" t="s">
        <v>260</v>
      </c>
      <c r="B137" s="197" t="n">
        <v>223449</v>
      </c>
      <c r="C137" s="197" t="n">
        <v>250000</v>
      </c>
      <c r="D137" s="197" t="n">
        <v>250000</v>
      </c>
      <c r="E137" s="197" t="n">
        <v>250000</v>
      </c>
      <c r="F137" s="194" t="n">
        <v>264500</v>
      </c>
      <c r="G137" s="195" t="n">
        <f aca="false">H137-F137</f>
        <v>0</v>
      </c>
      <c r="H137" s="310" t="n">
        <f aca="false">SUM(I137:N137)</f>
        <v>264500</v>
      </c>
      <c r="I137" s="313"/>
      <c r="J137" s="313"/>
      <c r="K137" s="313"/>
      <c r="L137" s="313" t="n">
        <f aca="false">250000*5.8/100+250000</f>
        <v>264500</v>
      </c>
      <c r="M137" s="313"/>
      <c r="N137" s="314"/>
      <c r="O137" s="197" t="n">
        <f aca="false">F137*5.9/100+F137</f>
        <v>280105.5</v>
      </c>
      <c r="P137" s="198" t="n">
        <f aca="false">O137*5.6/100+O137</f>
        <v>295791.408</v>
      </c>
    </row>
    <row r="138" s="350" customFormat="true" ht="14.25" hidden="false" customHeight="true" outlineLevel="0" collapsed="false">
      <c r="A138" s="345" t="s">
        <v>261</v>
      </c>
      <c r="B138" s="346" t="n">
        <v>527500</v>
      </c>
      <c r="C138" s="346" t="n">
        <v>527500</v>
      </c>
      <c r="D138" s="346" t="n">
        <v>737500</v>
      </c>
      <c r="E138" s="346" t="n">
        <v>737500</v>
      </c>
      <c r="F138" s="347" t="n">
        <v>1000000</v>
      </c>
      <c r="G138" s="195" t="n">
        <f aca="false">H138-F138</f>
        <v>0</v>
      </c>
      <c r="H138" s="310" t="n">
        <f aca="false">SUM(I138:N138)</f>
        <v>1000000</v>
      </c>
      <c r="I138" s="313"/>
      <c r="J138" s="313"/>
      <c r="K138" s="313" t="n">
        <v>1000000</v>
      </c>
      <c r="L138" s="313"/>
      <c r="M138" s="313"/>
      <c r="N138" s="314"/>
      <c r="O138" s="346" t="n">
        <f aca="false">F138*5.9/100+F138</f>
        <v>1059000</v>
      </c>
      <c r="P138" s="348" t="n">
        <f aca="false">O138*5.6/100+O138</f>
        <v>1118304</v>
      </c>
      <c r="Q138" s="349"/>
      <c r="R138" s="78"/>
    </row>
    <row r="139" s="300" customFormat="true" ht="14.25" hidden="false" customHeight="true" outlineLevel="0" collapsed="false">
      <c r="A139" s="294" t="s">
        <v>262</v>
      </c>
      <c r="B139" s="295" t="n">
        <v>711820.29</v>
      </c>
      <c r="C139" s="295" t="n">
        <v>744665.21624</v>
      </c>
      <c r="D139" s="295" t="n">
        <v>814665.21624</v>
      </c>
      <c r="E139" s="295" t="n">
        <v>814665.21624</v>
      </c>
      <c r="F139" s="296" t="n">
        <v>1420899.03567408</v>
      </c>
      <c r="G139" s="195" t="n">
        <f aca="false">H139-F139</f>
        <v>270000</v>
      </c>
      <c r="H139" s="310" t="n">
        <f aca="false">SUM(I139:N139)</f>
        <v>1690899.03567408</v>
      </c>
      <c r="I139" s="311" t="n">
        <v>620000</v>
      </c>
      <c r="J139" s="311" t="n">
        <v>156523.64719408</v>
      </c>
      <c r="K139" s="311" t="n">
        <f aca="false">30000+300000</f>
        <v>330000</v>
      </c>
      <c r="L139" s="311" t="n">
        <f aca="false">60518.38848+20000</f>
        <v>80518.38848</v>
      </c>
      <c r="M139" s="311" t="n">
        <f aca="false">80000+50000</f>
        <v>130000</v>
      </c>
      <c r="N139" s="312" t="n">
        <f aca="false">473857-100000</f>
        <v>373857</v>
      </c>
      <c r="O139" s="295" t="n">
        <f aca="false">F139*5.9/100+F139</f>
        <v>1504732.07877885</v>
      </c>
      <c r="P139" s="298" t="n">
        <f aca="false">O139*5.6/100+O139</f>
        <v>1588997.07519047</v>
      </c>
      <c r="Q139" s="299"/>
      <c r="R139" s="78"/>
      <c r="S139" s="300" t="n">
        <v>373792</v>
      </c>
      <c r="T139" s="300" t="n">
        <f aca="false">S139-N139</f>
        <v>-65</v>
      </c>
    </row>
    <row r="140" customFormat="false" ht="14.25" hidden="false" customHeight="true" outlineLevel="0" collapsed="false">
      <c r="A140" s="193" t="s">
        <v>263</v>
      </c>
      <c r="B140" s="197"/>
      <c r="C140" s="197"/>
      <c r="D140" s="197"/>
      <c r="E140" s="197"/>
      <c r="F140" s="194" t="n">
        <v>200000</v>
      </c>
      <c r="G140" s="195" t="n">
        <f aca="false">H140-F140</f>
        <v>-200000</v>
      </c>
      <c r="H140" s="310" t="n">
        <f aca="false">SUM(I140:N140)</f>
        <v>0</v>
      </c>
      <c r="I140" s="313"/>
      <c r="J140" s="313"/>
      <c r="K140" s="313"/>
      <c r="L140" s="313"/>
      <c r="M140" s="314" t="n">
        <f aca="false">200000-200000</f>
        <v>0</v>
      </c>
      <c r="N140" s="314"/>
      <c r="O140" s="197" t="n">
        <f aca="false">F140*5.9/100+F140</f>
        <v>211800</v>
      </c>
      <c r="P140" s="198" t="n">
        <f aca="false">O140*5.6/100+O140</f>
        <v>223660.8</v>
      </c>
    </row>
    <row r="141" customFormat="false" ht="14.25" hidden="false" customHeight="true" outlineLevel="0" collapsed="false">
      <c r="A141" s="193" t="s">
        <v>264</v>
      </c>
      <c r="B141" s="197" t="n">
        <v>1000000</v>
      </c>
      <c r="C141" s="197" t="n">
        <v>1000000</v>
      </c>
      <c r="D141" s="197" t="n">
        <v>1000000</v>
      </c>
      <c r="E141" s="197" t="n">
        <v>1000000</v>
      </c>
      <c r="F141" s="194" t="n">
        <v>1000000</v>
      </c>
      <c r="G141" s="195" t="n">
        <f aca="false">H141-F141</f>
        <v>0</v>
      </c>
      <c r="H141" s="310" t="n">
        <f aca="false">SUM(I141:N141)</f>
        <v>1000000</v>
      </c>
      <c r="I141" s="313"/>
      <c r="J141" s="313"/>
      <c r="K141" s="313" t="n">
        <v>1000000</v>
      </c>
      <c r="L141" s="313"/>
      <c r="M141" s="314"/>
      <c r="N141" s="313"/>
      <c r="O141" s="197" t="n">
        <f aca="false">F141*5.9/100+F141</f>
        <v>1059000</v>
      </c>
      <c r="P141" s="198" t="n">
        <f aca="false">O141*5.6/100+O141</f>
        <v>1118304</v>
      </c>
    </row>
    <row r="142" s="321" customFormat="true" ht="14.25" hidden="false" customHeight="true" outlineLevel="0" collapsed="false">
      <c r="A142" s="316" t="s">
        <v>265</v>
      </c>
      <c r="B142" s="317" t="n">
        <v>118800</v>
      </c>
      <c r="C142" s="317" t="n">
        <v>150000</v>
      </c>
      <c r="D142" s="317" t="n">
        <v>120000</v>
      </c>
      <c r="E142" s="317" t="n">
        <v>120000</v>
      </c>
      <c r="F142" s="318" t="n">
        <v>280000</v>
      </c>
      <c r="G142" s="195" t="n">
        <f aca="false">H142-F142</f>
        <v>0</v>
      </c>
      <c r="H142" s="310" t="n">
        <f aca="false">SUM(I142:N142)</f>
        <v>280000</v>
      </c>
      <c r="I142" s="313"/>
      <c r="J142" s="313"/>
      <c r="K142" s="313"/>
      <c r="L142" s="313"/>
      <c r="M142" s="313" t="n">
        <f aca="false">100000+30000+150000</f>
        <v>280000</v>
      </c>
      <c r="N142" s="314"/>
      <c r="O142" s="317" t="n">
        <f aca="false">F142*5.9/100+F142</f>
        <v>296520</v>
      </c>
      <c r="P142" s="319" t="n">
        <f aca="false">O142*5.6/100+O142</f>
        <v>313125.12</v>
      </c>
      <c r="Q142" s="320"/>
      <c r="R142" s="205"/>
    </row>
    <row r="143" s="321" customFormat="true" ht="14.25" hidden="false" customHeight="true" outlineLevel="0" collapsed="false">
      <c r="A143" s="316" t="s">
        <v>266</v>
      </c>
      <c r="B143" s="360"/>
      <c r="C143" s="360" t="n">
        <v>80000</v>
      </c>
      <c r="D143" s="317" t="n">
        <v>80000</v>
      </c>
      <c r="E143" s="317" t="n">
        <v>80000</v>
      </c>
      <c r="F143" s="318" t="n">
        <v>150000</v>
      </c>
      <c r="G143" s="195" t="n">
        <f aca="false">H143-F143</f>
        <v>0</v>
      </c>
      <c r="H143" s="310" t="n">
        <f aca="false">SUM(I143:N143)</f>
        <v>150000</v>
      </c>
      <c r="I143" s="313"/>
      <c r="J143" s="313"/>
      <c r="K143" s="313"/>
      <c r="L143" s="313"/>
      <c r="M143" s="313" t="n">
        <v>150000</v>
      </c>
      <c r="N143" s="314"/>
      <c r="O143" s="317" t="n">
        <f aca="false">F143*5.9/100+F143</f>
        <v>158850</v>
      </c>
      <c r="P143" s="319" t="n">
        <f aca="false">O143*5.6/100+O143</f>
        <v>167745.6</v>
      </c>
      <c r="Q143" s="320"/>
      <c r="R143" s="205"/>
    </row>
    <row r="144" customFormat="false" ht="14.25" hidden="false" customHeight="true" outlineLevel="0" collapsed="false">
      <c r="A144" s="193" t="s">
        <v>267</v>
      </c>
      <c r="B144" s="239"/>
      <c r="C144" s="239"/>
      <c r="D144" s="197"/>
      <c r="E144" s="197"/>
      <c r="F144" s="194" t="n">
        <v>230000</v>
      </c>
      <c r="G144" s="195" t="n">
        <f aca="false">H144-F144</f>
        <v>0</v>
      </c>
      <c r="H144" s="310" t="n">
        <f aca="false">SUM(I144:N144)</f>
        <v>230000</v>
      </c>
      <c r="I144" s="313"/>
      <c r="J144" s="313"/>
      <c r="K144" s="313"/>
      <c r="L144" s="313"/>
      <c r="M144" s="314" t="n">
        <v>230000</v>
      </c>
      <c r="N144" s="314"/>
      <c r="O144" s="197" t="n">
        <f aca="false">F144*5.9/100+F144</f>
        <v>243570</v>
      </c>
      <c r="P144" s="198" t="n">
        <f aca="false">O144*5.6/100+O144</f>
        <v>257209.92</v>
      </c>
    </row>
    <row r="145" s="300" customFormat="true" ht="12.75" hidden="false" customHeight="false" outlineLevel="0" collapsed="false">
      <c r="A145" s="294" t="s">
        <v>268</v>
      </c>
      <c r="B145" s="297"/>
      <c r="C145" s="297"/>
      <c r="D145" s="295"/>
      <c r="E145" s="295"/>
      <c r="F145" s="296" t="n">
        <v>100000</v>
      </c>
      <c r="G145" s="195" t="n">
        <f aca="false">H145-F145</f>
        <v>-50000</v>
      </c>
      <c r="H145" s="310" t="n">
        <f aca="false">SUM(I145:N145)</f>
        <v>50000</v>
      </c>
      <c r="I145" s="313"/>
      <c r="J145" s="313"/>
      <c r="K145" s="313" t="n">
        <f aca="false">100000-50000</f>
        <v>50000</v>
      </c>
      <c r="L145" s="313"/>
      <c r="M145" s="314"/>
      <c r="N145" s="314"/>
      <c r="O145" s="295" t="n">
        <f aca="false">F145*5.9/100+F145</f>
        <v>105900</v>
      </c>
      <c r="P145" s="298" t="n">
        <f aca="false">O145*5.6/100+O145</f>
        <v>111830.4</v>
      </c>
      <c r="Q145" s="299"/>
      <c r="R145" s="78"/>
    </row>
    <row r="146" s="293" customFormat="true" ht="14.25" hidden="false" customHeight="true" outlineLevel="0" collapsed="false">
      <c r="A146" s="283" t="s">
        <v>269</v>
      </c>
      <c r="B146" s="291"/>
      <c r="C146" s="291"/>
      <c r="D146" s="284"/>
      <c r="E146" s="284"/>
      <c r="F146" s="285" t="n">
        <v>200000</v>
      </c>
      <c r="G146" s="195" t="n">
        <f aca="false">H146-F146</f>
        <v>0</v>
      </c>
      <c r="H146" s="310" t="n">
        <f aca="false">SUM(I146:N146)</f>
        <v>200000</v>
      </c>
      <c r="I146" s="313"/>
      <c r="J146" s="313"/>
      <c r="K146" s="313"/>
      <c r="L146" s="313"/>
      <c r="M146" s="314" t="n">
        <v>200000</v>
      </c>
      <c r="N146" s="314"/>
      <c r="O146" s="284" t="n">
        <f aca="false">F146*5.9/100+F146</f>
        <v>211800</v>
      </c>
      <c r="P146" s="288" t="n">
        <f aca="false">O146*5.6/100+O146</f>
        <v>223660.8</v>
      </c>
      <c r="Q146" s="292"/>
      <c r="R146" s="78"/>
    </row>
    <row r="147" s="300" customFormat="true" ht="14.25" hidden="false" customHeight="true" outlineLevel="0" collapsed="false">
      <c r="A147" s="294" t="s">
        <v>114</v>
      </c>
      <c r="B147" s="295" t="n">
        <v>840000</v>
      </c>
      <c r="C147" s="295" t="n">
        <v>1663710.08</v>
      </c>
      <c r="D147" s="295" t="n">
        <v>1663710.08</v>
      </c>
      <c r="E147" s="295" t="n">
        <v>1663710.08</v>
      </c>
      <c r="F147" s="296" t="n">
        <v>1581210.08</v>
      </c>
      <c r="G147" s="195" t="n">
        <f aca="false">H147-F147</f>
        <v>41050.02</v>
      </c>
      <c r="H147" s="310" t="n">
        <f aca="false">SUM(I147:N147)</f>
        <v>1622260.1</v>
      </c>
      <c r="I147" s="313" t="n">
        <v>0</v>
      </c>
      <c r="J147" s="313"/>
      <c r="K147" s="313" t="n">
        <f aca="false">760000</f>
        <v>760000</v>
      </c>
      <c r="L147" s="313" t="n">
        <v>663710.08</v>
      </c>
      <c r="M147" s="314" t="n">
        <v>30000</v>
      </c>
      <c r="N147" s="313" t="n">
        <f aca="false">157500+11050.02</f>
        <v>168550.02</v>
      </c>
      <c r="O147" s="295" t="n">
        <f aca="false">F147*5.9/100+F147</f>
        <v>1674501.47472</v>
      </c>
      <c r="P147" s="298" t="n">
        <f aca="false">O147*5.6/100+O147</f>
        <v>1768273.55730432</v>
      </c>
      <c r="Q147" s="299"/>
      <c r="R147" s="78"/>
      <c r="S147" s="295" t="n">
        <f aca="false">'[4]Final Budget'!$D$21</f>
        <v>157500</v>
      </c>
    </row>
    <row r="148" customFormat="false" ht="14.25" hidden="false" customHeight="true" outlineLevel="0" collapsed="false">
      <c r="A148" s="193" t="s">
        <v>270</v>
      </c>
      <c r="B148" s="197" t="n">
        <v>4800000</v>
      </c>
      <c r="C148" s="197" t="n">
        <v>4800000</v>
      </c>
      <c r="D148" s="197" t="n">
        <v>0</v>
      </c>
      <c r="E148" s="197" t="n">
        <v>0</v>
      </c>
      <c r="F148" s="194" t="n">
        <v>0</v>
      </c>
      <c r="G148" s="195" t="n">
        <f aca="false">H148-F148</f>
        <v>0</v>
      </c>
      <c r="H148" s="310" t="n">
        <f aca="false">SUM(I148:N148)</f>
        <v>0</v>
      </c>
      <c r="I148" s="313"/>
      <c r="J148" s="313"/>
      <c r="K148" s="313"/>
      <c r="L148" s="361"/>
      <c r="M148" s="313"/>
      <c r="N148" s="313"/>
      <c r="O148" s="197" t="n">
        <f aca="false">F148*5.9/100+F148</f>
        <v>0</v>
      </c>
      <c r="P148" s="198" t="n">
        <f aca="false">O148*5.6/100+O148</f>
        <v>0</v>
      </c>
    </row>
    <row r="149" customFormat="false" ht="14.25" hidden="false" customHeight="true" outlineLevel="0" collapsed="false">
      <c r="A149" s="193" t="s">
        <v>271</v>
      </c>
      <c r="B149" s="197" t="n">
        <v>0</v>
      </c>
      <c r="C149" s="197" t="n">
        <v>0</v>
      </c>
      <c r="D149" s="197" t="n">
        <v>0</v>
      </c>
      <c r="E149" s="197" t="n">
        <v>0</v>
      </c>
      <c r="F149" s="194" t="n">
        <v>0</v>
      </c>
      <c r="G149" s="195" t="n">
        <f aca="false">H149-F149</f>
        <v>0</v>
      </c>
      <c r="H149" s="310" t="n">
        <f aca="false">SUM(I149:N149)</f>
        <v>0</v>
      </c>
      <c r="I149" s="313"/>
      <c r="J149" s="313"/>
      <c r="K149" s="313"/>
      <c r="L149" s="361"/>
      <c r="M149" s="314"/>
      <c r="N149" s="314" t="n">
        <v>0</v>
      </c>
      <c r="O149" s="197" t="n">
        <f aca="false">F149*5.9/100+F149</f>
        <v>0</v>
      </c>
      <c r="P149" s="198" t="n">
        <f aca="false">O149*5.6/100+O149</f>
        <v>0</v>
      </c>
    </row>
    <row r="150" s="247" customFormat="true" ht="14.25" hidden="false" customHeight="true" outlineLevel="0" collapsed="false">
      <c r="A150" s="329" t="s">
        <v>272</v>
      </c>
      <c r="B150" s="330" t="n">
        <v>3582000</v>
      </c>
      <c r="C150" s="330" t="n">
        <v>3772000</v>
      </c>
      <c r="D150" s="330" t="n">
        <v>3972000</v>
      </c>
      <c r="E150" s="330" t="n">
        <v>3972000</v>
      </c>
      <c r="F150" s="310" t="n">
        <v>5177200</v>
      </c>
      <c r="G150" s="195" t="n">
        <f aca="false">H150-F150</f>
        <v>0</v>
      </c>
      <c r="H150" s="310" t="n">
        <f aca="false">SUM(I150:N150)</f>
        <v>5177200</v>
      </c>
      <c r="I150" s="313"/>
      <c r="J150" s="313"/>
      <c r="K150" s="313" t="n">
        <f aca="false">100000+800000+250000+3777200+250000</f>
        <v>5177200</v>
      </c>
      <c r="L150" s="362"/>
      <c r="M150" s="363"/>
      <c r="N150" s="314"/>
      <c r="O150" s="330" t="n">
        <f aca="false">F150*5.9/100+F150</f>
        <v>5482654.8</v>
      </c>
      <c r="P150" s="331" t="n">
        <f aca="false">O150*5.6/100+O150</f>
        <v>5789683.4688</v>
      </c>
      <c r="Q150" s="246"/>
      <c r="R150" s="78"/>
    </row>
    <row r="151" customFormat="false" ht="14.25" hidden="false" customHeight="true" outlineLevel="0" collapsed="false">
      <c r="A151" s="193" t="s">
        <v>273</v>
      </c>
      <c r="B151" s="197"/>
      <c r="C151" s="197" t="n">
        <v>0</v>
      </c>
      <c r="D151" s="197" t="n">
        <v>0</v>
      </c>
      <c r="E151" s="197" t="n">
        <v>0</v>
      </c>
      <c r="F151" s="194" t="n">
        <v>0</v>
      </c>
      <c r="G151" s="195" t="n">
        <f aca="false">H151-F151</f>
        <v>0</v>
      </c>
      <c r="H151" s="310" t="n">
        <f aca="false">SUM(I151:N151)</f>
        <v>0</v>
      </c>
      <c r="I151" s="313"/>
      <c r="J151" s="313"/>
      <c r="K151" s="313"/>
      <c r="L151" s="362"/>
      <c r="M151" s="363"/>
      <c r="N151" s="314"/>
      <c r="O151" s="197" t="n">
        <f aca="false">F151*5.9/100+F151</f>
        <v>0</v>
      </c>
      <c r="P151" s="198" t="n">
        <f aca="false">O151*5.6/100+O151</f>
        <v>0</v>
      </c>
    </row>
    <row r="152" customFormat="false" ht="14.25" hidden="false" customHeight="true" outlineLevel="0" collapsed="false">
      <c r="A152" s="193" t="s">
        <v>274</v>
      </c>
      <c r="B152" s="197"/>
      <c r="C152" s="197" t="n">
        <v>800000</v>
      </c>
      <c r="D152" s="197" t="n">
        <v>800000</v>
      </c>
      <c r="E152" s="197" t="n">
        <v>800000</v>
      </c>
      <c r="F152" s="194" t="n">
        <v>800000</v>
      </c>
      <c r="G152" s="195" t="n">
        <f aca="false">H152-F152</f>
        <v>0</v>
      </c>
      <c r="H152" s="310" t="n">
        <f aca="false">SUM(I152:N152)</f>
        <v>800000</v>
      </c>
      <c r="I152" s="313"/>
      <c r="J152" s="313"/>
      <c r="K152" s="362" t="n">
        <v>800000</v>
      </c>
      <c r="L152" s="362"/>
      <c r="M152" s="362"/>
      <c r="N152" s="313"/>
      <c r="O152" s="197" t="n">
        <f aca="false">F152*5.9/100+F152</f>
        <v>847200</v>
      </c>
      <c r="P152" s="198" t="n">
        <f aca="false">O152*5.6/100+O152</f>
        <v>894643.2</v>
      </c>
    </row>
    <row r="153" s="300" customFormat="true" ht="14.25" hidden="false" customHeight="true" outlineLevel="0" collapsed="false">
      <c r="A153" s="294" t="s">
        <v>275</v>
      </c>
      <c r="B153" s="364" t="n">
        <v>158250</v>
      </c>
      <c r="C153" s="364" t="n">
        <v>158250</v>
      </c>
      <c r="D153" s="295" t="n">
        <v>158250</v>
      </c>
      <c r="E153" s="295" t="n">
        <v>158250</v>
      </c>
      <c r="F153" s="296" t="n">
        <v>158250</v>
      </c>
      <c r="G153" s="195" t="n">
        <f aca="false">H153-F153</f>
        <v>21750</v>
      </c>
      <c r="H153" s="310" t="n">
        <f aca="false">SUM(I153:N153)</f>
        <v>180000</v>
      </c>
      <c r="I153" s="362"/>
      <c r="J153" s="362"/>
      <c r="K153" s="362" t="n">
        <f aca="false">158250+21750</f>
        <v>180000</v>
      </c>
      <c r="L153" s="362"/>
      <c r="M153" s="362"/>
      <c r="N153" s="365"/>
      <c r="O153" s="295" t="n">
        <f aca="false">F153*5.9/100+F153</f>
        <v>167586.75</v>
      </c>
      <c r="P153" s="298" t="n">
        <f aca="false">O153*5.6/100+O153</f>
        <v>176971.608</v>
      </c>
      <c r="Q153" s="299"/>
      <c r="R153" s="78"/>
    </row>
    <row r="154" customFormat="false" ht="14.25" hidden="false" customHeight="true" outlineLevel="0" collapsed="false">
      <c r="A154" s="193" t="s">
        <v>276</v>
      </c>
      <c r="B154" s="230" t="n">
        <v>145241.85</v>
      </c>
      <c r="C154" s="230" t="n">
        <v>136500</v>
      </c>
      <c r="D154" s="197" t="n">
        <v>136500</v>
      </c>
      <c r="E154" s="197" t="n">
        <v>136500</v>
      </c>
      <c r="F154" s="194" t="n">
        <v>144417</v>
      </c>
      <c r="G154" s="195" t="n">
        <f aca="false">H154-F154</f>
        <v>0</v>
      </c>
      <c r="H154" s="310" t="n">
        <f aca="false">SUM(I154:N154)</f>
        <v>144417</v>
      </c>
      <c r="I154" s="362" t="n">
        <f aca="false">136500*5.8/100+136500</f>
        <v>144417</v>
      </c>
      <c r="J154" s="362"/>
      <c r="K154" s="362"/>
      <c r="L154" s="362"/>
      <c r="M154" s="362"/>
      <c r="N154" s="363"/>
      <c r="O154" s="197" t="n">
        <f aca="false">F154*5.9/100+F154</f>
        <v>152937.603</v>
      </c>
      <c r="P154" s="198" t="n">
        <f aca="false">O154*5.6/100+O154</f>
        <v>161502.108768</v>
      </c>
    </row>
    <row r="155" customFormat="false" ht="14.25" hidden="false" customHeight="true" outlineLevel="0" collapsed="false">
      <c r="A155" s="193" t="s">
        <v>277</v>
      </c>
      <c r="B155" s="230"/>
      <c r="C155" s="230"/>
      <c r="D155" s="197" t="n">
        <v>1200</v>
      </c>
      <c r="E155" s="197" t="n">
        <v>1200</v>
      </c>
      <c r="F155" s="194" t="n">
        <v>0</v>
      </c>
      <c r="G155" s="195" t="n">
        <f aca="false">H155-F155</f>
        <v>0</v>
      </c>
      <c r="H155" s="310" t="n">
        <f aca="false">SUM(I155:N155)</f>
        <v>0</v>
      </c>
      <c r="I155" s="362"/>
      <c r="J155" s="362"/>
      <c r="K155" s="362"/>
      <c r="L155" s="362"/>
      <c r="M155" s="362"/>
      <c r="N155" s="363"/>
      <c r="O155" s="197" t="n">
        <f aca="false">F155*5.9/100+F155</f>
        <v>0</v>
      </c>
      <c r="P155" s="198" t="n">
        <f aca="false">O155*5.6/100+O155</f>
        <v>0</v>
      </c>
    </row>
    <row r="156" customFormat="false" ht="14.25" hidden="false" customHeight="true" outlineLevel="0" collapsed="false">
      <c r="A156" s="249" t="s">
        <v>160</v>
      </c>
      <c r="B156" s="231" t="n">
        <v>58731555.03</v>
      </c>
      <c r="C156" s="282" t="n">
        <f aca="false">SUM(C59:C155)</f>
        <v>67735297.57208</v>
      </c>
      <c r="D156" s="282" t="n">
        <f aca="false">SUM(D59:D155)</f>
        <v>66909715.7924706</v>
      </c>
      <c r="E156" s="282" t="n">
        <f aca="false">SUM(E59:E155)</f>
        <v>66909715.7924706</v>
      </c>
      <c r="F156" s="282" t="n">
        <f aca="false">SUM(F59:F155)</f>
        <v>91811586.5050801</v>
      </c>
      <c r="G156" s="366" t="n">
        <f aca="false">SUM(G59:G155)</f>
        <v>-5781465.03</v>
      </c>
      <c r="H156" s="282" t="n">
        <f aca="false">SUM(H59:H155)</f>
        <v>86030121.4750801</v>
      </c>
      <c r="I156" s="282" t="n">
        <f aca="false">SUM(I59:I155)</f>
        <v>12562732.6672853</v>
      </c>
      <c r="J156" s="282" t="n">
        <f aca="false">SUM(J59:J155)</f>
        <v>6756452.64899761</v>
      </c>
      <c r="K156" s="282" t="n">
        <f aca="false">SUM(K59:K155)</f>
        <v>31911039.5890796</v>
      </c>
      <c r="L156" s="282" t="n">
        <f aca="false">SUM(L59:L155)</f>
        <v>6522544.7329569</v>
      </c>
      <c r="M156" s="281" t="n">
        <f aca="false">SUM(M59:M155)</f>
        <v>11264679.0285613</v>
      </c>
      <c r="N156" s="282" t="n">
        <v>17101622.7881993</v>
      </c>
      <c r="O156" s="282" t="n">
        <f aca="false">SUM(O59:O155)</f>
        <v>89145144.2888798</v>
      </c>
      <c r="P156" s="282" t="n">
        <f aca="false">SUM(P59:P155)</f>
        <v>94137272.3690571</v>
      </c>
    </row>
    <row r="157" customFormat="false" ht="18" hidden="false" customHeight="true" outlineLevel="0" collapsed="false">
      <c r="B157" s="367"/>
      <c r="C157" s="367"/>
      <c r="D157" s="367"/>
      <c r="E157" s="367"/>
      <c r="F157" s="367"/>
      <c r="G157" s="251"/>
      <c r="H157" s="367"/>
      <c r="I157" s="252" t="e">
        <f aca="false">H156-#REF!</f>
        <v>#REF!</v>
      </c>
      <c r="J157" s="367"/>
      <c r="K157" s="367"/>
      <c r="L157" s="367"/>
      <c r="M157" s="252"/>
      <c r="O157" s="250" t="e">
        <f aca="false">#REF!-'OSE 3B3'!O156</f>
        <v>#REF!</v>
      </c>
      <c r="P157" s="250" t="e">
        <f aca="false">#REF!-'OSE 3B3'!P156</f>
        <v>#REF!</v>
      </c>
    </row>
    <row r="158" customFormat="false" ht="18.75" hidden="false" customHeight="false" outlineLevel="0" collapsed="false">
      <c r="A158" s="368" t="s">
        <v>278</v>
      </c>
      <c r="B158" s="250"/>
      <c r="C158" s="250"/>
      <c r="D158" s="250"/>
      <c r="E158" s="250"/>
      <c r="F158" s="252"/>
      <c r="G158" s="251"/>
      <c r="H158" s="252"/>
      <c r="I158" s="252"/>
      <c r="J158" s="250"/>
      <c r="K158" s="250"/>
      <c r="L158" s="250"/>
      <c r="M158" s="252"/>
      <c r="O158" s="252"/>
    </row>
    <row r="159" customFormat="false" ht="12.75" hidden="false" customHeight="false" outlineLevel="0" collapsed="false">
      <c r="A159" s="193" t="s">
        <v>279</v>
      </c>
      <c r="B159" s="194" t="n">
        <v>981240.21</v>
      </c>
      <c r="C159" s="194" t="n">
        <v>1271180.66694452</v>
      </c>
      <c r="D159" s="197" t="n">
        <v>1271180.66694452</v>
      </c>
      <c r="E159" s="197" t="n">
        <v>1271180.66694452</v>
      </c>
      <c r="F159" s="194" t="n">
        <v>1366336.80393429</v>
      </c>
      <c r="G159" s="195" t="n">
        <f aca="false">H159-F159</f>
        <v>0</v>
      </c>
      <c r="H159" s="194" t="n">
        <f aca="false">SUM(I159:N159)</f>
        <v>1366336.80393429</v>
      </c>
      <c r="I159" s="239" t="n">
        <v>176632.164291153</v>
      </c>
      <c r="J159" s="197" t="n">
        <v>152733.366434948</v>
      </c>
      <c r="K159" s="197" t="n">
        <v>279074.532373101</v>
      </c>
      <c r="L159" s="197" t="n">
        <v>245120.46852959</v>
      </c>
      <c r="M159" s="240" t="n">
        <v>332928.891392621</v>
      </c>
      <c r="N159" s="241" t="n">
        <v>179847.380912873</v>
      </c>
      <c r="O159" s="197" t="n">
        <f aca="false">F159*5.9/100+F159</f>
        <v>1446950.67536641</v>
      </c>
      <c r="P159" s="198" t="n">
        <f aca="false">O159*5.6/100+O159</f>
        <v>1527979.91318693</v>
      </c>
    </row>
    <row r="160" s="279" customFormat="true" ht="12.75" hidden="false" customHeight="false" outlineLevel="0" collapsed="false">
      <c r="A160" s="276" t="s">
        <v>280</v>
      </c>
      <c r="B160" s="213" t="n">
        <v>20178537</v>
      </c>
      <c r="C160" s="213" t="n">
        <v>35178537</v>
      </c>
      <c r="D160" s="214" t="n">
        <v>35178537</v>
      </c>
      <c r="E160" s="214" t="n">
        <v>35178537</v>
      </c>
      <c r="F160" s="213" t="n">
        <v>35178537</v>
      </c>
      <c r="G160" s="195" t="n">
        <f aca="false">H160-F160</f>
        <v>0</v>
      </c>
      <c r="H160" s="194" t="n">
        <f aca="false">SUM(I160:N160)</f>
        <v>35178537</v>
      </c>
      <c r="I160" s="277"/>
      <c r="J160" s="214"/>
      <c r="K160" s="213"/>
      <c r="L160" s="213" t="n">
        <v>35178537</v>
      </c>
      <c r="M160" s="369"/>
      <c r="N160" s="370"/>
      <c r="O160" s="214" t="n">
        <f aca="false">F160*5.9/100+F160</f>
        <v>37254070.683</v>
      </c>
      <c r="P160" s="215" t="n">
        <f aca="false">O160*5.6/100+O160</f>
        <v>39340298.641248</v>
      </c>
      <c r="Q160" s="278"/>
      <c r="R160" s="79"/>
    </row>
    <row r="161" s="279" customFormat="true" ht="12.75" hidden="false" customHeight="false" outlineLevel="0" collapsed="false">
      <c r="A161" s="276" t="s">
        <v>281</v>
      </c>
      <c r="B161" s="213" t="n">
        <v>15843798.55</v>
      </c>
      <c r="C161" s="213" t="n">
        <v>23343798.55</v>
      </c>
      <c r="D161" s="214" t="n">
        <v>23343798.55</v>
      </c>
      <c r="E161" s="214" t="n">
        <v>23343798.55</v>
      </c>
      <c r="F161" s="213" t="n">
        <v>23343798.55</v>
      </c>
      <c r="G161" s="195" t="n">
        <f aca="false">H161-F161</f>
        <v>0</v>
      </c>
      <c r="H161" s="194" t="n">
        <f aca="false">SUM(I161:N161)</f>
        <v>23343798.55</v>
      </c>
      <c r="I161" s="277"/>
      <c r="J161" s="214"/>
      <c r="K161" s="213"/>
      <c r="L161" s="213" t="n">
        <v>23343798.55</v>
      </c>
      <c r="M161" s="369"/>
      <c r="N161" s="370"/>
      <c r="O161" s="214" t="n">
        <f aca="false">F161*5.9/100+F161</f>
        <v>24721082.66445</v>
      </c>
      <c r="P161" s="215" t="n">
        <f aca="false">O161*5.6/100+O161</f>
        <v>26105463.2936592</v>
      </c>
      <c r="Q161" s="278"/>
      <c r="R161" s="78"/>
    </row>
    <row r="162" s="279" customFormat="true" ht="12.75" hidden="false" customHeight="false" outlineLevel="0" collapsed="false">
      <c r="A162" s="276" t="s">
        <v>282</v>
      </c>
      <c r="B162" s="213" t="n">
        <v>6213500</v>
      </c>
      <c r="C162" s="213" t="n">
        <v>6213500</v>
      </c>
      <c r="D162" s="214" t="n">
        <v>6213500</v>
      </c>
      <c r="E162" s="214" t="n">
        <v>6213500</v>
      </c>
      <c r="F162" s="213" t="n">
        <v>6213500</v>
      </c>
      <c r="G162" s="195" t="n">
        <f aca="false">H162-F162</f>
        <v>0</v>
      </c>
      <c r="H162" s="194" t="n">
        <f aca="false">SUM(I162:N162)</f>
        <v>6213500</v>
      </c>
      <c r="I162" s="277"/>
      <c r="J162" s="214"/>
      <c r="K162" s="214"/>
      <c r="L162" s="214"/>
      <c r="M162" s="277" t="n">
        <v>6213500</v>
      </c>
      <c r="N162" s="214"/>
      <c r="O162" s="214" t="n">
        <f aca="false">F162*5.9/100+F162</f>
        <v>6580096.5</v>
      </c>
      <c r="P162" s="215" t="n">
        <f aca="false">O162*5.6/100+O162</f>
        <v>6948581.904</v>
      </c>
      <c r="Q162" s="278"/>
      <c r="R162" s="78"/>
    </row>
    <row r="163" s="173" customFormat="true" ht="12.75" hidden="false" customHeight="false" outlineLevel="0" collapsed="false">
      <c r="A163" s="249" t="s">
        <v>283</v>
      </c>
      <c r="B163" s="282" t="n">
        <f aca="false">SUM(B159:B162)</f>
        <v>43217075.76</v>
      </c>
      <c r="C163" s="282" t="n">
        <f aca="false">SUM(C159:C162)</f>
        <v>66007016.2169445</v>
      </c>
      <c r="D163" s="282" t="n">
        <f aca="false">SUM(D159:D162)</f>
        <v>66007016.2169445</v>
      </c>
      <c r="E163" s="282" t="n">
        <f aca="false">SUM(E159:E162)</f>
        <v>66007016.2169445</v>
      </c>
      <c r="F163" s="282" t="n">
        <f aca="false">SUM(F159:F162)</f>
        <v>66102172.3539343</v>
      </c>
      <c r="G163" s="366" t="n">
        <f aca="false">SUM(G159:G162)</f>
        <v>0</v>
      </c>
      <c r="H163" s="282" t="n">
        <f aca="false">SUM(H159:H162)</f>
        <v>66102172.3539343</v>
      </c>
      <c r="I163" s="282" t="n">
        <f aca="false">SUM(I159:I162)</f>
        <v>176632.164291153</v>
      </c>
      <c r="J163" s="282" t="n">
        <f aca="false">SUM(J159:J162)</f>
        <v>152733.366434948</v>
      </c>
      <c r="K163" s="282" t="n">
        <f aca="false">SUM(K159:K162)</f>
        <v>279074.532373101</v>
      </c>
      <c r="L163" s="282" t="n">
        <f aca="false">SUM(L159:L162)</f>
        <v>58767456.0185296</v>
      </c>
      <c r="M163" s="281" t="n">
        <f aca="false">SUM(M159:M162)</f>
        <v>6546428.89139262</v>
      </c>
      <c r="N163" s="282" t="n">
        <v>179847.380912873</v>
      </c>
      <c r="O163" s="282" t="n">
        <f aca="false">SUM(O159:O162)</f>
        <v>70002200.5228164</v>
      </c>
      <c r="P163" s="282" t="n">
        <f aca="false">SUM(P159:P162)</f>
        <v>73922323.7520941</v>
      </c>
      <c r="Q163" s="79"/>
      <c r="R163" s="79"/>
    </row>
    <row r="164" s="168" customFormat="true" ht="12.75" hidden="false" customHeight="false" outlineLevel="0" collapsed="false">
      <c r="A164" s="173"/>
      <c r="B164" s="234"/>
      <c r="C164" s="234"/>
      <c r="D164" s="234"/>
      <c r="E164" s="234"/>
      <c r="F164" s="234"/>
      <c r="G164" s="235"/>
      <c r="H164" s="234" t="n">
        <f aca="false">H163-F163</f>
        <v>0</v>
      </c>
      <c r="I164" s="234"/>
      <c r="J164" s="234"/>
      <c r="K164" s="234"/>
      <c r="L164" s="234"/>
      <c r="M164" s="248"/>
      <c r="N164" s="234"/>
      <c r="O164" s="371" t="n">
        <f aca="false">'Final Budget'!N163</f>
        <v>70002200.5228164</v>
      </c>
      <c r="P164" s="371" t="n">
        <f aca="false">'Final Budget'!O163</f>
        <v>73922323.7520941</v>
      </c>
      <c r="Q164" s="78"/>
      <c r="R164" s="78"/>
    </row>
    <row r="165" s="187" customFormat="true" ht="12.75" hidden="false" customHeight="false" outlineLevel="0" collapsed="false">
      <c r="A165" s="170" t="s">
        <v>284</v>
      </c>
      <c r="B165" s="248"/>
      <c r="C165" s="248"/>
      <c r="D165" s="248"/>
      <c r="E165" s="248"/>
      <c r="F165" s="248"/>
      <c r="G165" s="235"/>
      <c r="H165" s="248"/>
      <c r="I165" s="248"/>
      <c r="J165" s="234"/>
      <c r="K165" s="234"/>
      <c r="L165" s="250"/>
      <c r="M165" s="248"/>
      <c r="N165" s="234"/>
      <c r="O165" s="234"/>
      <c r="P165" s="167"/>
      <c r="Q165" s="79"/>
      <c r="R165" s="79"/>
    </row>
    <row r="166" s="377" customFormat="true" ht="12.75" hidden="false" customHeight="false" outlineLevel="0" collapsed="false">
      <c r="A166" s="372" t="s">
        <v>285</v>
      </c>
      <c r="B166" s="373" t="n">
        <v>341250</v>
      </c>
      <c r="C166" s="373" t="n">
        <v>0</v>
      </c>
      <c r="D166" s="373" t="n">
        <v>0</v>
      </c>
      <c r="E166" s="373" t="n">
        <v>0</v>
      </c>
      <c r="F166" s="194" t="n">
        <v>0</v>
      </c>
      <c r="G166" s="195" t="n">
        <f aca="false">F166-H166</f>
        <v>0</v>
      </c>
      <c r="H166" s="194" t="n">
        <f aca="false">SUM(I166:N166)</f>
        <v>0</v>
      </c>
      <c r="I166" s="374"/>
      <c r="J166" s="374"/>
      <c r="K166" s="374"/>
      <c r="L166" s="374"/>
      <c r="M166" s="374"/>
      <c r="N166" s="374" t="n">
        <v>0</v>
      </c>
      <c r="O166" s="375" t="n">
        <v>0</v>
      </c>
      <c r="P166" s="376" t="n">
        <v>0</v>
      </c>
      <c r="Q166" s="125"/>
      <c r="R166" s="125"/>
    </row>
    <row r="167" s="377" customFormat="true" ht="12.75" hidden="false" customHeight="false" outlineLevel="0" collapsed="false">
      <c r="A167" s="372" t="s">
        <v>286</v>
      </c>
      <c r="B167" s="373" t="n">
        <v>178160</v>
      </c>
      <c r="C167" s="373" t="n">
        <v>0</v>
      </c>
      <c r="D167" s="373" t="n">
        <v>0</v>
      </c>
      <c r="E167" s="373" t="n">
        <v>0</v>
      </c>
      <c r="F167" s="194" t="n">
        <v>0</v>
      </c>
      <c r="G167" s="195" t="n">
        <f aca="false">F167-H167</f>
        <v>0</v>
      </c>
      <c r="H167" s="194" t="n">
        <f aca="false">SUM(I167:N167)</f>
        <v>0</v>
      </c>
      <c r="I167" s="374"/>
      <c r="J167" s="374"/>
      <c r="K167" s="374"/>
      <c r="L167" s="374"/>
      <c r="M167" s="374"/>
      <c r="N167" s="374" t="n">
        <v>0</v>
      </c>
      <c r="O167" s="375" t="n">
        <v>0</v>
      </c>
      <c r="P167" s="376" t="n">
        <v>0</v>
      </c>
      <c r="Q167" s="125"/>
      <c r="R167" s="125"/>
    </row>
    <row r="168" s="377" customFormat="true" ht="12.75" hidden="false" customHeight="false" outlineLevel="0" collapsed="false">
      <c r="A168" s="372" t="s">
        <v>287</v>
      </c>
      <c r="B168" s="373" t="n">
        <v>1430000</v>
      </c>
      <c r="C168" s="373" t="n">
        <v>0</v>
      </c>
      <c r="D168" s="373" t="n">
        <v>0</v>
      </c>
      <c r="E168" s="373" t="n">
        <v>0</v>
      </c>
      <c r="F168" s="194" t="n">
        <v>0</v>
      </c>
      <c r="G168" s="195" t="n">
        <f aca="false">F168-H168</f>
        <v>0</v>
      </c>
      <c r="H168" s="194" t="n">
        <f aca="false">SUM(I168:N168)</f>
        <v>0</v>
      </c>
      <c r="I168" s="374"/>
      <c r="J168" s="374"/>
      <c r="K168" s="374"/>
      <c r="L168" s="374"/>
      <c r="M168" s="374"/>
      <c r="N168" s="374" t="n">
        <v>0</v>
      </c>
      <c r="O168" s="375" t="n">
        <v>0</v>
      </c>
      <c r="P168" s="376" t="n">
        <v>0</v>
      </c>
      <c r="Q168" s="125"/>
      <c r="R168" s="125"/>
    </row>
    <row r="169" s="377" customFormat="true" ht="12.75" hidden="false" customHeight="false" outlineLevel="0" collapsed="false">
      <c r="A169" s="372" t="s">
        <v>288</v>
      </c>
      <c r="B169" s="373" t="n">
        <v>115000</v>
      </c>
      <c r="C169" s="373" t="n">
        <v>0</v>
      </c>
      <c r="D169" s="373" t="n">
        <v>0</v>
      </c>
      <c r="E169" s="373" t="n">
        <v>0</v>
      </c>
      <c r="F169" s="194" t="n">
        <v>0</v>
      </c>
      <c r="G169" s="195" t="n">
        <f aca="false">F169-H169</f>
        <v>0</v>
      </c>
      <c r="H169" s="194" t="n">
        <f aca="false">SUM(I169:N169)</f>
        <v>0</v>
      </c>
      <c r="I169" s="374"/>
      <c r="J169" s="374"/>
      <c r="K169" s="374"/>
      <c r="L169" s="374"/>
      <c r="M169" s="374"/>
      <c r="N169" s="374" t="n">
        <v>0</v>
      </c>
      <c r="O169" s="375" t="n">
        <v>0</v>
      </c>
      <c r="P169" s="376" t="n">
        <v>0</v>
      </c>
      <c r="Q169" s="125"/>
      <c r="R169" s="125"/>
    </row>
    <row r="170" s="377" customFormat="true" ht="25.5" hidden="false" customHeight="false" outlineLevel="0" collapsed="false">
      <c r="A170" s="378" t="s">
        <v>462</v>
      </c>
      <c r="B170" s="373"/>
      <c r="C170" s="373" t="n">
        <v>2700000</v>
      </c>
      <c r="D170" s="373" t="n">
        <v>1350000</v>
      </c>
      <c r="E170" s="373" t="n">
        <v>1350000</v>
      </c>
      <c r="F170" s="194" t="n">
        <v>5400000</v>
      </c>
      <c r="G170" s="195" t="n">
        <f aca="false">F170-H170</f>
        <v>0</v>
      </c>
      <c r="H170" s="194" t="n">
        <f aca="false">SUM(I170:N170)</f>
        <v>5400000</v>
      </c>
      <c r="I170" s="379"/>
      <c r="J170" s="379"/>
      <c r="K170" s="379"/>
      <c r="L170" s="379"/>
      <c r="M170" s="379"/>
      <c r="N170" s="374" t="n">
        <v>5400000</v>
      </c>
      <c r="O170" s="375" t="n">
        <v>0</v>
      </c>
      <c r="P170" s="376"/>
      <c r="Q170" s="128"/>
      <c r="R170" s="128"/>
      <c r="S170" s="380"/>
      <c r="T170" s="380"/>
      <c r="U170" s="380"/>
    </row>
    <row r="171" s="377" customFormat="true" ht="15.75" hidden="false" customHeight="false" outlineLevel="0" collapsed="false">
      <c r="A171" s="378" t="s">
        <v>290</v>
      </c>
      <c r="B171" s="373"/>
      <c r="C171" s="373" t="n">
        <v>650000</v>
      </c>
      <c r="D171" s="373" t="n">
        <v>325000</v>
      </c>
      <c r="E171" s="373" t="n">
        <v>325000</v>
      </c>
      <c r="F171" s="194" t="n">
        <v>675000</v>
      </c>
      <c r="G171" s="195" t="n">
        <f aca="false">F171-H171</f>
        <v>-477272</v>
      </c>
      <c r="H171" s="194" t="n">
        <f aca="false">SUM(I171:N171)</f>
        <v>1152272</v>
      </c>
      <c r="I171" s="379"/>
      <c r="J171" s="379"/>
      <c r="K171" s="379"/>
      <c r="L171" s="379"/>
      <c r="M171" s="379"/>
      <c r="N171" s="374" t="n">
        <v>1152272</v>
      </c>
      <c r="O171" s="375" t="n">
        <v>0</v>
      </c>
      <c r="P171" s="376"/>
      <c r="Q171" s="128"/>
      <c r="R171" s="128"/>
      <c r="S171" s="380"/>
      <c r="T171" s="380"/>
      <c r="U171" s="380"/>
    </row>
    <row r="172" s="377" customFormat="true" ht="15.75" hidden="false" customHeight="false" outlineLevel="0" collapsed="false">
      <c r="A172" s="378" t="s">
        <v>463</v>
      </c>
      <c r="B172" s="373"/>
      <c r="C172" s="373" t="n">
        <v>1560000</v>
      </c>
      <c r="D172" s="373" t="n">
        <v>780000</v>
      </c>
      <c r="E172" s="373" t="n">
        <v>780000</v>
      </c>
      <c r="F172" s="194" t="n">
        <v>1620000</v>
      </c>
      <c r="G172" s="195" t="n">
        <f aca="false">F172-H172</f>
        <v>-2280000</v>
      </c>
      <c r="H172" s="194" t="n">
        <f aca="false">SUM(I172:N172)</f>
        <v>3900000</v>
      </c>
      <c r="I172" s="379"/>
      <c r="J172" s="379"/>
      <c r="K172" s="379"/>
      <c r="L172" s="379"/>
      <c r="M172" s="379"/>
      <c r="N172" s="374" t="n">
        <v>3900000</v>
      </c>
      <c r="O172" s="375" t="n">
        <v>0</v>
      </c>
      <c r="P172" s="376"/>
      <c r="Q172" s="128"/>
      <c r="R172" s="128"/>
      <c r="S172" s="380"/>
      <c r="T172" s="380"/>
      <c r="U172" s="380"/>
    </row>
    <row r="173" s="377" customFormat="true" ht="15.75" hidden="false" customHeight="false" outlineLevel="0" collapsed="false">
      <c r="A173" s="378" t="s">
        <v>464</v>
      </c>
      <c r="B173" s="373"/>
      <c r="C173" s="373" t="n">
        <v>780000</v>
      </c>
      <c r="D173" s="373" t="n">
        <v>390000</v>
      </c>
      <c r="E173" s="373" t="n">
        <v>390000</v>
      </c>
      <c r="F173" s="194" t="n">
        <v>810000</v>
      </c>
      <c r="G173" s="195" t="n">
        <f aca="false">F173-H173</f>
        <v>-1990533</v>
      </c>
      <c r="H173" s="194" t="n">
        <f aca="false">SUM(I173:N173)</f>
        <v>2800533</v>
      </c>
      <c r="I173" s="379"/>
      <c r="J173" s="379"/>
      <c r="K173" s="379"/>
      <c r="L173" s="379"/>
      <c r="M173" s="379"/>
      <c r="N173" s="374" t="n">
        <v>2800533</v>
      </c>
      <c r="O173" s="375" t="n">
        <v>0</v>
      </c>
      <c r="P173" s="376"/>
      <c r="Q173" s="128"/>
      <c r="R173" s="128"/>
      <c r="S173" s="380"/>
      <c r="T173" s="380"/>
      <c r="U173" s="380"/>
    </row>
    <row r="174" s="377" customFormat="true" ht="25.5" hidden="false" customHeight="false" outlineLevel="0" collapsed="false">
      <c r="A174" s="381" t="s">
        <v>293</v>
      </c>
      <c r="B174" s="373"/>
      <c r="C174" s="373" t="n">
        <v>2200000</v>
      </c>
      <c r="D174" s="373" t="n">
        <v>1200000</v>
      </c>
      <c r="E174" s="373" t="n">
        <v>1200000</v>
      </c>
      <c r="F174" s="373" t="n">
        <v>2000000</v>
      </c>
      <c r="G174" s="195" t="n">
        <f aca="false">F174-H174</f>
        <v>1976000</v>
      </c>
      <c r="H174" s="194" t="n">
        <f aca="false">SUM(I174:N174)</f>
        <v>24000</v>
      </c>
      <c r="I174" s="379"/>
      <c r="J174" s="379"/>
      <c r="K174" s="379"/>
      <c r="L174" s="379"/>
      <c r="M174" s="379"/>
      <c r="N174" s="374" t="n">
        <v>24000</v>
      </c>
      <c r="O174" s="375" t="n">
        <v>0</v>
      </c>
      <c r="P174" s="376"/>
      <c r="Q174" s="128"/>
      <c r="R174" s="128"/>
      <c r="S174" s="380"/>
      <c r="T174" s="380"/>
      <c r="U174" s="380"/>
    </row>
    <row r="175" s="377" customFormat="true" ht="25.5" hidden="false" customHeight="false" outlineLevel="0" collapsed="false">
      <c r="A175" s="382" t="s">
        <v>294</v>
      </c>
      <c r="B175" s="373"/>
      <c r="C175" s="373" t="n">
        <v>1674000</v>
      </c>
      <c r="D175" s="373" t="n">
        <v>800000</v>
      </c>
      <c r="E175" s="373" t="n">
        <v>800000</v>
      </c>
      <c r="F175" s="194" t="n">
        <v>1674000</v>
      </c>
      <c r="G175" s="195" t="n">
        <f aca="false">F175-H175</f>
        <v>-46455</v>
      </c>
      <c r="H175" s="194" t="n">
        <f aca="false">SUM(I175:N175)</f>
        <v>1720455</v>
      </c>
      <c r="I175" s="379"/>
      <c r="J175" s="379"/>
      <c r="K175" s="379"/>
      <c r="L175" s="379"/>
      <c r="M175" s="379"/>
      <c r="N175" s="374" t="n">
        <v>1720455</v>
      </c>
      <c r="O175" s="375" t="n">
        <v>0</v>
      </c>
      <c r="P175" s="376"/>
      <c r="Q175" s="128"/>
      <c r="R175" s="128"/>
      <c r="S175" s="380"/>
      <c r="T175" s="380"/>
      <c r="U175" s="380"/>
    </row>
    <row r="176" s="377" customFormat="true" ht="15.75" hidden="false" customHeight="false" outlineLevel="0" collapsed="false">
      <c r="A176" s="378" t="s">
        <v>465</v>
      </c>
      <c r="B176" s="373"/>
      <c r="C176" s="373" t="n">
        <v>0</v>
      </c>
      <c r="D176" s="373" t="n">
        <v>0</v>
      </c>
      <c r="E176" s="373" t="n">
        <v>0</v>
      </c>
      <c r="F176" s="194" t="n">
        <v>256500</v>
      </c>
      <c r="G176" s="195" t="n">
        <f aca="false">F176-H176</f>
        <v>-193500</v>
      </c>
      <c r="H176" s="194" t="n">
        <f aca="false">SUM(I176:N176)</f>
        <v>450000</v>
      </c>
      <c r="I176" s="379"/>
      <c r="J176" s="379"/>
      <c r="K176" s="379"/>
      <c r="L176" s="379"/>
      <c r="M176" s="379"/>
      <c r="N176" s="374" t="n">
        <v>450000</v>
      </c>
      <c r="O176" s="375" t="n">
        <v>0</v>
      </c>
      <c r="P176" s="376" t="n">
        <v>0</v>
      </c>
      <c r="Q176" s="128"/>
      <c r="R176" s="128"/>
      <c r="S176" s="380"/>
      <c r="T176" s="380"/>
      <c r="U176" s="380"/>
    </row>
    <row r="177" s="377" customFormat="true" ht="15.75" hidden="false" customHeight="false" outlineLevel="0" collapsed="false">
      <c r="A177" s="372" t="s">
        <v>296</v>
      </c>
      <c r="B177" s="373" t="n">
        <v>0</v>
      </c>
      <c r="C177" s="373" t="n">
        <v>0</v>
      </c>
      <c r="D177" s="373" t="n">
        <v>0</v>
      </c>
      <c r="E177" s="373" t="n">
        <v>0</v>
      </c>
      <c r="F177" s="194" t="n">
        <v>0</v>
      </c>
      <c r="G177" s="195" t="n">
        <f aca="false">F177-H177</f>
        <v>0</v>
      </c>
      <c r="H177" s="194" t="n">
        <f aca="false">SUM(I177:N177)</f>
        <v>0</v>
      </c>
      <c r="I177" s="383"/>
      <c r="J177" s="383"/>
      <c r="K177" s="383"/>
      <c r="L177" s="383"/>
      <c r="M177" s="383"/>
      <c r="N177" s="374" t="n">
        <v>0</v>
      </c>
      <c r="O177" s="375" t="n">
        <v>2565000</v>
      </c>
      <c r="P177" s="376" t="n">
        <v>0</v>
      </c>
      <c r="Q177" s="131"/>
      <c r="R177" s="131"/>
      <c r="S177" s="384"/>
      <c r="T177" s="384"/>
      <c r="U177" s="384"/>
    </row>
    <row r="178" s="377" customFormat="true" ht="15.75" hidden="false" customHeight="false" outlineLevel="0" collapsed="false">
      <c r="A178" s="378" t="s">
        <v>297</v>
      </c>
      <c r="B178" s="373"/>
      <c r="C178" s="373" t="n">
        <v>0</v>
      </c>
      <c r="D178" s="373" t="n">
        <v>0</v>
      </c>
      <c r="E178" s="373" t="n">
        <v>0</v>
      </c>
      <c r="F178" s="194" t="n">
        <v>0</v>
      </c>
      <c r="G178" s="195" t="n">
        <f aca="false">F178-H178</f>
        <v>0</v>
      </c>
      <c r="H178" s="194" t="n">
        <f aca="false">SUM(I178:N178)</f>
        <v>0</v>
      </c>
      <c r="I178" s="374"/>
      <c r="J178" s="379"/>
      <c r="K178" s="379"/>
      <c r="L178" s="379"/>
      <c r="M178" s="379"/>
      <c r="N178" s="374" t="n">
        <v>0</v>
      </c>
      <c r="O178" s="375" t="n">
        <v>337500</v>
      </c>
      <c r="P178" s="376" t="n">
        <v>0</v>
      </c>
      <c r="Q178" s="128"/>
      <c r="R178" s="128"/>
      <c r="S178" s="380"/>
      <c r="T178" s="380"/>
      <c r="U178" s="380"/>
    </row>
    <row r="179" s="377" customFormat="true" ht="15.75" hidden="false" customHeight="false" outlineLevel="0" collapsed="false">
      <c r="A179" s="378" t="s">
        <v>298</v>
      </c>
      <c r="B179" s="373"/>
      <c r="C179" s="373" t="n">
        <v>0</v>
      </c>
      <c r="D179" s="373" t="n">
        <v>0</v>
      </c>
      <c r="E179" s="373" t="n">
        <v>0</v>
      </c>
      <c r="F179" s="194" t="n">
        <v>0</v>
      </c>
      <c r="G179" s="195" t="n">
        <f aca="false">F179-H179</f>
        <v>0</v>
      </c>
      <c r="H179" s="194" t="n">
        <f aca="false">SUM(I179:N179)</f>
        <v>0</v>
      </c>
      <c r="I179" s="374"/>
      <c r="J179" s="379"/>
      <c r="K179" s="379"/>
      <c r="L179" s="379"/>
      <c r="M179" s="379"/>
      <c r="N179" s="374" t="n">
        <v>0</v>
      </c>
      <c r="O179" s="375" t="n">
        <v>202500</v>
      </c>
      <c r="P179" s="376" t="n">
        <v>0</v>
      </c>
      <c r="Q179" s="128"/>
      <c r="R179" s="128"/>
      <c r="S179" s="380"/>
      <c r="T179" s="380"/>
      <c r="U179" s="380"/>
    </row>
    <row r="180" s="377" customFormat="true" ht="15.75" hidden="false" customHeight="false" outlineLevel="0" collapsed="false">
      <c r="A180" s="378" t="s">
        <v>299</v>
      </c>
      <c r="B180" s="373"/>
      <c r="C180" s="373" t="n">
        <v>0</v>
      </c>
      <c r="D180" s="373" t="n">
        <v>0</v>
      </c>
      <c r="E180" s="373" t="n">
        <v>0</v>
      </c>
      <c r="F180" s="194" t="n">
        <v>0</v>
      </c>
      <c r="G180" s="195" t="n">
        <f aca="false">F180-H180</f>
        <v>0</v>
      </c>
      <c r="H180" s="194" t="n">
        <f aca="false">SUM(I180:N180)</f>
        <v>0</v>
      </c>
      <c r="I180" s="374"/>
      <c r="J180" s="379"/>
      <c r="K180" s="379"/>
      <c r="L180" s="379"/>
      <c r="M180" s="379"/>
      <c r="N180" s="374" t="n">
        <v>0</v>
      </c>
      <c r="O180" s="375" t="n">
        <v>2524500</v>
      </c>
      <c r="P180" s="376" t="n">
        <v>0</v>
      </c>
      <c r="Q180" s="128"/>
      <c r="R180" s="128"/>
      <c r="S180" s="380"/>
      <c r="T180" s="380"/>
      <c r="U180" s="380"/>
    </row>
    <row r="181" s="380" customFormat="true" ht="15.75" hidden="false" customHeight="false" outlineLevel="0" collapsed="false">
      <c r="A181" s="372" t="s">
        <v>466</v>
      </c>
      <c r="B181" s="373" t="n">
        <v>23626.11</v>
      </c>
      <c r="C181" s="373" t="n">
        <v>0</v>
      </c>
      <c r="D181" s="373" t="n">
        <v>0</v>
      </c>
      <c r="E181" s="373" t="n">
        <v>0</v>
      </c>
      <c r="F181" s="194" t="n">
        <v>0</v>
      </c>
      <c r="G181" s="195" t="n">
        <f aca="false">F181-H181</f>
        <v>0</v>
      </c>
      <c r="H181" s="194" t="n">
        <f aca="false">SUM(I181:N181)</f>
        <v>0</v>
      </c>
      <c r="I181" s="374"/>
      <c r="J181" s="379"/>
      <c r="K181" s="379"/>
      <c r="L181" s="379"/>
      <c r="M181" s="379"/>
      <c r="N181" s="374" t="n">
        <v>0</v>
      </c>
      <c r="O181" s="375" t="n">
        <v>0</v>
      </c>
      <c r="P181" s="376" t="n">
        <v>0</v>
      </c>
      <c r="Q181" s="125"/>
      <c r="R181" s="125"/>
      <c r="S181" s="377"/>
      <c r="T181" s="377"/>
      <c r="U181" s="377"/>
    </row>
    <row r="182" s="380" customFormat="true" ht="15.75" hidden="false" customHeight="false" outlineLevel="0" collapsed="false">
      <c r="A182" s="372" t="s">
        <v>301</v>
      </c>
      <c r="B182" s="373" t="n">
        <v>306012</v>
      </c>
      <c r="C182" s="373" t="n">
        <v>0</v>
      </c>
      <c r="D182" s="373" t="n">
        <v>0</v>
      </c>
      <c r="E182" s="373" t="n">
        <v>0</v>
      </c>
      <c r="F182" s="194" t="n">
        <v>0</v>
      </c>
      <c r="G182" s="195" t="n">
        <f aca="false">F182-H182</f>
        <v>0</v>
      </c>
      <c r="H182" s="194" t="n">
        <f aca="false">SUM(I182:N182)</f>
        <v>0</v>
      </c>
      <c r="I182" s="374"/>
      <c r="J182" s="374"/>
      <c r="K182" s="374"/>
      <c r="L182" s="374"/>
      <c r="M182" s="374"/>
      <c r="N182" s="374" t="n">
        <v>0</v>
      </c>
      <c r="O182" s="375" t="n">
        <v>0</v>
      </c>
      <c r="P182" s="376" t="n">
        <v>0</v>
      </c>
      <c r="Q182" s="125"/>
      <c r="R182" s="125"/>
      <c r="S182" s="377"/>
      <c r="T182" s="377"/>
      <c r="U182" s="377"/>
    </row>
    <row r="183" s="380" customFormat="true" ht="15.75" hidden="false" customHeight="false" outlineLevel="0" collapsed="false">
      <c r="A183" s="372" t="s">
        <v>302</v>
      </c>
      <c r="B183" s="373" t="n">
        <v>73351</v>
      </c>
      <c r="C183" s="373" t="n">
        <v>0</v>
      </c>
      <c r="D183" s="373" t="n">
        <v>0</v>
      </c>
      <c r="E183" s="373" t="n">
        <v>0</v>
      </c>
      <c r="F183" s="194" t="n">
        <v>0</v>
      </c>
      <c r="G183" s="195" t="n">
        <f aca="false">F183-H183</f>
        <v>0</v>
      </c>
      <c r="H183" s="194" t="n">
        <f aca="false">SUM(I183:N183)</f>
        <v>0</v>
      </c>
      <c r="I183" s="385"/>
      <c r="J183" s="374"/>
      <c r="K183" s="374"/>
      <c r="L183" s="374"/>
      <c r="M183" s="374"/>
      <c r="N183" s="374" t="n">
        <v>0</v>
      </c>
      <c r="O183" s="375" t="n">
        <v>0</v>
      </c>
      <c r="P183" s="376" t="n">
        <v>0</v>
      </c>
      <c r="Q183" s="125"/>
      <c r="R183" s="125"/>
      <c r="S183" s="377"/>
      <c r="T183" s="377"/>
      <c r="U183" s="377"/>
    </row>
    <row r="184" s="380" customFormat="true" ht="15.75" hidden="false" customHeight="false" outlineLevel="0" collapsed="false">
      <c r="A184" s="372" t="s">
        <v>303</v>
      </c>
      <c r="B184" s="373" t="n">
        <v>62744</v>
      </c>
      <c r="C184" s="373" t="n">
        <v>0</v>
      </c>
      <c r="D184" s="373" t="n">
        <v>0</v>
      </c>
      <c r="E184" s="373" t="n">
        <v>0</v>
      </c>
      <c r="F184" s="194" t="n">
        <v>0</v>
      </c>
      <c r="G184" s="195" t="n">
        <f aca="false">F184-H184</f>
        <v>0</v>
      </c>
      <c r="H184" s="194" t="n">
        <f aca="false">SUM(I184:N184)</f>
        <v>0</v>
      </c>
      <c r="I184" s="385"/>
      <c r="J184" s="374"/>
      <c r="K184" s="374"/>
      <c r="L184" s="374"/>
      <c r="M184" s="374"/>
      <c r="N184" s="374" t="n">
        <v>0</v>
      </c>
      <c r="O184" s="375" t="n">
        <v>0</v>
      </c>
      <c r="P184" s="376" t="n">
        <v>0</v>
      </c>
      <c r="Q184" s="125"/>
      <c r="R184" s="125"/>
      <c r="S184" s="377"/>
      <c r="T184" s="377"/>
      <c r="U184" s="377"/>
    </row>
    <row r="185" s="380" customFormat="true" ht="15.75" hidden="false" customHeight="false" outlineLevel="0" collapsed="false">
      <c r="A185" s="386" t="s">
        <v>304</v>
      </c>
      <c r="B185" s="373" t="n">
        <v>1000000</v>
      </c>
      <c r="C185" s="373" t="n">
        <v>1498500</v>
      </c>
      <c r="D185" s="373" t="n">
        <v>1498500</v>
      </c>
      <c r="E185" s="373" t="n">
        <v>1498500</v>
      </c>
      <c r="F185" s="194" t="n">
        <v>0</v>
      </c>
      <c r="G185" s="195" t="n">
        <f aca="false">F185-H185</f>
        <v>0</v>
      </c>
      <c r="H185" s="194" t="n">
        <f aca="false">SUM(I185:N185)</f>
        <v>0</v>
      </c>
      <c r="I185" s="387"/>
      <c r="J185" s="387"/>
      <c r="K185" s="387"/>
      <c r="L185" s="374"/>
      <c r="M185" s="388"/>
      <c r="N185" s="389" t="n">
        <v>0</v>
      </c>
      <c r="O185" s="375" t="n">
        <v>0</v>
      </c>
      <c r="P185" s="376" t="n">
        <v>0</v>
      </c>
      <c r="Q185" s="135"/>
      <c r="R185" s="135"/>
      <c r="S185" s="390"/>
      <c r="T185" s="390"/>
      <c r="U185" s="390"/>
    </row>
    <row r="186" s="377" customFormat="true" ht="12.75" hidden="false" customHeight="false" outlineLevel="0" collapsed="false">
      <c r="A186" s="378" t="s">
        <v>305</v>
      </c>
      <c r="B186" s="373" t="n">
        <v>302000</v>
      </c>
      <c r="C186" s="373" t="n">
        <v>50000</v>
      </c>
      <c r="D186" s="373" t="n">
        <v>30000</v>
      </c>
      <c r="E186" s="373" t="n">
        <v>30000</v>
      </c>
      <c r="F186" s="194" t="n">
        <v>0</v>
      </c>
      <c r="G186" s="195" t="n">
        <f aca="false">F186-H186</f>
        <v>-30000</v>
      </c>
      <c r="H186" s="194" t="n">
        <f aca="false">SUM(I186:N186)</f>
        <v>30000</v>
      </c>
      <c r="I186" s="374"/>
      <c r="J186" s="374"/>
      <c r="K186" s="374"/>
      <c r="L186" s="374"/>
      <c r="M186" s="374"/>
      <c r="N186" s="374" t="n">
        <v>30000</v>
      </c>
      <c r="O186" s="375" t="n">
        <v>0</v>
      </c>
      <c r="P186" s="376" t="n">
        <v>0</v>
      </c>
      <c r="Q186" s="125"/>
      <c r="R186" s="125"/>
    </row>
    <row r="187" s="377" customFormat="true" ht="12.75" hidden="false" customHeight="false" outlineLevel="0" collapsed="false">
      <c r="A187" s="378" t="s">
        <v>306</v>
      </c>
      <c r="B187" s="373" t="n">
        <v>2735850</v>
      </c>
      <c r="C187" s="373" t="n">
        <v>700000</v>
      </c>
      <c r="D187" s="373" t="n">
        <v>450000</v>
      </c>
      <c r="E187" s="373" t="n">
        <v>450000</v>
      </c>
      <c r="F187" s="194" t="n">
        <v>0</v>
      </c>
      <c r="G187" s="195" t="n">
        <f aca="false">F187-H187</f>
        <v>0</v>
      </c>
      <c r="H187" s="194" t="n">
        <f aca="false">SUM(I187:N187)</f>
        <v>0</v>
      </c>
      <c r="I187" s="374"/>
      <c r="J187" s="374"/>
      <c r="K187" s="374"/>
      <c r="L187" s="374"/>
      <c r="M187" s="374"/>
      <c r="N187" s="374" t="n">
        <v>0</v>
      </c>
      <c r="O187" s="375" t="n">
        <v>0</v>
      </c>
      <c r="P187" s="376" t="n">
        <v>0</v>
      </c>
      <c r="Q187" s="125"/>
      <c r="R187" s="125"/>
    </row>
    <row r="188" s="377" customFormat="true" ht="12.75" hidden="false" customHeight="false" outlineLevel="0" collapsed="false">
      <c r="A188" s="378" t="s">
        <v>307</v>
      </c>
      <c r="B188" s="373"/>
      <c r="C188" s="373" t="n">
        <v>600000</v>
      </c>
      <c r="D188" s="373" t="n">
        <v>600000</v>
      </c>
      <c r="E188" s="373" t="n">
        <v>600000</v>
      </c>
      <c r="F188" s="194" t="n">
        <v>0</v>
      </c>
      <c r="G188" s="195" t="n">
        <f aca="false">F188-H188</f>
        <v>0</v>
      </c>
      <c r="H188" s="194" t="n">
        <f aca="false">SUM(I188:N188)</f>
        <v>0</v>
      </c>
      <c r="I188" s="374"/>
      <c r="J188" s="374"/>
      <c r="K188" s="374"/>
      <c r="L188" s="374"/>
      <c r="M188" s="374"/>
      <c r="N188" s="374" t="n">
        <v>0</v>
      </c>
      <c r="O188" s="375" t="n">
        <v>0</v>
      </c>
      <c r="P188" s="376" t="n">
        <v>0</v>
      </c>
      <c r="Q188" s="136"/>
      <c r="R188" s="125"/>
    </row>
    <row r="189" s="390" customFormat="true" ht="12.75" hidden="false" customHeight="false" outlineLevel="0" collapsed="false">
      <c r="A189" s="378" t="s">
        <v>308</v>
      </c>
      <c r="B189" s="373" t="n">
        <v>3059000</v>
      </c>
      <c r="C189" s="373" t="n">
        <v>1017016</v>
      </c>
      <c r="D189" s="373" t="n">
        <v>867016</v>
      </c>
      <c r="E189" s="373" t="n">
        <v>867016</v>
      </c>
      <c r="F189" s="194" t="n">
        <v>0</v>
      </c>
      <c r="G189" s="195" t="n">
        <f aca="false">F189-H189</f>
        <v>-242000</v>
      </c>
      <c r="H189" s="194" t="n">
        <f aca="false">SUM(I189:N189)</f>
        <v>242000</v>
      </c>
      <c r="I189" s="374"/>
      <c r="J189" s="374"/>
      <c r="K189" s="374"/>
      <c r="L189" s="374"/>
      <c r="M189" s="374"/>
      <c r="N189" s="374" t="n">
        <v>242000</v>
      </c>
      <c r="O189" s="375" t="n">
        <v>0</v>
      </c>
      <c r="P189" s="376" t="n">
        <v>0</v>
      </c>
      <c r="Q189" s="136"/>
      <c r="R189" s="125"/>
      <c r="S189" s="377"/>
      <c r="T189" s="377"/>
      <c r="U189" s="377"/>
    </row>
    <row r="190" s="390" customFormat="true" ht="12.75" hidden="false" customHeight="false" outlineLevel="0" collapsed="false">
      <c r="A190" s="378" t="s">
        <v>309</v>
      </c>
      <c r="B190" s="373"/>
      <c r="C190" s="373" t="n">
        <v>456890</v>
      </c>
      <c r="D190" s="373" t="n">
        <v>256890</v>
      </c>
      <c r="E190" s="373" t="n">
        <v>256890</v>
      </c>
      <c r="F190" s="194" t="n">
        <v>0</v>
      </c>
      <c r="G190" s="195" t="n">
        <f aca="false">F190-H190</f>
        <v>-85000</v>
      </c>
      <c r="H190" s="194" t="n">
        <f aca="false">SUM(I190:N190)</f>
        <v>85000</v>
      </c>
      <c r="I190" s="374"/>
      <c r="J190" s="374"/>
      <c r="K190" s="374"/>
      <c r="L190" s="374"/>
      <c r="M190" s="374"/>
      <c r="N190" s="374" t="n">
        <v>85000</v>
      </c>
      <c r="O190" s="375" t="n">
        <v>0</v>
      </c>
      <c r="P190" s="376" t="n">
        <v>0</v>
      </c>
      <c r="Q190" s="136"/>
      <c r="R190" s="125"/>
      <c r="S190" s="377"/>
      <c r="T190" s="377"/>
      <c r="U190" s="377"/>
    </row>
    <row r="191" s="390" customFormat="true" ht="12.75" hidden="false" customHeight="false" outlineLevel="0" collapsed="false">
      <c r="A191" s="378" t="s">
        <v>310</v>
      </c>
      <c r="B191" s="373"/>
      <c r="C191" s="373" t="n">
        <v>429766</v>
      </c>
      <c r="D191" s="373" t="n">
        <v>429766</v>
      </c>
      <c r="E191" s="373" t="n">
        <v>429766</v>
      </c>
      <c r="F191" s="194" t="n">
        <v>0</v>
      </c>
      <c r="G191" s="195" t="n">
        <f aca="false">F191-H191</f>
        <v>-134000</v>
      </c>
      <c r="H191" s="194" t="n">
        <f aca="false">SUM(I191:N191)</f>
        <v>134000</v>
      </c>
      <c r="I191" s="374"/>
      <c r="J191" s="374"/>
      <c r="K191" s="374"/>
      <c r="L191" s="374"/>
      <c r="M191" s="374"/>
      <c r="N191" s="374" t="n">
        <v>134000</v>
      </c>
      <c r="O191" s="375" t="n">
        <v>0</v>
      </c>
      <c r="P191" s="376" t="n">
        <v>0</v>
      </c>
      <c r="Q191" s="136"/>
      <c r="R191" s="125"/>
      <c r="S191" s="377"/>
      <c r="T191" s="377"/>
      <c r="U191" s="377"/>
    </row>
    <row r="192" s="390" customFormat="true" ht="12.75" hidden="false" customHeight="false" outlineLevel="0" collapsed="false">
      <c r="A192" s="378" t="s">
        <v>311</v>
      </c>
      <c r="B192" s="373"/>
      <c r="C192" s="373" t="n">
        <v>446324</v>
      </c>
      <c r="D192" s="373" t="n">
        <v>446324</v>
      </c>
      <c r="E192" s="373" t="n">
        <v>446324</v>
      </c>
      <c r="F192" s="194" t="n">
        <v>0</v>
      </c>
      <c r="G192" s="195" t="n">
        <f aca="false">F192-H192</f>
        <v>0</v>
      </c>
      <c r="H192" s="194" t="n">
        <f aca="false">SUM(I192:N192)</f>
        <v>0</v>
      </c>
      <c r="I192" s="374"/>
      <c r="J192" s="374"/>
      <c r="K192" s="374"/>
      <c r="L192" s="374"/>
      <c r="M192" s="374"/>
      <c r="N192" s="374" t="n">
        <v>0</v>
      </c>
      <c r="O192" s="375" t="n">
        <v>0</v>
      </c>
      <c r="P192" s="376" t="n">
        <v>0</v>
      </c>
      <c r="Q192" s="136"/>
      <c r="R192" s="125"/>
      <c r="S192" s="377"/>
      <c r="T192" s="377"/>
      <c r="U192" s="377"/>
    </row>
    <row r="193" s="390" customFormat="true" ht="12.75" hidden="false" customHeight="false" outlineLevel="0" collapsed="false">
      <c r="A193" s="378" t="s">
        <v>312</v>
      </c>
      <c r="B193" s="373" t="n">
        <v>1694566.68</v>
      </c>
      <c r="C193" s="373" t="n">
        <v>950000</v>
      </c>
      <c r="D193" s="373" t="n">
        <v>300000</v>
      </c>
      <c r="E193" s="373" t="n">
        <v>300000</v>
      </c>
      <c r="F193" s="194" t="n">
        <v>0</v>
      </c>
      <c r="G193" s="195" t="n">
        <f aca="false">F193-H193</f>
        <v>0</v>
      </c>
      <c r="H193" s="194" t="n">
        <f aca="false">SUM(I193:N193)</f>
        <v>0</v>
      </c>
      <c r="I193" s="374"/>
      <c r="J193" s="374"/>
      <c r="K193" s="374"/>
      <c r="L193" s="374"/>
      <c r="M193" s="374"/>
      <c r="N193" s="374" t="n">
        <v>0</v>
      </c>
      <c r="O193" s="375" t="n">
        <v>0</v>
      </c>
      <c r="P193" s="376" t="n">
        <v>0</v>
      </c>
      <c r="Q193" s="136"/>
      <c r="R193" s="125"/>
      <c r="S193" s="377"/>
      <c r="T193" s="377"/>
      <c r="U193" s="377"/>
    </row>
    <row r="194" s="377" customFormat="true" ht="25.5" hidden="false" customHeight="false" outlineLevel="0" collapsed="false">
      <c r="A194" s="378" t="s">
        <v>313</v>
      </c>
      <c r="B194" s="373"/>
      <c r="C194" s="373" t="n">
        <v>650000</v>
      </c>
      <c r="D194" s="373" t="n">
        <v>325000</v>
      </c>
      <c r="E194" s="373" t="n">
        <v>325000</v>
      </c>
      <c r="F194" s="194" t="n">
        <v>0</v>
      </c>
      <c r="G194" s="195" t="n">
        <f aca="false">F194-H194</f>
        <v>0</v>
      </c>
      <c r="H194" s="194" t="n">
        <f aca="false">SUM(I194:N194)</f>
        <v>0</v>
      </c>
      <c r="I194" s="374"/>
      <c r="J194" s="374"/>
      <c r="K194" s="374"/>
      <c r="L194" s="374"/>
      <c r="M194" s="374"/>
      <c r="N194" s="374" t="n">
        <v>0</v>
      </c>
      <c r="O194" s="375"/>
      <c r="P194" s="376"/>
      <c r="Q194" s="128"/>
      <c r="R194" s="128"/>
      <c r="S194" s="380"/>
      <c r="T194" s="380"/>
      <c r="U194" s="380"/>
    </row>
    <row r="195" s="377" customFormat="true" ht="12.75" hidden="false" customHeight="false" outlineLevel="0" collapsed="false">
      <c r="A195" s="193" t="s">
        <v>314</v>
      </c>
      <c r="B195" s="373"/>
      <c r="C195" s="373"/>
      <c r="D195" s="373"/>
      <c r="E195" s="373"/>
      <c r="F195" s="194" t="n">
        <v>0</v>
      </c>
      <c r="G195" s="195" t="n">
        <f aca="false">F195-H195</f>
        <v>0</v>
      </c>
      <c r="H195" s="194" t="n">
        <f aca="false">SUM(I195:N195)</f>
        <v>0</v>
      </c>
      <c r="I195" s="385"/>
      <c r="J195" s="385"/>
      <c r="K195" s="385"/>
      <c r="L195" s="385"/>
      <c r="M195" s="385"/>
      <c r="N195" s="374" t="n">
        <v>0</v>
      </c>
      <c r="O195" s="375" t="n">
        <v>135000</v>
      </c>
      <c r="P195" s="376"/>
      <c r="Q195" s="125"/>
      <c r="R195" s="125"/>
    </row>
    <row r="196" s="377" customFormat="true" ht="12.75" hidden="false" customHeight="false" outlineLevel="0" collapsed="false">
      <c r="A196" s="193" t="s">
        <v>315</v>
      </c>
      <c r="B196" s="373"/>
      <c r="C196" s="373"/>
      <c r="D196" s="373"/>
      <c r="E196" s="373"/>
      <c r="F196" s="194" t="n">
        <v>0</v>
      </c>
      <c r="G196" s="195" t="n">
        <f aca="false">F196-H196</f>
        <v>0</v>
      </c>
      <c r="H196" s="194" t="n">
        <f aca="false">SUM(I196:N196)</f>
        <v>0</v>
      </c>
      <c r="I196" s="385"/>
      <c r="J196" s="385"/>
      <c r="K196" s="385"/>
      <c r="L196" s="385"/>
      <c r="M196" s="385"/>
      <c r="N196" s="374" t="n">
        <v>0</v>
      </c>
      <c r="O196" s="375" t="n">
        <v>202500</v>
      </c>
      <c r="P196" s="376"/>
      <c r="Q196" s="125"/>
      <c r="R196" s="125"/>
    </row>
    <row r="197" s="377" customFormat="true" ht="12.75" hidden="false" customHeight="false" outlineLevel="0" collapsed="false">
      <c r="A197" s="193" t="s">
        <v>316</v>
      </c>
      <c r="B197" s="373"/>
      <c r="C197" s="373"/>
      <c r="D197" s="373"/>
      <c r="E197" s="373"/>
      <c r="F197" s="194" t="n">
        <v>0</v>
      </c>
      <c r="G197" s="195" t="n">
        <f aca="false">F197-H197</f>
        <v>0</v>
      </c>
      <c r="H197" s="194" t="n">
        <f aca="false">SUM(I197:N197)</f>
        <v>0</v>
      </c>
      <c r="I197" s="385"/>
      <c r="J197" s="385"/>
      <c r="K197" s="385"/>
      <c r="L197" s="385"/>
      <c r="M197" s="385"/>
      <c r="N197" s="374" t="n">
        <v>0</v>
      </c>
      <c r="O197" s="375"/>
      <c r="P197" s="376" t="n">
        <v>202500</v>
      </c>
      <c r="Q197" s="125"/>
      <c r="R197" s="125"/>
    </row>
    <row r="198" s="377" customFormat="true" ht="12.75" hidden="false" customHeight="false" outlineLevel="0" collapsed="false">
      <c r="A198" s="193" t="s">
        <v>317</v>
      </c>
      <c r="B198" s="373"/>
      <c r="C198" s="373"/>
      <c r="D198" s="373"/>
      <c r="E198" s="373"/>
      <c r="F198" s="194" t="n">
        <v>0</v>
      </c>
      <c r="G198" s="195" t="n">
        <f aca="false">F198-H198</f>
        <v>0</v>
      </c>
      <c r="H198" s="194" t="n">
        <f aca="false">SUM(I198:N198)</f>
        <v>0</v>
      </c>
      <c r="I198" s="385"/>
      <c r="J198" s="385"/>
      <c r="K198" s="385"/>
      <c r="L198" s="385"/>
      <c r="M198" s="385"/>
      <c r="N198" s="374" t="n">
        <v>0</v>
      </c>
      <c r="O198" s="375"/>
      <c r="P198" s="376" t="n">
        <v>243000</v>
      </c>
      <c r="Q198" s="125"/>
      <c r="R198" s="125"/>
    </row>
    <row r="199" s="377" customFormat="true" ht="12.75" hidden="false" customHeight="false" outlineLevel="0" collapsed="false">
      <c r="A199" s="193" t="s">
        <v>318</v>
      </c>
      <c r="B199" s="373"/>
      <c r="C199" s="373"/>
      <c r="D199" s="373"/>
      <c r="E199" s="373"/>
      <c r="F199" s="194" t="n">
        <v>0</v>
      </c>
      <c r="G199" s="195" t="n">
        <f aca="false">F199-H199</f>
        <v>0</v>
      </c>
      <c r="H199" s="194" t="n">
        <f aca="false">SUM(I199:N199)</f>
        <v>0</v>
      </c>
      <c r="I199" s="385"/>
      <c r="J199" s="385"/>
      <c r="K199" s="385"/>
      <c r="L199" s="385"/>
      <c r="M199" s="385"/>
      <c r="N199" s="374" t="n">
        <v>0</v>
      </c>
      <c r="O199" s="375"/>
      <c r="P199" s="376" t="n">
        <v>108000</v>
      </c>
      <c r="Q199" s="125"/>
      <c r="R199" s="125"/>
    </row>
    <row r="200" s="335" customFormat="true" ht="25.5" hidden="false" customHeight="false" outlineLevel="0" collapsed="false">
      <c r="A200" s="391" t="s">
        <v>319</v>
      </c>
      <c r="B200" s="392" t="n">
        <v>187904629.39</v>
      </c>
      <c r="C200" s="392" t="n">
        <f aca="false">SUM(C166:C194)</f>
        <v>16362496</v>
      </c>
      <c r="D200" s="392" t="n">
        <f aca="false">SUM(D166:D199)</f>
        <v>10048496</v>
      </c>
      <c r="E200" s="392" t="n">
        <f aca="false">SUM(E166:E199)</f>
        <v>10048496</v>
      </c>
      <c r="F200" s="392" t="n">
        <f aca="false">SUM(F166:F199)</f>
        <v>12435500</v>
      </c>
      <c r="G200" s="366" t="n">
        <f aca="false">SUM(G166:G199)</f>
        <v>-3502760</v>
      </c>
      <c r="H200" s="282" t="n">
        <f aca="false">SUM(H166:H199)</f>
        <v>15938260</v>
      </c>
      <c r="I200" s="392" t="n">
        <f aca="false">SUM(I166:I193)</f>
        <v>0</v>
      </c>
      <c r="J200" s="392" t="n">
        <f aca="false">SUM(J166:J193)</f>
        <v>0</v>
      </c>
      <c r="K200" s="392" t="n">
        <f aca="false">SUM(K166:K193)</f>
        <v>0</v>
      </c>
      <c r="L200" s="392" t="n">
        <f aca="false">SUM(L166:L193)</f>
        <v>0</v>
      </c>
      <c r="M200" s="393" t="n">
        <f aca="false">SUM(M166:M193)</f>
        <v>0</v>
      </c>
      <c r="N200" s="392" t="n">
        <v>10946500</v>
      </c>
      <c r="O200" s="392" t="n">
        <f aca="false">SUM(O166:O199)</f>
        <v>5967000</v>
      </c>
      <c r="P200" s="392" t="n">
        <f aca="false">SUM(P166:P199)</f>
        <v>553500</v>
      </c>
      <c r="Q200" s="334"/>
      <c r="R200" s="78"/>
    </row>
    <row r="201" s="377" customFormat="true" ht="12.75" hidden="false" customHeight="false" outlineLevel="0" collapsed="false">
      <c r="A201" s="168"/>
      <c r="B201" s="394"/>
      <c r="C201" s="394"/>
      <c r="D201" s="394"/>
      <c r="E201" s="394"/>
      <c r="F201" s="394"/>
      <c r="G201" s="395"/>
      <c r="H201" s="394" t="n">
        <f aca="false">H200-F200</f>
        <v>3502760</v>
      </c>
      <c r="I201" s="396"/>
      <c r="J201" s="394"/>
      <c r="K201" s="394"/>
      <c r="L201" s="394"/>
      <c r="M201" s="396"/>
      <c r="N201" s="394"/>
      <c r="O201" s="250"/>
      <c r="P201" s="167"/>
      <c r="Q201" s="125"/>
      <c r="R201" s="125"/>
    </row>
    <row r="202" s="187" customFormat="true" ht="12.75" hidden="false" customHeight="false" outlineLevel="0" collapsed="false">
      <c r="A202" s="170" t="s">
        <v>320</v>
      </c>
      <c r="B202" s="248"/>
      <c r="C202" s="248"/>
      <c r="D202" s="248"/>
      <c r="E202" s="248"/>
      <c r="F202" s="248"/>
      <c r="G202" s="235"/>
      <c r="H202" s="248"/>
      <c r="I202" s="248"/>
      <c r="J202" s="234"/>
      <c r="K202" s="234"/>
      <c r="L202" s="250"/>
      <c r="M202" s="248"/>
      <c r="N202" s="234"/>
      <c r="O202" s="234"/>
      <c r="P202" s="167"/>
      <c r="Q202" s="79"/>
      <c r="R202" s="79"/>
    </row>
    <row r="204" s="377" customFormat="true" ht="15.75" hidden="false" customHeight="false" outlineLevel="0" collapsed="false">
      <c r="A204" s="372" t="s">
        <v>467</v>
      </c>
      <c r="B204" s="373"/>
      <c r="C204" s="373" t="n">
        <v>0</v>
      </c>
      <c r="D204" s="373" t="n">
        <v>0</v>
      </c>
      <c r="E204" s="373" t="n">
        <v>0</v>
      </c>
      <c r="F204" s="194" t="n">
        <v>2527000</v>
      </c>
      <c r="G204" s="195" t="n">
        <f aca="false">H204-F204</f>
        <v>1373000</v>
      </c>
      <c r="H204" s="194" t="n">
        <f aca="false">SUM(I204:N204)</f>
        <v>3900000</v>
      </c>
      <c r="I204" s="397"/>
      <c r="J204" s="379"/>
      <c r="K204" s="379"/>
      <c r="L204" s="379"/>
      <c r="M204" s="379"/>
      <c r="N204" s="398" t="n">
        <v>3900000</v>
      </c>
      <c r="O204" s="375" t="n">
        <v>0</v>
      </c>
      <c r="P204" s="376" t="n">
        <v>0</v>
      </c>
      <c r="Q204" s="128"/>
      <c r="R204" s="128"/>
      <c r="S204" s="380"/>
      <c r="T204" s="380"/>
      <c r="U204" s="380"/>
    </row>
    <row r="205" s="377" customFormat="true" ht="15.75" hidden="false" customHeight="false" outlineLevel="0" collapsed="false">
      <c r="A205" s="378" t="s">
        <v>468</v>
      </c>
      <c r="B205" s="373"/>
      <c r="C205" s="373" t="n">
        <v>0</v>
      </c>
      <c r="D205" s="373" t="n">
        <v>0</v>
      </c>
      <c r="E205" s="373" t="n">
        <v>0</v>
      </c>
      <c r="F205" s="194" t="n">
        <v>3296500</v>
      </c>
      <c r="G205" s="195" t="n">
        <f aca="false">H205-F205</f>
        <v>-1596500</v>
      </c>
      <c r="H205" s="194" t="n">
        <f aca="false">SUM(I205:N205)</f>
        <v>1700000</v>
      </c>
      <c r="I205" s="397"/>
      <c r="J205" s="379"/>
      <c r="K205" s="379"/>
      <c r="L205" s="379"/>
      <c r="M205" s="379"/>
      <c r="N205" s="398" t="n">
        <v>1700000</v>
      </c>
      <c r="O205" s="375" t="n">
        <v>0</v>
      </c>
      <c r="P205" s="376" t="n">
        <v>0</v>
      </c>
      <c r="Q205" s="128"/>
      <c r="R205" s="128"/>
      <c r="S205" s="380"/>
      <c r="T205" s="380"/>
      <c r="U205" s="380"/>
    </row>
    <row r="206" s="377" customFormat="true" ht="15.75" hidden="false" customHeight="false" outlineLevel="0" collapsed="false">
      <c r="A206" s="378" t="s">
        <v>469</v>
      </c>
      <c r="B206" s="373"/>
      <c r="C206" s="373" t="n">
        <v>0</v>
      </c>
      <c r="D206" s="373" t="n">
        <v>0</v>
      </c>
      <c r="E206" s="373" t="n">
        <v>0</v>
      </c>
      <c r="F206" s="194" t="n">
        <v>2635000</v>
      </c>
      <c r="G206" s="195" t="n">
        <f aca="false">H206-F206</f>
        <v>-1635000</v>
      </c>
      <c r="H206" s="194" t="n">
        <f aca="false">SUM(I206:N206)</f>
        <v>1000000</v>
      </c>
      <c r="I206" s="397"/>
      <c r="J206" s="379"/>
      <c r="K206" s="379"/>
      <c r="L206" s="379"/>
      <c r="M206" s="379"/>
      <c r="N206" s="398" t="n">
        <v>1000000</v>
      </c>
      <c r="O206" s="375" t="n">
        <v>0</v>
      </c>
      <c r="P206" s="376" t="n">
        <v>0</v>
      </c>
      <c r="Q206" s="128"/>
      <c r="R206" s="128"/>
      <c r="S206" s="380"/>
      <c r="T206" s="380"/>
      <c r="U206" s="380"/>
    </row>
    <row r="207" s="377" customFormat="true" ht="25.5" hidden="false" customHeight="false" outlineLevel="0" collapsed="false">
      <c r="A207" s="378" t="s">
        <v>313</v>
      </c>
      <c r="B207" s="373"/>
      <c r="C207" s="373" t="n">
        <v>0</v>
      </c>
      <c r="D207" s="373" t="n">
        <v>0</v>
      </c>
      <c r="E207" s="373" t="n">
        <v>0</v>
      </c>
      <c r="F207" s="194" t="n">
        <v>1541500</v>
      </c>
      <c r="G207" s="195" t="n">
        <f aca="false">H207-F207</f>
        <v>1858500</v>
      </c>
      <c r="H207" s="194" t="n">
        <f aca="false">SUM(I207:N207)</f>
        <v>3400000</v>
      </c>
      <c r="I207" s="397"/>
      <c r="J207" s="379"/>
      <c r="K207" s="379"/>
      <c r="L207" s="379"/>
      <c r="M207" s="379"/>
      <c r="N207" s="398" t="n">
        <v>3400000</v>
      </c>
      <c r="O207" s="375"/>
      <c r="P207" s="376"/>
      <c r="Q207" s="128"/>
      <c r="R207" s="128"/>
      <c r="S207" s="380"/>
      <c r="T207" s="380"/>
      <c r="U207" s="380"/>
    </row>
    <row r="208" s="377" customFormat="true" ht="15.75" hidden="false" customHeight="false" outlineLevel="0" collapsed="false">
      <c r="A208" s="372" t="s">
        <v>325</v>
      </c>
      <c r="B208" s="373"/>
      <c r="C208" s="373" t="n">
        <v>0</v>
      </c>
      <c r="D208" s="373" t="n">
        <v>0</v>
      </c>
      <c r="E208" s="373" t="n">
        <v>0</v>
      </c>
      <c r="F208" s="194" t="n">
        <v>0</v>
      </c>
      <c r="G208" s="195" t="n">
        <f aca="false">H208-F208</f>
        <v>0</v>
      </c>
      <c r="H208" s="194" t="n">
        <f aca="false">SUM(I208:N208)</f>
        <v>0</v>
      </c>
      <c r="I208" s="385"/>
      <c r="J208" s="379"/>
      <c r="K208" s="379"/>
      <c r="L208" s="379"/>
      <c r="M208" s="379"/>
      <c r="N208" s="374"/>
      <c r="O208" s="375" t="n">
        <v>2230834</v>
      </c>
      <c r="P208" s="376" t="n">
        <v>0</v>
      </c>
      <c r="Q208" s="128"/>
      <c r="R208" s="128"/>
      <c r="S208" s="380"/>
      <c r="T208" s="380"/>
      <c r="U208" s="380"/>
    </row>
    <row r="209" s="377" customFormat="true" ht="15.75" hidden="false" customHeight="false" outlineLevel="0" collapsed="false">
      <c r="A209" s="372" t="s">
        <v>326</v>
      </c>
      <c r="B209" s="373"/>
      <c r="C209" s="373" t="n">
        <v>0</v>
      </c>
      <c r="D209" s="373" t="n">
        <v>0</v>
      </c>
      <c r="E209" s="373" t="n">
        <v>0</v>
      </c>
      <c r="F209" s="194" t="n">
        <v>0</v>
      </c>
      <c r="G209" s="195" t="n">
        <f aca="false">H209-F209</f>
        <v>0</v>
      </c>
      <c r="H209" s="194" t="n">
        <f aca="false">SUM(I209:N209)</f>
        <v>0</v>
      </c>
      <c r="I209" s="385"/>
      <c r="J209" s="379"/>
      <c r="K209" s="379"/>
      <c r="L209" s="379"/>
      <c r="M209" s="379"/>
      <c r="N209" s="374"/>
      <c r="O209" s="375" t="n">
        <v>2365834</v>
      </c>
      <c r="P209" s="376" t="n">
        <v>0</v>
      </c>
      <c r="Q209" s="128"/>
      <c r="R209" s="128"/>
      <c r="S209" s="380"/>
      <c r="T209" s="380"/>
      <c r="U209" s="380"/>
    </row>
    <row r="210" s="380" customFormat="true" ht="15.75" hidden="false" customHeight="false" outlineLevel="0" collapsed="false">
      <c r="A210" s="378" t="s">
        <v>327</v>
      </c>
      <c r="B210" s="373"/>
      <c r="C210" s="373" t="n">
        <v>0</v>
      </c>
      <c r="D210" s="373" t="n">
        <v>0</v>
      </c>
      <c r="E210" s="373" t="n">
        <v>0</v>
      </c>
      <c r="F210" s="194" t="n">
        <v>0</v>
      </c>
      <c r="G210" s="195" t="n">
        <f aca="false">H210-F210</f>
        <v>0</v>
      </c>
      <c r="H210" s="194" t="n">
        <f aca="false">SUM(I210:N210)</f>
        <v>0</v>
      </c>
      <c r="I210" s="385"/>
      <c r="J210" s="379"/>
      <c r="K210" s="379"/>
      <c r="L210" s="379"/>
      <c r="M210" s="379"/>
      <c r="N210" s="374"/>
      <c r="O210" s="375" t="n">
        <v>1080000</v>
      </c>
      <c r="P210" s="376" t="n">
        <v>0</v>
      </c>
      <c r="Q210" s="128"/>
      <c r="R210" s="128"/>
    </row>
    <row r="211" s="380" customFormat="true" ht="15.75" hidden="false" customHeight="false" outlineLevel="0" collapsed="false">
      <c r="A211" s="378" t="s">
        <v>328</v>
      </c>
      <c r="B211" s="373"/>
      <c r="C211" s="373" t="n">
        <v>0</v>
      </c>
      <c r="D211" s="373" t="n">
        <v>0</v>
      </c>
      <c r="E211" s="373" t="n">
        <v>0</v>
      </c>
      <c r="F211" s="194" t="n">
        <v>0</v>
      </c>
      <c r="G211" s="195" t="n">
        <f aca="false">H211-F211</f>
        <v>0</v>
      </c>
      <c r="H211" s="194" t="n">
        <f aca="false">SUM(I211:N211)</f>
        <v>0</v>
      </c>
      <c r="I211" s="385"/>
      <c r="J211" s="379"/>
      <c r="K211" s="379"/>
      <c r="L211" s="379"/>
      <c r="M211" s="379"/>
      <c r="N211" s="385"/>
      <c r="O211" s="375" t="n">
        <v>810000</v>
      </c>
      <c r="P211" s="376" t="n">
        <v>0</v>
      </c>
      <c r="Q211" s="128"/>
      <c r="R211" s="128"/>
    </row>
    <row r="212" s="380" customFormat="true" ht="15.75" hidden="false" customHeight="false" outlineLevel="0" collapsed="false">
      <c r="A212" s="372" t="s">
        <v>329</v>
      </c>
      <c r="B212" s="373"/>
      <c r="C212" s="373" t="n">
        <v>0</v>
      </c>
      <c r="D212" s="373" t="n">
        <v>0</v>
      </c>
      <c r="E212" s="373" t="n">
        <v>0</v>
      </c>
      <c r="F212" s="194" t="n">
        <v>0</v>
      </c>
      <c r="G212" s="195" t="n">
        <f aca="false">H212-F212</f>
        <v>0</v>
      </c>
      <c r="H212" s="194" t="n">
        <f aca="false">SUM(I212:N212)</f>
        <v>0</v>
      </c>
      <c r="I212" s="385"/>
      <c r="J212" s="379"/>
      <c r="K212" s="379"/>
      <c r="L212" s="379"/>
      <c r="M212" s="379"/>
      <c r="N212" s="385"/>
      <c r="O212" s="375" t="n">
        <v>2163332</v>
      </c>
      <c r="P212" s="376" t="n">
        <v>0</v>
      </c>
      <c r="Q212" s="128"/>
      <c r="R212" s="128"/>
    </row>
    <row r="213" s="377" customFormat="true" ht="12.75" hidden="false" customHeight="false" outlineLevel="0" collapsed="false">
      <c r="A213" s="193" t="s">
        <v>330</v>
      </c>
      <c r="B213" s="373"/>
      <c r="C213" s="373" t="n">
        <v>0</v>
      </c>
      <c r="D213" s="373" t="n">
        <v>0</v>
      </c>
      <c r="E213" s="373" t="n">
        <v>0</v>
      </c>
      <c r="F213" s="194" t="n">
        <v>0</v>
      </c>
      <c r="G213" s="195" t="n">
        <f aca="false">H213-F213</f>
        <v>0</v>
      </c>
      <c r="H213" s="194" t="n">
        <f aca="false">SUM(I213:N213)</f>
        <v>0</v>
      </c>
      <c r="I213" s="385"/>
      <c r="J213" s="385"/>
      <c r="K213" s="385"/>
      <c r="L213" s="385"/>
      <c r="M213" s="385"/>
      <c r="N213" s="374"/>
      <c r="O213" s="375" t="n">
        <v>1350000</v>
      </c>
      <c r="P213" s="376"/>
      <c r="Q213" s="125"/>
      <c r="R213" s="125"/>
    </row>
    <row r="214" s="377" customFormat="true" ht="12.75" hidden="false" customHeight="false" outlineLevel="0" collapsed="false">
      <c r="A214" s="193" t="s">
        <v>331</v>
      </c>
      <c r="B214" s="373"/>
      <c r="C214" s="373" t="n">
        <v>0</v>
      </c>
      <c r="D214" s="373" t="n">
        <v>0</v>
      </c>
      <c r="E214" s="373" t="n">
        <v>0</v>
      </c>
      <c r="F214" s="194" t="n">
        <v>0</v>
      </c>
      <c r="G214" s="195" t="n">
        <f aca="false">H214-F214</f>
        <v>0</v>
      </c>
      <c r="H214" s="194" t="n">
        <f aca="false">SUM(I214:N214)</f>
        <v>0</v>
      </c>
      <c r="I214" s="385"/>
      <c r="J214" s="385"/>
      <c r="K214" s="385"/>
      <c r="L214" s="385"/>
      <c r="M214" s="385"/>
      <c r="N214" s="374"/>
      <c r="O214" s="375" t="n">
        <v>0</v>
      </c>
      <c r="P214" s="376" t="n">
        <v>2638350</v>
      </c>
      <c r="Q214" s="125"/>
      <c r="R214" s="125"/>
    </row>
    <row r="215" s="377" customFormat="true" ht="12.75" hidden="false" customHeight="false" outlineLevel="0" collapsed="false">
      <c r="A215" s="193" t="s">
        <v>332</v>
      </c>
      <c r="B215" s="373"/>
      <c r="C215" s="373" t="n">
        <v>0</v>
      </c>
      <c r="D215" s="373" t="n">
        <v>0</v>
      </c>
      <c r="E215" s="373" t="n">
        <v>0</v>
      </c>
      <c r="F215" s="194" t="n">
        <v>0</v>
      </c>
      <c r="G215" s="195" t="n">
        <f aca="false">H215-F215</f>
        <v>0</v>
      </c>
      <c r="H215" s="194" t="n">
        <f aca="false">SUM(I215:N215)</f>
        <v>0</v>
      </c>
      <c r="I215" s="385"/>
      <c r="J215" s="385"/>
      <c r="K215" s="385"/>
      <c r="L215" s="385"/>
      <c r="M215" s="385"/>
      <c r="N215" s="374"/>
      <c r="O215" s="375" t="n">
        <v>0</v>
      </c>
      <c r="P215" s="376" t="n">
        <v>472500</v>
      </c>
      <c r="Q215" s="125"/>
      <c r="R215" s="125"/>
    </row>
    <row r="216" s="377" customFormat="true" ht="12.75" hidden="false" customHeight="false" outlineLevel="0" collapsed="false">
      <c r="A216" s="193" t="s">
        <v>333</v>
      </c>
      <c r="B216" s="373"/>
      <c r="C216" s="373" t="n">
        <v>0</v>
      </c>
      <c r="D216" s="373" t="n">
        <v>0</v>
      </c>
      <c r="E216" s="373" t="n">
        <v>0</v>
      </c>
      <c r="F216" s="194" t="n">
        <v>0</v>
      </c>
      <c r="G216" s="195" t="n">
        <f aca="false">H216-F216</f>
        <v>0</v>
      </c>
      <c r="H216" s="194" t="n">
        <f aca="false">SUM(I216:N216)</f>
        <v>0</v>
      </c>
      <c r="I216" s="385"/>
      <c r="J216" s="385"/>
      <c r="K216" s="385"/>
      <c r="L216" s="385"/>
      <c r="M216" s="385"/>
      <c r="N216" s="374"/>
      <c r="O216" s="375" t="n">
        <v>0</v>
      </c>
      <c r="P216" s="376" t="n">
        <v>877500</v>
      </c>
      <c r="Q216" s="125"/>
      <c r="R216" s="125"/>
    </row>
    <row r="217" s="377" customFormat="true" ht="28.5" hidden="false" customHeight="true" outlineLevel="0" collapsed="false">
      <c r="A217" s="264" t="s">
        <v>334</v>
      </c>
      <c r="B217" s="373"/>
      <c r="C217" s="373" t="n">
        <v>0</v>
      </c>
      <c r="D217" s="373" t="n">
        <v>0</v>
      </c>
      <c r="E217" s="373" t="n">
        <v>0</v>
      </c>
      <c r="F217" s="194" t="n">
        <v>0</v>
      </c>
      <c r="G217" s="195" t="n">
        <f aca="false">H217-F217</f>
        <v>0</v>
      </c>
      <c r="H217" s="194" t="n">
        <f aca="false">SUM(I217:N217)</f>
        <v>0</v>
      </c>
      <c r="I217" s="385"/>
      <c r="J217" s="385"/>
      <c r="K217" s="385"/>
      <c r="L217" s="385"/>
      <c r="M217" s="385"/>
      <c r="N217" s="374"/>
      <c r="O217" s="375" t="n">
        <v>0</v>
      </c>
      <c r="P217" s="376" t="n">
        <v>1265900</v>
      </c>
      <c r="Q217" s="125"/>
      <c r="R217" s="125"/>
    </row>
    <row r="218" s="377" customFormat="true" ht="12.75" hidden="false" customHeight="false" outlineLevel="0" collapsed="false">
      <c r="A218" s="193" t="s">
        <v>335</v>
      </c>
      <c r="B218" s="373"/>
      <c r="C218" s="373" t="n">
        <v>0</v>
      </c>
      <c r="D218" s="373" t="n">
        <v>0</v>
      </c>
      <c r="E218" s="373" t="n">
        <v>0</v>
      </c>
      <c r="F218" s="194" t="n">
        <v>0</v>
      </c>
      <c r="G218" s="195" t="n">
        <f aca="false">H218-F218</f>
        <v>0</v>
      </c>
      <c r="H218" s="194" t="n">
        <f aca="false">SUM(I218:N218)</f>
        <v>0</v>
      </c>
      <c r="I218" s="385"/>
      <c r="J218" s="385"/>
      <c r="K218" s="385"/>
      <c r="L218" s="385"/>
      <c r="M218" s="385"/>
      <c r="N218" s="374"/>
      <c r="O218" s="375" t="n">
        <v>0</v>
      </c>
      <c r="P218" s="376" t="n">
        <v>675000</v>
      </c>
      <c r="Q218" s="125"/>
      <c r="R218" s="125"/>
    </row>
    <row r="219" s="377" customFormat="true" ht="12.75" hidden="false" customHeight="false" outlineLevel="0" collapsed="false">
      <c r="A219" s="193" t="s">
        <v>336</v>
      </c>
      <c r="B219" s="373"/>
      <c r="C219" s="373" t="n">
        <v>0</v>
      </c>
      <c r="D219" s="373" t="n">
        <v>0</v>
      </c>
      <c r="E219" s="373" t="n">
        <v>0</v>
      </c>
      <c r="F219" s="194" t="n">
        <v>0</v>
      </c>
      <c r="G219" s="195" t="n">
        <f aca="false">H219-F219</f>
        <v>0</v>
      </c>
      <c r="H219" s="194" t="n">
        <f aca="false">SUM(I219:N219)</f>
        <v>0</v>
      </c>
      <c r="I219" s="385"/>
      <c r="J219" s="385"/>
      <c r="K219" s="385"/>
      <c r="L219" s="385"/>
      <c r="M219" s="385"/>
      <c r="N219" s="374"/>
      <c r="O219" s="375" t="n">
        <v>0</v>
      </c>
      <c r="P219" s="376" t="n">
        <v>580500</v>
      </c>
      <c r="Q219" s="125"/>
      <c r="R219" s="125"/>
    </row>
    <row r="220" s="377" customFormat="true" ht="12.75" hidden="false" customHeight="false" outlineLevel="0" collapsed="false">
      <c r="A220" s="193" t="s">
        <v>337</v>
      </c>
      <c r="B220" s="373"/>
      <c r="C220" s="373" t="n">
        <v>0</v>
      </c>
      <c r="D220" s="373" t="n">
        <v>0</v>
      </c>
      <c r="E220" s="373" t="n">
        <v>0</v>
      </c>
      <c r="F220" s="194" t="n">
        <v>0</v>
      </c>
      <c r="G220" s="195" t="n">
        <f aca="false">H220-F220</f>
        <v>0</v>
      </c>
      <c r="H220" s="194" t="n">
        <f aca="false">SUM(I220:N220)</f>
        <v>0</v>
      </c>
      <c r="I220" s="385"/>
      <c r="J220" s="385"/>
      <c r="K220" s="385"/>
      <c r="L220" s="385"/>
      <c r="M220" s="385"/>
      <c r="N220" s="374"/>
      <c r="O220" s="375" t="n">
        <v>0</v>
      </c>
      <c r="P220" s="376" t="n">
        <v>877500</v>
      </c>
      <c r="Q220" s="125"/>
      <c r="R220" s="125"/>
    </row>
    <row r="221" s="377" customFormat="true" ht="12.75" hidden="false" customHeight="false" outlineLevel="0" collapsed="false">
      <c r="A221" s="193" t="s">
        <v>338</v>
      </c>
      <c r="B221" s="373"/>
      <c r="C221" s="373" t="n">
        <v>0</v>
      </c>
      <c r="D221" s="373" t="n">
        <v>0</v>
      </c>
      <c r="E221" s="373" t="n">
        <v>0</v>
      </c>
      <c r="F221" s="194" t="n">
        <v>0</v>
      </c>
      <c r="G221" s="195" t="n">
        <f aca="false">H221-F221</f>
        <v>0</v>
      </c>
      <c r="H221" s="194" t="n">
        <f aca="false">SUM(I221:N221)</f>
        <v>0</v>
      </c>
      <c r="I221" s="385"/>
      <c r="J221" s="385"/>
      <c r="K221" s="385"/>
      <c r="L221" s="385"/>
      <c r="M221" s="385"/>
      <c r="N221" s="374"/>
      <c r="O221" s="375" t="n">
        <v>0</v>
      </c>
      <c r="P221" s="376" t="n">
        <v>1080000</v>
      </c>
      <c r="Q221" s="125"/>
      <c r="R221" s="125"/>
    </row>
    <row r="222" s="377" customFormat="true" ht="12.75" hidden="false" customHeight="false" outlineLevel="0" collapsed="false">
      <c r="A222" s="193" t="s">
        <v>339</v>
      </c>
      <c r="B222" s="373"/>
      <c r="C222" s="373" t="n">
        <v>0</v>
      </c>
      <c r="D222" s="373" t="n">
        <v>0</v>
      </c>
      <c r="E222" s="373" t="n">
        <v>0</v>
      </c>
      <c r="F222" s="194" t="n">
        <v>0</v>
      </c>
      <c r="G222" s="195" t="n">
        <f aca="false">H222-F222</f>
        <v>0</v>
      </c>
      <c r="H222" s="194" t="n">
        <f aca="false">SUM(I222:N222)</f>
        <v>0</v>
      </c>
      <c r="I222" s="385"/>
      <c r="J222" s="385"/>
      <c r="K222" s="385"/>
      <c r="L222" s="385"/>
      <c r="M222" s="385"/>
      <c r="N222" s="374"/>
      <c r="O222" s="375" t="n">
        <v>0</v>
      </c>
      <c r="P222" s="376" t="n">
        <v>945000</v>
      </c>
      <c r="Q222" s="125"/>
      <c r="R222" s="125"/>
    </row>
    <row r="223" s="377" customFormat="true" ht="12.75" hidden="false" customHeight="false" outlineLevel="0" collapsed="false">
      <c r="A223" s="193" t="s">
        <v>340</v>
      </c>
      <c r="B223" s="373"/>
      <c r="C223" s="373" t="n">
        <v>0</v>
      </c>
      <c r="D223" s="373" t="n">
        <v>0</v>
      </c>
      <c r="E223" s="373" t="n">
        <v>0</v>
      </c>
      <c r="F223" s="194" t="n">
        <v>0</v>
      </c>
      <c r="G223" s="195" t="n">
        <f aca="false">H223-F223</f>
        <v>0</v>
      </c>
      <c r="H223" s="194" t="n">
        <f aca="false">SUM(I223:N223)</f>
        <v>0</v>
      </c>
      <c r="I223" s="385"/>
      <c r="J223" s="385"/>
      <c r="K223" s="385"/>
      <c r="L223" s="385"/>
      <c r="M223" s="385"/>
      <c r="N223" s="374"/>
      <c r="O223" s="375" t="n">
        <v>0</v>
      </c>
      <c r="P223" s="376" t="n">
        <v>3648850</v>
      </c>
      <c r="Q223" s="125"/>
      <c r="R223" s="125"/>
    </row>
    <row r="224" s="377" customFormat="true" ht="12.75" hidden="false" customHeight="false" outlineLevel="0" collapsed="false">
      <c r="A224" s="193" t="s">
        <v>341</v>
      </c>
      <c r="B224" s="373"/>
      <c r="C224" s="373" t="n">
        <v>0</v>
      </c>
      <c r="D224" s="373" t="n">
        <v>0</v>
      </c>
      <c r="E224" s="373" t="n">
        <v>0</v>
      </c>
      <c r="F224" s="194" t="n">
        <v>0</v>
      </c>
      <c r="G224" s="195" t="n">
        <f aca="false">H224-F224</f>
        <v>0</v>
      </c>
      <c r="H224" s="194" t="n">
        <f aca="false">SUM(I224:N224)</f>
        <v>0</v>
      </c>
      <c r="I224" s="385"/>
      <c r="J224" s="385"/>
      <c r="K224" s="385"/>
      <c r="L224" s="385"/>
      <c r="M224" s="385"/>
      <c r="N224" s="374"/>
      <c r="O224" s="375" t="n">
        <v>0</v>
      </c>
      <c r="P224" s="376" t="n">
        <v>1938900</v>
      </c>
      <c r="Q224" s="125"/>
      <c r="R224" s="125"/>
    </row>
    <row r="225" s="335" customFormat="true" ht="12.75" hidden="false" customHeight="false" outlineLevel="0" collapsed="false">
      <c r="A225" s="399" t="s">
        <v>342</v>
      </c>
      <c r="B225" s="392" t="n">
        <v>187904629.39</v>
      </c>
      <c r="C225" s="392" t="n">
        <f aca="false">SUM(C204:C224)</f>
        <v>0</v>
      </c>
      <c r="D225" s="400" t="n">
        <f aca="false">SUM(D204:D224)</f>
        <v>0</v>
      </c>
      <c r="E225" s="400" t="n">
        <f aca="false">SUM(E204:E224)</f>
        <v>0</v>
      </c>
      <c r="F225" s="392" t="n">
        <v>10000000</v>
      </c>
      <c r="G225" s="366" t="n">
        <v>10000000</v>
      </c>
      <c r="H225" s="401" t="n">
        <f aca="false">SUM(H204:H224)</f>
        <v>10000000</v>
      </c>
      <c r="I225" s="401" t="n">
        <f aca="false">SUM(I204:I224)</f>
        <v>0</v>
      </c>
      <c r="J225" s="401" t="n">
        <f aca="false">SUM(J204:J224)</f>
        <v>0</v>
      </c>
      <c r="K225" s="401" t="n">
        <f aca="false">SUM(K204:K224)</f>
        <v>0</v>
      </c>
      <c r="L225" s="401" t="n">
        <f aca="false">SUM(L204:L224)</f>
        <v>0</v>
      </c>
      <c r="M225" s="401" t="n">
        <f aca="false">SUM(M204:M224)</f>
        <v>0</v>
      </c>
      <c r="N225" s="401" t="n">
        <f aca="false">SUM(N204:N224)</f>
        <v>10000000</v>
      </c>
      <c r="O225" s="401" t="n">
        <f aca="false">SUM(O204:O224)</f>
        <v>10000000</v>
      </c>
      <c r="P225" s="401" t="n">
        <f aca="false">SUM(P204:P224)</f>
        <v>15000000</v>
      </c>
      <c r="Q225" s="334"/>
      <c r="R225" s="78"/>
    </row>
    <row r="226" customFormat="false" ht="12.75" hidden="false" customHeight="false" outlineLevel="0" collapsed="false">
      <c r="A226" s="402"/>
      <c r="B226" s="403"/>
      <c r="C226" s="403"/>
      <c r="D226" s="404"/>
      <c r="E226" s="404"/>
      <c r="F226" s="404"/>
      <c r="G226" s="405"/>
      <c r="H226" s="404"/>
      <c r="I226" s="403"/>
      <c r="J226" s="403"/>
      <c r="K226" s="403"/>
      <c r="L226" s="406"/>
      <c r="M226" s="407"/>
      <c r="N226" s="403"/>
      <c r="O226" s="403"/>
      <c r="P226" s="403"/>
    </row>
    <row r="227" s="168" customFormat="true" ht="13.5" hidden="false" customHeight="false" outlineLevel="0" collapsed="false">
      <c r="A227" s="408" t="s">
        <v>343</v>
      </c>
      <c r="B227" s="409" t="n">
        <v>187904629.39</v>
      </c>
      <c r="C227" s="409" t="n">
        <f aca="false">C28+C36+C56+C156+C163+C200+C225</f>
        <v>253379518.922791</v>
      </c>
      <c r="D227" s="409" t="n">
        <f aca="false">D28+D36+D56+D156+D163+D200+D225</f>
        <v>246798419.956781</v>
      </c>
      <c r="E227" s="409" t="n">
        <f aca="false">E28+E36+E56+E156+E163+E200+E225</f>
        <v>246798419.956781</v>
      </c>
      <c r="F227" s="409" t="n">
        <f aca="false">F28+F36+F56+F156+F163+F200+F225</f>
        <v>292877670.535463</v>
      </c>
      <c r="G227" s="410" t="n">
        <f aca="false">G28+G36+G56+G156+G163+G200+G225</f>
        <v>-3059524.65971342</v>
      </c>
      <c r="H227" s="409" t="n">
        <f aca="false">H28+H36+H56+H156+H163+H200+H225</f>
        <v>293874265.135177</v>
      </c>
      <c r="I227" s="409" t="n">
        <f aca="false">I225+I200+I163+I156+I56+I36+I28</f>
        <v>40096017.5762609</v>
      </c>
      <c r="J227" s="409" t="n">
        <f aca="false">J225+J200+J163+J156+J56+J36+J28</f>
        <v>16291166.5264884</v>
      </c>
      <c r="K227" s="409" t="n">
        <f aca="false">K225+K200+K163+K156+K56+K36+K28</f>
        <v>50501612.9812594</v>
      </c>
      <c r="L227" s="409" t="n">
        <f aca="false">L225+L200+L163+L156+L56+L36+L28</f>
        <v>79905729.7152201</v>
      </c>
      <c r="M227" s="409" t="n">
        <f aca="false">M225+M200+M163+M156+M56+M36+M28</f>
        <v>44885878.8090911</v>
      </c>
      <c r="N227" s="409" t="n">
        <v>56925041.5670949</v>
      </c>
      <c r="O227" s="409" t="n">
        <f aca="false">O225+O200+O163+O156+O56+O36+O28</f>
        <v>289938622.600447</v>
      </c>
      <c r="P227" s="409" t="n">
        <f aca="false">P225+P200+P163+P156+P56+P36+P28</f>
        <v>305073214.980827</v>
      </c>
      <c r="Q227" s="78"/>
      <c r="R227" s="78"/>
    </row>
    <row r="228" customFormat="false" ht="13.5" hidden="false" customHeight="false" outlineLevel="0" collapsed="false">
      <c r="A228" s="187"/>
      <c r="B228" s="234"/>
      <c r="C228" s="234"/>
      <c r="D228" s="234"/>
      <c r="E228" s="234"/>
      <c r="F228" s="234"/>
      <c r="G228" s="235"/>
      <c r="H228" s="234"/>
      <c r="I228" s="234"/>
      <c r="J228" s="234"/>
      <c r="K228" s="234"/>
      <c r="L228" s="250"/>
      <c r="M228" s="248"/>
      <c r="N228" s="234"/>
      <c r="O228" s="234"/>
    </row>
    <row r="229" customFormat="false" ht="12.75" hidden="false" customHeight="false" outlineLevel="0" collapsed="false">
      <c r="A229" s="187" t="s">
        <v>344</v>
      </c>
      <c r="B229" s="234"/>
      <c r="C229" s="234"/>
      <c r="D229" s="234"/>
      <c r="E229" s="234"/>
      <c r="F229" s="234"/>
      <c r="G229" s="235"/>
      <c r="H229" s="234"/>
      <c r="I229" s="248"/>
      <c r="J229" s="234"/>
      <c r="K229" s="234"/>
      <c r="L229" s="250"/>
      <c r="M229" s="248"/>
      <c r="N229" s="234"/>
      <c r="O229" s="250"/>
    </row>
    <row r="230" customFormat="false" ht="12.75" hidden="false" customHeight="false" outlineLevel="0" collapsed="false">
      <c r="A230" s="280" t="s">
        <v>345</v>
      </c>
      <c r="B230" s="197" t="n">
        <v>1853794</v>
      </c>
      <c r="C230" s="197" t="n">
        <v>350000</v>
      </c>
      <c r="D230" s="197" t="n">
        <v>1068394.79</v>
      </c>
      <c r="E230" s="197" t="n">
        <v>1068394.79</v>
      </c>
      <c r="F230" s="194" t="n">
        <v>2500000</v>
      </c>
      <c r="G230" s="195"/>
      <c r="H230" s="411" t="n">
        <f aca="false">700000+500000+600000+1398700+970000</f>
        <v>4168700</v>
      </c>
      <c r="I230" s="239"/>
      <c r="J230" s="197"/>
      <c r="K230" s="197" t="n">
        <f aca="false">600000+1200000+700000</f>
        <v>2500000</v>
      </c>
      <c r="L230" s="197"/>
      <c r="M230" s="240"/>
      <c r="N230" s="241"/>
      <c r="O230" s="197" t="n">
        <v>0</v>
      </c>
      <c r="P230" s="198" t="n">
        <v>0</v>
      </c>
    </row>
    <row r="231" customFormat="false" ht="12.75" hidden="false" customHeight="false" outlineLevel="0" collapsed="false">
      <c r="A231" s="280" t="s">
        <v>346</v>
      </c>
      <c r="B231" s="197"/>
      <c r="C231" s="197" t="n">
        <v>3000000</v>
      </c>
      <c r="D231" s="197" t="n">
        <v>8598786</v>
      </c>
      <c r="E231" s="197" t="n">
        <v>8598786</v>
      </c>
      <c r="F231" s="194" t="n">
        <v>3500000</v>
      </c>
      <c r="G231" s="195"/>
      <c r="H231" s="194" t="n">
        <f aca="false">SUM(I231:N231)</f>
        <v>3500000</v>
      </c>
      <c r="I231" s="239"/>
      <c r="J231" s="197"/>
      <c r="K231" s="240" t="n">
        <f aca="false">500000+3000000</f>
        <v>3500000</v>
      </c>
      <c r="L231" s="197"/>
      <c r="N231" s="241" t="n">
        <v>0</v>
      </c>
      <c r="O231" s="197" t="n">
        <v>0</v>
      </c>
      <c r="P231" s="198" t="n">
        <v>0</v>
      </c>
    </row>
    <row r="232" customFormat="false" ht="12.75" hidden="false" customHeight="false" outlineLevel="0" collapsed="false">
      <c r="A232" s="378" t="s">
        <v>347</v>
      </c>
      <c r="B232" s="197"/>
      <c r="C232" s="197" t="n">
        <v>0</v>
      </c>
      <c r="D232" s="197" t="n">
        <v>0</v>
      </c>
      <c r="E232" s="197" t="n">
        <v>0</v>
      </c>
      <c r="F232" s="194" t="n">
        <v>800000</v>
      </c>
      <c r="G232" s="195"/>
      <c r="H232" s="194" t="n">
        <f aca="false">SUM(I232:N232)</f>
        <v>800000</v>
      </c>
      <c r="I232" s="239"/>
      <c r="J232" s="197"/>
      <c r="K232" s="197"/>
      <c r="L232" s="197"/>
      <c r="M232" s="240"/>
      <c r="N232" s="412" t="n">
        <v>800000</v>
      </c>
      <c r="O232" s="210"/>
      <c r="P232" s="198"/>
    </row>
    <row r="233" customFormat="false" ht="12.75" hidden="false" customHeight="false" outlineLevel="0" collapsed="false">
      <c r="A233" s="378" t="s">
        <v>348</v>
      </c>
      <c r="B233" s="197"/>
      <c r="C233" s="197" t="n">
        <v>0</v>
      </c>
      <c r="D233" s="197" t="n">
        <v>0</v>
      </c>
      <c r="E233" s="197" t="n">
        <v>0</v>
      </c>
      <c r="F233" s="194" t="n">
        <v>100000</v>
      </c>
      <c r="G233" s="195"/>
      <c r="H233" s="194" t="n">
        <f aca="false">SUM(I233:N233)</f>
        <v>100000</v>
      </c>
      <c r="I233" s="239"/>
      <c r="J233" s="197"/>
      <c r="K233" s="197"/>
      <c r="L233" s="197"/>
      <c r="M233" s="240"/>
      <c r="N233" s="412" t="n">
        <v>100000</v>
      </c>
      <c r="O233" s="210"/>
      <c r="P233" s="198"/>
    </row>
    <row r="234" customFormat="false" ht="12.75" hidden="false" customHeight="false" outlineLevel="0" collapsed="false">
      <c r="A234" s="378" t="s">
        <v>349</v>
      </c>
      <c r="B234" s="197"/>
      <c r="C234" s="197" t="n">
        <v>0</v>
      </c>
      <c r="D234" s="197" t="n">
        <v>0</v>
      </c>
      <c r="E234" s="197" t="n">
        <v>0</v>
      </c>
      <c r="F234" s="194" t="n">
        <v>1200000</v>
      </c>
      <c r="G234" s="195"/>
      <c r="H234" s="194" t="n">
        <f aca="false">SUM(I234:N234)</f>
        <v>1200000</v>
      </c>
      <c r="I234" s="239"/>
      <c r="J234" s="197"/>
      <c r="K234" s="197"/>
      <c r="L234" s="197"/>
      <c r="M234" s="240"/>
      <c r="N234" s="412" t="n">
        <v>1200000</v>
      </c>
      <c r="O234" s="210"/>
      <c r="P234" s="198"/>
    </row>
    <row r="235" customFormat="false" ht="12.75" hidden="false" customHeight="false" outlineLevel="0" collapsed="false">
      <c r="A235" s="378" t="s">
        <v>350</v>
      </c>
      <c r="B235" s="197"/>
      <c r="C235" s="197" t="n">
        <v>0</v>
      </c>
      <c r="D235" s="197" t="n">
        <v>0</v>
      </c>
      <c r="E235" s="197" t="n">
        <v>0</v>
      </c>
      <c r="F235" s="194" t="n">
        <v>700000</v>
      </c>
      <c r="G235" s="195"/>
      <c r="H235" s="194" t="n">
        <f aca="false">SUM(I235:N235)</f>
        <v>700000</v>
      </c>
      <c r="I235" s="239"/>
      <c r="J235" s="197"/>
      <c r="K235" s="197"/>
      <c r="L235" s="197"/>
      <c r="M235" s="240"/>
      <c r="N235" s="412" t="n">
        <v>700000</v>
      </c>
      <c r="O235" s="210"/>
      <c r="P235" s="198"/>
    </row>
    <row r="236" customFormat="false" ht="12.75" hidden="false" customHeight="false" outlineLevel="0" collapsed="false">
      <c r="A236" s="378" t="s">
        <v>351</v>
      </c>
      <c r="B236" s="197"/>
      <c r="C236" s="197" t="n">
        <v>0</v>
      </c>
      <c r="D236" s="197" t="n">
        <v>0</v>
      </c>
      <c r="E236" s="197" t="n">
        <v>0</v>
      </c>
      <c r="F236" s="194" t="n">
        <v>0</v>
      </c>
      <c r="G236" s="195"/>
      <c r="H236" s="194" t="n">
        <f aca="false">SUM(I236:N236)</f>
        <v>0</v>
      </c>
      <c r="I236" s="239"/>
      <c r="J236" s="197"/>
      <c r="K236" s="197"/>
      <c r="L236" s="197"/>
      <c r="M236" s="240"/>
      <c r="N236" s="412" t="n">
        <v>0</v>
      </c>
      <c r="O236" s="210"/>
      <c r="P236" s="198"/>
    </row>
    <row r="237" customFormat="false" ht="12.75" hidden="false" customHeight="false" outlineLevel="0" collapsed="false">
      <c r="A237" s="378" t="s">
        <v>352</v>
      </c>
      <c r="B237" s="197"/>
      <c r="C237" s="197" t="n">
        <v>0</v>
      </c>
      <c r="D237" s="197" t="n">
        <v>0</v>
      </c>
      <c r="E237" s="197" t="n">
        <v>0</v>
      </c>
      <c r="F237" s="194" t="n">
        <v>0</v>
      </c>
      <c r="G237" s="195"/>
      <c r="H237" s="194" t="n">
        <f aca="false">SUM(I237:N237)</f>
        <v>0</v>
      </c>
      <c r="I237" s="239"/>
      <c r="J237" s="197"/>
      <c r="K237" s="197"/>
      <c r="L237" s="197"/>
      <c r="M237" s="240"/>
      <c r="N237" s="412" t="n">
        <v>0</v>
      </c>
      <c r="O237" s="210"/>
      <c r="P237" s="198"/>
    </row>
    <row r="238" customFormat="false" ht="12.75" hidden="false" customHeight="false" outlineLevel="0" collapsed="false">
      <c r="A238" s="378" t="s">
        <v>353</v>
      </c>
      <c r="B238" s="197"/>
      <c r="C238" s="197" t="n">
        <v>0</v>
      </c>
      <c r="D238" s="197" t="n">
        <v>0</v>
      </c>
      <c r="E238" s="197" t="n">
        <v>0</v>
      </c>
      <c r="F238" s="194" t="n">
        <v>40000</v>
      </c>
      <c r="G238" s="195"/>
      <c r="H238" s="194" t="n">
        <f aca="false">SUM(I238:N238)</f>
        <v>40000</v>
      </c>
      <c r="I238" s="239"/>
      <c r="J238" s="197"/>
      <c r="K238" s="197"/>
      <c r="L238" s="197"/>
      <c r="M238" s="240"/>
      <c r="N238" s="412" t="n">
        <v>40000</v>
      </c>
      <c r="O238" s="210"/>
      <c r="P238" s="198"/>
    </row>
    <row r="239" customFormat="false" ht="12.75" hidden="false" customHeight="false" outlineLevel="0" collapsed="false">
      <c r="A239" s="378" t="s">
        <v>354</v>
      </c>
      <c r="B239" s="197"/>
      <c r="C239" s="197" t="n">
        <v>0</v>
      </c>
      <c r="D239" s="197" t="n">
        <v>0</v>
      </c>
      <c r="E239" s="197" t="n">
        <v>0</v>
      </c>
      <c r="F239" s="194" t="n">
        <v>0</v>
      </c>
      <c r="G239" s="195"/>
      <c r="H239" s="194" t="n">
        <f aca="false">SUM(I239:N239)</f>
        <v>0</v>
      </c>
      <c r="I239" s="239"/>
      <c r="J239" s="197"/>
      <c r="K239" s="197"/>
      <c r="L239" s="197"/>
      <c r="M239" s="240"/>
      <c r="N239" s="412" t="n">
        <v>0</v>
      </c>
      <c r="O239" s="210"/>
      <c r="P239" s="198"/>
    </row>
    <row r="240" customFormat="false" ht="12.75" hidden="false" customHeight="false" outlineLevel="0" collapsed="false">
      <c r="A240" s="280" t="s">
        <v>355</v>
      </c>
      <c r="B240" s="197" t="n">
        <v>326500</v>
      </c>
      <c r="C240" s="197" t="n">
        <v>1618500</v>
      </c>
      <c r="D240" s="197" t="n">
        <v>1568500</v>
      </c>
      <c r="E240" s="197" t="n">
        <v>1568500</v>
      </c>
      <c r="F240" s="194" t="n">
        <v>1224000</v>
      </c>
      <c r="G240" s="195"/>
      <c r="H240" s="194" t="n">
        <f aca="false">SUM(I240:N240)</f>
        <v>1224000</v>
      </c>
      <c r="I240" s="239"/>
      <c r="J240" s="197"/>
      <c r="K240" s="197" t="n">
        <v>1000000</v>
      </c>
      <c r="L240" s="197" t="n">
        <f aca="false">12000*2</f>
        <v>24000</v>
      </c>
      <c r="M240" s="240"/>
      <c r="N240" s="241" t="n">
        <v>200000</v>
      </c>
      <c r="O240" s="198" t="n">
        <v>500000</v>
      </c>
      <c r="P240" s="198" t="n">
        <v>550000</v>
      </c>
      <c r="S240" s="241" t="n">
        <v>200000</v>
      </c>
    </row>
    <row r="241" customFormat="false" ht="12.75" hidden="false" customHeight="false" outlineLevel="0" collapsed="false">
      <c r="A241" s="280" t="s">
        <v>356</v>
      </c>
      <c r="B241" s="197" t="n">
        <v>120000</v>
      </c>
      <c r="C241" s="197" t="n">
        <v>358000</v>
      </c>
      <c r="D241" s="197" t="n">
        <v>958000</v>
      </c>
      <c r="E241" s="197" t="n">
        <v>958000</v>
      </c>
      <c r="F241" s="194" t="n">
        <v>1358000</v>
      </c>
      <c r="G241" s="195"/>
      <c r="H241" s="194" t="n">
        <f aca="false">SUM(I241:N241)</f>
        <v>1358000</v>
      </c>
      <c r="I241" s="239"/>
      <c r="J241" s="197"/>
      <c r="K241" s="197" t="n">
        <f aca="false">400000+958000</f>
        <v>1358000</v>
      </c>
      <c r="L241" s="197" t="n">
        <v>0</v>
      </c>
      <c r="M241" s="240"/>
      <c r="N241" s="241" t="n">
        <v>0</v>
      </c>
      <c r="O241" s="197" t="n">
        <f aca="false">2200000+704577.83</f>
        <v>2904577.83</v>
      </c>
      <c r="P241" s="198" t="n">
        <v>0</v>
      </c>
    </row>
    <row r="242" customFormat="false" ht="26.25" hidden="false" customHeight="false" outlineLevel="0" collapsed="false">
      <c r="A242" s="378" t="s">
        <v>357</v>
      </c>
      <c r="B242" s="197"/>
      <c r="C242" s="197" t="n">
        <v>0</v>
      </c>
      <c r="D242" s="197" t="n">
        <v>0</v>
      </c>
      <c r="E242" s="197" t="n">
        <v>0</v>
      </c>
      <c r="F242" s="194" t="n">
        <v>300000</v>
      </c>
      <c r="G242" s="195"/>
      <c r="H242" s="194" t="n">
        <f aca="false">SUM(I242:N242)</f>
        <v>300000</v>
      </c>
      <c r="I242" s="239"/>
      <c r="J242" s="197"/>
      <c r="K242" s="197"/>
      <c r="L242" s="197"/>
      <c r="M242" s="252"/>
      <c r="N242" s="241" t="n">
        <v>300000</v>
      </c>
      <c r="O242" s="197"/>
      <c r="P242" s="198"/>
    </row>
    <row r="243" customFormat="false" ht="12.75" hidden="false" customHeight="false" outlineLevel="0" collapsed="false">
      <c r="A243" s="280" t="s">
        <v>358</v>
      </c>
      <c r="B243" s="197"/>
      <c r="C243" s="197" t="n">
        <v>0</v>
      </c>
      <c r="D243" s="197" t="n">
        <v>0</v>
      </c>
      <c r="E243" s="197" t="n">
        <v>0</v>
      </c>
      <c r="F243" s="194" t="n">
        <v>0</v>
      </c>
      <c r="G243" s="195"/>
      <c r="H243" s="194" t="n">
        <f aca="false">SUM(I243:N243)</f>
        <v>0</v>
      </c>
      <c r="I243" s="239"/>
      <c r="J243" s="197"/>
      <c r="K243" s="197"/>
      <c r="L243" s="197"/>
      <c r="N243" s="241" t="n">
        <v>0</v>
      </c>
      <c r="O243" s="197" t="n">
        <v>0</v>
      </c>
      <c r="P243" s="198" t="n">
        <v>0</v>
      </c>
    </row>
    <row r="244" customFormat="false" ht="14.25" hidden="false" customHeight="true" outlineLevel="0" collapsed="false">
      <c r="A244" s="413" t="s">
        <v>359</v>
      </c>
      <c r="B244" s="197" t="n">
        <v>300000</v>
      </c>
      <c r="C244" s="197" t="n">
        <v>0</v>
      </c>
      <c r="D244" s="197" t="n">
        <v>0</v>
      </c>
      <c r="E244" s="197" t="n">
        <v>0</v>
      </c>
      <c r="F244" s="194" t="n">
        <v>0</v>
      </c>
      <c r="G244" s="195"/>
      <c r="H244" s="194" t="n">
        <f aca="false">SUM(I244:N244)</f>
        <v>0</v>
      </c>
      <c r="I244" s="239"/>
      <c r="J244" s="197"/>
      <c r="K244" s="197"/>
      <c r="L244" s="197"/>
      <c r="M244" s="240"/>
      <c r="N244" s="241"/>
      <c r="O244" s="197" t="n">
        <v>0</v>
      </c>
      <c r="P244" s="198" t="n">
        <v>0</v>
      </c>
    </row>
    <row r="245" customFormat="false" ht="12.75" hidden="false" customHeight="false" outlineLevel="0" collapsed="false">
      <c r="A245" s="413" t="s">
        <v>360</v>
      </c>
      <c r="B245" s="197"/>
      <c r="C245" s="197" t="n">
        <v>0</v>
      </c>
      <c r="D245" s="197" t="n">
        <v>0</v>
      </c>
      <c r="E245" s="197" t="n">
        <v>0</v>
      </c>
      <c r="F245" s="194" t="n">
        <v>0</v>
      </c>
      <c r="G245" s="195"/>
      <c r="H245" s="194" t="n">
        <f aca="false">SUM(I245:N245)</f>
        <v>0</v>
      </c>
      <c r="I245" s="239"/>
      <c r="J245" s="197"/>
      <c r="K245" s="197"/>
      <c r="L245" s="241"/>
      <c r="M245" s="240"/>
      <c r="N245" s="241"/>
      <c r="O245" s="197" t="n">
        <v>0</v>
      </c>
      <c r="P245" s="198" t="n">
        <v>1760046</v>
      </c>
    </row>
    <row r="246" customFormat="false" ht="12.75" hidden="false" customHeight="false" outlineLevel="0" collapsed="false">
      <c r="A246" s="280" t="s">
        <v>361</v>
      </c>
      <c r="B246" s="197"/>
      <c r="C246" s="197" t="n">
        <v>0</v>
      </c>
      <c r="D246" s="197" t="n">
        <v>0</v>
      </c>
      <c r="E246" s="197" t="n">
        <v>0</v>
      </c>
      <c r="F246" s="194" t="n">
        <v>100000</v>
      </c>
      <c r="G246" s="195"/>
      <c r="H246" s="194" t="n">
        <f aca="false">SUM(I246:N246)</f>
        <v>100000</v>
      </c>
      <c r="I246" s="239"/>
      <c r="J246" s="197"/>
      <c r="K246" s="197"/>
      <c r="L246" s="197"/>
      <c r="M246" s="240" t="n">
        <v>100000</v>
      </c>
      <c r="N246" s="241"/>
      <c r="O246" s="197"/>
      <c r="P246" s="198"/>
    </row>
    <row r="247" customFormat="false" ht="13.5" hidden="false" customHeight="true" outlineLevel="0" collapsed="false">
      <c r="A247" s="280" t="s">
        <v>362</v>
      </c>
      <c r="B247" s="197" t="n">
        <v>120000</v>
      </c>
      <c r="C247" s="197" t="n">
        <v>0</v>
      </c>
      <c r="D247" s="197" t="n">
        <v>0</v>
      </c>
      <c r="E247" s="197" t="n">
        <v>0</v>
      </c>
      <c r="F247" s="194" t="n">
        <v>300000</v>
      </c>
      <c r="G247" s="195"/>
      <c r="H247" s="194" t="n">
        <f aca="false">SUM(I247:N247)</f>
        <v>300000</v>
      </c>
      <c r="I247" s="239"/>
      <c r="J247" s="197"/>
      <c r="K247" s="197" t="n">
        <v>300000</v>
      </c>
      <c r="L247" s="241"/>
      <c r="M247" s="240"/>
      <c r="N247" s="241"/>
      <c r="O247" s="197" t="n">
        <v>0</v>
      </c>
      <c r="P247" s="198" t="n">
        <v>0</v>
      </c>
    </row>
    <row r="248" customFormat="false" ht="12.75" hidden="false" customHeight="false" outlineLevel="0" collapsed="false">
      <c r="A248" s="280" t="s">
        <v>363</v>
      </c>
      <c r="B248" s="197" t="n">
        <v>15000</v>
      </c>
      <c r="C248" s="197" t="n">
        <v>15000</v>
      </c>
      <c r="D248" s="197" t="n">
        <v>3000</v>
      </c>
      <c r="E248" s="197" t="n">
        <v>3000</v>
      </c>
      <c r="F248" s="194" t="n">
        <v>3000</v>
      </c>
      <c r="G248" s="195"/>
      <c r="H248" s="194" t="n">
        <f aca="false">SUM(I248:N248)</f>
        <v>3000</v>
      </c>
      <c r="I248" s="239" t="n">
        <v>3000</v>
      </c>
      <c r="J248" s="197"/>
      <c r="K248" s="197"/>
      <c r="L248" s="241"/>
      <c r="M248" s="240"/>
      <c r="N248" s="241"/>
      <c r="O248" s="197" t="n">
        <v>0</v>
      </c>
      <c r="P248" s="198" t="n">
        <v>0</v>
      </c>
    </row>
    <row r="249" customFormat="false" ht="12.75" hidden="false" customHeight="false" outlineLevel="0" collapsed="false">
      <c r="A249" s="280" t="s">
        <v>364</v>
      </c>
      <c r="B249" s="197" t="n">
        <v>700000</v>
      </c>
      <c r="C249" s="197" t="n">
        <v>0</v>
      </c>
      <c r="D249" s="197" t="n">
        <v>0</v>
      </c>
      <c r="E249" s="197" t="n">
        <v>0</v>
      </c>
      <c r="F249" s="194" t="n">
        <v>0</v>
      </c>
      <c r="G249" s="195"/>
      <c r="H249" s="194" t="n">
        <f aca="false">SUM(I249:N249)</f>
        <v>0</v>
      </c>
      <c r="I249" s="239"/>
      <c r="J249" s="197"/>
      <c r="K249" s="197"/>
      <c r="L249" s="197"/>
      <c r="M249" s="240"/>
      <c r="N249" s="241"/>
      <c r="O249" s="197" t="n">
        <v>0</v>
      </c>
      <c r="P249" s="198" t="n">
        <v>0</v>
      </c>
    </row>
    <row r="250" customFormat="false" ht="12.75" hidden="false" customHeight="false" outlineLevel="0" collapsed="false">
      <c r="A250" s="280" t="s">
        <v>365</v>
      </c>
      <c r="B250" s="197" t="n">
        <v>0</v>
      </c>
      <c r="C250" s="197" t="n">
        <v>2500000</v>
      </c>
      <c r="D250" s="197" t="n">
        <v>2500000</v>
      </c>
      <c r="E250" s="197" t="n">
        <v>2500000</v>
      </c>
      <c r="F250" s="194" t="n">
        <v>6800000</v>
      </c>
      <c r="G250" s="195"/>
      <c r="H250" s="194" t="n">
        <f aca="false">SUM(I250:N250)</f>
        <v>8300000</v>
      </c>
      <c r="I250" s="239"/>
      <c r="J250" s="197"/>
      <c r="K250" s="197" t="n">
        <v>0</v>
      </c>
      <c r="M250" s="197" t="n">
        <f aca="false">3000000+800000+3000000+1500000</f>
        <v>8300000</v>
      </c>
      <c r="N250" s="241"/>
      <c r="O250" s="197" t="n">
        <f aca="false">5000000</f>
        <v>5000000</v>
      </c>
      <c r="P250" s="197" t="n">
        <f aca="false">5000000</f>
        <v>5000000</v>
      </c>
    </row>
    <row r="251" customFormat="false" ht="12.75" hidden="false" customHeight="false" outlineLevel="0" collapsed="false">
      <c r="A251" s="280" t="s">
        <v>366</v>
      </c>
      <c r="B251" s="197" t="n">
        <v>50000</v>
      </c>
      <c r="C251" s="197" t="n">
        <v>200000</v>
      </c>
      <c r="D251" s="197" t="n">
        <v>200000</v>
      </c>
      <c r="E251" s="197" t="n">
        <v>200000</v>
      </c>
      <c r="F251" s="194" t="n">
        <v>650000</v>
      </c>
      <c r="G251" s="195"/>
      <c r="H251" s="194" t="n">
        <f aca="false">SUM(I251:N251)</f>
        <v>650000</v>
      </c>
      <c r="I251" s="239"/>
      <c r="J251" s="250"/>
      <c r="K251" s="367"/>
      <c r="L251" s="241"/>
      <c r="M251" s="240" t="n">
        <f aca="false">150000+500000</f>
        <v>650000</v>
      </c>
      <c r="N251" s="241" t="n">
        <v>0</v>
      </c>
      <c r="O251" s="241" t="n">
        <f aca="false">200000+150000+550000</f>
        <v>900000</v>
      </c>
      <c r="P251" s="241" t="n">
        <f aca="false">250000+0+600000</f>
        <v>850000</v>
      </c>
    </row>
    <row r="252" customFormat="false" ht="12.75" hidden="false" customHeight="false" outlineLevel="0" collapsed="false">
      <c r="A252" s="280" t="s">
        <v>367</v>
      </c>
      <c r="B252" s="197"/>
      <c r="C252" s="197"/>
      <c r="D252" s="197" t="n">
        <v>131000</v>
      </c>
      <c r="E252" s="197" t="n">
        <v>131000</v>
      </c>
      <c r="F252" s="194" t="n">
        <v>100000</v>
      </c>
      <c r="G252" s="195"/>
      <c r="H252" s="194" t="n">
        <f aca="false">SUM(I252:N252)</f>
        <v>100000</v>
      </c>
      <c r="I252" s="239"/>
      <c r="J252" s="197"/>
      <c r="K252" s="197"/>
      <c r="L252" s="197"/>
      <c r="M252" s="240" t="n">
        <v>100000</v>
      </c>
      <c r="N252" s="241"/>
      <c r="O252" s="197"/>
      <c r="P252" s="198"/>
    </row>
    <row r="253" customFormat="false" ht="12.75" hidden="false" customHeight="false" outlineLevel="0" collapsed="false">
      <c r="A253" s="280" t="s">
        <v>368</v>
      </c>
      <c r="B253" s="197" t="n">
        <v>150000</v>
      </c>
      <c r="C253" s="197" t="n">
        <v>131000</v>
      </c>
      <c r="D253" s="197" t="n">
        <v>0</v>
      </c>
      <c r="E253" s="197" t="n">
        <v>0</v>
      </c>
      <c r="F253" s="194" t="n">
        <v>190000</v>
      </c>
      <c r="G253" s="195"/>
      <c r="H253" s="194" t="n">
        <f aca="false">SUM(I253:N253)</f>
        <v>190000</v>
      </c>
      <c r="I253" s="239" t="n">
        <v>90000</v>
      </c>
      <c r="J253" s="197"/>
      <c r="K253" s="197" t="n">
        <v>100000</v>
      </c>
      <c r="L253" s="197" t="n">
        <v>0</v>
      </c>
      <c r="M253" s="240"/>
      <c r="N253" s="241"/>
      <c r="O253" s="197" t="n">
        <v>0</v>
      </c>
      <c r="P253" s="198" t="n">
        <v>0</v>
      </c>
    </row>
    <row r="254" customFormat="false" ht="12.75" hidden="false" customHeight="false" outlineLevel="0" collapsed="false">
      <c r="A254" s="280" t="s">
        <v>369</v>
      </c>
      <c r="B254" s="230" t="n">
        <v>159190</v>
      </c>
      <c r="C254" s="230" t="n">
        <v>0</v>
      </c>
      <c r="D254" s="197" t="n">
        <v>0</v>
      </c>
      <c r="E254" s="197" t="n">
        <v>0</v>
      </c>
      <c r="F254" s="194" t="n">
        <v>0</v>
      </c>
      <c r="G254" s="195"/>
      <c r="H254" s="194" t="n">
        <f aca="false">SUM(I254:N254)</f>
        <v>0</v>
      </c>
      <c r="I254" s="302"/>
      <c r="J254" s="250"/>
      <c r="K254" s="367"/>
      <c r="L254" s="414"/>
      <c r="M254" s="415"/>
      <c r="N254" s="414"/>
      <c r="O254" s="197" t="n">
        <v>550000</v>
      </c>
      <c r="P254" s="198" t="n">
        <v>0</v>
      </c>
    </row>
    <row r="255" customFormat="false" ht="12.75" hidden="false" customHeight="false" outlineLevel="0" collapsed="false">
      <c r="A255" s="280" t="s">
        <v>370</v>
      </c>
      <c r="B255" s="197" t="n">
        <v>31312.51</v>
      </c>
      <c r="C255" s="197" t="n">
        <v>100000</v>
      </c>
      <c r="D255" s="197" t="n">
        <v>100000</v>
      </c>
      <c r="E255" s="197" t="n">
        <v>100000</v>
      </c>
      <c r="F255" s="194" t="n">
        <v>100000</v>
      </c>
      <c r="G255" s="195"/>
      <c r="H255" s="194" t="n">
        <f aca="false">SUM(I255:N255)</f>
        <v>100000</v>
      </c>
      <c r="I255" s="239"/>
      <c r="J255" s="197"/>
      <c r="K255" s="197" t="n">
        <v>100000</v>
      </c>
      <c r="L255" s="197"/>
      <c r="M255" s="239"/>
      <c r="N255" s="197"/>
      <c r="O255" s="197" t="n">
        <v>0</v>
      </c>
      <c r="P255" s="198" t="n">
        <v>0</v>
      </c>
    </row>
    <row r="256" customFormat="false" ht="13.5" hidden="false" customHeight="false" outlineLevel="0" collapsed="false">
      <c r="A256" s="170" t="s">
        <v>371</v>
      </c>
      <c r="B256" s="416" t="n">
        <v>3825796.51</v>
      </c>
      <c r="C256" s="416" t="n">
        <f aca="false">SUM(C230:C255)</f>
        <v>8272500</v>
      </c>
      <c r="D256" s="416" t="n">
        <f aca="false">SUM(D230:D255)</f>
        <v>15127680.79</v>
      </c>
      <c r="E256" s="416" t="n">
        <f aca="false">SUM(E230:E255)</f>
        <v>15127680.79</v>
      </c>
      <c r="F256" s="416" t="n">
        <f aca="false">SUM(F230:F255)</f>
        <v>19965000</v>
      </c>
      <c r="G256" s="417"/>
      <c r="H256" s="416" t="n">
        <f aca="false">SUM(H230:H255)</f>
        <v>23133700</v>
      </c>
      <c r="I256" s="416" t="n">
        <f aca="false">SUM(I230:I255)</f>
        <v>93000</v>
      </c>
      <c r="J256" s="416" t="n">
        <f aca="false">SUM(J230:J255)</f>
        <v>0</v>
      </c>
      <c r="K256" s="416" t="n">
        <f aca="false">SUM(K230:K255)</f>
        <v>8858000</v>
      </c>
      <c r="L256" s="416" t="n">
        <f aca="false">SUM(L230:L255)</f>
        <v>24000</v>
      </c>
      <c r="M256" s="418" t="n">
        <f aca="false">SUM(M230:M255)</f>
        <v>9150000</v>
      </c>
      <c r="N256" s="416" t="n">
        <v>3340000</v>
      </c>
      <c r="O256" s="416" t="n">
        <f aca="false">SUM(O230:O255)</f>
        <v>9854577.83</v>
      </c>
      <c r="P256" s="416" t="n">
        <f aca="false">SUM(P230:P255)</f>
        <v>8160046</v>
      </c>
    </row>
    <row r="257" customFormat="false" ht="13.5" hidden="false" customHeight="false" outlineLevel="0" collapsed="false">
      <c r="A257" s="187"/>
      <c r="B257" s="250"/>
      <c r="C257" s="250"/>
      <c r="D257" s="250"/>
      <c r="E257" s="250"/>
      <c r="F257" s="250"/>
      <c r="G257" s="251"/>
      <c r="H257" s="250" t="n">
        <f aca="false">H256-F256</f>
        <v>3168700</v>
      </c>
      <c r="I257" s="252"/>
      <c r="J257" s="250"/>
      <c r="K257" s="250"/>
      <c r="L257" s="250"/>
      <c r="M257" s="252"/>
      <c r="N257" s="250"/>
      <c r="O257" s="250"/>
    </row>
    <row r="258" customFormat="false" ht="15.75" hidden="false" customHeight="false" outlineLevel="0" collapsed="false">
      <c r="A258" s="267" t="s">
        <v>372</v>
      </c>
      <c r="B258" s="419"/>
      <c r="C258" s="419"/>
      <c r="D258" s="419"/>
      <c r="E258" s="419"/>
      <c r="F258" s="419"/>
      <c r="G258" s="420"/>
      <c r="H258" s="419"/>
      <c r="I258" s="234"/>
      <c r="J258" s="234"/>
      <c r="K258" s="234"/>
      <c r="L258" s="250"/>
      <c r="M258" s="248"/>
      <c r="N258" s="234"/>
      <c r="O258" s="250"/>
      <c r="P258" s="250"/>
    </row>
    <row r="259" s="380" customFormat="true" ht="15.75" hidden="false" customHeight="false" outlineLevel="0" collapsed="false">
      <c r="A259" s="372" t="s">
        <v>373</v>
      </c>
      <c r="B259" s="197" t="n">
        <v>0</v>
      </c>
      <c r="C259" s="197" t="n">
        <v>1500000</v>
      </c>
      <c r="D259" s="197" t="n">
        <v>700000</v>
      </c>
      <c r="E259" s="197" t="n">
        <v>700000</v>
      </c>
      <c r="F259" s="197" t="n">
        <v>3000000</v>
      </c>
      <c r="G259" s="195"/>
      <c r="H259" s="194" t="n">
        <f aca="false">SUM(I259:N259)</f>
        <v>3000000</v>
      </c>
      <c r="I259" s="197"/>
      <c r="J259" s="197"/>
      <c r="K259" s="197"/>
      <c r="L259" s="197"/>
      <c r="M259" s="197"/>
      <c r="N259" s="197" t="n">
        <v>3000000</v>
      </c>
      <c r="O259" s="197" t="n">
        <v>3000000</v>
      </c>
      <c r="P259" s="197" t="n">
        <v>0</v>
      </c>
      <c r="Q259" s="128"/>
      <c r="R259" s="128"/>
      <c r="S259" s="421"/>
      <c r="T259" s="421"/>
      <c r="U259" s="421"/>
    </row>
    <row r="260" s="380" customFormat="true" ht="15.75" hidden="false" customHeight="false" outlineLevel="0" collapsed="false">
      <c r="A260" s="372" t="s">
        <v>374</v>
      </c>
      <c r="B260" s="197" t="n">
        <v>2500000</v>
      </c>
      <c r="C260" s="197" t="n">
        <v>0</v>
      </c>
      <c r="D260" s="197" t="n">
        <v>43932.81</v>
      </c>
      <c r="E260" s="197" t="n">
        <v>43932.81</v>
      </c>
      <c r="F260" s="197" t="n">
        <v>0</v>
      </c>
      <c r="G260" s="195"/>
      <c r="H260" s="194" t="n">
        <f aca="false">SUM(I260:N260)</f>
        <v>0</v>
      </c>
      <c r="I260" s="197"/>
      <c r="J260" s="197"/>
      <c r="K260" s="197"/>
      <c r="L260" s="197"/>
      <c r="M260" s="197"/>
      <c r="N260" s="197" t="n">
        <v>0</v>
      </c>
      <c r="O260" s="197" t="n">
        <v>0</v>
      </c>
      <c r="P260" s="197" t="n">
        <v>0</v>
      </c>
      <c r="Q260" s="125"/>
      <c r="R260" s="125"/>
      <c r="S260" s="377"/>
      <c r="T260" s="377"/>
      <c r="U260" s="377"/>
    </row>
    <row r="261" s="380" customFormat="true" ht="25.5" hidden="false" customHeight="false" outlineLevel="0" collapsed="false">
      <c r="A261" s="378" t="s">
        <v>375</v>
      </c>
      <c r="B261" s="197" t="n">
        <v>300000</v>
      </c>
      <c r="C261" s="197" t="n">
        <v>0</v>
      </c>
      <c r="D261" s="197" t="n">
        <v>0</v>
      </c>
      <c r="E261" s="197" t="n">
        <v>0</v>
      </c>
      <c r="F261" s="197" t="n">
        <v>0</v>
      </c>
      <c r="G261" s="195"/>
      <c r="H261" s="194" t="n">
        <f aca="false">SUM(I261:N261)</f>
        <v>0</v>
      </c>
      <c r="I261" s="197"/>
      <c r="J261" s="197"/>
      <c r="K261" s="197"/>
      <c r="L261" s="197"/>
      <c r="M261" s="197"/>
      <c r="N261" s="197" t="n">
        <v>0</v>
      </c>
      <c r="O261" s="197" t="n">
        <v>0</v>
      </c>
      <c r="P261" s="197" t="n">
        <v>0</v>
      </c>
      <c r="Q261" s="125"/>
      <c r="R261" s="125"/>
      <c r="S261" s="377"/>
      <c r="T261" s="377"/>
      <c r="U261" s="377"/>
    </row>
    <row r="262" s="377" customFormat="true" ht="12.75" hidden="false" customHeight="false" outlineLevel="0" collapsed="false">
      <c r="A262" s="372" t="s">
        <v>376</v>
      </c>
      <c r="B262" s="197" t="n">
        <v>1820000</v>
      </c>
      <c r="C262" s="197" t="n">
        <v>0</v>
      </c>
      <c r="D262" s="197" t="n">
        <v>0</v>
      </c>
      <c r="E262" s="197" t="n">
        <v>0</v>
      </c>
      <c r="F262" s="197" t="n">
        <v>0</v>
      </c>
      <c r="G262" s="195"/>
      <c r="H262" s="194" t="n">
        <f aca="false">SUM(I262:N262)</f>
        <v>0</v>
      </c>
      <c r="I262" s="197"/>
      <c r="J262" s="197"/>
      <c r="K262" s="197"/>
      <c r="L262" s="197"/>
      <c r="M262" s="197"/>
      <c r="N262" s="197" t="n">
        <v>0</v>
      </c>
      <c r="O262" s="197" t="n">
        <v>0</v>
      </c>
      <c r="P262" s="197" t="n">
        <v>0</v>
      </c>
      <c r="Q262" s="125"/>
      <c r="R262" s="125"/>
    </row>
    <row r="263" s="377" customFormat="true" ht="15.75" hidden="false" customHeight="false" outlineLevel="0" collapsed="false">
      <c r="A263" s="372" t="s">
        <v>377</v>
      </c>
      <c r="B263" s="197" t="n">
        <v>0</v>
      </c>
      <c r="C263" s="197" t="n">
        <v>0</v>
      </c>
      <c r="D263" s="197" t="n">
        <v>0</v>
      </c>
      <c r="E263" s="197" t="n">
        <v>0</v>
      </c>
      <c r="F263" s="197" t="n">
        <v>0</v>
      </c>
      <c r="G263" s="195"/>
      <c r="H263" s="194" t="n">
        <f aca="false">SUM(I263:N263)</f>
        <v>0</v>
      </c>
      <c r="I263" s="197"/>
      <c r="J263" s="197"/>
      <c r="K263" s="197"/>
      <c r="L263" s="197"/>
      <c r="M263" s="197"/>
      <c r="N263" s="197" t="n">
        <v>0</v>
      </c>
      <c r="O263" s="197" t="n">
        <v>5000000</v>
      </c>
      <c r="P263" s="197" t="n">
        <v>0</v>
      </c>
      <c r="Q263" s="128"/>
      <c r="R263" s="128"/>
      <c r="S263" s="380"/>
      <c r="T263" s="380"/>
      <c r="U263" s="380"/>
    </row>
    <row r="264" s="377" customFormat="true" ht="25.5" hidden="false" customHeight="false" outlineLevel="0" collapsed="false">
      <c r="A264" s="413" t="s">
        <v>378</v>
      </c>
      <c r="B264" s="197"/>
      <c r="C264" s="197" t="n">
        <v>0</v>
      </c>
      <c r="D264" s="197" t="n">
        <v>0</v>
      </c>
      <c r="E264" s="197" t="n">
        <v>0</v>
      </c>
      <c r="F264" s="197" t="n">
        <v>0</v>
      </c>
      <c r="G264" s="195"/>
      <c r="H264" s="194" t="n">
        <f aca="false">SUM(I264:N264)</f>
        <v>0</v>
      </c>
      <c r="I264" s="197"/>
      <c r="J264" s="197"/>
      <c r="K264" s="197"/>
      <c r="L264" s="197"/>
      <c r="M264" s="197"/>
      <c r="N264" s="197" t="n">
        <v>0</v>
      </c>
      <c r="O264" s="197" t="n">
        <v>0</v>
      </c>
      <c r="P264" s="197" t="n">
        <v>5000000</v>
      </c>
      <c r="Q264" s="128"/>
      <c r="R264" s="128"/>
      <c r="S264" s="380"/>
      <c r="T264" s="380"/>
      <c r="U264" s="380"/>
    </row>
    <row r="265" s="377" customFormat="true" ht="32.25" hidden="false" customHeight="true" outlineLevel="0" collapsed="false">
      <c r="A265" s="378" t="s">
        <v>379</v>
      </c>
      <c r="B265" s="197"/>
      <c r="C265" s="197"/>
      <c r="D265" s="197"/>
      <c r="E265" s="197"/>
      <c r="F265" s="197" t="n">
        <v>0</v>
      </c>
      <c r="G265" s="195"/>
      <c r="H265" s="194" t="n">
        <f aca="false">SUM(I265:N265)</f>
        <v>0</v>
      </c>
      <c r="I265" s="197"/>
      <c r="J265" s="197"/>
      <c r="K265" s="197"/>
      <c r="L265" s="197"/>
      <c r="M265" s="197"/>
      <c r="N265" s="197" t="n">
        <v>0</v>
      </c>
      <c r="O265" s="197" t="n">
        <v>0</v>
      </c>
      <c r="P265" s="197" t="n">
        <v>5000000</v>
      </c>
      <c r="Q265" s="125"/>
      <c r="R265" s="125"/>
    </row>
    <row r="266" s="377" customFormat="true" ht="15.75" hidden="false" customHeight="false" outlineLevel="0" collapsed="false">
      <c r="A266" s="413" t="s">
        <v>380</v>
      </c>
      <c r="B266" s="197" t="n">
        <v>0</v>
      </c>
      <c r="C266" s="197" t="n">
        <v>0</v>
      </c>
      <c r="D266" s="197" t="n">
        <v>0</v>
      </c>
      <c r="E266" s="197" t="n">
        <v>0</v>
      </c>
      <c r="F266" s="197" t="n">
        <v>4300000</v>
      </c>
      <c r="G266" s="195"/>
      <c r="H266" s="194" t="n">
        <f aca="false">SUM(I266:N266)</f>
        <v>4300000</v>
      </c>
      <c r="I266" s="197"/>
      <c r="J266" s="197"/>
      <c r="K266" s="197"/>
      <c r="L266" s="197"/>
      <c r="M266" s="197"/>
      <c r="N266" s="197" t="n">
        <v>4300000</v>
      </c>
      <c r="O266" s="197"/>
      <c r="P266" s="197" t="n">
        <v>0</v>
      </c>
      <c r="Q266" s="128"/>
      <c r="R266" s="128"/>
      <c r="S266" s="380"/>
      <c r="T266" s="380"/>
      <c r="U266" s="380"/>
    </row>
    <row r="267" s="421" customFormat="true" ht="27.75" hidden="false" customHeight="true" outlineLevel="0" collapsed="false">
      <c r="A267" s="378" t="s">
        <v>381</v>
      </c>
      <c r="B267" s="197" t="n">
        <v>0</v>
      </c>
      <c r="C267" s="197" t="n">
        <v>0</v>
      </c>
      <c r="D267" s="197" t="n">
        <v>0</v>
      </c>
      <c r="E267" s="197" t="n">
        <v>0</v>
      </c>
      <c r="F267" s="197" t="n">
        <v>4000000</v>
      </c>
      <c r="G267" s="195"/>
      <c r="H267" s="194" t="n">
        <f aca="false">SUM(I267:N267)</f>
        <v>4000000</v>
      </c>
      <c r="I267" s="197"/>
      <c r="J267" s="197"/>
      <c r="K267" s="197"/>
      <c r="L267" s="197"/>
      <c r="M267" s="197"/>
      <c r="N267" s="197" t="n">
        <v>4000000</v>
      </c>
      <c r="O267" s="197" t="n">
        <v>400000</v>
      </c>
      <c r="P267" s="197"/>
      <c r="Q267" s="128"/>
      <c r="R267" s="128"/>
      <c r="S267" s="380"/>
      <c r="T267" s="380"/>
      <c r="U267" s="380"/>
    </row>
    <row r="268" s="421" customFormat="true" ht="15.75" hidden="false" customHeight="true" outlineLevel="0" collapsed="false">
      <c r="A268" s="372" t="s">
        <v>382</v>
      </c>
      <c r="B268" s="197"/>
      <c r="C268" s="197" t="n">
        <v>0</v>
      </c>
      <c r="D268" s="197" t="n">
        <v>0</v>
      </c>
      <c r="E268" s="197" t="n">
        <v>0</v>
      </c>
      <c r="F268" s="197" t="n">
        <v>4300000</v>
      </c>
      <c r="G268" s="195"/>
      <c r="H268" s="194" t="n">
        <f aca="false">SUM(I268:N268)</f>
        <v>4300000</v>
      </c>
      <c r="I268" s="197"/>
      <c r="J268" s="197"/>
      <c r="K268" s="197"/>
      <c r="L268" s="197"/>
      <c r="M268" s="197" t="n">
        <v>0</v>
      </c>
      <c r="N268" s="197" t="n">
        <v>4300000</v>
      </c>
      <c r="O268" s="197" t="n">
        <v>0</v>
      </c>
      <c r="P268" s="197" t="n">
        <v>0</v>
      </c>
      <c r="Q268" s="128"/>
      <c r="R268" s="128"/>
      <c r="S268" s="380"/>
      <c r="T268" s="380"/>
      <c r="U268" s="380"/>
    </row>
    <row r="269" s="422" customFormat="true" ht="15.75" hidden="false" customHeight="false" outlineLevel="0" collapsed="false">
      <c r="A269" s="372" t="s">
        <v>383</v>
      </c>
      <c r="B269" s="197"/>
      <c r="C269" s="197" t="n">
        <v>0</v>
      </c>
      <c r="D269" s="197" t="n">
        <v>0</v>
      </c>
      <c r="E269" s="197" t="n">
        <v>0</v>
      </c>
      <c r="F269" s="197" t="n">
        <v>0</v>
      </c>
      <c r="G269" s="195"/>
      <c r="H269" s="194" t="n">
        <f aca="false">SUM(I269:N269)</f>
        <v>0</v>
      </c>
      <c r="I269" s="197"/>
      <c r="J269" s="197"/>
      <c r="K269" s="197"/>
      <c r="L269" s="197"/>
      <c r="M269" s="197"/>
      <c r="N269" s="197" t="n">
        <v>0</v>
      </c>
      <c r="O269" s="197" t="n">
        <v>4400000</v>
      </c>
      <c r="P269" s="197" t="n">
        <v>0</v>
      </c>
      <c r="Q269" s="128"/>
      <c r="R269" s="128"/>
      <c r="S269" s="380"/>
      <c r="T269" s="380"/>
      <c r="U269" s="380"/>
    </row>
    <row r="270" s="377" customFormat="true" ht="15.75" hidden="false" customHeight="false" outlineLevel="0" collapsed="false">
      <c r="A270" s="372" t="s">
        <v>384</v>
      </c>
      <c r="B270" s="197"/>
      <c r="C270" s="197" t="n">
        <v>0</v>
      </c>
      <c r="D270" s="197" t="n">
        <v>0</v>
      </c>
      <c r="E270" s="197" t="n">
        <v>0</v>
      </c>
      <c r="F270" s="197" t="n">
        <v>0</v>
      </c>
      <c r="G270" s="195"/>
      <c r="H270" s="194" t="n">
        <f aca="false">SUM(I270:N270)</f>
        <v>0</v>
      </c>
      <c r="I270" s="197"/>
      <c r="J270" s="197"/>
      <c r="K270" s="197"/>
      <c r="L270" s="197"/>
      <c r="M270" s="197"/>
      <c r="N270" s="197" t="n">
        <v>0</v>
      </c>
      <c r="O270" s="197" t="n">
        <v>4400000</v>
      </c>
      <c r="P270" s="197" t="n">
        <v>0</v>
      </c>
      <c r="Q270" s="128"/>
      <c r="R270" s="128"/>
      <c r="S270" s="380"/>
      <c r="T270" s="380"/>
      <c r="U270" s="380"/>
    </row>
    <row r="271" s="377" customFormat="true" ht="12.75" hidden="false" customHeight="false" outlineLevel="0" collapsed="false">
      <c r="A271" s="386" t="s">
        <v>385</v>
      </c>
      <c r="B271" s="197" t="n">
        <v>114941</v>
      </c>
      <c r="C271" s="197" t="n">
        <v>0</v>
      </c>
      <c r="D271" s="197" t="n">
        <v>0</v>
      </c>
      <c r="E271" s="197" t="n">
        <v>0</v>
      </c>
      <c r="F271" s="197" t="n">
        <v>0</v>
      </c>
      <c r="G271" s="195"/>
      <c r="H271" s="194" t="n">
        <f aca="false">SUM(I271:N271)</f>
        <v>0</v>
      </c>
      <c r="I271" s="197"/>
      <c r="J271" s="197"/>
      <c r="K271" s="197"/>
      <c r="L271" s="197"/>
      <c r="M271" s="197"/>
      <c r="N271" s="197" t="n">
        <v>0</v>
      </c>
      <c r="O271" s="197" t="n">
        <v>0</v>
      </c>
      <c r="P271" s="197" t="n">
        <v>0</v>
      </c>
      <c r="Q271" s="125"/>
      <c r="R271" s="125"/>
    </row>
    <row r="272" s="377" customFormat="true" ht="12.75" hidden="false" customHeight="false" outlineLevel="0" collapsed="false">
      <c r="A272" s="386" t="s">
        <v>386</v>
      </c>
      <c r="B272" s="197" t="n">
        <v>1696678</v>
      </c>
      <c r="C272" s="197" t="n">
        <v>0</v>
      </c>
      <c r="D272" s="197" t="n">
        <v>0</v>
      </c>
      <c r="E272" s="197" t="n">
        <v>0</v>
      </c>
      <c r="F272" s="197" t="n">
        <v>0</v>
      </c>
      <c r="G272" s="195"/>
      <c r="H272" s="194" t="n">
        <f aca="false">SUM(I272:N272)</f>
        <v>0</v>
      </c>
      <c r="I272" s="197"/>
      <c r="J272" s="197"/>
      <c r="K272" s="197"/>
      <c r="L272" s="197"/>
      <c r="M272" s="197"/>
      <c r="N272" s="197" t="n">
        <v>0</v>
      </c>
      <c r="O272" s="197" t="n">
        <v>0</v>
      </c>
      <c r="P272" s="197" t="n">
        <v>0</v>
      </c>
      <c r="Q272" s="125"/>
      <c r="R272" s="125"/>
    </row>
    <row r="273" s="377" customFormat="true" ht="30" hidden="false" customHeight="true" outlineLevel="0" collapsed="false">
      <c r="A273" s="378" t="s">
        <v>387</v>
      </c>
      <c r="B273" s="197" t="n">
        <v>0</v>
      </c>
      <c r="C273" s="197" t="n">
        <v>0</v>
      </c>
      <c r="D273" s="197" t="n">
        <v>0</v>
      </c>
      <c r="E273" s="197" t="n">
        <v>0</v>
      </c>
      <c r="F273" s="197" t="n">
        <v>3500000</v>
      </c>
      <c r="G273" s="195"/>
      <c r="H273" s="194" t="n">
        <f aca="false">SUM(I273:N273)</f>
        <v>3500000</v>
      </c>
      <c r="I273" s="197"/>
      <c r="J273" s="197"/>
      <c r="K273" s="197"/>
      <c r="L273" s="197"/>
      <c r="M273" s="197"/>
      <c r="N273" s="197" t="n">
        <v>3500000</v>
      </c>
      <c r="O273" s="197" t="n">
        <v>0</v>
      </c>
      <c r="P273" s="197" t="n">
        <v>0</v>
      </c>
      <c r="Q273" s="125"/>
      <c r="R273" s="135"/>
      <c r="S273" s="390"/>
      <c r="T273" s="390"/>
      <c r="U273" s="390"/>
    </row>
    <row r="274" s="377" customFormat="true" ht="25.5" hidden="false" customHeight="false" outlineLevel="0" collapsed="false">
      <c r="A274" s="378" t="s">
        <v>388</v>
      </c>
      <c r="B274" s="197" t="n">
        <v>0</v>
      </c>
      <c r="C274" s="197" t="n">
        <v>1274140</v>
      </c>
      <c r="D274" s="197" t="n">
        <v>1274140</v>
      </c>
      <c r="E274" s="197" t="n">
        <v>1274140</v>
      </c>
      <c r="F274" s="197" t="n">
        <v>200000</v>
      </c>
      <c r="G274" s="195"/>
      <c r="H274" s="194" t="n">
        <f aca="false">SUM(I274:N274)</f>
        <v>200000</v>
      </c>
      <c r="I274" s="197"/>
      <c r="J274" s="197"/>
      <c r="K274" s="197"/>
      <c r="L274" s="197"/>
      <c r="M274" s="197"/>
      <c r="N274" s="197" t="n">
        <v>200000</v>
      </c>
      <c r="O274" s="197" t="n">
        <v>1000000</v>
      </c>
      <c r="P274" s="197" t="n">
        <v>0</v>
      </c>
      <c r="Q274" s="128"/>
      <c r="R274" s="128"/>
      <c r="S274" s="380"/>
      <c r="T274" s="380"/>
      <c r="U274" s="380"/>
    </row>
    <row r="275" s="377" customFormat="true" ht="25.5" hidden="false" customHeight="false" outlineLevel="0" collapsed="false">
      <c r="A275" s="378" t="s">
        <v>390</v>
      </c>
      <c r="B275" s="197" t="n">
        <v>0</v>
      </c>
      <c r="C275" s="197" t="n">
        <v>0</v>
      </c>
      <c r="D275" s="197" t="n">
        <v>0</v>
      </c>
      <c r="E275" s="197" t="n">
        <v>0</v>
      </c>
      <c r="F275" s="197" t="n">
        <v>0</v>
      </c>
      <c r="G275" s="195"/>
      <c r="H275" s="194" t="n">
        <f aca="false">SUM(I275:N275)</f>
        <v>0</v>
      </c>
      <c r="I275" s="197"/>
      <c r="J275" s="197"/>
      <c r="K275" s="197"/>
      <c r="L275" s="197"/>
      <c r="M275" s="197"/>
      <c r="N275" s="197" t="n">
        <v>0</v>
      </c>
      <c r="O275" s="197" t="n">
        <v>3000000</v>
      </c>
      <c r="P275" s="197" t="n">
        <v>0</v>
      </c>
      <c r="Q275" s="128"/>
      <c r="R275" s="128"/>
      <c r="S275" s="380"/>
      <c r="T275" s="380"/>
      <c r="U275" s="380"/>
    </row>
    <row r="276" s="380" customFormat="true" ht="25.5" hidden="false" customHeight="false" outlineLevel="0" collapsed="false">
      <c r="A276" s="382" t="s">
        <v>391</v>
      </c>
      <c r="B276" s="197"/>
      <c r="C276" s="197" t="n">
        <v>1500000</v>
      </c>
      <c r="D276" s="197" t="n">
        <v>1500000</v>
      </c>
      <c r="E276" s="197" t="n">
        <v>1500000</v>
      </c>
      <c r="F276" s="197" t="n">
        <v>0</v>
      </c>
      <c r="G276" s="195"/>
      <c r="H276" s="194" t="n">
        <f aca="false">SUM(I276:N276)</f>
        <v>0</v>
      </c>
      <c r="I276" s="197"/>
      <c r="J276" s="197"/>
      <c r="K276" s="197"/>
      <c r="L276" s="197"/>
      <c r="M276" s="197" t="n">
        <v>0</v>
      </c>
      <c r="N276" s="197" t="n">
        <v>0</v>
      </c>
      <c r="O276" s="197"/>
      <c r="P276" s="197"/>
      <c r="Q276" s="377"/>
      <c r="R276" s="377"/>
      <c r="S276" s="377"/>
    </row>
    <row r="277" s="377" customFormat="true" ht="26.25" hidden="false" customHeight="false" outlineLevel="0" collapsed="false">
      <c r="A277" s="382" t="s">
        <v>392</v>
      </c>
      <c r="B277" s="197"/>
      <c r="C277" s="197"/>
      <c r="D277" s="197" t="n">
        <v>0</v>
      </c>
      <c r="E277" s="197" t="n">
        <v>0</v>
      </c>
      <c r="F277" s="197" t="n">
        <v>0</v>
      </c>
      <c r="G277" s="195"/>
      <c r="H277" s="194" t="n">
        <f aca="false">SUM(I277:N277)</f>
        <v>0</v>
      </c>
      <c r="I277" s="197"/>
      <c r="J277" s="197"/>
      <c r="K277" s="197"/>
      <c r="L277" s="197"/>
      <c r="M277" s="197"/>
      <c r="N277" s="197" t="n">
        <v>0</v>
      </c>
      <c r="O277" s="197" t="n">
        <v>5000000</v>
      </c>
      <c r="P277" s="197" t="n">
        <v>10000000</v>
      </c>
      <c r="Q277" s="128"/>
      <c r="R277" s="128"/>
      <c r="S277" s="380"/>
      <c r="T277" s="380"/>
      <c r="U277" s="380"/>
    </row>
    <row r="278" s="380" customFormat="true" ht="30" hidden="false" customHeight="true" outlineLevel="0" collapsed="false">
      <c r="A278" s="382" t="s">
        <v>393</v>
      </c>
      <c r="B278" s="197"/>
      <c r="C278" s="197"/>
      <c r="D278" s="197" t="n">
        <v>0</v>
      </c>
      <c r="E278" s="197" t="n">
        <v>0</v>
      </c>
      <c r="F278" s="197" t="n">
        <v>0</v>
      </c>
      <c r="G278" s="195"/>
      <c r="H278" s="194" t="n">
        <f aca="false">SUM(I278:N278)</f>
        <v>0</v>
      </c>
      <c r="I278" s="197"/>
      <c r="J278" s="197"/>
      <c r="K278" s="197"/>
      <c r="L278" s="197"/>
      <c r="M278" s="197"/>
      <c r="N278" s="197" t="n">
        <v>0</v>
      </c>
      <c r="O278" s="197" t="n">
        <v>5000000</v>
      </c>
      <c r="P278" s="197" t="n">
        <v>5000000</v>
      </c>
      <c r="Q278" s="148"/>
      <c r="R278" s="125"/>
      <c r="S278" s="377"/>
      <c r="T278" s="377"/>
      <c r="U278" s="377"/>
    </row>
    <row r="279" s="377" customFormat="true" ht="12.75" hidden="false" customHeight="false" outlineLevel="0" collapsed="false">
      <c r="A279" s="382" t="s">
        <v>394</v>
      </c>
      <c r="B279" s="197"/>
      <c r="C279" s="197" t="n">
        <v>0</v>
      </c>
      <c r="D279" s="197" t="n">
        <v>0</v>
      </c>
      <c r="E279" s="197" t="n">
        <v>0</v>
      </c>
      <c r="F279" s="197" t="n">
        <v>0</v>
      </c>
      <c r="G279" s="195"/>
      <c r="H279" s="194" t="n">
        <f aca="false">SUM(I279:N279)</f>
        <v>0</v>
      </c>
      <c r="I279" s="197"/>
      <c r="J279" s="197"/>
      <c r="K279" s="197"/>
      <c r="L279" s="197"/>
      <c r="M279" s="197"/>
      <c r="N279" s="197" t="n">
        <v>0</v>
      </c>
      <c r="O279" s="197" t="n">
        <v>1300000</v>
      </c>
      <c r="P279" s="197" t="n">
        <v>0</v>
      </c>
      <c r="Q279" s="148"/>
      <c r="R279" s="125"/>
    </row>
    <row r="280" s="377" customFormat="true" ht="12.75" hidden="false" customHeight="false" outlineLevel="0" collapsed="false">
      <c r="A280" s="382" t="s">
        <v>395</v>
      </c>
      <c r="B280" s="197"/>
      <c r="C280" s="197" t="n">
        <v>0</v>
      </c>
      <c r="D280" s="197" t="n">
        <v>0</v>
      </c>
      <c r="E280" s="197" t="n">
        <v>0</v>
      </c>
      <c r="F280" s="197" t="n">
        <v>0</v>
      </c>
      <c r="G280" s="195"/>
      <c r="H280" s="194" t="n">
        <f aca="false">SUM(I280:N280)</f>
        <v>0</v>
      </c>
      <c r="I280" s="197"/>
      <c r="J280" s="197"/>
      <c r="K280" s="197"/>
      <c r="L280" s="197"/>
      <c r="M280" s="197"/>
      <c r="N280" s="197" t="n">
        <v>0</v>
      </c>
      <c r="O280" s="197" t="n">
        <v>1300000</v>
      </c>
      <c r="P280" s="197" t="n">
        <v>0</v>
      </c>
      <c r="Q280" s="148"/>
      <c r="R280" s="125"/>
    </row>
    <row r="281" s="380" customFormat="true" ht="15.75" hidden="false" customHeight="false" outlineLevel="0" collapsed="false">
      <c r="A281" s="386" t="s">
        <v>396</v>
      </c>
      <c r="B281" s="197" t="n">
        <v>0</v>
      </c>
      <c r="C281" s="197" t="n">
        <v>0</v>
      </c>
      <c r="D281" s="197" t="n">
        <v>0</v>
      </c>
      <c r="E281" s="197" t="n">
        <v>0</v>
      </c>
      <c r="F281" s="197" t="n">
        <v>0</v>
      </c>
      <c r="G281" s="195"/>
      <c r="H281" s="194" t="n">
        <f aca="false">SUM(I281:N281)</f>
        <v>0</v>
      </c>
      <c r="I281" s="197"/>
      <c r="J281" s="197"/>
      <c r="K281" s="197"/>
      <c r="L281" s="197"/>
      <c r="M281" s="197"/>
      <c r="N281" s="197" t="n">
        <v>0</v>
      </c>
      <c r="O281" s="197" t="n">
        <v>1300000</v>
      </c>
      <c r="P281" s="197" t="n">
        <v>0</v>
      </c>
      <c r="Q281" s="135"/>
      <c r="R281" s="135"/>
      <c r="S281" s="390"/>
      <c r="T281" s="390"/>
      <c r="U281" s="390"/>
    </row>
    <row r="282" s="380" customFormat="true" ht="30" hidden="false" customHeight="true" outlineLevel="0" collapsed="false">
      <c r="A282" s="382" t="s">
        <v>397</v>
      </c>
      <c r="B282" s="197"/>
      <c r="C282" s="197"/>
      <c r="D282" s="197" t="n">
        <v>0</v>
      </c>
      <c r="E282" s="197" t="n">
        <v>0</v>
      </c>
      <c r="F282" s="197" t="n">
        <v>3800000</v>
      </c>
      <c r="G282" s="195"/>
      <c r="H282" s="194" t="n">
        <f aca="false">SUM(I282:N282)</f>
        <v>3800000</v>
      </c>
      <c r="I282" s="197"/>
      <c r="J282" s="197"/>
      <c r="K282" s="197"/>
      <c r="L282" s="197"/>
      <c r="M282" s="197"/>
      <c r="N282" s="197" t="n">
        <v>3800000</v>
      </c>
      <c r="O282" s="197"/>
      <c r="P282" s="197"/>
      <c r="Q282" s="135"/>
      <c r="R282" s="135"/>
      <c r="S282" s="390"/>
      <c r="T282" s="390"/>
      <c r="U282" s="390"/>
    </row>
    <row r="283" s="380" customFormat="true" ht="29.25" hidden="false" customHeight="true" outlineLevel="0" collapsed="false">
      <c r="A283" s="382" t="s">
        <v>398</v>
      </c>
      <c r="B283" s="197"/>
      <c r="C283" s="197"/>
      <c r="D283" s="197" t="n">
        <v>0</v>
      </c>
      <c r="E283" s="197" t="n">
        <v>0</v>
      </c>
      <c r="F283" s="197" t="n">
        <v>0</v>
      </c>
      <c r="G283" s="195"/>
      <c r="H283" s="194" t="n">
        <f aca="false">SUM(I283:N283)</f>
        <v>0</v>
      </c>
      <c r="I283" s="197"/>
      <c r="J283" s="197"/>
      <c r="K283" s="197"/>
      <c r="L283" s="197"/>
      <c r="M283" s="197"/>
      <c r="N283" s="197" t="n">
        <v>0</v>
      </c>
      <c r="O283" s="197"/>
      <c r="P283" s="197" t="n">
        <v>0</v>
      </c>
      <c r="Q283" s="135"/>
      <c r="R283" s="135"/>
      <c r="S283" s="422"/>
      <c r="T283" s="422"/>
      <c r="U283" s="422"/>
    </row>
    <row r="284" s="380" customFormat="true" ht="25.5" hidden="false" customHeight="false" outlineLevel="0" collapsed="false">
      <c r="A284" s="382" t="s">
        <v>399</v>
      </c>
      <c r="B284" s="197"/>
      <c r="C284" s="197"/>
      <c r="D284" s="197" t="n">
        <v>0</v>
      </c>
      <c r="E284" s="197" t="n">
        <v>0</v>
      </c>
      <c r="F284" s="197" t="n">
        <v>0</v>
      </c>
      <c r="G284" s="195"/>
      <c r="H284" s="194" t="n">
        <f aca="false">SUM(I284:N284)</f>
        <v>0</v>
      </c>
      <c r="I284" s="197"/>
      <c r="J284" s="197"/>
      <c r="K284" s="197"/>
      <c r="L284" s="197"/>
      <c r="M284" s="197"/>
      <c r="N284" s="197" t="n">
        <v>0</v>
      </c>
      <c r="O284" s="197" t="n">
        <v>3500000</v>
      </c>
      <c r="P284" s="197" t="n">
        <v>0</v>
      </c>
      <c r="Q284" s="135"/>
      <c r="R284" s="135"/>
      <c r="S284" s="422"/>
      <c r="T284" s="422"/>
      <c r="U284" s="422"/>
    </row>
    <row r="285" s="380" customFormat="true" ht="25.5" hidden="false" customHeight="false" outlineLevel="0" collapsed="false">
      <c r="A285" s="382" t="s">
        <v>400</v>
      </c>
      <c r="B285" s="197"/>
      <c r="C285" s="197"/>
      <c r="D285" s="197" t="n">
        <v>0</v>
      </c>
      <c r="E285" s="197" t="n">
        <v>0</v>
      </c>
      <c r="F285" s="197" t="n">
        <v>3500000</v>
      </c>
      <c r="G285" s="195"/>
      <c r="H285" s="194" t="n">
        <f aca="false">SUM(I285:N285)</f>
        <v>3500000</v>
      </c>
      <c r="I285" s="197"/>
      <c r="J285" s="197"/>
      <c r="K285" s="197"/>
      <c r="L285" s="197"/>
      <c r="M285" s="197"/>
      <c r="N285" s="197" t="n">
        <v>3500000</v>
      </c>
      <c r="O285" s="197"/>
      <c r="P285" s="197"/>
      <c r="Q285" s="135"/>
      <c r="R285" s="135"/>
      <c r="S285" s="422"/>
      <c r="T285" s="422"/>
      <c r="U285" s="422"/>
    </row>
    <row r="286" s="380" customFormat="true" ht="25.5" hidden="false" customHeight="false" outlineLevel="0" collapsed="false">
      <c r="A286" s="382" t="s">
        <v>401</v>
      </c>
      <c r="B286" s="197"/>
      <c r="C286" s="197"/>
      <c r="D286" s="197" t="n">
        <v>0</v>
      </c>
      <c r="E286" s="197" t="n">
        <v>0</v>
      </c>
      <c r="F286" s="197" t="n">
        <v>0</v>
      </c>
      <c r="G286" s="195"/>
      <c r="H286" s="194" t="n">
        <f aca="false">SUM(I286:N286)</f>
        <v>0</v>
      </c>
      <c r="I286" s="197"/>
      <c r="J286" s="197"/>
      <c r="K286" s="197"/>
      <c r="L286" s="197"/>
      <c r="M286" s="197"/>
      <c r="N286" s="197" t="n">
        <v>0</v>
      </c>
      <c r="O286" s="197" t="n">
        <v>7000000</v>
      </c>
      <c r="P286" s="197" t="n">
        <v>7000000</v>
      </c>
      <c r="Q286" s="135"/>
      <c r="R286" s="135"/>
      <c r="S286" s="422"/>
      <c r="T286" s="422"/>
      <c r="U286" s="422"/>
    </row>
    <row r="287" s="380" customFormat="true" ht="28.5" hidden="false" customHeight="true" outlineLevel="0" collapsed="false">
      <c r="A287" s="382" t="s">
        <v>402</v>
      </c>
      <c r="B287" s="197"/>
      <c r="C287" s="197" t="n">
        <v>0</v>
      </c>
      <c r="D287" s="197" t="n">
        <v>0</v>
      </c>
      <c r="E287" s="197" t="n">
        <v>0</v>
      </c>
      <c r="F287" s="197" t="n">
        <v>3500000</v>
      </c>
      <c r="G287" s="195"/>
      <c r="H287" s="194" t="n">
        <f aca="false">SUM(I287:N287)</f>
        <v>3500000</v>
      </c>
      <c r="I287" s="197"/>
      <c r="J287" s="197"/>
      <c r="K287" s="197"/>
      <c r="L287" s="197"/>
      <c r="M287" s="197"/>
      <c r="N287" s="197" t="n">
        <v>3500000</v>
      </c>
      <c r="O287" s="197" t="n">
        <v>0</v>
      </c>
      <c r="P287" s="197" t="n">
        <v>0</v>
      </c>
      <c r="Q287" s="135"/>
      <c r="R287" s="125"/>
      <c r="S287" s="377"/>
      <c r="T287" s="377"/>
      <c r="U287" s="377"/>
    </row>
    <row r="288" s="390" customFormat="true" ht="26.25" hidden="false" customHeight="true" outlineLevel="0" collapsed="false">
      <c r="A288" s="423" t="s">
        <v>403</v>
      </c>
      <c r="B288" s="197"/>
      <c r="C288" s="197" t="n">
        <v>1800000</v>
      </c>
      <c r="D288" s="197" t="n">
        <v>3000000</v>
      </c>
      <c r="E288" s="197" t="n">
        <v>3000000</v>
      </c>
      <c r="F288" s="197" t="n">
        <v>500000</v>
      </c>
      <c r="G288" s="195"/>
      <c r="H288" s="194" t="n">
        <f aca="false">SUM(I288:N288)</f>
        <v>100000</v>
      </c>
      <c r="I288" s="197"/>
      <c r="J288" s="197"/>
      <c r="K288" s="197"/>
      <c r="L288" s="197"/>
      <c r="M288" s="197"/>
      <c r="N288" s="197" t="n">
        <v>100000</v>
      </c>
      <c r="O288" s="197" t="n">
        <v>0</v>
      </c>
      <c r="P288" s="197" t="n">
        <v>0</v>
      </c>
      <c r="Q288" s="135"/>
      <c r="R288" s="135"/>
    </row>
    <row r="289" s="377" customFormat="true" ht="15" hidden="false" customHeight="true" outlineLevel="0" collapsed="false">
      <c r="A289" s="372" t="s">
        <v>404</v>
      </c>
      <c r="B289" s="197" t="n">
        <v>3750000</v>
      </c>
      <c r="C289" s="197" t="n">
        <v>3750000</v>
      </c>
      <c r="D289" s="197" t="n">
        <v>4140680.3</v>
      </c>
      <c r="E289" s="197" t="n">
        <v>4140680.3</v>
      </c>
      <c r="F289" s="197" t="n">
        <v>500000</v>
      </c>
      <c r="G289" s="195"/>
      <c r="H289" s="194" t="n">
        <f aca="false">SUM(I289:N289)</f>
        <v>250000</v>
      </c>
      <c r="I289" s="197"/>
      <c r="J289" s="197"/>
      <c r="K289" s="197"/>
      <c r="L289" s="197"/>
      <c r="M289" s="197"/>
      <c r="N289" s="197" t="n">
        <v>250000</v>
      </c>
      <c r="O289" s="197" t="n">
        <v>0</v>
      </c>
      <c r="P289" s="197" t="n">
        <v>0</v>
      </c>
      <c r="Q289" s="125"/>
      <c r="R289" s="128"/>
      <c r="S289" s="380"/>
      <c r="T289" s="380"/>
      <c r="U289" s="380"/>
    </row>
    <row r="290" s="377" customFormat="true" ht="15" hidden="false" customHeight="true" outlineLevel="0" collapsed="false">
      <c r="A290" s="378" t="s">
        <v>405</v>
      </c>
      <c r="B290" s="197" t="n">
        <v>2680000</v>
      </c>
      <c r="C290" s="197" t="n">
        <v>1500000</v>
      </c>
      <c r="D290" s="197" t="n">
        <v>1500000</v>
      </c>
      <c r="E290" s="197" t="n">
        <v>1500000</v>
      </c>
      <c r="F290" s="197" t="n">
        <v>0</v>
      </c>
      <c r="G290" s="195"/>
      <c r="H290" s="194" t="n">
        <f aca="false">SUM(I290:N290)</f>
        <v>0</v>
      </c>
      <c r="I290" s="197"/>
      <c r="J290" s="197"/>
      <c r="K290" s="197"/>
      <c r="L290" s="197"/>
      <c r="M290" s="197"/>
      <c r="N290" s="197" t="n">
        <v>0</v>
      </c>
      <c r="O290" s="197" t="n">
        <v>0</v>
      </c>
      <c r="P290" s="197" t="n">
        <v>0</v>
      </c>
      <c r="Q290" s="125"/>
      <c r="R290" s="128"/>
      <c r="S290" s="380"/>
      <c r="T290" s="380"/>
      <c r="U290" s="380"/>
    </row>
    <row r="291" s="377" customFormat="true" ht="15" hidden="false" customHeight="true" outlineLevel="0" collapsed="false">
      <c r="A291" s="372" t="s">
        <v>406</v>
      </c>
      <c r="B291" s="197" t="n">
        <v>100000</v>
      </c>
      <c r="C291" s="197" t="n">
        <v>80000</v>
      </c>
      <c r="D291" s="197" t="n">
        <v>95000</v>
      </c>
      <c r="E291" s="197" t="n">
        <v>95000</v>
      </c>
      <c r="F291" s="197" t="n">
        <v>0</v>
      </c>
      <c r="G291" s="195"/>
      <c r="H291" s="194" t="n">
        <f aca="false">SUM(I291:N291)</f>
        <v>0</v>
      </c>
      <c r="I291" s="197"/>
      <c r="J291" s="197"/>
      <c r="K291" s="197"/>
      <c r="L291" s="197"/>
      <c r="M291" s="197"/>
      <c r="N291" s="197" t="n">
        <v>0</v>
      </c>
      <c r="O291" s="197" t="n">
        <v>0</v>
      </c>
      <c r="P291" s="197" t="n">
        <v>0</v>
      </c>
      <c r="Q291" s="125"/>
      <c r="R291" s="125"/>
    </row>
    <row r="292" s="390" customFormat="true" ht="15" hidden="false" customHeight="true" outlineLevel="0" collapsed="false">
      <c r="A292" s="372" t="s">
        <v>407</v>
      </c>
      <c r="B292" s="197" t="n">
        <v>6000000</v>
      </c>
      <c r="C292" s="197" t="n">
        <v>6000000</v>
      </c>
      <c r="D292" s="197" t="n">
        <v>3000000</v>
      </c>
      <c r="E292" s="197" t="n">
        <v>3000000</v>
      </c>
      <c r="F292" s="197" t="n">
        <v>7000000</v>
      </c>
      <c r="G292" s="195"/>
      <c r="H292" s="194" t="n">
        <f aca="false">SUM(I292:N292)</f>
        <v>7000000</v>
      </c>
      <c r="I292" s="197"/>
      <c r="J292" s="197"/>
      <c r="K292" s="197"/>
      <c r="L292" s="197"/>
      <c r="M292" s="197"/>
      <c r="N292" s="197" t="n">
        <v>7000000</v>
      </c>
      <c r="O292" s="197" t="n">
        <v>0</v>
      </c>
      <c r="P292" s="197" t="n">
        <v>0</v>
      </c>
      <c r="Q292" s="125"/>
      <c r="R292" s="125"/>
      <c r="S292" s="377"/>
      <c r="T292" s="377"/>
      <c r="U292" s="377"/>
    </row>
    <row r="293" s="422" customFormat="true" ht="32.25" hidden="false" customHeight="true" outlineLevel="0" collapsed="false">
      <c r="A293" s="378" t="s">
        <v>408</v>
      </c>
      <c r="B293" s="197" t="n">
        <v>300000</v>
      </c>
      <c r="C293" s="197" t="n">
        <v>50000</v>
      </c>
      <c r="D293" s="197" t="n">
        <v>50000</v>
      </c>
      <c r="E293" s="197" t="n">
        <v>50000</v>
      </c>
      <c r="F293" s="197" t="n">
        <v>50000</v>
      </c>
      <c r="G293" s="195"/>
      <c r="H293" s="194" t="n">
        <f aca="false">SUM(I293:N293)</f>
        <v>50000</v>
      </c>
      <c r="I293" s="197"/>
      <c r="J293" s="197"/>
      <c r="K293" s="197"/>
      <c r="L293" s="197"/>
      <c r="M293" s="197"/>
      <c r="N293" s="197" t="n">
        <v>50000</v>
      </c>
      <c r="O293" s="197" t="n">
        <v>0</v>
      </c>
      <c r="P293" s="197" t="n">
        <v>0</v>
      </c>
      <c r="Q293" s="128"/>
      <c r="R293" s="125"/>
      <c r="S293" s="377"/>
      <c r="T293" s="377"/>
      <c r="U293" s="377"/>
    </row>
    <row r="294" s="377" customFormat="true" ht="27" hidden="false" customHeight="true" outlineLevel="0" collapsed="false">
      <c r="A294" s="378" t="s">
        <v>409</v>
      </c>
      <c r="B294" s="197" t="n">
        <v>4325221</v>
      </c>
      <c r="C294" s="197" t="n">
        <v>2000000</v>
      </c>
      <c r="D294" s="197" t="n">
        <v>2000000</v>
      </c>
      <c r="E294" s="197" t="n">
        <v>2000000</v>
      </c>
      <c r="F294" s="197" t="n">
        <v>0</v>
      </c>
      <c r="G294" s="195"/>
      <c r="H294" s="194" t="n">
        <f aca="false">SUM(I294:N294)</f>
        <v>0</v>
      </c>
      <c r="I294" s="197"/>
      <c r="J294" s="197"/>
      <c r="K294" s="197"/>
      <c r="L294" s="197"/>
      <c r="M294" s="197"/>
      <c r="N294" s="197" t="n">
        <v>0</v>
      </c>
      <c r="O294" s="197" t="n">
        <v>0</v>
      </c>
      <c r="P294" s="197" t="n">
        <v>0</v>
      </c>
      <c r="Q294" s="128"/>
      <c r="R294" s="128"/>
      <c r="S294" s="380"/>
      <c r="T294" s="380"/>
      <c r="U294" s="380"/>
    </row>
    <row r="295" s="377" customFormat="true" ht="17.25" hidden="false" customHeight="true" outlineLevel="0" collapsed="false">
      <c r="A295" s="372" t="s">
        <v>410</v>
      </c>
      <c r="B295" s="197" t="n">
        <v>1880000</v>
      </c>
      <c r="C295" s="197" t="n">
        <v>3000000</v>
      </c>
      <c r="D295" s="197" t="n">
        <v>0</v>
      </c>
      <c r="E295" s="197" t="n">
        <v>0</v>
      </c>
      <c r="F295" s="197" t="n">
        <v>0</v>
      </c>
      <c r="G295" s="195"/>
      <c r="H295" s="194" t="n">
        <f aca="false">SUM(I295:N295)</f>
        <v>0</v>
      </c>
      <c r="I295" s="197"/>
      <c r="J295" s="197"/>
      <c r="K295" s="197"/>
      <c r="L295" s="197"/>
      <c r="M295" s="197"/>
      <c r="N295" s="197" t="n">
        <v>0</v>
      </c>
      <c r="O295" s="197" t="n">
        <v>0</v>
      </c>
      <c r="P295" s="197" t="n">
        <v>0</v>
      </c>
      <c r="Q295" s="128"/>
      <c r="R295" s="128"/>
      <c r="S295" s="380"/>
      <c r="T295" s="380"/>
      <c r="U295" s="380"/>
    </row>
    <row r="296" s="390" customFormat="true" ht="17.25" hidden="false" customHeight="true" outlineLevel="0" collapsed="false">
      <c r="A296" s="372" t="s">
        <v>411</v>
      </c>
      <c r="B296" s="197" t="n">
        <v>923440</v>
      </c>
      <c r="C296" s="197" t="n">
        <v>615000</v>
      </c>
      <c r="D296" s="197" t="n">
        <v>615000</v>
      </c>
      <c r="E296" s="197" t="n">
        <v>615000</v>
      </c>
      <c r="F296" s="197" t="n">
        <v>0</v>
      </c>
      <c r="G296" s="195"/>
      <c r="H296" s="194" t="n">
        <f aca="false">SUM(I296:N296)</f>
        <v>132000</v>
      </c>
      <c r="I296" s="197"/>
      <c r="J296" s="197" t="n">
        <v>132000</v>
      </c>
      <c r="K296" s="197"/>
      <c r="L296" s="197"/>
      <c r="M296" s="197"/>
      <c r="N296" s="197" t="n">
        <v>0</v>
      </c>
      <c r="O296" s="197" t="n">
        <v>0</v>
      </c>
      <c r="P296" s="197" t="n">
        <v>0</v>
      </c>
      <c r="Q296" s="125"/>
      <c r="R296" s="128"/>
      <c r="S296" s="380"/>
      <c r="T296" s="380"/>
      <c r="U296" s="380"/>
    </row>
    <row r="297" s="390" customFormat="true" ht="27.75" hidden="false" customHeight="true" outlineLevel="0" collapsed="false">
      <c r="A297" s="378" t="s">
        <v>412</v>
      </c>
      <c r="B297" s="197" t="n">
        <v>935700</v>
      </c>
      <c r="C297" s="197" t="n">
        <v>379000</v>
      </c>
      <c r="D297" s="197" t="n">
        <v>87153</v>
      </c>
      <c r="E297" s="197" t="n">
        <v>87153</v>
      </c>
      <c r="F297" s="197" t="n">
        <v>0</v>
      </c>
      <c r="G297" s="195"/>
      <c r="H297" s="194" t="n">
        <f aca="false">SUM(I297:N297)</f>
        <v>0</v>
      </c>
      <c r="I297" s="197"/>
      <c r="J297" s="197"/>
      <c r="K297" s="197"/>
      <c r="L297" s="197"/>
      <c r="M297" s="197"/>
      <c r="N297" s="197" t="n">
        <v>0</v>
      </c>
      <c r="O297" s="197" t="n">
        <v>0</v>
      </c>
      <c r="P297" s="197" t="n">
        <v>0</v>
      </c>
      <c r="Q297" s="128"/>
      <c r="R297" s="125"/>
      <c r="S297" s="377"/>
      <c r="T297" s="377"/>
      <c r="U297" s="377"/>
    </row>
    <row r="298" s="390" customFormat="true" ht="17.25" hidden="false" customHeight="true" outlineLevel="0" collapsed="false">
      <c r="A298" s="378" t="s">
        <v>413</v>
      </c>
      <c r="B298" s="197"/>
      <c r="C298" s="197"/>
      <c r="D298" s="197"/>
      <c r="E298" s="197"/>
      <c r="F298" s="197" t="n">
        <v>0</v>
      </c>
      <c r="G298" s="195"/>
      <c r="H298" s="194" t="n">
        <f aca="false">SUM(I298:N298)</f>
        <v>0</v>
      </c>
      <c r="I298" s="197"/>
      <c r="J298" s="197"/>
      <c r="K298" s="197"/>
      <c r="L298" s="197"/>
      <c r="M298" s="197"/>
      <c r="N298" s="197" t="n">
        <v>0</v>
      </c>
      <c r="O298" s="197" t="n">
        <v>4000000</v>
      </c>
      <c r="P298" s="197"/>
      <c r="Q298" s="128"/>
      <c r="R298" s="125"/>
      <c r="S298" s="377"/>
      <c r="T298" s="377"/>
      <c r="U298" s="377"/>
    </row>
    <row r="299" s="390" customFormat="true" ht="30.75" hidden="false" customHeight="true" outlineLevel="0" collapsed="false">
      <c r="A299" s="378" t="s">
        <v>414</v>
      </c>
      <c r="B299" s="197" t="n">
        <v>4000000</v>
      </c>
      <c r="C299" s="197" t="n">
        <v>4000000</v>
      </c>
      <c r="D299" s="197" t="n">
        <v>4000000</v>
      </c>
      <c r="E299" s="197" t="n">
        <v>4000000</v>
      </c>
      <c r="F299" s="197" t="n">
        <v>5000000</v>
      </c>
      <c r="G299" s="195"/>
      <c r="H299" s="194" t="n">
        <f aca="false">SUM(I299:N299)</f>
        <v>5000000</v>
      </c>
      <c r="I299" s="239"/>
      <c r="J299" s="197"/>
      <c r="K299" s="197"/>
      <c r="L299" s="197"/>
      <c r="M299" s="239"/>
      <c r="N299" s="197" t="n">
        <v>5000000</v>
      </c>
      <c r="O299" s="197" t="n">
        <v>0</v>
      </c>
      <c r="P299" s="424" t="n">
        <v>0</v>
      </c>
      <c r="Q299" s="125"/>
      <c r="R299" s="128"/>
      <c r="S299" s="380"/>
      <c r="T299" s="380"/>
      <c r="U299" s="380"/>
    </row>
    <row r="300" s="390" customFormat="true" ht="27.75" hidden="false" customHeight="true" outlineLevel="0" collapsed="false">
      <c r="A300" s="378" t="s">
        <v>415</v>
      </c>
      <c r="B300" s="373"/>
      <c r="C300" s="373"/>
      <c r="D300" s="373" t="n">
        <v>0</v>
      </c>
      <c r="E300" s="373" t="n">
        <v>0</v>
      </c>
      <c r="F300" s="197" t="n">
        <v>0</v>
      </c>
      <c r="G300" s="195"/>
      <c r="H300" s="194" t="n">
        <f aca="false">SUM(I300:N300)</f>
        <v>0</v>
      </c>
      <c r="I300" s="239"/>
      <c r="J300" s="197"/>
      <c r="K300" s="197"/>
      <c r="L300" s="197"/>
      <c r="M300" s="239"/>
      <c r="N300" s="197" t="n">
        <v>0</v>
      </c>
      <c r="O300" s="197" t="n">
        <v>6000000</v>
      </c>
      <c r="P300" s="424" t="n">
        <v>0</v>
      </c>
      <c r="Q300" s="125"/>
      <c r="R300" s="128"/>
      <c r="S300" s="380"/>
      <c r="T300" s="380"/>
      <c r="U300" s="380"/>
    </row>
    <row r="301" s="390" customFormat="true" ht="27" hidden="false" customHeight="true" outlineLevel="0" collapsed="false">
      <c r="A301" s="378" t="s">
        <v>416</v>
      </c>
      <c r="B301" s="373"/>
      <c r="C301" s="373"/>
      <c r="D301" s="373" t="n">
        <v>0</v>
      </c>
      <c r="E301" s="373" t="n">
        <v>0</v>
      </c>
      <c r="F301" s="197" t="n">
        <v>0</v>
      </c>
      <c r="G301" s="195"/>
      <c r="H301" s="194" t="n">
        <f aca="false">SUM(I301:N301)</f>
        <v>0</v>
      </c>
      <c r="I301" s="239"/>
      <c r="J301" s="197"/>
      <c r="K301" s="197"/>
      <c r="L301" s="197"/>
      <c r="M301" s="239"/>
      <c r="N301" s="197" t="n">
        <v>0</v>
      </c>
      <c r="O301" s="197" t="n">
        <v>0</v>
      </c>
      <c r="P301" s="424" t="n">
        <v>6000000</v>
      </c>
      <c r="Q301" s="125"/>
      <c r="R301" s="128"/>
      <c r="S301" s="380"/>
      <c r="T301" s="380"/>
      <c r="U301" s="380"/>
    </row>
    <row r="302" s="390" customFormat="true" ht="15.75" hidden="false" customHeight="false" outlineLevel="0" collapsed="false">
      <c r="A302" s="382" t="s">
        <v>417</v>
      </c>
      <c r="B302" s="373"/>
      <c r="C302" s="373"/>
      <c r="D302" s="373" t="n">
        <v>0</v>
      </c>
      <c r="E302" s="373" t="n">
        <v>0</v>
      </c>
      <c r="F302" s="197" t="n">
        <v>0</v>
      </c>
      <c r="G302" s="195"/>
      <c r="H302" s="194" t="n">
        <f aca="false">SUM(I302:N302)</f>
        <v>0</v>
      </c>
      <c r="I302" s="239"/>
      <c r="J302" s="197"/>
      <c r="K302" s="197"/>
      <c r="L302" s="197"/>
      <c r="M302" s="239"/>
      <c r="N302" s="197" t="n">
        <v>0</v>
      </c>
      <c r="O302" s="197" t="n">
        <v>0</v>
      </c>
      <c r="P302" s="424" t="n">
        <v>4500000</v>
      </c>
      <c r="Q302" s="125"/>
      <c r="R302" s="128"/>
      <c r="S302" s="380"/>
      <c r="T302" s="380"/>
      <c r="U302" s="380"/>
    </row>
    <row r="303" s="390" customFormat="true" ht="15.75" hidden="false" customHeight="false" outlineLevel="0" collapsed="false">
      <c r="A303" s="382" t="s">
        <v>418</v>
      </c>
      <c r="B303" s="373"/>
      <c r="C303" s="373"/>
      <c r="D303" s="373" t="n">
        <v>0</v>
      </c>
      <c r="E303" s="373" t="n">
        <v>0</v>
      </c>
      <c r="F303" s="197" t="n">
        <v>0</v>
      </c>
      <c r="G303" s="195"/>
      <c r="H303" s="194" t="n">
        <f aca="false">SUM(I303:N303)</f>
        <v>0</v>
      </c>
      <c r="I303" s="239"/>
      <c r="J303" s="197"/>
      <c r="K303" s="197"/>
      <c r="L303" s="197"/>
      <c r="M303" s="239"/>
      <c r="N303" s="197" t="n">
        <v>0</v>
      </c>
      <c r="O303" s="197" t="n">
        <v>0</v>
      </c>
      <c r="P303" s="424" t="n">
        <v>4500000</v>
      </c>
      <c r="Q303" s="125"/>
      <c r="R303" s="128"/>
      <c r="S303" s="380"/>
      <c r="T303" s="380"/>
      <c r="U303" s="380"/>
    </row>
    <row r="304" s="390" customFormat="true" ht="54" hidden="false" customHeight="true" outlineLevel="0" collapsed="false">
      <c r="A304" s="425" t="s">
        <v>419</v>
      </c>
      <c r="B304" s="373"/>
      <c r="C304" s="373"/>
      <c r="D304" s="373" t="n">
        <v>0</v>
      </c>
      <c r="E304" s="373" t="n">
        <v>0</v>
      </c>
      <c r="F304" s="197" t="n">
        <v>0</v>
      </c>
      <c r="G304" s="195"/>
      <c r="H304" s="194" t="n">
        <f aca="false">SUM(I304:N304)</f>
        <v>0</v>
      </c>
      <c r="I304" s="239"/>
      <c r="J304" s="197"/>
      <c r="K304" s="197"/>
      <c r="L304" s="197"/>
      <c r="M304" s="239"/>
      <c r="N304" s="197" t="n">
        <v>0</v>
      </c>
      <c r="O304" s="197" t="n">
        <v>0</v>
      </c>
      <c r="P304" s="424" t="n">
        <v>3500000</v>
      </c>
      <c r="Q304" s="125"/>
      <c r="R304" s="128"/>
      <c r="S304" s="380"/>
      <c r="T304" s="380"/>
      <c r="U304" s="380"/>
    </row>
    <row r="305" s="390" customFormat="true" ht="26.25" hidden="false" customHeight="true" outlineLevel="0" collapsed="false">
      <c r="A305" s="425" t="s">
        <v>420</v>
      </c>
      <c r="B305" s="373"/>
      <c r="C305" s="373"/>
      <c r="D305" s="373" t="n">
        <v>0</v>
      </c>
      <c r="E305" s="373" t="n">
        <v>0</v>
      </c>
      <c r="F305" s="197" t="n">
        <v>0</v>
      </c>
      <c r="G305" s="195"/>
      <c r="H305" s="194" t="n">
        <f aca="false">SUM(I305:N305)</f>
        <v>0</v>
      </c>
      <c r="I305" s="239"/>
      <c r="J305" s="197"/>
      <c r="K305" s="197"/>
      <c r="L305" s="197"/>
      <c r="M305" s="239"/>
      <c r="N305" s="197" t="n">
        <v>0</v>
      </c>
      <c r="O305" s="197" t="n">
        <v>0</v>
      </c>
      <c r="P305" s="424" t="n">
        <v>6200000</v>
      </c>
      <c r="Q305" s="125"/>
      <c r="R305" s="128"/>
      <c r="S305" s="380"/>
      <c r="T305" s="380"/>
      <c r="U305" s="380"/>
    </row>
    <row r="306" s="390" customFormat="true" ht="15.75" hidden="false" customHeight="true" outlineLevel="0" collapsed="false">
      <c r="A306" s="425" t="s">
        <v>421</v>
      </c>
      <c r="B306" s="373"/>
      <c r="C306" s="373"/>
      <c r="D306" s="373" t="n">
        <v>0</v>
      </c>
      <c r="E306" s="373" t="n">
        <v>0</v>
      </c>
      <c r="F306" s="197" t="n">
        <v>0</v>
      </c>
      <c r="G306" s="195"/>
      <c r="H306" s="194" t="n">
        <f aca="false">SUM(I306:N306)</f>
        <v>0</v>
      </c>
      <c r="I306" s="239"/>
      <c r="J306" s="197"/>
      <c r="K306" s="197"/>
      <c r="L306" s="197"/>
      <c r="M306" s="239"/>
      <c r="N306" s="197" t="n">
        <v>0</v>
      </c>
      <c r="O306" s="197" t="n">
        <v>0</v>
      </c>
      <c r="P306" s="424" t="n">
        <v>0</v>
      </c>
      <c r="Q306" s="135"/>
      <c r="R306" s="128"/>
      <c r="S306" s="380"/>
      <c r="T306" s="380"/>
      <c r="U306" s="380"/>
    </row>
    <row r="307" s="390" customFormat="true" ht="16.5" hidden="false" customHeight="true" outlineLevel="0" collapsed="false">
      <c r="A307" s="386" t="s">
        <v>422</v>
      </c>
      <c r="B307" s="373" t="n">
        <v>2700000</v>
      </c>
      <c r="C307" s="373" t="n">
        <v>2200000</v>
      </c>
      <c r="D307" s="373" t="n">
        <v>1267090.93</v>
      </c>
      <c r="E307" s="373" t="n">
        <v>1267090.93</v>
      </c>
      <c r="F307" s="197" t="n">
        <v>0</v>
      </c>
      <c r="G307" s="195"/>
      <c r="H307" s="194" t="n">
        <f aca="false">SUM(I307:N307)</f>
        <v>0</v>
      </c>
      <c r="I307" s="239"/>
      <c r="J307" s="197"/>
      <c r="K307" s="197"/>
      <c r="L307" s="197"/>
      <c r="M307" s="239"/>
      <c r="N307" s="197" t="n">
        <v>0</v>
      </c>
      <c r="O307" s="197" t="n">
        <v>0</v>
      </c>
      <c r="P307" s="424" t="n">
        <v>0</v>
      </c>
      <c r="Q307" s="148"/>
      <c r="R307" s="135"/>
    </row>
    <row r="308" customFormat="false" ht="12.75" hidden="false" customHeight="false" outlineLevel="0" collapsed="false">
      <c r="A308" s="280" t="s">
        <v>423</v>
      </c>
      <c r="B308" s="197"/>
      <c r="C308" s="197" t="n">
        <v>2770000</v>
      </c>
      <c r="D308" s="197" t="n">
        <v>2770000</v>
      </c>
      <c r="E308" s="197" t="n">
        <v>2770000</v>
      </c>
      <c r="F308" s="194" t="n">
        <v>2500000</v>
      </c>
      <c r="G308" s="195"/>
      <c r="H308" s="194" t="n">
        <f aca="false">SUM(I308:N308)</f>
        <v>2000000</v>
      </c>
      <c r="I308" s="239"/>
      <c r="J308" s="197"/>
      <c r="K308" s="197"/>
      <c r="L308" s="197"/>
      <c r="M308" s="240" t="n">
        <v>0</v>
      </c>
      <c r="N308" s="241" t="n">
        <v>2000000</v>
      </c>
      <c r="O308" s="197" t="n">
        <v>2500000</v>
      </c>
      <c r="P308" s="198" t="n">
        <v>0</v>
      </c>
    </row>
    <row r="309" s="380" customFormat="true" ht="27" hidden="false" customHeight="true" outlineLevel="0" collapsed="false">
      <c r="A309" s="425" t="s">
        <v>424</v>
      </c>
      <c r="B309" s="373"/>
      <c r="C309" s="373" t="n">
        <v>7500000</v>
      </c>
      <c r="D309" s="373" t="n">
        <v>7500000</v>
      </c>
      <c r="E309" s="373" t="n">
        <v>7500000</v>
      </c>
      <c r="F309" s="197" t="n">
        <v>0</v>
      </c>
      <c r="G309" s="195"/>
      <c r="H309" s="194" t="n">
        <f aca="false">SUM(I309:N309)</f>
        <v>2045219.49</v>
      </c>
      <c r="I309" s="239"/>
      <c r="J309" s="197"/>
      <c r="K309" s="197"/>
      <c r="L309" s="197"/>
      <c r="M309" s="239"/>
      <c r="N309" s="197" t="n">
        <v>2045219.49</v>
      </c>
      <c r="O309" s="197" t="n">
        <v>0</v>
      </c>
      <c r="P309" s="424" t="n">
        <v>0</v>
      </c>
      <c r="Q309" s="78"/>
      <c r="R309" s="125"/>
      <c r="S309" s="377"/>
      <c r="T309" s="377"/>
      <c r="U309" s="377"/>
    </row>
    <row r="310" s="422" customFormat="true" ht="14.25" hidden="false" customHeight="true" outlineLevel="0" collapsed="false">
      <c r="A310" s="426"/>
      <c r="B310" s="427" t="n">
        <f aca="false">SUM(B259:B309)</f>
        <v>34025980</v>
      </c>
      <c r="C310" s="427" t="n">
        <f aca="false">SUM(C259:C309)</f>
        <v>39918140</v>
      </c>
      <c r="D310" s="427" t="n">
        <f aca="false">SUM(D259:D309)</f>
        <v>33542997.04</v>
      </c>
      <c r="E310" s="427" t="n">
        <f aca="false">SUM(E259:E309)</f>
        <v>33542997.04</v>
      </c>
      <c r="F310" s="427" t="n">
        <f aca="false">SUM(F259:F309)</f>
        <v>45650000</v>
      </c>
      <c r="G310" s="428"/>
      <c r="H310" s="427" t="n">
        <f aca="false">SUM(H259:H309)</f>
        <v>46677219.49</v>
      </c>
      <c r="I310" s="429" t="n">
        <f aca="false">SUM(I259:I309)</f>
        <v>0</v>
      </c>
      <c r="J310" s="429" t="n">
        <f aca="false">SUM(J259:J309)</f>
        <v>132000</v>
      </c>
      <c r="K310" s="429" t="n">
        <f aca="false">SUM(K259:K309)</f>
        <v>0</v>
      </c>
      <c r="L310" s="429" t="n">
        <f aca="false">SUM(L259:L309)</f>
        <v>0</v>
      </c>
      <c r="M310" s="430" t="n">
        <f aca="false">SUM(M259:M309)</f>
        <v>0</v>
      </c>
      <c r="N310" s="429" t="n">
        <v>46545219.49</v>
      </c>
      <c r="O310" s="429" t="n">
        <f aca="false">SUM(O259:O309)</f>
        <v>58100000</v>
      </c>
      <c r="P310" s="429" t="n">
        <f aca="false">SUM(P259:P309)</f>
        <v>56700000</v>
      </c>
      <c r="Q310" s="78"/>
      <c r="R310" s="135"/>
    </row>
    <row r="311" customFormat="false" ht="12.75" hidden="false" customHeight="false" outlineLevel="0" collapsed="false">
      <c r="B311" s="250"/>
      <c r="C311" s="250"/>
      <c r="D311" s="250"/>
      <c r="E311" s="250"/>
      <c r="F311" s="234"/>
      <c r="G311" s="235"/>
      <c r="H311" s="234" t="n">
        <f aca="false">H310-F310</f>
        <v>1027219.49</v>
      </c>
      <c r="I311" s="252"/>
      <c r="J311" s="250"/>
      <c r="K311" s="250"/>
      <c r="L311" s="250"/>
      <c r="M311" s="252"/>
      <c r="N311" s="250"/>
      <c r="O311" s="250"/>
    </row>
    <row r="312" s="267" customFormat="true" ht="15.75" hidden="false" customHeight="false" outlineLevel="0" collapsed="false">
      <c r="A312" s="267" t="s">
        <v>425</v>
      </c>
      <c r="B312" s="431"/>
      <c r="C312" s="431"/>
      <c r="D312" s="431"/>
      <c r="E312" s="432"/>
      <c r="F312" s="432"/>
      <c r="G312" s="433"/>
      <c r="H312" s="432"/>
      <c r="I312" s="431"/>
      <c r="J312" s="434"/>
      <c r="K312" s="434"/>
      <c r="L312" s="435"/>
      <c r="M312" s="431"/>
      <c r="N312" s="434"/>
      <c r="O312" s="434"/>
      <c r="P312" s="436"/>
      <c r="Q312" s="116"/>
      <c r="R312" s="116"/>
    </row>
    <row r="313" s="267" customFormat="true" ht="25.5" hidden="false" customHeight="false" outlineLevel="0" collapsed="false">
      <c r="A313" s="382" t="s">
        <v>426</v>
      </c>
      <c r="B313" s="373" t="n">
        <v>11354850</v>
      </c>
      <c r="C313" s="373" t="n">
        <v>16505500</v>
      </c>
      <c r="D313" s="373" t="n">
        <v>16907272.53</v>
      </c>
      <c r="E313" s="373" t="n">
        <v>16907272.53</v>
      </c>
      <c r="F313" s="373" t="n">
        <v>4302500</v>
      </c>
      <c r="G313" s="437"/>
      <c r="H313" s="194" t="n">
        <f aca="false">SUM(I313:N313)</f>
        <v>7010000</v>
      </c>
      <c r="I313" s="438"/>
      <c r="J313" s="438"/>
      <c r="K313" s="438"/>
      <c r="L313" s="438"/>
      <c r="M313" s="412"/>
      <c r="N313" s="438" t="n">
        <v>7010000</v>
      </c>
      <c r="O313" s="438" t="n">
        <v>0</v>
      </c>
      <c r="P313" s="439" t="n">
        <v>0</v>
      </c>
      <c r="Q313" s="116"/>
      <c r="R313" s="156"/>
    </row>
    <row r="314" s="267" customFormat="true" ht="27.75" hidden="false" customHeight="true" outlineLevel="0" collapsed="false">
      <c r="A314" s="440" t="s">
        <v>427</v>
      </c>
      <c r="B314" s="373" t="n">
        <v>3999852</v>
      </c>
      <c r="C314" s="373" t="n">
        <v>11605852</v>
      </c>
      <c r="D314" s="373" t="n">
        <v>11605852</v>
      </c>
      <c r="E314" s="373" t="n">
        <v>11605852</v>
      </c>
      <c r="F314" s="373" t="n">
        <v>5516075</v>
      </c>
      <c r="G314" s="437"/>
      <c r="H314" s="194" t="n">
        <f aca="false">SUM(I314:N314)</f>
        <v>7451000</v>
      </c>
      <c r="I314" s="438"/>
      <c r="J314" s="438"/>
      <c r="K314" s="438"/>
      <c r="L314" s="438"/>
      <c r="M314" s="412"/>
      <c r="N314" s="438" t="n">
        <v>7451000</v>
      </c>
      <c r="O314" s="438" t="n">
        <v>0</v>
      </c>
      <c r="P314" s="439" t="n">
        <v>0</v>
      </c>
      <c r="Q314" s="116"/>
      <c r="R314" s="156"/>
    </row>
    <row r="315" s="267" customFormat="true" ht="30.75" hidden="false" customHeight="true" outlineLevel="0" collapsed="false">
      <c r="A315" s="382" t="s">
        <v>428</v>
      </c>
      <c r="B315" s="373" t="n">
        <v>17444172</v>
      </c>
      <c r="C315" s="373" t="n">
        <v>12028280</v>
      </c>
      <c r="D315" s="373" t="n">
        <v>21486956.58</v>
      </c>
      <c r="E315" s="373" t="n">
        <v>21486956.58</v>
      </c>
      <c r="F315" s="373" t="n">
        <v>2500000</v>
      </c>
      <c r="G315" s="437"/>
      <c r="H315" s="194" t="n">
        <f aca="false">SUM(I315:N315)</f>
        <v>9000000</v>
      </c>
      <c r="I315" s="438"/>
      <c r="J315" s="438"/>
      <c r="K315" s="438"/>
      <c r="L315" s="438"/>
      <c r="M315" s="412"/>
      <c r="N315" s="438" t="n">
        <v>9000000</v>
      </c>
      <c r="O315" s="438" t="n">
        <v>0</v>
      </c>
      <c r="P315" s="439" t="n">
        <v>0</v>
      </c>
      <c r="Q315" s="116"/>
      <c r="R315" s="156"/>
    </row>
    <row r="316" s="441" customFormat="true" ht="24.75" hidden="false" customHeight="true" outlineLevel="0" collapsed="false">
      <c r="A316" s="382" t="s">
        <v>429</v>
      </c>
      <c r="B316" s="373" t="n">
        <v>6113678</v>
      </c>
      <c r="C316" s="373" t="n">
        <v>950000</v>
      </c>
      <c r="D316" s="373" t="n">
        <v>3887961.47</v>
      </c>
      <c r="E316" s="373" t="n">
        <v>3887961.47</v>
      </c>
      <c r="F316" s="373" t="n">
        <v>755000</v>
      </c>
      <c r="G316" s="437"/>
      <c r="H316" s="194" t="n">
        <f aca="false">SUM(I316:N316)</f>
        <v>2400000</v>
      </c>
      <c r="I316" s="438"/>
      <c r="J316" s="438"/>
      <c r="K316" s="438"/>
      <c r="L316" s="438"/>
      <c r="M316" s="412"/>
      <c r="N316" s="438" t="n">
        <v>2400000</v>
      </c>
      <c r="O316" s="438" t="n">
        <v>0</v>
      </c>
      <c r="P316" s="439" t="n">
        <v>0</v>
      </c>
      <c r="Q316" s="116"/>
      <c r="R316" s="156"/>
    </row>
    <row r="317" s="380" customFormat="true" ht="30.75" hidden="false" customHeight="true" outlineLevel="0" collapsed="false">
      <c r="A317" s="382" t="s">
        <v>430</v>
      </c>
      <c r="B317" s="373" t="n">
        <v>700000</v>
      </c>
      <c r="C317" s="373" t="n">
        <v>700000</v>
      </c>
      <c r="D317" s="373" t="n">
        <v>833577.6</v>
      </c>
      <c r="E317" s="373" t="n">
        <f aca="false">600000+833577.6</f>
        <v>1433577.6</v>
      </c>
      <c r="F317" s="373" t="n">
        <v>600000</v>
      </c>
      <c r="G317" s="437"/>
      <c r="H317" s="194" t="n">
        <f aca="false">SUM(I317:N317)</f>
        <v>0</v>
      </c>
      <c r="I317" s="438"/>
      <c r="J317" s="438" t="n">
        <v>0</v>
      </c>
      <c r="K317" s="438"/>
      <c r="L317" s="438"/>
      <c r="M317" s="412"/>
      <c r="N317" s="438" t="n">
        <v>0</v>
      </c>
      <c r="O317" s="438" t="n">
        <v>0</v>
      </c>
      <c r="P317" s="439" t="n">
        <v>0</v>
      </c>
      <c r="Q317" s="116"/>
      <c r="R317" s="131"/>
    </row>
    <row r="318" s="377" customFormat="true" ht="33" hidden="false" customHeight="true" outlineLevel="0" collapsed="false">
      <c r="A318" s="382" t="s">
        <v>431</v>
      </c>
      <c r="B318" s="373" t="n">
        <v>0</v>
      </c>
      <c r="C318" s="373" t="n">
        <v>2000000</v>
      </c>
      <c r="D318" s="442" t="n">
        <v>2000000</v>
      </c>
      <c r="E318" s="442" t="n">
        <v>2000000</v>
      </c>
      <c r="F318" s="373" t="n">
        <v>2000000</v>
      </c>
      <c r="G318" s="437"/>
      <c r="H318" s="194" t="n">
        <f aca="false">SUM(I318:N318)</f>
        <v>0</v>
      </c>
      <c r="I318" s="438"/>
      <c r="J318" s="438" t="n">
        <v>0</v>
      </c>
      <c r="K318" s="438"/>
      <c r="L318" s="438"/>
      <c r="M318" s="412"/>
      <c r="N318" s="438" t="n">
        <v>0</v>
      </c>
      <c r="O318" s="438" t="n">
        <v>0</v>
      </c>
      <c r="P318" s="439" t="n">
        <v>0</v>
      </c>
      <c r="Q318" s="116"/>
      <c r="R318" s="125"/>
    </row>
    <row r="319" s="443" customFormat="true" ht="29.25" hidden="false" customHeight="true" outlineLevel="0" collapsed="false">
      <c r="A319" s="440" t="s">
        <v>432</v>
      </c>
      <c r="B319" s="373" t="n">
        <v>0</v>
      </c>
      <c r="C319" s="373" t="n">
        <v>0</v>
      </c>
      <c r="D319" s="373" t="n">
        <v>0</v>
      </c>
      <c r="E319" s="373" t="n">
        <v>0</v>
      </c>
      <c r="F319" s="373" t="n">
        <v>4750000</v>
      </c>
      <c r="G319" s="437"/>
      <c r="H319" s="194" t="n">
        <f aca="false">SUM(I319:N319)</f>
        <v>5125100</v>
      </c>
      <c r="I319" s="438"/>
      <c r="J319" s="438"/>
      <c r="K319" s="438"/>
      <c r="L319" s="438"/>
      <c r="M319" s="412"/>
      <c r="N319" s="438" t="n">
        <v>5125100</v>
      </c>
      <c r="O319" s="438" t="n">
        <v>0</v>
      </c>
      <c r="P319" s="439" t="n">
        <v>0</v>
      </c>
      <c r="Q319" s="116"/>
      <c r="R319" s="158"/>
    </row>
    <row r="320" s="390" customFormat="true" ht="28.5" hidden="false" customHeight="true" outlineLevel="0" collapsed="false">
      <c r="A320" s="382" t="s">
        <v>433</v>
      </c>
      <c r="B320" s="373"/>
      <c r="C320" s="373" t="n">
        <v>0</v>
      </c>
      <c r="D320" s="373" t="n">
        <v>0</v>
      </c>
      <c r="E320" s="373" t="n">
        <v>0</v>
      </c>
      <c r="F320" s="373" t="n">
        <v>3575000</v>
      </c>
      <c r="G320" s="437"/>
      <c r="H320" s="194" t="n">
        <f aca="false">SUM(I320:N320)</f>
        <v>0</v>
      </c>
      <c r="I320" s="438"/>
      <c r="J320" s="438"/>
      <c r="K320" s="438"/>
      <c r="L320" s="438"/>
      <c r="M320" s="412"/>
      <c r="N320" s="438" t="n">
        <v>0</v>
      </c>
      <c r="O320" s="438" t="n">
        <v>0</v>
      </c>
      <c r="P320" s="439" t="n">
        <v>0</v>
      </c>
      <c r="Q320" s="116"/>
      <c r="R320" s="125"/>
    </row>
    <row r="321" s="421" customFormat="true" ht="29.25" hidden="false" customHeight="true" outlineLevel="0" collapsed="false">
      <c r="A321" s="382" t="s">
        <v>434</v>
      </c>
      <c r="B321" s="444"/>
      <c r="C321" s="373" t="n">
        <v>0</v>
      </c>
      <c r="D321" s="373" t="n">
        <v>0</v>
      </c>
      <c r="E321" s="373" t="n">
        <v>0</v>
      </c>
      <c r="F321" s="373" t="n">
        <v>3575000</v>
      </c>
      <c r="G321" s="437"/>
      <c r="H321" s="194" t="n">
        <f aca="false">SUM(I321:N321)</f>
        <v>0</v>
      </c>
      <c r="I321" s="438"/>
      <c r="J321" s="438"/>
      <c r="K321" s="438"/>
      <c r="L321" s="438"/>
      <c r="M321" s="412"/>
      <c r="N321" s="438" t="n">
        <v>0</v>
      </c>
      <c r="O321" s="438" t="n">
        <v>0</v>
      </c>
      <c r="P321" s="439" t="n">
        <v>0</v>
      </c>
      <c r="Q321" s="116"/>
      <c r="R321" s="131"/>
    </row>
    <row r="322" s="380" customFormat="true" ht="42" hidden="false" customHeight="true" outlineLevel="0" collapsed="false">
      <c r="A322" s="382" t="s">
        <v>435</v>
      </c>
      <c r="B322" s="373" t="n">
        <v>0</v>
      </c>
      <c r="C322" s="373" t="n">
        <v>0</v>
      </c>
      <c r="D322" s="373" t="n">
        <v>0</v>
      </c>
      <c r="E322" s="373" t="n">
        <v>0</v>
      </c>
      <c r="F322" s="373" t="n">
        <v>0</v>
      </c>
      <c r="G322" s="437"/>
      <c r="H322" s="194" t="n">
        <f aca="false">SUM(I322:N322)</f>
        <v>0</v>
      </c>
      <c r="I322" s="438"/>
      <c r="J322" s="438"/>
      <c r="K322" s="438"/>
      <c r="L322" s="438"/>
      <c r="M322" s="412"/>
      <c r="N322" s="438" t="n">
        <v>0</v>
      </c>
      <c r="O322" s="438" t="n">
        <v>3932500</v>
      </c>
      <c r="P322" s="439" t="n">
        <v>0</v>
      </c>
      <c r="Q322" s="116"/>
      <c r="R322" s="131"/>
    </row>
    <row r="323" s="380" customFormat="true" ht="16.5" hidden="false" customHeight="true" outlineLevel="0" collapsed="false">
      <c r="A323" s="382" t="s">
        <v>436</v>
      </c>
      <c r="B323" s="444"/>
      <c r="C323" s="373" t="n">
        <v>0</v>
      </c>
      <c r="D323" s="373" t="n">
        <v>0</v>
      </c>
      <c r="E323" s="373" t="n">
        <v>0</v>
      </c>
      <c r="F323" s="373" t="n">
        <v>1250000</v>
      </c>
      <c r="G323" s="437"/>
      <c r="H323" s="194" t="n">
        <f aca="false">SUM(I323:N323)</f>
        <v>1500000</v>
      </c>
      <c r="I323" s="438"/>
      <c r="J323" s="438"/>
      <c r="K323" s="438"/>
      <c r="L323" s="438"/>
      <c r="M323" s="412"/>
      <c r="N323" s="438" t="n">
        <v>1500000</v>
      </c>
      <c r="O323" s="438" t="n">
        <v>0</v>
      </c>
      <c r="P323" s="439" t="n">
        <v>0</v>
      </c>
      <c r="Q323" s="116"/>
      <c r="R323" s="131"/>
    </row>
    <row r="324" s="380" customFormat="true" ht="33.75" hidden="false" customHeight="true" outlineLevel="0" collapsed="false">
      <c r="A324" s="382" t="s">
        <v>437</v>
      </c>
      <c r="B324" s="444"/>
      <c r="C324" s="373" t="n">
        <v>0</v>
      </c>
      <c r="D324" s="373" t="n">
        <v>0</v>
      </c>
      <c r="E324" s="373" t="n">
        <v>0</v>
      </c>
      <c r="F324" s="373" t="n">
        <v>1250000</v>
      </c>
      <c r="G324" s="437"/>
      <c r="H324" s="194" t="n">
        <f aca="false">SUM(I324:N324)</f>
        <v>1500000</v>
      </c>
      <c r="I324" s="438"/>
      <c r="J324" s="438"/>
      <c r="K324" s="438"/>
      <c r="L324" s="438"/>
      <c r="M324" s="412"/>
      <c r="N324" s="438" t="n">
        <v>1500000</v>
      </c>
      <c r="O324" s="438" t="n">
        <v>0</v>
      </c>
      <c r="P324" s="439" t="n">
        <v>0</v>
      </c>
      <c r="Q324" s="116"/>
      <c r="R324" s="131"/>
    </row>
    <row r="325" s="380" customFormat="true" ht="29.25" hidden="false" customHeight="true" outlineLevel="0" collapsed="false">
      <c r="A325" s="382" t="s">
        <v>438</v>
      </c>
      <c r="B325" s="444"/>
      <c r="C325" s="373" t="n">
        <v>2000000</v>
      </c>
      <c r="D325" s="373" t="n">
        <v>2000000</v>
      </c>
      <c r="E325" s="373" t="n">
        <v>2000000</v>
      </c>
      <c r="F325" s="373" t="n">
        <v>500000</v>
      </c>
      <c r="G325" s="437"/>
      <c r="H325" s="194" t="n">
        <f aca="false">SUM(I325:N325)</f>
        <v>1500000</v>
      </c>
      <c r="I325" s="438"/>
      <c r="J325" s="438"/>
      <c r="K325" s="438"/>
      <c r="L325" s="438"/>
      <c r="M325" s="412"/>
      <c r="N325" s="438" t="n">
        <v>1500000</v>
      </c>
      <c r="O325" s="438" t="n">
        <v>0</v>
      </c>
      <c r="P325" s="439" t="n">
        <v>0</v>
      </c>
      <c r="Q325" s="116"/>
      <c r="R325" s="131"/>
    </row>
    <row r="326" s="380" customFormat="true" ht="26.25" hidden="false" customHeight="true" outlineLevel="0" collapsed="false">
      <c r="A326" s="382" t="s">
        <v>439</v>
      </c>
      <c r="B326" s="444"/>
      <c r="C326" s="373" t="n">
        <v>1634368</v>
      </c>
      <c r="D326" s="373" t="n">
        <v>2300000</v>
      </c>
      <c r="E326" s="373" t="n">
        <v>2300000</v>
      </c>
      <c r="F326" s="373" t="n">
        <v>1500000</v>
      </c>
      <c r="G326" s="437"/>
      <c r="H326" s="194" t="n">
        <f aca="false">SUM(I326:N326)</f>
        <v>1500000</v>
      </c>
      <c r="I326" s="438"/>
      <c r="J326" s="438"/>
      <c r="K326" s="438"/>
      <c r="L326" s="438"/>
      <c r="M326" s="412"/>
      <c r="N326" s="438" t="n">
        <v>1500000</v>
      </c>
      <c r="O326" s="438" t="n">
        <v>0</v>
      </c>
      <c r="P326" s="439" t="n">
        <v>0</v>
      </c>
      <c r="Q326" s="116"/>
      <c r="R326" s="131"/>
    </row>
    <row r="327" s="380" customFormat="true" ht="27.75" hidden="false" customHeight="true" outlineLevel="0" collapsed="false">
      <c r="A327" s="382" t="s">
        <v>440</v>
      </c>
      <c r="B327" s="444"/>
      <c r="C327" s="373" t="n">
        <v>0</v>
      </c>
      <c r="D327" s="373" t="n">
        <v>0</v>
      </c>
      <c r="E327" s="373" t="n">
        <v>4000000</v>
      </c>
      <c r="F327" s="373" t="n">
        <v>9823575</v>
      </c>
      <c r="G327" s="437"/>
      <c r="H327" s="194" t="n">
        <f aca="false">SUM(I327:N327)</f>
        <v>9997452.2</v>
      </c>
      <c r="I327" s="438"/>
      <c r="J327" s="438"/>
      <c r="K327" s="438"/>
      <c r="L327" s="438"/>
      <c r="M327" s="412"/>
      <c r="N327" s="438" t="n">
        <v>9997452.2</v>
      </c>
      <c r="O327" s="438" t="n">
        <f aca="false">4000000+2100000</f>
        <v>6100000</v>
      </c>
      <c r="P327" s="439" t="n">
        <v>0</v>
      </c>
      <c r="Q327" s="116"/>
      <c r="R327" s="131"/>
    </row>
    <row r="328" s="377" customFormat="true" ht="15.75" hidden="false" customHeight="false" outlineLevel="0" collapsed="false">
      <c r="A328" s="372" t="s">
        <v>441</v>
      </c>
      <c r="B328" s="445"/>
      <c r="C328" s="373" t="n">
        <v>0</v>
      </c>
      <c r="D328" s="373"/>
      <c r="E328" s="373" t="n">
        <v>3200000</v>
      </c>
      <c r="F328" s="373" t="n">
        <v>4300000</v>
      </c>
      <c r="G328" s="437"/>
      <c r="H328" s="194" t="n">
        <f aca="false">SUM(I328:N328)</f>
        <v>3181679</v>
      </c>
      <c r="I328" s="265"/>
      <c r="J328" s="197"/>
      <c r="K328" s="266"/>
      <c r="L328" s="266"/>
      <c r="M328" s="265"/>
      <c r="N328" s="197" t="n">
        <v>3181679</v>
      </c>
      <c r="O328" s="197" t="n">
        <v>0</v>
      </c>
      <c r="P328" s="424" t="n">
        <v>0</v>
      </c>
      <c r="Q328" s="116"/>
      <c r="R328" s="131"/>
      <c r="S328" s="380"/>
      <c r="T328" s="380"/>
      <c r="U328" s="380"/>
    </row>
    <row r="329" s="377" customFormat="true" ht="15.75" hidden="false" customHeight="false" outlineLevel="0" collapsed="false">
      <c r="A329" s="372" t="s">
        <v>442</v>
      </c>
      <c r="B329" s="445"/>
      <c r="C329" s="373"/>
      <c r="D329" s="373" t="n">
        <v>0</v>
      </c>
      <c r="E329" s="373" t="n">
        <v>3200000</v>
      </c>
      <c r="F329" s="373" t="n">
        <v>4300000</v>
      </c>
      <c r="G329" s="437"/>
      <c r="H329" s="194" t="n">
        <f aca="false">SUM(I329:N329)</f>
        <v>3900000</v>
      </c>
      <c r="I329" s="265"/>
      <c r="J329" s="197"/>
      <c r="K329" s="266"/>
      <c r="L329" s="266"/>
      <c r="M329" s="265"/>
      <c r="N329" s="197" t="n">
        <v>3900000</v>
      </c>
      <c r="O329" s="197" t="n">
        <v>0</v>
      </c>
      <c r="P329" s="424"/>
      <c r="Q329" s="116"/>
      <c r="R329" s="131"/>
      <c r="S329" s="380"/>
      <c r="T329" s="380"/>
      <c r="U329" s="380"/>
    </row>
    <row r="330" s="380" customFormat="true" ht="17.25" hidden="false" customHeight="true" outlineLevel="0" collapsed="false">
      <c r="A330" s="386" t="s">
        <v>443</v>
      </c>
      <c r="B330" s="444"/>
      <c r="C330" s="373" t="n">
        <v>0</v>
      </c>
      <c r="D330" s="373" t="n">
        <v>0</v>
      </c>
      <c r="E330" s="373" t="n">
        <v>0</v>
      </c>
      <c r="F330" s="373" t="n">
        <v>0</v>
      </c>
      <c r="G330" s="437"/>
      <c r="H330" s="194" t="n">
        <f aca="false">SUM(I330:N330)</f>
        <v>0</v>
      </c>
      <c r="I330" s="438"/>
      <c r="J330" s="438"/>
      <c r="K330" s="438"/>
      <c r="L330" s="438"/>
      <c r="M330" s="412"/>
      <c r="N330" s="438" t="n">
        <v>0</v>
      </c>
      <c r="O330" s="438" t="n">
        <v>4400000</v>
      </c>
      <c r="P330" s="439" t="n">
        <v>0</v>
      </c>
      <c r="Q330" s="116"/>
      <c r="R330" s="131"/>
    </row>
    <row r="331" s="380" customFormat="true" ht="17.25" hidden="false" customHeight="true" outlineLevel="0" collapsed="false">
      <c r="A331" s="386" t="s">
        <v>444</v>
      </c>
      <c r="B331" s="444"/>
      <c r="C331" s="373" t="n">
        <v>0</v>
      </c>
      <c r="D331" s="373" t="n">
        <v>0</v>
      </c>
      <c r="E331" s="373" t="n">
        <v>0</v>
      </c>
      <c r="F331" s="373" t="n">
        <v>0</v>
      </c>
      <c r="G331" s="437"/>
      <c r="H331" s="194" t="n">
        <f aca="false">SUM(I331:N331)</f>
        <v>0</v>
      </c>
      <c r="I331" s="438"/>
      <c r="J331" s="438"/>
      <c r="K331" s="438"/>
      <c r="L331" s="438"/>
      <c r="M331" s="412"/>
      <c r="N331" s="438" t="n">
        <v>0</v>
      </c>
      <c r="O331" s="438" t="n">
        <v>4400000</v>
      </c>
      <c r="P331" s="439" t="n">
        <v>0</v>
      </c>
      <c r="Q331" s="116"/>
      <c r="R331" s="131"/>
    </row>
    <row r="332" s="380" customFormat="true" ht="17.25" hidden="false" customHeight="true" outlineLevel="0" collapsed="false">
      <c r="A332" s="386" t="s">
        <v>445</v>
      </c>
      <c r="B332" s="444"/>
      <c r="C332" s="373" t="n">
        <v>0</v>
      </c>
      <c r="D332" s="373" t="n">
        <v>0</v>
      </c>
      <c r="E332" s="373" t="n">
        <v>0</v>
      </c>
      <c r="F332" s="373" t="n">
        <v>0</v>
      </c>
      <c r="G332" s="437"/>
      <c r="H332" s="194" t="n">
        <f aca="false">SUM(I332:N332)</f>
        <v>0</v>
      </c>
      <c r="I332" s="438"/>
      <c r="J332" s="438"/>
      <c r="K332" s="438"/>
      <c r="L332" s="438"/>
      <c r="M332" s="412"/>
      <c r="N332" s="438" t="n">
        <v>0</v>
      </c>
      <c r="O332" s="438" t="n">
        <v>4400000</v>
      </c>
      <c r="P332" s="439" t="n">
        <v>0</v>
      </c>
      <c r="Q332" s="116"/>
      <c r="R332" s="131"/>
    </row>
    <row r="333" s="377" customFormat="true" ht="17.25" hidden="false" customHeight="true" outlineLevel="0" collapsed="false">
      <c r="A333" s="386" t="s">
        <v>446</v>
      </c>
      <c r="B333" s="438" t="n">
        <v>0</v>
      </c>
      <c r="C333" s="373" t="n">
        <v>0</v>
      </c>
      <c r="D333" s="373" t="n">
        <v>0</v>
      </c>
      <c r="E333" s="373" t="n">
        <v>0</v>
      </c>
      <c r="F333" s="373" t="n">
        <v>0</v>
      </c>
      <c r="G333" s="437"/>
      <c r="H333" s="194" t="n">
        <f aca="false">SUM(I333:N333)</f>
        <v>0</v>
      </c>
      <c r="I333" s="438"/>
      <c r="J333" s="438"/>
      <c r="K333" s="438"/>
      <c r="L333" s="438"/>
      <c r="M333" s="412"/>
      <c r="N333" s="438" t="n">
        <v>0</v>
      </c>
      <c r="O333" s="438" t="n">
        <v>0</v>
      </c>
      <c r="P333" s="439" t="n">
        <v>0</v>
      </c>
      <c r="Q333" s="116"/>
      <c r="R333" s="125"/>
    </row>
    <row r="334" s="377" customFormat="true" ht="27.75" hidden="false" customHeight="true" outlineLevel="0" collapsed="false">
      <c r="A334" s="382" t="s">
        <v>447</v>
      </c>
      <c r="B334" s="438"/>
      <c r="C334" s="373" t="n">
        <v>0</v>
      </c>
      <c r="D334" s="373" t="n">
        <v>0</v>
      </c>
      <c r="E334" s="373" t="n">
        <v>0</v>
      </c>
      <c r="F334" s="373" t="n">
        <v>6000000</v>
      </c>
      <c r="G334" s="437"/>
      <c r="H334" s="194" t="n">
        <f aca="false">SUM(I334:N334)</f>
        <v>6000000</v>
      </c>
      <c r="I334" s="438"/>
      <c r="J334" s="438"/>
      <c r="K334" s="438"/>
      <c r="L334" s="438"/>
      <c r="M334" s="412"/>
      <c r="N334" s="438" t="n">
        <v>6000000</v>
      </c>
      <c r="O334" s="438" t="n">
        <v>17000000</v>
      </c>
      <c r="P334" s="439" t="n">
        <v>0</v>
      </c>
      <c r="Q334" s="116"/>
      <c r="R334" s="125"/>
    </row>
    <row r="335" s="377" customFormat="true" ht="27.75" hidden="false" customHeight="true" outlineLevel="0" collapsed="false">
      <c r="A335" s="382" t="s">
        <v>448</v>
      </c>
      <c r="B335" s="438"/>
      <c r="C335" s="373" t="n">
        <v>0</v>
      </c>
      <c r="D335" s="373" t="n">
        <v>0</v>
      </c>
      <c r="E335" s="373" t="n">
        <v>0</v>
      </c>
      <c r="F335" s="373" t="n">
        <v>0</v>
      </c>
      <c r="G335" s="437"/>
      <c r="H335" s="194" t="n">
        <f aca="false">SUM(I335:N335)</f>
        <v>0</v>
      </c>
      <c r="I335" s="438"/>
      <c r="J335" s="438"/>
      <c r="K335" s="438"/>
      <c r="L335" s="438"/>
      <c r="M335" s="412"/>
      <c r="N335" s="438" t="n">
        <v>0</v>
      </c>
      <c r="O335" s="438" t="n">
        <v>3145000</v>
      </c>
      <c r="P335" s="439" t="n">
        <v>14355000</v>
      </c>
      <c r="Q335" s="116"/>
      <c r="R335" s="125"/>
    </row>
    <row r="336" s="377" customFormat="true" ht="28.5" hidden="false" customHeight="true" outlineLevel="0" collapsed="false">
      <c r="A336" s="382" t="s">
        <v>449</v>
      </c>
      <c r="B336" s="438"/>
      <c r="C336" s="373" t="n">
        <v>0</v>
      </c>
      <c r="D336" s="373" t="n">
        <v>0</v>
      </c>
      <c r="E336" s="373" t="n">
        <v>0</v>
      </c>
      <c r="F336" s="373" t="n">
        <v>0</v>
      </c>
      <c r="G336" s="437"/>
      <c r="H336" s="194" t="n">
        <f aca="false">SUM(I336:N336)</f>
        <v>0</v>
      </c>
      <c r="I336" s="438"/>
      <c r="J336" s="438"/>
      <c r="K336" s="438"/>
      <c r="L336" s="438"/>
      <c r="M336" s="412"/>
      <c r="N336" s="438" t="n">
        <v>0</v>
      </c>
      <c r="O336" s="438" t="n">
        <v>3145000</v>
      </c>
      <c r="P336" s="439" t="n">
        <v>14355000</v>
      </c>
      <c r="Q336" s="116"/>
      <c r="R336" s="125"/>
    </row>
    <row r="337" s="377" customFormat="true" ht="25.5" hidden="false" customHeight="false" outlineLevel="0" collapsed="false">
      <c r="A337" s="382" t="s">
        <v>450</v>
      </c>
      <c r="B337" s="373"/>
      <c r="C337" s="373" t="n">
        <v>0</v>
      </c>
      <c r="D337" s="373" t="n">
        <v>0</v>
      </c>
      <c r="E337" s="373" t="n">
        <v>2000000</v>
      </c>
      <c r="F337" s="373" t="n">
        <v>1500000</v>
      </c>
      <c r="G337" s="437"/>
      <c r="H337" s="194" t="n">
        <f aca="false">SUM(I337:N337)</f>
        <v>8500000</v>
      </c>
      <c r="I337" s="239"/>
      <c r="J337" s="197"/>
      <c r="K337" s="197"/>
      <c r="L337" s="197"/>
      <c r="M337" s="239"/>
      <c r="N337" s="197" t="n">
        <v>8500000</v>
      </c>
      <c r="O337" s="197" t="n">
        <v>0</v>
      </c>
      <c r="P337" s="424" t="n">
        <v>0</v>
      </c>
      <c r="Q337" s="116"/>
      <c r="R337" s="125"/>
    </row>
    <row r="338" s="380" customFormat="true" ht="24.75" hidden="false" customHeight="true" outlineLevel="0" collapsed="false">
      <c r="A338" s="382" t="s">
        <v>397</v>
      </c>
      <c r="B338" s="373"/>
      <c r="C338" s="194" t="n">
        <v>0</v>
      </c>
      <c r="D338" s="194" t="n">
        <v>0</v>
      </c>
      <c r="E338" s="194" t="n">
        <v>6000000</v>
      </c>
      <c r="F338" s="373" t="n">
        <v>5000000</v>
      </c>
      <c r="G338" s="437"/>
      <c r="H338" s="194" t="n">
        <f aca="false">SUM(I338:N338)</f>
        <v>0</v>
      </c>
      <c r="I338" s="281"/>
      <c r="J338" s="282"/>
      <c r="K338" s="282"/>
      <c r="L338" s="197"/>
      <c r="M338" s="281"/>
      <c r="N338" s="197" t="n">
        <v>0</v>
      </c>
      <c r="O338" s="197"/>
      <c r="P338" s="424"/>
      <c r="Q338" s="116"/>
      <c r="R338" s="125"/>
      <c r="S338" s="390"/>
      <c r="T338" s="390"/>
      <c r="U338" s="390"/>
    </row>
    <row r="339" s="380" customFormat="true" ht="18.95" hidden="false" customHeight="true" outlineLevel="0" collapsed="false">
      <c r="A339" s="446" t="s">
        <v>451</v>
      </c>
      <c r="B339" s="373"/>
      <c r="C339" s="194" t="n">
        <v>0</v>
      </c>
      <c r="D339" s="194" t="n">
        <v>0</v>
      </c>
      <c r="E339" s="194" t="n">
        <v>0</v>
      </c>
      <c r="F339" s="194" t="n">
        <v>0</v>
      </c>
      <c r="G339" s="195"/>
      <c r="H339" s="194" t="n">
        <f aca="false">SUM(I339:N339)</f>
        <v>0</v>
      </c>
      <c r="I339" s="281"/>
      <c r="J339" s="282"/>
      <c r="K339" s="282"/>
      <c r="L339" s="197"/>
      <c r="M339" s="194" t="n">
        <v>0</v>
      </c>
      <c r="N339" s="194" t="n">
        <v>0</v>
      </c>
      <c r="O339" s="194" t="n">
        <v>5145700</v>
      </c>
      <c r="P339" s="198"/>
      <c r="Q339" s="116"/>
      <c r="R339" s="125"/>
      <c r="S339" s="390"/>
      <c r="T339" s="390"/>
      <c r="U339" s="390"/>
    </row>
    <row r="340" s="377" customFormat="true" ht="66.75" hidden="false" customHeight="true" outlineLevel="0" collapsed="false">
      <c r="A340" s="378" t="s">
        <v>452</v>
      </c>
      <c r="B340" s="373"/>
      <c r="C340" s="194" t="n">
        <v>0</v>
      </c>
      <c r="D340" s="194" t="n">
        <v>0</v>
      </c>
      <c r="E340" s="194" t="n">
        <v>0</v>
      </c>
      <c r="F340" s="373" t="n">
        <v>0</v>
      </c>
      <c r="G340" s="437"/>
      <c r="H340" s="194" t="n">
        <f aca="false">SUM(I340:N340)</f>
        <v>0</v>
      </c>
      <c r="I340" s="412"/>
      <c r="J340" s="438"/>
      <c r="K340" s="438"/>
      <c r="L340" s="438"/>
      <c r="M340" s="412"/>
      <c r="N340" s="438" t="n">
        <v>0</v>
      </c>
      <c r="O340" s="438" t="n">
        <v>0</v>
      </c>
      <c r="P340" s="439" t="n">
        <v>6000000</v>
      </c>
      <c r="Q340" s="116"/>
      <c r="R340" s="125"/>
    </row>
    <row r="341" s="377" customFormat="true" ht="53.25" hidden="false" customHeight="true" outlineLevel="0" collapsed="false">
      <c r="A341" s="425" t="s">
        <v>453</v>
      </c>
      <c r="B341" s="373"/>
      <c r="C341" s="194" t="n">
        <v>0</v>
      </c>
      <c r="D341" s="194" t="n">
        <v>0</v>
      </c>
      <c r="E341" s="194" t="n">
        <v>0</v>
      </c>
      <c r="F341" s="373" t="n">
        <v>0</v>
      </c>
      <c r="G341" s="437"/>
      <c r="H341" s="194" t="n">
        <f aca="false">SUM(I341:N341)</f>
        <v>0</v>
      </c>
      <c r="I341" s="412"/>
      <c r="J341" s="438"/>
      <c r="K341" s="438"/>
      <c r="L341" s="438"/>
      <c r="M341" s="412"/>
      <c r="N341" s="438" t="n">
        <v>0</v>
      </c>
      <c r="O341" s="438"/>
      <c r="P341" s="439" t="n">
        <v>6262000</v>
      </c>
      <c r="Q341" s="116"/>
      <c r="R341" s="125"/>
    </row>
    <row r="342" s="377" customFormat="true" ht="51" hidden="false" customHeight="true" outlineLevel="0" collapsed="false">
      <c r="A342" s="425" t="s">
        <v>454</v>
      </c>
      <c r="B342" s="373"/>
      <c r="C342" s="194" t="n">
        <v>0</v>
      </c>
      <c r="D342" s="194" t="n">
        <v>0</v>
      </c>
      <c r="E342" s="194" t="n">
        <v>0</v>
      </c>
      <c r="F342" s="373" t="n">
        <v>0</v>
      </c>
      <c r="G342" s="437"/>
      <c r="H342" s="194" t="n">
        <f aca="false">SUM(I342:N342)</f>
        <v>0</v>
      </c>
      <c r="I342" s="412"/>
      <c r="J342" s="438"/>
      <c r="K342" s="438"/>
      <c r="L342" s="438"/>
      <c r="M342" s="412"/>
      <c r="N342" s="438" t="n">
        <v>0</v>
      </c>
      <c r="O342" s="438"/>
      <c r="P342" s="439" t="n">
        <v>6262000</v>
      </c>
      <c r="Q342" s="116"/>
      <c r="R342" s="125"/>
    </row>
    <row r="343" s="377" customFormat="true" ht="46.5" hidden="false" customHeight="true" outlineLevel="0" collapsed="false">
      <c r="A343" s="425" t="s">
        <v>455</v>
      </c>
      <c r="B343" s="373"/>
      <c r="C343" s="194" t="n">
        <v>0</v>
      </c>
      <c r="D343" s="194" t="n">
        <v>0</v>
      </c>
      <c r="E343" s="194" t="n">
        <v>0</v>
      </c>
      <c r="F343" s="373" t="n">
        <v>0</v>
      </c>
      <c r="G343" s="437"/>
      <c r="H343" s="194" t="n">
        <f aca="false">SUM(I343:N343)</f>
        <v>0</v>
      </c>
      <c r="I343" s="412"/>
      <c r="J343" s="438"/>
      <c r="K343" s="438"/>
      <c r="L343" s="438"/>
      <c r="M343" s="412"/>
      <c r="N343" s="438" t="n">
        <v>0</v>
      </c>
      <c r="O343" s="438"/>
      <c r="P343" s="439" t="n">
        <v>6262000</v>
      </c>
      <c r="Q343" s="116"/>
      <c r="R343" s="125"/>
    </row>
    <row r="344" s="390" customFormat="true" ht="39" hidden="false" customHeight="true" outlineLevel="0" collapsed="false">
      <c r="A344" s="425" t="s">
        <v>456</v>
      </c>
      <c r="B344" s="373"/>
      <c r="C344" s="194" t="n">
        <v>0</v>
      </c>
      <c r="D344" s="194" t="n">
        <v>0</v>
      </c>
      <c r="E344" s="194" t="n">
        <v>1000000</v>
      </c>
      <c r="F344" s="194" t="n">
        <v>1000000</v>
      </c>
      <c r="G344" s="195"/>
      <c r="H344" s="194" t="n">
        <f aca="false">SUM(I344:N344)</f>
        <v>920868.8</v>
      </c>
      <c r="I344" s="447"/>
      <c r="J344" s="444"/>
      <c r="K344" s="444"/>
      <c r="L344" s="444"/>
      <c r="M344" s="447"/>
      <c r="N344" s="438" t="n">
        <v>920868.8</v>
      </c>
      <c r="O344" s="438" t="n">
        <v>0</v>
      </c>
      <c r="P344" s="438" t="n">
        <v>0</v>
      </c>
      <c r="Q344" s="116"/>
      <c r="R344" s="131"/>
      <c r="S344" s="380"/>
      <c r="T344" s="380"/>
      <c r="U344" s="380"/>
    </row>
    <row r="345" s="384" customFormat="true" ht="31.5" hidden="false" customHeight="false" outlineLevel="0" collapsed="false">
      <c r="A345" s="448" t="s">
        <v>457</v>
      </c>
      <c r="B345" s="444" t="n">
        <v>41757702</v>
      </c>
      <c r="C345" s="444" t="n">
        <f aca="false">SUM(C313:C344)</f>
        <v>47424000</v>
      </c>
      <c r="D345" s="444" t="n">
        <f aca="false">SUM(D313:D336)</f>
        <v>61021620.18</v>
      </c>
      <c r="E345" s="444" t="n">
        <f aca="false">SUM(E313:E344)</f>
        <v>81021620.18</v>
      </c>
      <c r="F345" s="444" t="n">
        <f aca="false">SUM(F313:F344)</f>
        <v>63997150</v>
      </c>
      <c r="G345" s="449"/>
      <c r="H345" s="444" t="n">
        <f aca="false">SUM(H313:H344)</f>
        <v>69486100</v>
      </c>
      <c r="I345" s="444" t="n">
        <f aca="false">SUM(I313:I336)</f>
        <v>0</v>
      </c>
      <c r="J345" s="444" t="n">
        <f aca="false">SUM(J313:J336)</f>
        <v>0</v>
      </c>
      <c r="K345" s="444" t="n">
        <f aca="false">SUM(K313:K336)</f>
        <v>0</v>
      </c>
      <c r="L345" s="444" t="n">
        <f aca="false">SUM(L313:L336)</f>
        <v>0</v>
      </c>
      <c r="M345" s="447" t="n">
        <f aca="false">SUM(M313:M336)</f>
        <v>0</v>
      </c>
      <c r="N345" s="444" t="n">
        <v>69486100</v>
      </c>
      <c r="O345" s="444" t="n">
        <f aca="false">SUM(O313:O344)</f>
        <v>51668200</v>
      </c>
      <c r="P345" s="444" t="n">
        <f aca="false">SUM(P313:P344)</f>
        <v>53496000</v>
      </c>
      <c r="Q345" s="156"/>
      <c r="R345" s="131"/>
      <c r="S345" s="450"/>
      <c r="T345" s="450"/>
    </row>
    <row r="346" customFormat="false" ht="12.75" hidden="false" customHeight="false" outlineLevel="0" collapsed="false">
      <c r="F346" s="165" t="n">
        <f aca="false">INCOME!D80+INCOME!D81-'Final Budget'!F345</f>
        <v>2630850</v>
      </c>
      <c r="H346" s="165" t="n">
        <f aca="false">H345-F345</f>
        <v>5488950</v>
      </c>
      <c r="N346" s="165" t="n">
        <v>72128000</v>
      </c>
    </row>
    <row r="347" customFormat="false" ht="12.75" hidden="false" customHeight="false" outlineLevel="0" collapsed="false">
      <c r="A347" s="164" t="s">
        <v>470</v>
      </c>
      <c r="H347" s="165" t="n">
        <f aca="false">INCOME!E80+INCOME!E81-'Final Budget'!G345</f>
        <v>2641900</v>
      </c>
      <c r="O347" s="165" t="n">
        <f aca="false">N347-M347</f>
        <v>0</v>
      </c>
    </row>
    <row r="348" s="168" customFormat="true" ht="12.75" hidden="false" customHeight="false" outlineLevel="0" collapsed="false">
      <c r="A348" s="169"/>
      <c r="B348" s="250"/>
      <c r="C348" s="250"/>
      <c r="D348" s="250"/>
      <c r="E348" s="250"/>
      <c r="F348" s="250"/>
      <c r="G348" s="251"/>
      <c r="H348" s="250"/>
      <c r="I348" s="250"/>
      <c r="J348" s="250"/>
      <c r="K348" s="250"/>
      <c r="L348" s="250"/>
      <c r="M348" s="252"/>
      <c r="N348" s="250"/>
      <c r="O348" s="250"/>
      <c r="P348" s="250"/>
      <c r="Q348" s="78"/>
      <c r="R348" s="78"/>
    </row>
    <row r="349" s="168" customFormat="true" ht="13.5" hidden="false" customHeight="false" outlineLevel="0" collapsed="false">
      <c r="A349" s="173" t="s">
        <v>458</v>
      </c>
      <c r="B349" s="409" t="n">
        <v>98302146.62</v>
      </c>
      <c r="C349" s="409" t="n">
        <f aca="false">C345+C310+C256</f>
        <v>95614640</v>
      </c>
      <c r="D349" s="409" t="n">
        <f aca="false">D345+D310+D256</f>
        <v>109692298.01</v>
      </c>
      <c r="E349" s="409" t="n">
        <f aca="false">E345+E310+E256</f>
        <v>129692298.01</v>
      </c>
      <c r="F349" s="409" t="n">
        <f aca="false">F345+F310+F256</f>
        <v>129612150</v>
      </c>
      <c r="G349" s="244"/>
      <c r="H349" s="409" t="n">
        <f aca="false">H345+H310+H256</f>
        <v>139297019.49</v>
      </c>
      <c r="I349" s="409" t="n">
        <f aca="false">I345+I310+I256</f>
        <v>93000</v>
      </c>
      <c r="J349" s="409" t="n">
        <f aca="false">J345+J310+J256</f>
        <v>132000</v>
      </c>
      <c r="K349" s="409" t="n">
        <f aca="false">K345+K310+K256</f>
        <v>8858000</v>
      </c>
      <c r="L349" s="409" t="n">
        <f aca="false">L345+L310+L256</f>
        <v>24000</v>
      </c>
      <c r="M349" s="245" t="n">
        <f aca="false">M345+M310+M256</f>
        <v>9150000</v>
      </c>
      <c r="N349" s="409" t="n">
        <v>119371319.49</v>
      </c>
      <c r="O349" s="409" t="n">
        <f aca="false">O345+O310+O256</f>
        <v>119622777.83</v>
      </c>
      <c r="P349" s="409" t="n">
        <f aca="false">P345+P310+P256</f>
        <v>118356046</v>
      </c>
      <c r="Q349" s="78"/>
      <c r="R349" s="78"/>
    </row>
    <row r="350" customFormat="false" ht="13.5" hidden="false" customHeight="false" outlineLevel="0" collapsed="false">
      <c r="A350" s="165"/>
      <c r="B350" s="367"/>
      <c r="C350" s="367"/>
      <c r="D350" s="367"/>
      <c r="E350" s="367"/>
      <c r="F350" s="367"/>
      <c r="G350" s="251"/>
      <c r="H350" s="367"/>
      <c r="I350" s="367"/>
      <c r="J350" s="367"/>
      <c r="K350" s="367"/>
      <c r="L350" s="367"/>
      <c r="M350" s="252"/>
      <c r="N350" s="367"/>
      <c r="O350" s="367"/>
      <c r="Q350" s="79"/>
    </row>
    <row r="351" s="173" customFormat="true" ht="13.5" hidden="false" customHeight="false" outlineLevel="0" collapsed="false">
      <c r="A351" s="79" t="s">
        <v>459</v>
      </c>
      <c r="B351" s="409" t="n">
        <v>286206776.01</v>
      </c>
      <c r="C351" s="409" t="n">
        <f aca="false">C349+C227</f>
        <v>348994158.922791</v>
      </c>
      <c r="D351" s="409" t="n">
        <f aca="false">D349+D227</f>
        <v>356490717.966781</v>
      </c>
      <c r="E351" s="409" t="n">
        <f aca="false">E349+E227</f>
        <v>376490717.966781</v>
      </c>
      <c r="F351" s="409" t="n">
        <f aca="false">F349+F227</f>
        <v>422489820.535463</v>
      </c>
      <c r="G351" s="244"/>
      <c r="H351" s="409" t="n">
        <f aca="false">H349+H227</f>
        <v>433171284.625177</v>
      </c>
      <c r="I351" s="409" t="n">
        <f aca="false">I349+I227</f>
        <v>40189017.5762609</v>
      </c>
      <c r="J351" s="409" t="n">
        <f aca="false">J349+J227</f>
        <v>16423166.5264884</v>
      </c>
      <c r="K351" s="409" t="n">
        <f aca="false">K349+K227</f>
        <v>59359612.9812594</v>
      </c>
      <c r="L351" s="409" t="n">
        <f aca="false">L349+L227</f>
        <v>79929729.7152201</v>
      </c>
      <c r="M351" s="245" t="n">
        <f aca="false">M349+M227</f>
        <v>54035878.8090911</v>
      </c>
      <c r="N351" s="409" t="n">
        <v>176296361.057095</v>
      </c>
      <c r="O351" s="409" t="n">
        <f aca="false">O349+O227</f>
        <v>409561400.430447</v>
      </c>
      <c r="P351" s="409" t="n">
        <f aca="false">P349+P227</f>
        <v>423429260.980827</v>
      </c>
      <c r="Q351" s="79"/>
      <c r="R351" s="79"/>
    </row>
    <row r="352" s="173" customFormat="true" ht="13.5" hidden="false" customHeight="false" outlineLevel="0" collapsed="false">
      <c r="A352" s="79"/>
      <c r="B352" s="234"/>
      <c r="C352" s="234"/>
      <c r="D352" s="234"/>
      <c r="E352" s="234"/>
      <c r="F352" s="234"/>
      <c r="G352" s="235"/>
      <c r="H352" s="234" t="n">
        <f aca="false">H351-F351</f>
        <v>10681464.0897135</v>
      </c>
      <c r="I352" s="234"/>
      <c r="J352" s="234"/>
      <c r="K352" s="234"/>
      <c r="L352" s="234"/>
      <c r="M352" s="248"/>
      <c r="N352" s="234"/>
      <c r="O352" s="451"/>
      <c r="P352" s="451"/>
      <c r="Q352" s="79"/>
      <c r="R352" s="79"/>
    </row>
    <row r="353" s="173" customFormat="true" ht="12.75" hidden="false" customHeight="false" outlineLevel="0" collapsed="false">
      <c r="A353" s="79"/>
      <c r="B353" s="234"/>
      <c r="C353" s="234"/>
      <c r="D353" s="234"/>
      <c r="E353" s="234"/>
      <c r="F353" s="234"/>
      <c r="G353" s="235"/>
      <c r="H353" s="234"/>
      <c r="I353" s="234"/>
      <c r="J353" s="234"/>
      <c r="K353" s="234"/>
      <c r="L353" s="234"/>
      <c r="M353" s="248"/>
      <c r="N353" s="234"/>
      <c r="O353" s="451"/>
      <c r="P353" s="451"/>
      <c r="Q353" s="79"/>
      <c r="R353" s="79"/>
    </row>
    <row r="354" s="173" customFormat="true" ht="12.75" hidden="false" customHeight="true" outlineLevel="0" collapsed="false">
      <c r="A354" s="79"/>
      <c r="B354" s="234"/>
      <c r="C354" s="234"/>
      <c r="D354" s="234"/>
      <c r="E354" s="234"/>
      <c r="F354" s="234" t="n">
        <v>336643.847749829</v>
      </c>
      <c r="G354" s="235"/>
      <c r="H354" s="234" t="n">
        <f aca="false">H351-INCOME!E72</f>
        <v>-1437323.43853676</v>
      </c>
      <c r="I354" s="234"/>
      <c r="J354" s="234"/>
      <c r="K354" s="234"/>
      <c r="L354" s="234"/>
      <c r="M354" s="248"/>
      <c r="N354" s="234"/>
      <c r="O354" s="234" t="n">
        <f aca="false">INCOME!F72</f>
        <v>418458744.155473</v>
      </c>
      <c r="P354" s="234" t="n">
        <f aca="false">INCOME!G72</f>
        <v>430083473.828179</v>
      </c>
      <c r="Q354" s="79"/>
      <c r="R354" s="79"/>
    </row>
    <row r="355" s="173" customFormat="true" ht="12.75" hidden="false" customHeight="false" outlineLevel="0" collapsed="false">
      <c r="A355" s="79"/>
      <c r="B355" s="234"/>
      <c r="C355" s="234"/>
      <c r="D355" s="234"/>
      <c r="E355" s="234"/>
      <c r="F355" s="234"/>
      <c r="G355" s="235"/>
      <c r="H355" s="234"/>
      <c r="I355" s="234"/>
      <c r="J355" s="234"/>
      <c r="K355" s="234"/>
      <c r="L355" s="234"/>
      <c r="M355" s="248"/>
      <c r="N355" s="234"/>
      <c r="O355" s="234"/>
      <c r="P355" s="234"/>
      <c r="Q355" s="79"/>
      <c r="R355" s="79"/>
    </row>
    <row r="356" s="173" customFormat="true" ht="12.75" hidden="false" customHeight="false" outlineLevel="0" collapsed="false">
      <c r="A356" s="79" t="s">
        <v>471</v>
      </c>
      <c r="B356" s="234"/>
      <c r="C356" s="234"/>
      <c r="D356" s="234"/>
      <c r="E356" s="234"/>
      <c r="F356" s="234" t="n">
        <v>-336643.847749829</v>
      </c>
      <c r="G356" s="235"/>
      <c r="H356" s="234"/>
      <c r="I356" s="234"/>
      <c r="J356" s="234"/>
      <c r="K356" s="234"/>
      <c r="L356" s="234"/>
      <c r="M356" s="248"/>
      <c r="N356" s="234" t="s">
        <v>472</v>
      </c>
      <c r="O356" s="234" t="n">
        <f aca="false">O354-O351</f>
        <v>8897343.7250253</v>
      </c>
      <c r="P356" s="234" t="n">
        <f aca="false">P354-P351</f>
        <v>6654212.84735209</v>
      </c>
      <c r="Q356" s="79"/>
      <c r="R356" s="79"/>
    </row>
    <row r="357" s="187" customFormat="true" ht="12.75" hidden="false" customHeight="false" outlineLevel="0" collapsed="false">
      <c r="A357" s="79"/>
      <c r="B357" s="452"/>
      <c r="C357" s="452"/>
      <c r="D357" s="452"/>
      <c r="E357" s="452"/>
      <c r="F357" s="452"/>
      <c r="G357" s="235"/>
      <c r="H357" s="453" t="n">
        <f aca="false">H227-H228</f>
        <v>293874265.135177</v>
      </c>
      <c r="I357" s="453" t="n">
        <f aca="false">I227-I228</f>
        <v>40096017.5762609</v>
      </c>
      <c r="J357" s="453" t="n">
        <f aca="false">J227-J228</f>
        <v>16291166.5264884</v>
      </c>
      <c r="K357" s="453" t="n">
        <f aca="false">K227-K228</f>
        <v>50501612.9812594</v>
      </c>
      <c r="L357" s="453" t="n">
        <f aca="false">L227-L228</f>
        <v>79905729.7152201</v>
      </c>
      <c r="M357" s="453" t="n">
        <f aca="false">M227-M228</f>
        <v>44885878.8090911</v>
      </c>
      <c r="N357" s="453" t="n">
        <f aca="false">N227-N228</f>
        <v>56925041.5670949</v>
      </c>
      <c r="O357" s="453" t="n">
        <f aca="false">O227-O228</f>
        <v>289938622.600447</v>
      </c>
      <c r="P357" s="453" t="n">
        <f aca="false">P227-P228</f>
        <v>305073214.980827</v>
      </c>
      <c r="Q357" s="78"/>
      <c r="R357" s="79"/>
    </row>
    <row r="358" s="187" customFormat="true" ht="12.75" hidden="false" customHeight="false" outlineLevel="0" collapsed="false">
      <c r="B358" s="454" t="s">
        <v>473</v>
      </c>
      <c r="C358" s="452"/>
      <c r="D358" s="234"/>
      <c r="E358" s="234"/>
      <c r="F358" s="234"/>
      <c r="G358" s="235"/>
      <c r="H358" s="234"/>
      <c r="I358" s="248"/>
      <c r="J358" s="452"/>
      <c r="K358" s="452"/>
      <c r="L358" s="452"/>
      <c r="M358" s="248"/>
      <c r="N358" s="452"/>
      <c r="O358" s="452"/>
      <c r="P358" s="452"/>
      <c r="Q358" s="79"/>
      <c r="R358" s="79"/>
    </row>
    <row r="359" s="187" customFormat="true" ht="25.5" hidden="false" customHeight="false" outlineLevel="0" collapsed="false">
      <c r="A359" s="452" t="n">
        <v>25667174.29232</v>
      </c>
      <c r="B359" s="455" t="s">
        <v>474</v>
      </c>
      <c r="E359" s="452"/>
      <c r="G359" s="456"/>
      <c r="H359" s="452"/>
      <c r="I359" s="248"/>
      <c r="J359" s="452"/>
      <c r="K359" s="452"/>
      <c r="L359" s="452"/>
      <c r="M359" s="248"/>
      <c r="N359" s="452"/>
      <c r="O359" s="452"/>
      <c r="P359" s="452"/>
      <c r="Q359" s="79"/>
      <c r="R359" s="79"/>
    </row>
    <row r="360" s="247" customFormat="true" ht="12.75" hidden="false" customHeight="false" outlineLevel="0" collapsed="false">
      <c r="A360" s="457" t="n">
        <v>25667174.29232</v>
      </c>
      <c r="B360" s="247" t="s">
        <v>475</v>
      </c>
      <c r="E360" s="457"/>
      <c r="F360" s="457" t="n">
        <f aca="false">F150+F129+F82+F81+F80+F79+F78+F77+F76+F75+F74+F73+F72+F36</f>
        <v>25667174.29232</v>
      </c>
      <c r="G360" s="251" t="n">
        <f aca="false">H360-F360</f>
        <v>520000</v>
      </c>
      <c r="H360" s="367" t="n">
        <f aca="false">H150+H129+H82+H81+H80+H79+H78+H77+H76+H75+H74+H73+H72+H36</f>
        <v>26187174.29232</v>
      </c>
      <c r="I360" s="457" t="n">
        <f aca="false">I150+I129+I82+I81+I80+I79+I78+I77+I76+I75+I74+I73+I72+I36</f>
        <v>20969974.29232</v>
      </c>
      <c r="J360" s="457" t="n">
        <f aca="false">J150+J129+J82+J81+J80+J79+J78+J77+J76+J75+J74+J73+J72+J36</f>
        <v>0</v>
      </c>
      <c r="K360" s="457" t="n">
        <f aca="false">K150+K129+K82+K81+K80+K79+K78+K77+K76+K75+K74+K73+K72+K36</f>
        <v>5177200</v>
      </c>
      <c r="L360" s="457" t="n">
        <f aca="false">L150+L129+L82+L81+L80+L79+L78+L77+L76+L75+L74+L73+L72+L36</f>
        <v>0</v>
      </c>
      <c r="M360" s="457" t="n">
        <f aca="false">M150+M129+M82+M81+M80+M79+M78+M77+M76+M75+M74+M73+M72+M36</f>
        <v>40000</v>
      </c>
      <c r="N360" s="457" t="n">
        <f aca="false">N150+N129+N82+N81+N80+N79+N78+N77+N76+N75+N74+N73+N72+N36</f>
        <v>0</v>
      </c>
      <c r="O360" s="457" t="n">
        <f aca="false">O150+O129+O82+O81+O80+O79+O78+O77+O76+O75+O74+O73+O72+O36</f>
        <v>26350962.4298069</v>
      </c>
      <c r="P360" s="457" t="n">
        <f aca="false">P150+P129+P82+P81+P80+P79+P78+P77+P76+P75+P74+P73+P72+P36</f>
        <v>27826616.3258761</v>
      </c>
      <c r="Q360" s="246"/>
      <c r="R360" s="78"/>
    </row>
    <row r="361" s="459" customFormat="true" ht="12.75" hidden="false" customHeight="false" outlineLevel="0" collapsed="false">
      <c r="A361" s="458" t="n">
        <f aca="false">A362-A363+A364</f>
        <v>5457213.24071832</v>
      </c>
      <c r="B361" s="459" t="s">
        <v>476</v>
      </c>
      <c r="C361" s="460"/>
      <c r="E361" s="458"/>
      <c r="F361" s="458" t="n">
        <f aca="false">F362-F363+F364</f>
        <v>5457212.23383832</v>
      </c>
      <c r="G361" s="251" t="n">
        <f aca="false">H361-F361</f>
        <v>45323.8788800007</v>
      </c>
      <c r="H361" s="461" t="n">
        <f aca="false">H362-H363+H364</f>
        <v>5502536.11271832</v>
      </c>
      <c r="I361" s="458" t="n">
        <f aca="false">I362-I363+I364</f>
        <v>1122950.97</v>
      </c>
      <c r="J361" s="458" t="n">
        <f aca="false">J362-J363+J364</f>
        <v>1046462</v>
      </c>
      <c r="K361" s="458" t="n">
        <f aca="false">K362-K363+K364</f>
        <v>1037807.6</v>
      </c>
      <c r="L361" s="458" t="n">
        <f aca="false">L362-L363+L364</f>
        <v>1113265.76</v>
      </c>
      <c r="M361" s="458" t="n">
        <f aca="false">M362-M363+M364</f>
        <v>1073938.942</v>
      </c>
      <c r="N361" s="458" t="n">
        <f aca="false">N362-N363+N364</f>
        <v>1027807.6</v>
      </c>
      <c r="O361" s="458" t="n">
        <f aca="false">O362-O363+O364</f>
        <v>5792830.78621937</v>
      </c>
      <c r="P361" s="458" t="n">
        <f aca="false">P362-P363+P364</f>
        <v>1453970.65325599</v>
      </c>
      <c r="Q361" s="462"/>
      <c r="R361" s="78"/>
    </row>
    <row r="362" s="247" customFormat="true" ht="12.75" hidden="false" customHeight="false" outlineLevel="0" collapsed="false">
      <c r="A362" s="457" t="n">
        <v>6376910</v>
      </c>
      <c r="B362" s="247" t="s">
        <v>477</v>
      </c>
      <c r="E362" s="457"/>
      <c r="F362" s="457" t="n">
        <f aca="false">F6+F8</f>
        <v>6376908.99312</v>
      </c>
      <c r="G362" s="251" t="n">
        <f aca="false">H362-F362</f>
        <v>45323.8788800007</v>
      </c>
      <c r="H362" s="367" t="n">
        <f aca="false">H6+H8</f>
        <v>6422232.872</v>
      </c>
      <c r="I362" s="457" t="n">
        <f aca="false">I6+I8</f>
        <v>1122950.97</v>
      </c>
      <c r="J362" s="457" t="n">
        <f aca="false">J6+J8</f>
        <v>1046462</v>
      </c>
      <c r="K362" s="457" t="n">
        <f aca="false">K6+K8</f>
        <v>1037807.6</v>
      </c>
      <c r="L362" s="457" t="n">
        <f aca="false">L6+L8</f>
        <v>1113265.76</v>
      </c>
      <c r="M362" s="457" t="n">
        <f aca="false">M6+M8</f>
        <v>1073938.942</v>
      </c>
      <c r="N362" s="457" t="n">
        <f aca="false">N6+N8</f>
        <v>1027807.6</v>
      </c>
      <c r="O362" s="457" t="n">
        <f aca="false">O6+O8</f>
        <v>6769088.89619688</v>
      </c>
      <c r="P362" s="457" t="n">
        <f aca="false">P6+P8</f>
        <v>7165080.5966244</v>
      </c>
      <c r="Q362" s="246"/>
      <c r="R362" s="78"/>
    </row>
    <row r="363" s="247" customFormat="true" ht="12.75" hidden="false" customHeight="false" outlineLevel="0" collapsed="false">
      <c r="A363" s="457" t="n">
        <v>1145711.2</v>
      </c>
      <c r="B363" s="247" t="s">
        <v>478</v>
      </c>
      <c r="E363" s="457"/>
      <c r="F363" s="457" t="n">
        <v>1145711.2</v>
      </c>
      <c r="G363" s="251" t="n">
        <f aca="false">H363-F363</f>
        <v>0</v>
      </c>
      <c r="H363" s="367" t="n">
        <v>1145711.2</v>
      </c>
      <c r="I363" s="457"/>
      <c r="J363" s="457"/>
      <c r="K363" s="457"/>
      <c r="L363" s="457"/>
      <c r="M363" s="457"/>
      <c r="N363" s="457"/>
      <c r="O363" s="457" t="n">
        <f aca="false">H363*6.15/100+H363</f>
        <v>1216172.4388</v>
      </c>
      <c r="P363" s="457" t="n">
        <f aca="false">O363*5.85</f>
        <v>7114608.76698</v>
      </c>
      <c r="Q363" s="246"/>
      <c r="R363" s="78"/>
    </row>
    <row r="364" s="247" customFormat="true" ht="12.75" hidden="false" customHeight="false" outlineLevel="0" collapsed="false">
      <c r="A364" s="457" t="n">
        <v>226014.440718318</v>
      </c>
      <c r="B364" s="247" t="s">
        <v>479</v>
      </c>
      <c r="E364" s="457"/>
      <c r="F364" s="457" t="n">
        <v>226014.440718318</v>
      </c>
      <c r="G364" s="251" t="n">
        <f aca="false">H364-F364</f>
        <v>0</v>
      </c>
      <c r="H364" s="367" t="n">
        <v>226014.440718318</v>
      </c>
      <c r="I364" s="457"/>
      <c r="J364" s="457"/>
      <c r="K364" s="457"/>
      <c r="L364" s="457"/>
      <c r="M364" s="457"/>
      <c r="N364" s="457"/>
      <c r="O364" s="457" t="n">
        <f aca="false">H364*6.15/100+H364</f>
        <v>239914.328822494</v>
      </c>
      <c r="P364" s="457" t="n">
        <f aca="false">O364*5.85</f>
        <v>1403498.82361159</v>
      </c>
      <c r="Q364" s="246"/>
      <c r="R364" s="78"/>
    </row>
    <row r="365" customFormat="false" ht="12.75" hidden="false" customHeight="false" outlineLevel="0" collapsed="false">
      <c r="A365" s="367"/>
      <c r="B365" s="367"/>
      <c r="C365" s="164"/>
      <c r="D365" s="367"/>
      <c r="E365" s="367"/>
      <c r="F365" s="367"/>
      <c r="G365" s="251" t="n">
        <f aca="false">H365-F365</f>
        <v>0</v>
      </c>
      <c r="H365" s="367"/>
      <c r="I365" s="252"/>
      <c r="J365" s="367"/>
      <c r="K365" s="367"/>
      <c r="L365" s="367"/>
      <c r="M365" s="252"/>
      <c r="N365" s="367"/>
      <c r="O365" s="367"/>
    </row>
    <row r="366" s="187" customFormat="true" ht="25.5" hidden="false" customHeight="false" outlineLevel="0" collapsed="false">
      <c r="A366" s="452" t="n">
        <v>2489350</v>
      </c>
      <c r="B366" s="463" t="s">
        <v>480</v>
      </c>
      <c r="C366" s="452"/>
      <c r="E366" s="452"/>
      <c r="F366" s="452"/>
      <c r="G366" s="251" t="n">
        <f aca="false">H366-F366</f>
        <v>0</v>
      </c>
      <c r="H366" s="452"/>
      <c r="I366" s="248"/>
      <c r="J366" s="452"/>
      <c r="K366" s="452"/>
      <c r="L366" s="452"/>
      <c r="M366" s="248"/>
      <c r="N366" s="452"/>
      <c r="O366" s="452"/>
      <c r="P366" s="171"/>
      <c r="Q366" s="79"/>
      <c r="R366" s="78"/>
    </row>
    <row r="367" s="464" customFormat="true" ht="14.25" hidden="false" customHeight="true" outlineLevel="0" collapsed="false">
      <c r="A367" s="464" t="n">
        <v>2489350</v>
      </c>
      <c r="B367" s="465" t="s">
        <v>481</v>
      </c>
      <c r="C367" s="465"/>
      <c r="D367" s="465"/>
      <c r="E367" s="465"/>
      <c r="F367" s="465" t="n">
        <f aca="false">F130+F127+F103+F95+F70</f>
        <v>2489350</v>
      </c>
      <c r="G367" s="251" t="n">
        <f aca="false">H367-F367</f>
        <v>-82000</v>
      </c>
      <c r="H367" s="250" t="n">
        <f aca="false">H130+H127+H103+H95+H70</f>
        <v>2407350</v>
      </c>
      <c r="I367" s="466" t="n">
        <f aca="false">I130+I127+I103+I95+I70</f>
        <v>1000000</v>
      </c>
      <c r="J367" s="465" t="n">
        <f aca="false">J130+J127+J103+J95+J70</f>
        <v>1387350</v>
      </c>
      <c r="K367" s="465" t="n">
        <f aca="false">K130+K127+K103+K95+K70</f>
        <v>0</v>
      </c>
      <c r="L367" s="465" t="n">
        <f aca="false">L130+L127+L103+L95+L70</f>
        <v>0</v>
      </c>
      <c r="M367" s="466" t="n">
        <f aca="false">M130+M127+M103+M95+M70</f>
        <v>20000</v>
      </c>
      <c r="N367" s="465" t="n">
        <f aca="false">N130+N127+N103+N95+N70</f>
        <v>0</v>
      </c>
      <c r="O367" s="465" t="n">
        <f aca="false">O130+O127+O103+O95+O70</f>
        <v>2636221.65</v>
      </c>
      <c r="P367" s="467" t="n">
        <f aca="false">P130+P127+P103+P95+P70</f>
        <v>2783850.0624</v>
      </c>
      <c r="Q367" s="349"/>
      <c r="R367" s="78"/>
    </row>
    <row r="368" s="168" customFormat="true" ht="12.75" hidden="false" customHeight="false" outlineLevel="0" collapsed="false">
      <c r="B368" s="250"/>
      <c r="C368" s="250"/>
      <c r="D368" s="250"/>
      <c r="E368" s="250"/>
      <c r="F368" s="367"/>
      <c r="G368" s="251" t="n">
        <f aca="false">H368-F368</f>
        <v>0</v>
      </c>
      <c r="H368" s="367"/>
      <c r="I368" s="252"/>
      <c r="J368" s="250"/>
      <c r="K368" s="250"/>
      <c r="L368" s="250"/>
      <c r="M368" s="252"/>
      <c r="N368" s="250"/>
      <c r="O368" s="250"/>
      <c r="P368" s="250"/>
      <c r="Q368" s="78"/>
      <c r="R368" s="78"/>
    </row>
    <row r="369" s="168" customFormat="true" ht="12.75" hidden="false" customHeight="false" outlineLevel="0" collapsed="false">
      <c r="B369" s="250"/>
      <c r="C369" s="250"/>
      <c r="D369" s="250"/>
      <c r="E369" s="250"/>
      <c r="F369" s="367"/>
      <c r="G369" s="251" t="n">
        <f aca="false">H369-F369</f>
        <v>0</v>
      </c>
      <c r="H369" s="367"/>
      <c r="I369" s="252"/>
      <c r="J369" s="250"/>
      <c r="K369" s="250"/>
      <c r="L369" s="250"/>
      <c r="M369" s="252"/>
      <c r="N369" s="250"/>
      <c r="O369" s="250"/>
      <c r="P369" s="167"/>
      <c r="Q369" s="78"/>
      <c r="R369" s="78"/>
    </row>
    <row r="370" s="173" customFormat="true" ht="25.5" hidden="false" customHeight="false" outlineLevel="0" collapsed="false">
      <c r="A370" s="468" t="n">
        <v>120868494.862111</v>
      </c>
      <c r="B370" s="469" t="s">
        <v>482</v>
      </c>
      <c r="C370" s="234"/>
      <c r="E370" s="234"/>
      <c r="F370" s="452"/>
      <c r="G370" s="251" t="n">
        <f aca="false">H370-F370</f>
        <v>0</v>
      </c>
      <c r="H370" s="452"/>
      <c r="I370" s="248"/>
      <c r="J370" s="234"/>
      <c r="K370" s="234"/>
      <c r="L370" s="234"/>
      <c r="M370" s="248"/>
      <c r="N370" s="234"/>
      <c r="O370" s="234"/>
      <c r="P370" s="171"/>
      <c r="Q370" s="79"/>
      <c r="R370" s="78"/>
    </row>
    <row r="371" s="474" customFormat="true" ht="18.75" hidden="false" customHeight="false" outlineLevel="0" collapsed="false">
      <c r="A371" s="470" t="n">
        <v>74904216.9401511</v>
      </c>
      <c r="B371" s="470" t="s">
        <v>483</v>
      </c>
      <c r="C371" s="470"/>
      <c r="D371" s="471"/>
      <c r="E371" s="470"/>
      <c r="F371" s="472" t="n">
        <f aca="false">F372+F373+F374</f>
        <v>74904216.9401511</v>
      </c>
      <c r="G371" s="235" t="n">
        <f aca="false">H371-F371</f>
        <v>3762774.77083342</v>
      </c>
      <c r="H371" s="473" t="n">
        <f aca="false">H372+H373+H374</f>
        <v>78666991.7109845</v>
      </c>
      <c r="I371" s="472" t="n">
        <f aca="false">I372+I373+I374</f>
        <v>-376377.342813088</v>
      </c>
      <c r="J371" s="472" t="n">
        <f aca="false">J372+J373+J374</f>
        <v>-327029.988025616</v>
      </c>
      <c r="K371" s="472" t="n">
        <f aca="false">K372+K373+K374</f>
        <v>8090695.80954543</v>
      </c>
      <c r="L371" s="472" t="n">
        <f aca="false">L372+L373+L374</f>
        <v>5195363.40814614</v>
      </c>
      <c r="M371" s="472" t="n">
        <f aca="false">M372+M373+M374</f>
        <v>16683976.0434571</v>
      </c>
      <c r="N371" s="472" t="n">
        <f aca="false">N372+N373+N374</f>
        <v>329063.103223005</v>
      </c>
      <c r="O371" s="472" t="n">
        <f aca="false">O372+O373+O374</f>
        <v>76054653.0668253</v>
      </c>
      <c r="P371" s="472" t="n">
        <f aca="false">P372+P373+P374</f>
        <v>72538143.7104121</v>
      </c>
      <c r="Q371" s="32"/>
      <c r="R371" s="78"/>
    </row>
    <row r="372" s="168" customFormat="true" ht="12.75" hidden="false" customHeight="false" outlineLevel="0" collapsed="false">
      <c r="A372" s="475" t="n">
        <v>4994274</v>
      </c>
      <c r="B372" s="476" t="s">
        <v>484</v>
      </c>
      <c r="C372" s="475"/>
      <c r="D372" s="477"/>
      <c r="E372" s="475"/>
      <c r="F372" s="478" t="n">
        <f aca="false">F50+F84+F104+F110+F113+F128+F139+F145+F147+F153</f>
        <v>4994273.73300012</v>
      </c>
      <c r="G372" s="251" t="n">
        <f aca="false">H372-F372</f>
        <v>282800.02</v>
      </c>
      <c r="H372" s="367" t="n">
        <f aca="false">H50+H84+H104+H110+H113+H128+H139+H145+H147+H153</f>
        <v>5277073.75300011</v>
      </c>
      <c r="I372" s="478" t="n">
        <f aca="false">I50+I84+I104+I110+I113+I128+I139+I145+I147+I153</f>
        <v>706972.557605325</v>
      </c>
      <c r="J372" s="478" t="n">
        <f aca="false">J50+J84+J104+J110+J113+J128+J139+J145+J147+J153</f>
        <v>544178.958117613</v>
      </c>
      <c r="K372" s="478" t="n">
        <f aca="false">K50+K84+K104+K110+K113+K128+K139+K145+K147+K153</f>
        <v>2160591.84099962</v>
      </c>
      <c r="L372" s="478" t="n">
        <f aca="false">L50+L84+L104+L110+L113+L128+L139+L145+L147+L153</f>
        <v>877242.559516901</v>
      </c>
      <c r="M372" s="478" t="n">
        <f aca="false">M50+M84+M104+M110+M113+M128+M139+M145+M147+M153</f>
        <v>359679.028561323</v>
      </c>
      <c r="N372" s="478" t="n">
        <f aca="false">N50+N84+N104+N110+N113+N128+N139+N145+N147+N153</f>
        <v>628408.808199331</v>
      </c>
      <c r="O372" s="478" t="n">
        <f aca="false">O50+O84+O104+O110+O113+O128+O139+O145+O147+O153</f>
        <v>5288935.88324712</v>
      </c>
      <c r="P372" s="478" t="n">
        <f aca="false">P50+P84+P104+P110+P113+P128+P139+P145+P147+P153</f>
        <v>5585116.29270896</v>
      </c>
      <c r="Q372" s="78"/>
      <c r="R372" s="78"/>
    </row>
    <row r="373" s="481" customFormat="true" ht="12.75" hidden="false" customHeight="false" outlineLevel="0" collapsed="false">
      <c r="A373" s="479" t="n">
        <v>3500000</v>
      </c>
      <c r="B373" s="480" t="s">
        <v>485</v>
      </c>
      <c r="C373" s="479"/>
      <c r="E373" s="479"/>
      <c r="F373" s="482" t="n">
        <f aca="false">F26</f>
        <v>3500000</v>
      </c>
      <c r="G373" s="251" t="n">
        <f aca="false">H373-F373</f>
        <v>-3500000</v>
      </c>
      <c r="H373" s="482" t="n">
        <f aca="false">H26</f>
        <v>0</v>
      </c>
      <c r="I373" s="482" t="n">
        <f aca="false">I26</f>
        <v>0</v>
      </c>
      <c r="J373" s="482" t="n">
        <f aca="false">J26</f>
        <v>0</v>
      </c>
      <c r="K373" s="482" t="n">
        <f aca="false">K26</f>
        <v>0</v>
      </c>
      <c r="L373" s="482" t="n">
        <f aca="false">L26</f>
        <v>0</v>
      </c>
      <c r="M373" s="482" t="n">
        <f aca="false">M26</f>
        <v>0</v>
      </c>
      <c r="N373" s="482" t="n">
        <f aca="false">N26</f>
        <v>0</v>
      </c>
      <c r="O373" s="482" t="n">
        <f aca="false">O26</f>
        <v>0</v>
      </c>
      <c r="P373" s="482" t="n">
        <f aca="false">P26</f>
        <v>0</v>
      </c>
      <c r="Q373" s="205"/>
      <c r="R373" s="78"/>
    </row>
    <row r="374" s="173" customFormat="true" ht="13.5" hidden="false" customHeight="false" outlineLevel="0" collapsed="false">
      <c r="A374" s="234" t="n">
        <v>66409942.7356477</v>
      </c>
      <c r="B374" s="483"/>
      <c r="C374" s="234"/>
      <c r="E374" s="234"/>
      <c r="F374" s="484" t="n">
        <f aca="false">F375-F376-F377-F378-F379-F380</f>
        <v>66409943.207151</v>
      </c>
      <c r="G374" s="251" t="n">
        <f aca="false">H374-F374</f>
        <v>6979974.75083342</v>
      </c>
      <c r="H374" s="484" t="n">
        <f aca="false">H375-H376-H377-H378-H379-H380</f>
        <v>73389917.9579844</v>
      </c>
      <c r="I374" s="403" t="n">
        <f aca="false">I375-I376-I377-I378-I379-I380</f>
        <v>-1083349.90041841</v>
      </c>
      <c r="J374" s="403" t="n">
        <f aca="false">J375-J376-J377-J378-J379-J380</f>
        <v>-871208.946143229</v>
      </c>
      <c r="K374" s="403" t="n">
        <f aca="false">K375-K376-K377-K378-K379-K380</f>
        <v>5930103.9685458</v>
      </c>
      <c r="L374" s="403" t="n">
        <f aca="false">L375-L376-L377-L378-L379-L380</f>
        <v>4318120.84862924</v>
      </c>
      <c r="M374" s="403" t="n">
        <f aca="false">M375-M376-M377-M378-M379-M380</f>
        <v>16324297.0148958</v>
      </c>
      <c r="N374" s="403" t="n">
        <f aca="false">N375-N376-N377-N378-N379-N380</f>
        <v>-299345.704976326</v>
      </c>
      <c r="O374" s="484" t="n">
        <f aca="false">O375-O376-O377-O378-O379-O380</f>
        <v>70765717.1835782</v>
      </c>
      <c r="P374" s="484" t="n">
        <f aca="false">P375-P376-P377-P378-P379-P380</f>
        <v>66953027.4177032</v>
      </c>
      <c r="Q374" s="79"/>
      <c r="R374" s="78"/>
    </row>
    <row r="375" s="168" customFormat="true" ht="13.5" hidden="false" customHeight="false" outlineLevel="0" collapsed="false">
      <c r="A375" s="250" t="n">
        <v>78872325</v>
      </c>
      <c r="B375" s="485" t="s">
        <v>486</v>
      </c>
      <c r="C375" s="250"/>
      <c r="E375" s="250"/>
      <c r="F375" s="250" t="n">
        <f aca="false">F28+F159-3500000</f>
        <v>78872324.4646233</v>
      </c>
      <c r="G375" s="251" t="n">
        <f aca="false">H375-F375</f>
        <v>7025299.62971342</v>
      </c>
      <c r="H375" s="250" t="n">
        <f aca="false">H28+H159</f>
        <v>85897624.0943367</v>
      </c>
      <c r="I375" s="250" t="n">
        <f aca="false">I28+I159-3500000</f>
        <v>5899060.89321556</v>
      </c>
      <c r="J375" s="250" t="n">
        <f aca="false">J28+J159-3500000</f>
        <v>6034713.87749075</v>
      </c>
      <c r="K375" s="250" t="n">
        <f aca="false">K28+K159-3500000</f>
        <v>12827373.3921798</v>
      </c>
      <c r="L375" s="250" t="n">
        <f aca="false">L28+L159-3500000</f>
        <v>11290849.4322632</v>
      </c>
      <c r="M375" s="250" t="n">
        <f aca="false">M28+M159-3500000</f>
        <v>22757699.7805298</v>
      </c>
      <c r="N375" s="250" t="n">
        <f aca="false">N28+N159-3500000</f>
        <v>6087926.71865765</v>
      </c>
      <c r="O375" s="250" t="n">
        <f aca="false">O28+O159</f>
        <v>83719556.5771878</v>
      </c>
      <c r="P375" s="486" t="n">
        <f aca="false">P28+P159</f>
        <v>88613533.2602648</v>
      </c>
      <c r="Q375" s="78"/>
      <c r="R375" s="78"/>
    </row>
    <row r="376" s="481" customFormat="true" ht="12.75" hidden="false" customHeight="false" outlineLevel="0" collapsed="false">
      <c r="A376" s="479" t="n">
        <v>6376910</v>
      </c>
      <c r="B376" s="487" t="s">
        <v>487</v>
      </c>
      <c r="C376" s="479"/>
      <c r="E376" s="479"/>
      <c r="F376" s="479" t="n">
        <f aca="false">F6+F8</f>
        <v>6376908.99312</v>
      </c>
      <c r="G376" s="251" t="n">
        <f aca="false">H376-F376</f>
        <v>45323.8788800007</v>
      </c>
      <c r="H376" s="479" t="n">
        <f aca="false">H6+H8</f>
        <v>6422232.872</v>
      </c>
      <c r="I376" s="479" t="n">
        <f aca="false">I6+I8</f>
        <v>1122950.97</v>
      </c>
      <c r="J376" s="479" t="n">
        <f aca="false">J6+J8</f>
        <v>1046462</v>
      </c>
      <c r="K376" s="479" t="n">
        <f aca="false">K6+K8</f>
        <v>1037807.6</v>
      </c>
      <c r="L376" s="479" t="n">
        <f aca="false">L6+L8</f>
        <v>1113265.76</v>
      </c>
      <c r="M376" s="479" t="n">
        <f aca="false">M6+M8</f>
        <v>1073938.942</v>
      </c>
      <c r="N376" s="479" t="n">
        <f aca="false">N6+N8</f>
        <v>1027807.6</v>
      </c>
      <c r="O376" s="479" t="n">
        <f aca="false">O6+O8</f>
        <v>6769088.89619688</v>
      </c>
      <c r="P376" s="488" t="n">
        <f aca="false">P6+P8</f>
        <v>7165080.5966244</v>
      </c>
      <c r="Q376" s="205"/>
      <c r="R376" s="78"/>
    </row>
    <row r="377" s="481" customFormat="true" ht="12.75" hidden="false" customHeight="false" outlineLevel="0" collapsed="false">
      <c r="A377" s="479" t="n">
        <v>500000</v>
      </c>
      <c r="B377" s="487" t="s">
        <v>488</v>
      </c>
      <c r="C377" s="479"/>
      <c r="E377" s="479"/>
      <c r="F377" s="489" t="n">
        <f aca="false">F392</f>
        <v>500000</v>
      </c>
      <c r="G377" s="251" t="n">
        <f aca="false">H377-F377</f>
        <v>0</v>
      </c>
      <c r="H377" s="479" t="n">
        <f aca="false">H392</f>
        <v>500000</v>
      </c>
      <c r="I377" s="479" t="n">
        <f aca="false">I392</f>
        <v>500000</v>
      </c>
      <c r="J377" s="479" t="n">
        <f aca="false">J392</f>
        <v>500000</v>
      </c>
      <c r="K377" s="479" t="n">
        <f aca="false">K392</f>
        <v>500000</v>
      </c>
      <c r="L377" s="479" t="n">
        <f aca="false">L392</f>
        <v>500000</v>
      </c>
      <c r="M377" s="479" t="n">
        <f aca="false">M392</f>
        <v>0</v>
      </c>
      <c r="N377" s="479" t="n">
        <f aca="false">N392</f>
        <v>0</v>
      </c>
      <c r="O377" s="479" t="n">
        <f aca="false">O392</f>
        <v>530750</v>
      </c>
      <c r="P377" s="488" t="n">
        <f aca="false">P392</f>
        <v>3104887.5</v>
      </c>
      <c r="Q377" s="205"/>
      <c r="R377" s="78"/>
    </row>
    <row r="378" s="481" customFormat="true" ht="25.5" hidden="false" customHeight="false" outlineLevel="0" collapsed="false">
      <c r="A378" s="479" t="n">
        <v>888248.511484027</v>
      </c>
      <c r="B378" s="480" t="s">
        <v>489</v>
      </c>
      <c r="C378" s="479"/>
      <c r="E378" s="479"/>
      <c r="F378" s="489" t="n">
        <f aca="false">F424</f>
        <v>888248.511484027</v>
      </c>
      <c r="G378" s="251" t="n">
        <f aca="false">H378-F378</f>
        <v>1</v>
      </c>
      <c r="H378" s="479" t="n">
        <f aca="false">H424</f>
        <v>888249.511484027</v>
      </c>
      <c r="I378" s="479" t="n">
        <f aca="false">I424</f>
        <v>888250.511484027</v>
      </c>
      <c r="J378" s="479" t="n">
        <f aca="false">J424</f>
        <v>888251.511484027</v>
      </c>
      <c r="K378" s="479" t="n">
        <f aca="false">K424</f>
        <v>888252.511484027</v>
      </c>
      <c r="L378" s="479" t="n">
        <f aca="false">L424</f>
        <v>888253.511484027</v>
      </c>
      <c r="M378" s="479" t="n">
        <f aca="false">M424</f>
        <v>888254.511484027</v>
      </c>
      <c r="N378" s="479" t="n">
        <f aca="false">N424</f>
        <v>888255.511484027</v>
      </c>
      <c r="O378" s="479" t="n">
        <f aca="false">O424</f>
        <v>942876.856440295</v>
      </c>
      <c r="P378" s="488" t="n">
        <f aca="false">P424</f>
        <v>5515829.61017572</v>
      </c>
      <c r="Q378" s="205"/>
      <c r="R378" s="78"/>
    </row>
    <row r="379" s="481" customFormat="true" ht="25.5" hidden="false" customHeight="false" outlineLevel="0" collapsed="false">
      <c r="A379" s="479" t="n">
        <v>4471209.31214995</v>
      </c>
      <c r="B379" s="480" t="s">
        <v>490</v>
      </c>
      <c r="C379" s="479"/>
      <c r="E379" s="479"/>
      <c r="F379" s="489" t="n">
        <f aca="false">F414</f>
        <v>4471209.31214995</v>
      </c>
      <c r="G379" s="251" t="n">
        <f aca="false">H379-F379</f>
        <v>0</v>
      </c>
      <c r="H379" s="479" t="n">
        <f aca="false">H414</f>
        <v>4471209.31214995</v>
      </c>
      <c r="I379" s="479" t="n">
        <f aca="false">I414</f>
        <v>4471209.31214995</v>
      </c>
      <c r="J379" s="479" t="n">
        <f aca="false">J414</f>
        <v>4471209.31214995</v>
      </c>
      <c r="K379" s="479" t="n">
        <f aca="false">K414</f>
        <v>4471209.31214995</v>
      </c>
      <c r="L379" s="479" t="n">
        <f aca="false">L414</f>
        <v>4471209.31214995</v>
      </c>
      <c r="M379" s="479" t="n">
        <f aca="false">M414</f>
        <v>4471209.31214995</v>
      </c>
      <c r="N379" s="479" t="n">
        <f aca="false">N414</f>
        <v>4471209.31214995</v>
      </c>
      <c r="O379" s="479" t="n">
        <f aca="false">O414</f>
        <v>4471209.31214995</v>
      </c>
      <c r="P379" s="488" t="n">
        <f aca="false">P414</f>
        <v>4471209.31214995</v>
      </c>
      <c r="Q379" s="205"/>
      <c r="R379" s="78"/>
    </row>
    <row r="380" s="481" customFormat="true" ht="12.75" hidden="false" customHeight="false" outlineLevel="0" collapsed="false">
      <c r="A380" s="479" t="n">
        <v>226014.440718318</v>
      </c>
      <c r="B380" s="480" t="s">
        <v>491</v>
      </c>
      <c r="C380" s="479"/>
      <c r="E380" s="479"/>
      <c r="F380" s="490" t="n">
        <f aca="false">F364</f>
        <v>226014.440718318</v>
      </c>
      <c r="G380" s="251" t="n">
        <f aca="false">H380-F380</f>
        <v>0</v>
      </c>
      <c r="H380" s="491" t="n">
        <f aca="false">H364</f>
        <v>226014.440718318</v>
      </c>
      <c r="I380" s="491" t="n">
        <f aca="false">I364</f>
        <v>0</v>
      </c>
      <c r="J380" s="491" t="n">
        <f aca="false">J364</f>
        <v>0</v>
      </c>
      <c r="K380" s="491" t="n">
        <f aca="false">K364</f>
        <v>0</v>
      </c>
      <c r="L380" s="491" t="n">
        <f aca="false">L364</f>
        <v>0</v>
      </c>
      <c r="M380" s="491" t="n">
        <f aca="false">M364</f>
        <v>0</v>
      </c>
      <c r="N380" s="491" t="n">
        <f aca="false">N364</f>
        <v>0</v>
      </c>
      <c r="O380" s="491" t="n">
        <f aca="false">O364</f>
        <v>239914.328822494</v>
      </c>
      <c r="P380" s="492" t="n">
        <f aca="false">P364</f>
        <v>1403498.82361159</v>
      </c>
      <c r="Q380" s="205"/>
      <c r="R380" s="78"/>
    </row>
    <row r="381" s="168" customFormat="true" ht="12.75" hidden="false" customHeight="false" outlineLevel="0" collapsed="false">
      <c r="A381" s="250"/>
      <c r="B381" s="250"/>
      <c r="C381" s="250"/>
      <c r="E381" s="250"/>
      <c r="F381" s="367"/>
      <c r="G381" s="251" t="n">
        <f aca="false">H381-F381</f>
        <v>0</v>
      </c>
      <c r="H381" s="367"/>
      <c r="I381" s="252"/>
      <c r="J381" s="250"/>
      <c r="K381" s="250"/>
      <c r="L381" s="250"/>
      <c r="M381" s="252"/>
      <c r="N381" s="250"/>
      <c r="O381" s="250"/>
      <c r="P381" s="167"/>
      <c r="Q381" s="78"/>
      <c r="R381" s="78"/>
    </row>
    <row r="382" s="168" customFormat="true" ht="12.75" hidden="false" customHeight="false" outlineLevel="0" collapsed="false">
      <c r="A382" s="250"/>
      <c r="B382" s="250"/>
      <c r="C382" s="250"/>
      <c r="E382" s="250"/>
      <c r="F382" s="367"/>
      <c r="G382" s="251" t="n">
        <f aca="false">H382-F382</f>
        <v>0</v>
      </c>
      <c r="H382" s="367"/>
      <c r="I382" s="252"/>
      <c r="J382" s="250"/>
      <c r="K382" s="250"/>
      <c r="L382" s="250"/>
      <c r="M382" s="252"/>
      <c r="N382" s="250"/>
      <c r="O382" s="250"/>
      <c r="P382" s="167"/>
      <c r="Q382" s="78"/>
      <c r="R382" s="78"/>
    </row>
    <row r="383" s="464" customFormat="true" ht="12.75" hidden="false" customHeight="false" outlineLevel="0" collapsed="false">
      <c r="A383" s="465" t="n">
        <v>1200000</v>
      </c>
      <c r="B383" s="465" t="s">
        <v>492</v>
      </c>
      <c r="C383" s="465"/>
      <c r="E383" s="465"/>
      <c r="F383" s="493" t="n">
        <f aca="false">F138+F100</f>
        <v>1200000</v>
      </c>
      <c r="G383" s="235" t="n">
        <f aca="false">H383-F383</f>
        <v>0</v>
      </c>
      <c r="H383" s="367" t="n">
        <f aca="false">H138+H100</f>
        <v>1200000</v>
      </c>
      <c r="I383" s="493" t="n">
        <f aca="false">I138+I100</f>
        <v>0</v>
      </c>
      <c r="J383" s="493" t="n">
        <f aca="false">J138+J100</f>
        <v>0</v>
      </c>
      <c r="K383" s="493" t="n">
        <f aca="false">K138+K100</f>
        <v>1200000</v>
      </c>
      <c r="L383" s="493" t="n">
        <f aca="false">L138+L100</f>
        <v>0</v>
      </c>
      <c r="M383" s="493" t="n">
        <f aca="false">M138+M100</f>
        <v>0</v>
      </c>
      <c r="N383" s="493" t="n">
        <f aca="false">N138+N100</f>
        <v>0</v>
      </c>
      <c r="O383" s="493" t="n">
        <f aca="false">O138+O100</f>
        <v>1270800</v>
      </c>
      <c r="P383" s="493" t="n">
        <f aca="false">P138+P100</f>
        <v>1341964.8</v>
      </c>
      <c r="Q383" s="349"/>
      <c r="R383" s="78"/>
    </row>
    <row r="384" s="481" customFormat="true" ht="12.75" hidden="false" customHeight="false" outlineLevel="0" collapsed="false">
      <c r="A384" s="479" t="n">
        <v>1500000</v>
      </c>
      <c r="B384" s="479" t="s">
        <v>493</v>
      </c>
      <c r="C384" s="479"/>
      <c r="E384" s="479"/>
      <c r="F384" s="482" t="n">
        <f aca="false">F39</f>
        <v>1500000</v>
      </c>
      <c r="G384" s="235" t="n">
        <f aca="false">H384-F384</f>
        <v>0</v>
      </c>
      <c r="H384" s="482" t="n">
        <f aca="false">H39</f>
        <v>1500000</v>
      </c>
      <c r="I384" s="482" t="n">
        <f aca="false">I39</f>
        <v>0</v>
      </c>
      <c r="J384" s="482" t="n">
        <f aca="false">J39</f>
        <v>0</v>
      </c>
      <c r="K384" s="482" t="n">
        <f aca="false">K39</f>
        <v>0</v>
      </c>
      <c r="L384" s="482" t="n">
        <f aca="false">L39</f>
        <v>0</v>
      </c>
      <c r="M384" s="482" t="n">
        <f aca="false">M39</f>
        <v>0</v>
      </c>
      <c r="N384" s="482" t="n">
        <f aca="false">N39</f>
        <v>1500000</v>
      </c>
      <c r="O384" s="482" t="n">
        <f aca="false">O39</f>
        <v>1588500</v>
      </c>
      <c r="P384" s="482" t="n">
        <f aca="false">P39</f>
        <v>1677456</v>
      </c>
      <c r="Q384" s="205"/>
      <c r="R384" s="78"/>
    </row>
    <row r="385" s="481" customFormat="true" ht="12.75" hidden="false" customHeight="false" outlineLevel="0" collapsed="false">
      <c r="A385" s="479"/>
      <c r="B385" s="479"/>
      <c r="C385" s="479"/>
      <c r="E385" s="479"/>
      <c r="F385" s="482"/>
      <c r="G385" s="251" t="n">
        <f aca="false">H385-F385</f>
        <v>0</v>
      </c>
      <c r="H385" s="482"/>
      <c r="I385" s="482"/>
      <c r="J385" s="482"/>
      <c r="K385" s="482"/>
      <c r="L385" s="482"/>
      <c r="M385" s="482"/>
      <c r="N385" s="482"/>
      <c r="O385" s="482"/>
      <c r="P385" s="482"/>
      <c r="Q385" s="205"/>
      <c r="R385" s="78"/>
    </row>
    <row r="386" s="481" customFormat="true" ht="12.75" hidden="false" customHeight="false" outlineLevel="0" collapsed="false">
      <c r="A386" s="479"/>
      <c r="B386" s="479"/>
      <c r="C386" s="479"/>
      <c r="E386" s="479"/>
      <c r="F386" s="482"/>
      <c r="G386" s="251" t="n">
        <f aca="false">H386-F386</f>
        <v>0</v>
      </c>
      <c r="H386" s="482"/>
      <c r="I386" s="482"/>
      <c r="J386" s="482"/>
      <c r="K386" s="482"/>
      <c r="L386" s="482"/>
      <c r="M386" s="482"/>
      <c r="N386" s="482"/>
      <c r="O386" s="482"/>
      <c r="P386" s="482"/>
      <c r="Q386" s="205"/>
      <c r="R386" s="78"/>
    </row>
    <row r="387" s="168" customFormat="true" ht="12.75" hidden="false" customHeight="false" outlineLevel="0" collapsed="false">
      <c r="A387" s="250" t="n">
        <v>43264277.92196</v>
      </c>
      <c r="B387" s="250" t="s">
        <v>494</v>
      </c>
      <c r="C387" s="250"/>
      <c r="E387" s="250"/>
      <c r="F387" s="367" t="n">
        <f aca="false">F59+F60+F64+F67+F69+F71+F83+F86+F87+F88+F89+F90+F91+F93+F94+F96+F105+F107+F108+F109+F111+F112+F114+F115+F116+F122+F123+F124+F125+F126+F131+F132+F133+F134+F135+F137+F140+F141+F144+F148+F149+F151+F152+F154+F155+F54+F53+F49+F46+F45+F43+F41+F40</f>
        <v>43264277.92196</v>
      </c>
      <c r="G387" s="251" t="n">
        <f aca="false">H387-F387</f>
        <v>2324334.95</v>
      </c>
      <c r="H387" s="367" t="n">
        <f aca="false">H59+H60+H64+H67+H69+H71+H83+H86+H87+H88+H89+H90+H91+H93+H94+H96+H105+H107+H108+H109+H111+H112+H114+H115+H116+H122+H123+H124+H125+H126+H131+H132+H133+H134+H135+H137+H140+H141+H144+H148+H149+H151+H152+H154+H155+H54+H53+H49+H46+H45+H43+H41+H40</f>
        <v>45588612.87196</v>
      </c>
      <c r="I387" s="367" t="n">
        <f aca="false">I59+I60+I64+I67+I69+I71+I83+I86+I87+I88+I89+I90+I91+I93+I94+I96+I105+I107+I108+I109+I111+I112+I114+I115+I116+I122+I123+I124+I125+I126+I131+I132+I133+I134+I135+I137+I140+I141+I144+I148+I149+I151+I152+I154+I155+I54+I53+I49+I46+I45+I43+I41+I40</f>
        <v>4471392.486</v>
      </c>
      <c r="J387" s="367" t="n">
        <f aca="false">J59+J60+J64+J67+J69+J71+J83+J86+J87+J88+J89+J90+J91+J93+J94+J96+J105+J107+J108+J109+J111+J112+J114+J115+J116+J122+J123+J124+J125+J126+J131+J132+J133+J134+J135+J137+J140+J141+J144+J148+J149+J151+J152+J154+J155+J54+J53+J49+J46+J45+J43+J41+J40</f>
        <v>4824923.69088</v>
      </c>
      <c r="K387" s="367" t="n">
        <f aca="false">K59+K60+K64+K67+K69+K71+K83+K86+K87+K88+K89+K90+K91+K93+K94+K96+K105+K107+K108+K109+K111+K112+K114+K115+K116+K122+K123+K124+K125+K126+K131+K132+K133+K134+K135+K137+K140+K141+K144+K148+K149+K151+K152+K154+K155+K54+K53+K49+K46+K45+K43+K41+K40</f>
        <v>24627001.75</v>
      </c>
      <c r="L387" s="367" t="n">
        <f aca="false">L59+L60+L64+L67+L69+L71+L83+L86+L87+L88+L89+L90+L91+L93+L94+L96+L105+L107+L108+L109+L111+L112+L114+L115+L116+L122+L123+L124+L125+L126+L131+L132+L133+L134+L135+L137+L140+L141+L144+L148+L149+L151+L152+L154+L155+L54+L53+L49+L46+L45+L43+L41+L40</f>
        <v>5086030.94508</v>
      </c>
      <c r="M387" s="367" t="n">
        <f aca="false">M59+M60+M64+M67+M69+M71+M83+M86+M87+M88+M89+M90+M91+M93+M94+M96+M105+M107+M108+M109+M111+M112+M114+M115+M116+M122+M123+M124+M125+M126+M131+M132+M133+M134+M135+M137+M140+M141+M144+M148+M149+M151+M152+M154+M155+M54+M53+M49+M46+M45+M43+M41+M40</f>
        <v>2515000</v>
      </c>
      <c r="N387" s="367" t="n">
        <f aca="false">N59+N60+N64+N67+N69+N71+N83+N86+N87+N88+N89+N90+N91+N93+N94+N96+N105+N107+N108+N109+N111+N112+N114+N115+N116+N122+N123+N124+N125+N126+N131+N132+N133+N134+N135+N137+N140+N141+N144+N148+N149+N151+N152+N154+N155+N54+N53+N49+N46+N45+N43+N41+N40</f>
        <v>4064264</v>
      </c>
      <c r="O387" s="367" t="n">
        <f aca="false">O59+O60+O64+O67+O69+O71+O83+O86+O87+O88+O89+O90+O91+O93+O94+O96+O105+O107+O108+O109+O111+O112+O114+O115+O116+O122+O123+O124+O125+O126+O131+O132+O133+O134+O135+O137+O140+O141+O144+O148+O149+O151+O152+O154+O155+O54+O53+O49+O46+O45+O43+O41+O40</f>
        <v>37733544.4993556</v>
      </c>
      <c r="P387" s="367" t="n">
        <f aca="false">P59+P60+P64+P67+P69+P71+P83+P86+P87+P88+P89+P90+P91+P93+P94+P96+P105+P107+P108+P109+P111+P112+P114+P115+P116+P122+P123+P124+P125+P126+P131+P132+P133+P134+P135+P137+P140+P141+P144+P148+P149+P151+P152+P154+P155+P54+P53+P49+P46+P45+P43+P41+P40</f>
        <v>39846622.9913196</v>
      </c>
      <c r="Q387" s="78"/>
      <c r="R387" s="78"/>
    </row>
    <row r="388" s="168" customFormat="true" ht="12.75" hidden="false" customHeight="false" outlineLevel="0" collapsed="false">
      <c r="A388" s="250"/>
      <c r="B388" s="250"/>
      <c r="C388" s="250"/>
      <c r="E388" s="250"/>
      <c r="F388" s="367"/>
      <c r="G388" s="251" t="n">
        <f aca="false">H388-F388</f>
        <v>0</v>
      </c>
      <c r="H388" s="367"/>
      <c r="I388" s="252"/>
      <c r="J388" s="250"/>
      <c r="K388" s="250"/>
      <c r="L388" s="250"/>
      <c r="M388" s="252"/>
      <c r="N388" s="250"/>
      <c r="O388" s="250"/>
      <c r="P388" s="167"/>
      <c r="Q388" s="78"/>
      <c r="R388" s="78"/>
    </row>
    <row r="389" s="168" customFormat="true" ht="12.75" hidden="false" customHeight="false" outlineLevel="0" collapsed="false">
      <c r="B389" s="250"/>
      <c r="C389" s="250"/>
      <c r="D389" s="250"/>
      <c r="E389" s="250"/>
      <c r="F389" s="367"/>
      <c r="G389" s="251" t="n">
        <f aca="false">H389-F389</f>
        <v>0</v>
      </c>
      <c r="H389" s="367"/>
      <c r="I389" s="252"/>
      <c r="J389" s="250"/>
      <c r="K389" s="250"/>
      <c r="L389" s="250"/>
      <c r="M389" s="252"/>
      <c r="N389" s="250"/>
      <c r="O389" s="250"/>
      <c r="P389" s="250"/>
      <c r="Q389" s="78"/>
      <c r="R389" s="78"/>
    </row>
    <row r="390" s="168" customFormat="true" ht="13.5" hidden="false" customHeight="false" outlineLevel="0" collapsed="false">
      <c r="A390" s="494" t="n">
        <v>70803642.97836</v>
      </c>
      <c r="B390" s="495" t="s">
        <v>495</v>
      </c>
      <c r="C390" s="496"/>
      <c r="E390" s="250"/>
      <c r="F390" s="452"/>
      <c r="G390" s="251" t="n">
        <f aca="false">H390-F390</f>
        <v>0</v>
      </c>
      <c r="H390" s="452"/>
      <c r="I390" s="252"/>
      <c r="J390" s="250"/>
      <c r="K390" s="250"/>
      <c r="L390" s="250"/>
      <c r="M390" s="252"/>
      <c r="N390" s="250"/>
      <c r="O390" s="234"/>
      <c r="P390" s="234"/>
      <c r="Q390" s="78"/>
      <c r="R390" s="78"/>
    </row>
    <row r="391" s="187" customFormat="true" ht="13.5" hidden="false" customHeight="false" outlineLevel="0" collapsed="false">
      <c r="A391" s="497" t="n">
        <v>70803644.2</v>
      </c>
      <c r="B391" s="495" t="s">
        <v>496</v>
      </c>
      <c r="C391" s="498"/>
      <c r="D391" s="173"/>
      <c r="E391" s="452"/>
      <c r="F391" s="452" t="n">
        <f aca="false">F392+F393+F394</f>
        <v>70803642.97836</v>
      </c>
      <c r="G391" s="251" t="n">
        <f aca="false">H391-F391</f>
        <v>-866000</v>
      </c>
      <c r="H391" s="452" t="n">
        <f aca="false">H392+H393+H394</f>
        <v>69937642.97836</v>
      </c>
      <c r="I391" s="452" t="n">
        <f aca="false">I392+I393+I394</f>
        <v>3426825</v>
      </c>
      <c r="J391" s="452" t="n">
        <f aca="false">J392+J393+J394</f>
        <v>500000</v>
      </c>
      <c r="K391" s="452" t="n">
        <f aca="false">K392+K393+K394</f>
        <v>500000</v>
      </c>
      <c r="L391" s="452" t="n">
        <f aca="false">L392+L393+L394</f>
        <v>59651606.77836</v>
      </c>
      <c r="M391" s="452" t="n">
        <f aca="false">M392+M393+M394</f>
        <v>6213500</v>
      </c>
      <c r="N391" s="452" t="n">
        <f aca="false">N392+N393+N394</f>
        <v>0</v>
      </c>
      <c r="O391" s="452" t="n">
        <f aca="false">O392+O393+O394</f>
        <v>74985172.1920833</v>
      </c>
      <c r="P391" s="452" t="n">
        <f aca="false">P392+P393+P394</f>
        <v>87559088.0064471</v>
      </c>
      <c r="Q391" s="79"/>
      <c r="R391" s="78"/>
    </row>
    <row r="392" s="279" customFormat="true" ht="13.5" hidden="false" customHeight="false" outlineLevel="0" collapsed="false">
      <c r="A392" s="499" t="n">
        <v>500000</v>
      </c>
      <c r="B392" s="500" t="s">
        <v>497</v>
      </c>
      <c r="C392" s="501" t="n">
        <v>500000</v>
      </c>
      <c r="D392" s="502"/>
      <c r="E392" s="503"/>
      <c r="F392" s="504" t="n">
        <f aca="false">B18</f>
        <v>500000</v>
      </c>
      <c r="G392" s="251" t="n">
        <f aca="false">H392-F392</f>
        <v>0</v>
      </c>
      <c r="H392" s="505" t="n">
        <f aca="false">C18</f>
        <v>500000</v>
      </c>
      <c r="I392" s="506" t="n">
        <f aca="false">D18</f>
        <v>500000</v>
      </c>
      <c r="J392" s="506" t="n">
        <f aca="false">E18</f>
        <v>500000</v>
      </c>
      <c r="K392" s="506" t="n">
        <f aca="false">F18</f>
        <v>500000</v>
      </c>
      <c r="L392" s="506" t="n">
        <f aca="false">H18</f>
        <v>500000</v>
      </c>
      <c r="M392" s="506" t="n">
        <f aca="false">I18</f>
        <v>0</v>
      </c>
      <c r="N392" s="506" t="n">
        <f aca="false">J18</f>
        <v>0</v>
      </c>
      <c r="O392" s="506" t="n">
        <f aca="false">H392*6.15/100+H392</f>
        <v>530750</v>
      </c>
      <c r="P392" s="507" t="n">
        <f aca="false">O392*5.85</f>
        <v>3104887.5</v>
      </c>
      <c r="Q392" s="278"/>
      <c r="R392" s="78"/>
    </row>
    <row r="393" s="279" customFormat="true" ht="13.5" hidden="false" customHeight="false" outlineLevel="0" collapsed="false">
      <c r="A393" s="499" t="n">
        <v>1145711.2</v>
      </c>
      <c r="B393" s="500" t="s">
        <v>498</v>
      </c>
      <c r="C393" s="501" t="n">
        <v>1145711.2</v>
      </c>
      <c r="D393" s="502"/>
      <c r="E393" s="503"/>
      <c r="F393" s="508" t="n">
        <v>1145711.2</v>
      </c>
      <c r="G393" s="251" t="n">
        <f aca="false">H393-F393</f>
        <v>0</v>
      </c>
      <c r="H393" s="250" t="n">
        <v>1145711.2</v>
      </c>
      <c r="I393" s="509"/>
      <c r="J393" s="510"/>
      <c r="K393" s="510"/>
      <c r="L393" s="510"/>
      <c r="M393" s="509"/>
      <c r="N393" s="510"/>
      <c r="O393" s="510" t="n">
        <v>1216172.4388</v>
      </c>
      <c r="P393" s="511" t="n">
        <v>7114608.76698</v>
      </c>
      <c r="Q393" s="278"/>
      <c r="R393" s="78"/>
    </row>
    <row r="394" s="279" customFormat="true" ht="13.5" hidden="false" customHeight="false" outlineLevel="0" collapsed="false">
      <c r="A394" s="499" t="n">
        <v>69157933</v>
      </c>
      <c r="B394" s="500" t="s">
        <v>499</v>
      </c>
      <c r="C394" s="501" t="n">
        <v>69157933</v>
      </c>
      <c r="D394" s="502"/>
      <c r="E394" s="503"/>
      <c r="F394" s="512" t="n">
        <f aca="false">F162+F161+F160+F99+F97+F68+F65+F63+F62+F61</f>
        <v>69157931.77836</v>
      </c>
      <c r="G394" s="251" t="n">
        <f aca="false">H394-F394</f>
        <v>-866000</v>
      </c>
      <c r="H394" s="406" t="n">
        <f aca="false">H162+H161+H160+H99+H97+H68+H65+H63+H62+H61</f>
        <v>68291931.77836</v>
      </c>
      <c r="I394" s="513" t="n">
        <f aca="false">I162+I161+I160+I99+I97+I68+I65+I63+I62+I61</f>
        <v>2926825</v>
      </c>
      <c r="J394" s="513" t="n">
        <f aca="false">J162+J161+J160+J99+J97+J68+J65+J63+J62+J61</f>
        <v>0</v>
      </c>
      <c r="K394" s="513" t="n">
        <f aca="false">K162+K161+K160+K99+K97+K68+K65+K63+K62+K61</f>
        <v>0</v>
      </c>
      <c r="L394" s="513" t="n">
        <f aca="false">L162+L161+L160+L99+L97+L68+L65+L63+L62+L61</f>
        <v>59151606.77836</v>
      </c>
      <c r="M394" s="513" t="n">
        <f aca="false">M162+M161+M160+M99+M97+M68+M65+M63+M62+M61</f>
        <v>6213500</v>
      </c>
      <c r="N394" s="513" t="n">
        <f aca="false">N162+N161+N160+N99+N97+N68+N65+N63+N62+N61</f>
        <v>0</v>
      </c>
      <c r="O394" s="513" t="n">
        <f aca="false">O162+O161+O160+O99+O97+O68+O65+O63+O62+O61</f>
        <v>73238249.7532833</v>
      </c>
      <c r="P394" s="514" t="n">
        <f aca="false">P162+P161+P160+P99+P97+P68+P65+P63+P62+P61</f>
        <v>77339591.7394671</v>
      </c>
      <c r="Q394" s="278"/>
      <c r="R394" s="78"/>
    </row>
    <row r="395" customFormat="false" ht="13.5" hidden="false" customHeight="false" outlineLevel="0" collapsed="false">
      <c r="A395" s="515"/>
      <c r="B395" s="516"/>
      <c r="C395" s="517"/>
      <c r="D395" s="168"/>
      <c r="E395" s="367"/>
      <c r="F395" s="367"/>
      <c r="G395" s="251" t="n">
        <f aca="false">H395-F395</f>
        <v>0</v>
      </c>
      <c r="H395" s="367"/>
      <c r="I395" s="252"/>
      <c r="J395" s="367"/>
      <c r="K395" s="367"/>
      <c r="L395" s="367"/>
      <c r="M395" s="252"/>
      <c r="N395" s="367"/>
      <c r="O395" s="367"/>
    </row>
    <row r="396" customFormat="false" ht="12.75" hidden="false" customHeight="false" outlineLevel="0" collapsed="false">
      <c r="A396" s="78"/>
      <c r="B396" s="169"/>
      <c r="C396" s="169"/>
      <c r="D396" s="168"/>
      <c r="G396" s="251" t="n">
        <f aca="false">H396-F396</f>
        <v>0</v>
      </c>
      <c r="P396" s="114"/>
    </row>
    <row r="397" customFormat="false" ht="12.75" hidden="false" customHeight="false" outlineLevel="0" collapsed="false">
      <c r="F397" s="518"/>
      <c r="G397" s="251" t="n">
        <f aca="false">H397-F397</f>
        <v>0</v>
      </c>
    </row>
    <row r="398" s="187" customFormat="true" ht="25.5" hidden="false" customHeight="false" outlineLevel="0" collapsed="false">
      <c r="A398" s="170"/>
      <c r="B398" s="519" t="s">
        <v>500</v>
      </c>
      <c r="C398" s="170"/>
      <c r="E398" s="170"/>
      <c r="F398" s="170"/>
      <c r="G398" s="251" t="n">
        <f aca="false">H398-F398</f>
        <v>0</v>
      </c>
      <c r="H398" s="170"/>
      <c r="I398" s="171"/>
      <c r="J398" s="170"/>
      <c r="K398" s="170"/>
      <c r="L398" s="170"/>
      <c r="M398" s="171"/>
      <c r="N398" s="170"/>
      <c r="O398" s="170"/>
      <c r="P398" s="171"/>
      <c r="Q398" s="79"/>
      <c r="R398" s="78"/>
    </row>
    <row r="399" s="279" customFormat="true" ht="12.75" hidden="false" customHeight="false" outlineLevel="0" collapsed="false">
      <c r="A399" s="304" t="n">
        <v>1150000</v>
      </c>
      <c r="B399" s="304" t="s">
        <v>501</v>
      </c>
      <c r="C399" s="304"/>
      <c r="E399" s="304"/>
      <c r="F399" s="304" t="n">
        <f aca="false">F44+F51+F55</f>
        <v>1150000</v>
      </c>
      <c r="G399" s="251" t="n">
        <f aca="false">H399-F399</f>
        <v>-200000</v>
      </c>
      <c r="H399" s="165" t="n">
        <f aca="false">H44+H51+H55</f>
        <v>950000</v>
      </c>
      <c r="I399" s="304" t="n">
        <f aca="false">I44+I51+I55</f>
        <v>0</v>
      </c>
      <c r="J399" s="304" t="n">
        <f aca="false">J44+J51+J55</f>
        <v>0</v>
      </c>
      <c r="K399" s="304" t="n">
        <f aca="false">K44+K51+K55</f>
        <v>0</v>
      </c>
      <c r="L399" s="304" t="n">
        <f aca="false">L44+L51+L55</f>
        <v>0</v>
      </c>
      <c r="M399" s="304" t="n">
        <f aca="false">M44+M51+M55</f>
        <v>950000</v>
      </c>
      <c r="N399" s="304" t="n">
        <f aca="false">N44+N51+N55</f>
        <v>0</v>
      </c>
      <c r="O399" s="304" t="n">
        <f aca="false">O44+O51+O55</f>
        <v>1217850</v>
      </c>
      <c r="P399" s="304" t="n">
        <f aca="false">P44+P51+P55</f>
        <v>1286049.6</v>
      </c>
      <c r="Q399" s="278"/>
      <c r="R399" s="78"/>
    </row>
    <row r="400" customFormat="false" ht="12.75" hidden="false" customHeight="false" outlineLevel="0" collapsed="false">
      <c r="A400" s="165"/>
      <c r="D400" s="164"/>
      <c r="G400" s="251" t="n">
        <f aca="false">H400-F400</f>
        <v>0</v>
      </c>
    </row>
    <row r="401" customFormat="false" ht="12.75" hidden="false" customHeight="false" outlineLevel="0" collapsed="false">
      <c r="A401" s="165"/>
      <c r="D401" s="164"/>
      <c r="G401" s="251" t="n">
        <f aca="false">H401-F401</f>
        <v>0</v>
      </c>
    </row>
    <row r="402" s="521" customFormat="true" ht="12.75" hidden="false" customHeight="false" outlineLevel="0" collapsed="false">
      <c r="A402" s="520" t="n">
        <v>580000</v>
      </c>
      <c r="B402" s="520" t="s">
        <v>502</v>
      </c>
      <c r="C402" s="520"/>
      <c r="E402" s="520"/>
      <c r="F402" s="520" t="n">
        <f aca="false">F403+F404</f>
        <v>580000</v>
      </c>
      <c r="G402" s="251" t="n">
        <f aca="false">H402-F402</f>
        <v>0</v>
      </c>
      <c r="H402" s="170" t="n">
        <f aca="false">H403+H404</f>
        <v>580000</v>
      </c>
      <c r="I402" s="520" t="n">
        <f aca="false">I403+I404</f>
        <v>0</v>
      </c>
      <c r="J402" s="520" t="n">
        <f aca="false">J403+J404</f>
        <v>0</v>
      </c>
      <c r="K402" s="520" t="n">
        <f aca="false">K403+K404</f>
        <v>0</v>
      </c>
      <c r="L402" s="520" t="n">
        <f aca="false">L403+L404</f>
        <v>0</v>
      </c>
      <c r="M402" s="520" t="n">
        <f aca="false">M403+M404</f>
        <v>580000</v>
      </c>
      <c r="N402" s="520" t="n">
        <f aca="false">N403+N404</f>
        <v>0</v>
      </c>
      <c r="O402" s="520" t="n">
        <f aca="false">O403+O404</f>
        <v>614220</v>
      </c>
      <c r="P402" s="520" t="n">
        <f aca="false">P403+P404</f>
        <v>648616.32</v>
      </c>
      <c r="Q402" s="456"/>
      <c r="R402" s="78"/>
    </row>
    <row r="403" s="321" customFormat="true" ht="12.75" hidden="false" customHeight="false" outlineLevel="0" collapsed="false">
      <c r="A403" s="522"/>
      <c r="B403" s="522" t="s">
        <v>265</v>
      </c>
      <c r="C403" s="522"/>
      <c r="E403" s="522"/>
      <c r="F403" s="523" t="n">
        <f aca="false">F142+F143</f>
        <v>430000</v>
      </c>
      <c r="G403" s="251" t="n">
        <f aca="false">H403-F403</f>
        <v>0</v>
      </c>
      <c r="H403" s="524" t="n">
        <f aca="false">H142+H143</f>
        <v>430000</v>
      </c>
      <c r="I403" s="523" t="n">
        <f aca="false">I142+I143</f>
        <v>0</v>
      </c>
      <c r="J403" s="523" t="n">
        <f aca="false">J142+J143</f>
        <v>0</v>
      </c>
      <c r="K403" s="523" t="n">
        <f aca="false">K142+K143</f>
        <v>0</v>
      </c>
      <c r="L403" s="523" t="n">
        <f aca="false">L142+L143</f>
        <v>0</v>
      </c>
      <c r="M403" s="523" t="n">
        <f aca="false">M142+M143</f>
        <v>430000</v>
      </c>
      <c r="N403" s="523" t="n">
        <f aca="false">N142+N143</f>
        <v>0</v>
      </c>
      <c r="O403" s="523" t="n">
        <f aca="false">O142+O143</f>
        <v>455370</v>
      </c>
      <c r="P403" s="523" t="n">
        <f aca="false">P142+P143</f>
        <v>480870.72</v>
      </c>
      <c r="Q403" s="320"/>
      <c r="R403" s="78"/>
    </row>
    <row r="404" s="321" customFormat="true" ht="12.75" hidden="false" customHeight="false" outlineLevel="0" collapsed="false">
      <c r="A404" s="522"/>
      <c r="B404" s="522" t="s">
        <v>503</v>
      </c>
      <c r="C404" s="522"/>
      <c r="E404" s="522"/>
      <c r="F404" s="525" t="n">
        <f aca="false">F66</f>
        <v>150000</v>
      </c>
      <c r="G404" s="251" t="n">
        <f aca="false">H404-F404</f>
        <v>0</v>
      </c>
      <c r="H404" s="526" t="n">
        <f aca="false">H66</f>
        <v>150000</v>
      </c>
      <c r="I404" s="525" t="n">
        <f aca="false">I66</f>
        <v>0</v>
      </c>
      <c r="J404" s="525" t="n">
        <f aca="false">J66</f>
        <v>0</v>
      </c>
      <c r="K404" s="525" t="n">
        <f aca="false">K66</f>
        <v>0</v>
      </c>
      <c r="L404" s="525" t="n">
        <f aca="false">L66</f>
        <v>0</v>
      </c>
      <c r="M404" s="525" t="n">
        <f aca="false">M66</f>
        <v>150000</v>
      </c>
      <c r="N404" s="525" t="n">
        <f aca="false">N66</f>
        <v>0</v>
      </c>
      <c r="O404" s="525" t="n">
        <f aca="false">O66</f>
        <v>158850</v>
      </c>
      <c r="P404" s="525" t="n">
        <f aca="false">P66</f>
        <v>167745.6</v>
      </c>
      <c r="Q404" s="320"/>
      <c r="R404" s="78"/>
    </row>
    <row r="405" customFormat="false" ht="12.75" hidden="false" customHeight="false" outlineLevel="0" collapsed="false">
      <c r="A405" s="165"/>
      <c r="D405" s="164"/>
      <c r="G405" s="251" t="n">
        <f aca="false">H405-F405</f>
        <v>0</v>
      </c>
    </row>
    <row r="406" s="344" customFormat="true" ht="12.75" hidden="false" customHeight="false" outlineLevel="0" collapsed="false">
      <c r="A406" s="527" t="n">
        <v>621792.34712</v>
      </c>
      <c r="B406" s="527" t="s">
        <v>504</v>
      </c>
      <c r="C406" s="527"/>
      <c r="E406" s="527"/>
      <c r="F406" s="527" t="n">
        <f aca="false">F98+F136</f>
        <v>621792.34712</v>
      </c>
      <c r="G406" s="251" t="n">
        <f aca="false">H406-F406</f>
        <v>0</v>
      </c>
      <c r="H406" s="165" t="n">
        <f aca="false">H98+H136</f>
        <v>621792.34712</v>
      </c>
      <c r="I406" s="527" t="n">
        <f aca="false">I98+I136</f>
        <v>621792.34712</v>
      </c>
      <c r="J406" s="527" t="n">
        <f aca="false">J98+J136</f>
        <v>0</v>
      </c>
      <c r="K406" s="527" t="n">
        <f aca="false">K98+K136</f>
        <v>0</v>
      </c>
      <c r="L406" s="527" t="n">
        <f aca="false">L98+L136</f>
        <v>0</v>
      </c>
      <c r="M406" s="527" t="n">
        <f aca="false">M98+M136</f>
        <v>0</v>
      </c>
      <c r="N406" s="527" t="n">
        <f aca="false">N98+N136</f>
        <v>0</v>
      </c>
      <c r="O406" s="527" t="n">
        <f aca="false">O98+O136</f>
        <v>658478.09560008</v>
      </c>
      <c r="P406" s="527" t="n">
        <f aca="false">P98+P136</f>
        <v>695352.868953685</v>
      </c>
      <c r="Q406" s="343"/>
      <c r="R406" s="78"/>
    </row>
    <row r="407" customFormat="false" ht="12.75" hidden="false" customHeight="false" outlineLevel="0" collapsed="false">
      <c r="A407" s="165"/>
      <c r="D407" s="164"/>
      <c r="G407" s="251" t="n">
        <f aca="false">H407-F407</f>
        <v>0</v>
      </c>
      <c r="I407" s="165"/>
      <c r="M407" s="165"/>
      <c r="P407" s="165"/>
    </row>
    <row r="408" s="293" customFormat="true" ht="12.75" hidden="false" customHeight="false" outlineLevel="0" collapsed="false">
      <c r="A408" s="528" t="n">
        <v>17260600</v>
      </c>
      <c r="B408" s="528" t="s">
        <v>505</v>
      </c>
      <c r="C408" s="528"/>
      <c r="E408" s="528"/>
      <c r="F408" s="528" t="n">
        <f aca="false">F101+F120+F119+F118+F117+F102</f>
        <v>17260600</v>
      </c>
      <c r="G408" s="251" t="n">
        <f aca="false">H408-F408</f>
        <v>-7510600</v>
      </c>
      <c r="H408" s="165" t="n">
        <f aca="false">H101+H120+H119+H118+H117+H102</f>
        <v>9750000</v>
      </c>
      <c r="I408" s="528" t="n">
        <f aca="false">I101+I120+I119+I118+I117+I102</f>
        <v>0</v>
      </c>
      <c r="J408" s="528" t="n">
        <f aca="false">J101+J120+J119+J118+J117+J102</f>
        <v>0</v>
      </c>
      <c r="K408" s="528" t="n">
        <f aca="false">K101+K120+K119+K118+K117+K102</f>
        <v>0</v>
      </c>
      <c r="L408" s="528" t="n">
        <f aca="false">L101+L120+L119+L118+L117+L102</f>
        <v>0</v>
      </c>
      <c r="M408" s="528" t="n">
        <f aca="false">M101+M120+M119+M118+M117+M102</f>
        <v>7750000</v>
      </c>
      <c r="N408" s="528" t="n">
        <f aca="false">N101+N120+N119+N118+N117+N102</f>
        <v>2000000</v>
      </c>
      <c r="O408" s="528" t="n">
        <f aca="false">O101+O120+O119+O118+O117+O102</f>
        <v>18278975.4</v>
      </c>
      <c r="P408" s="528" t="n">
        <f aca="false">P101+P120+P119+P118+P117+P102</f>
        <v>19302598.0224</v>
      </c>
      <c r="Q408" s="292"/>
      <c r="R408" s="78"/>
    </row>
    <row r="409" customFormat="false" ht="12.75" hidden="false" customHeight="false" outlineLevel="0" collapsed="false">
      <c r="G409" s="251" t="n">
        <f aca="false">H409-F409</f>
        <v>0</v>
      </c>
    </row>
    <row r="410" customFormat="false" ht="12.75" hidden="false" customHeight="false" outlineLevel="0" collapsed="false">
      <c r="G410" s="251" t="n">
        <f aca="false">H410-F410</f>
        <v>0</v>
      </c>
    </row>
    <row r="411" s="187" customFormat="true" ht="12.75" hidden="false" customHeight="false" outlineLevel="0" collapsed="false">
      <c r="A411" s="170"/>
      <c r="B411" s="170" t="s">
        <v>506</v>
      </c>
      <c r="C411" s="170"/>
      <c r="E411" s="170"/>
      <c r="F411" s="170"/>
      <c r="G411" s="251" t="n">
        <f aca="false">H411-F411</f>
        <v>0</v>
      </c>
      <c r="H411" s="170"/>
      <c r="I411" s="171"/>
      <c r="J411" s="170"/>
      <c r="K411" s="170"/>
      <c r="L411" s="170"/>
      <c r="M411" s="171"/>
      <c r="N411" s="170"/>
      <c r="O411" s="170"/>
      <c r="P411" s="171"/>
      <c r="Q411" s="79"/>
      <c r="R411" s="78"/>
    </row>
    <row r="412" s="187" customFormat="true" ht="12.75" hidden="false" customHeight="false" outlineLevel="0" collapsed="false">
      <c r="A412" s="170"/>
      <c r="B412" s="170"/>
      <c r="C412" s="170"/>
      <c r="E412" s="170"/>
      <c r="F412" s="170"/>
      <c r="G412" s="251" t="n">
        <f aca="false">H412-F412</f>
        <v>0</v>
      </c>
      <c r="H412" s="170"/>
      <c r="I412" s="171"/>
      <c r="J412" s="170"/>
      <c r="K412" s="170"/>
      <c r="L412" s="170"/>
      <c r="M412" s="171"/>
      <c r="N412" s="170"/>
      <c r="O412" s="170"/>
      <c r="P412" s="171"/>
      <c r="Q412" s="79"/>
      <c r="R412" s="78"/>
    </row>
    <row r="413" s="290" customFormat="true" ht="12.75" hidden="false" customHeight="false" outlineLevel="0" collapsed="false">
      <c r="A413" s="529" t="n">
        <v>12932409.31215</v>
      </c>
      <c r="B413" s="529" t="s">
        <v>507</v>
      </c>
      <c r="C413" s="529"/>
      <c r="E413" s="529"/>
      <c r="F413" s="529" t="n">
        <f aca="false">F414+F415</f>
        <v>12932409.31215</v>
      </c>
      <c r="G413" s="251" t="n">
        <f aca="false">H413-F413</f>
        <v>-500000</v>
      </c>
      <c r="H413" s="170" t="n">
        <f aca="false">H414+H415</f>
        <v>12432409.31215</v>
      </c>
      <c r="I413" s="529" t="n">
        <f aca="false">I414+I415</f>
        <v>4471209.31214995</v>
      </c>
      <c r="J413" s="529" t="n">
        <f aca="false">J414+J415</f>
        <v>4471209.31214995</v>
      </c>
      <c r="K413" s="529" t="n">
        <f aca="false">K414+K415</f>
        <v>5232409.31214995</v>
      </c>
      <c r="L413" s="529" t="n">
        <f aca="false">L414+L415</f>
        <v>4471209.31214995</v>
      </c>
      <c r="M413" s="529" t="n">
        <f aca="false">M414+M415</f>
        <v>4671209.31214995</v>
      </c>
      <c r="N413" s="529" t="n">
        <f aca="false">N414+N415</f>
        <v>11471209.31215</v>
      </c>
      <c r="O413" s="529" t="n">
        <f aca="false">O414+O415</f>
        <v>13431620.11215</v>
      </c>
      <c r="P413" s="529" t="n">
        <f aca="false">P414+P415</f>
        <v>13933403.11695</v>
      </c>
      <c r="Q413" s="289"/>
      <c r="R413" s="78"/>
    </row>
    <row r="414" s="293" customFormat="true" ht="15" hidden="false" customHeight="false" outlineLevel="0" collapsed="false">
      <c r="A414" s="528"/>
      <c r="B414" s="530" t="s">
        <v>508</v>
      </c>
      <c r="C414" s="528"/>
      <c r="E414" s="528"/>
      <c r="F414" s="531" t="n">
        <f aca="false">'[5]C3C&amp;C2CE'!$D$3542</f>
        <v>4471209.31214995</v>
      </c>
      <c r="G414" s="251" t="n">
        <f aca="false">H414-F414</f>
        <v>0</v>
      </c>
      <c r="H414" s="532" t="n">
        <f aca="false">'[5]C3C&amp;C2CE'!$D$3542</f>
        <v>4471209.31214995</v>
      </c>
      <c r="I414" s="533" t="n">
        <f aca="false">'[5]C3C&amp;C2CE'!$D$3542</f>
        <v>4471209.31214995</v>
      </c>
      <c r="J414" s="533" t="n">
        <f aca="false">'[5]C3C&amp;C2CE'!$D$3542</f>
        <v>4471209.31214995</v>
      </c>
      <c r="K414" s="533" t="n">
        <f aca="false">'[5]C3C&amp;C2CE'!$D$3542</f>
        <v>4471209.31214995</v>
      </c>
      <c r="L414" s="533" t="n">
        <f aca="false">'[5]C3C&amp;C2CE'!$D$3542</f>
        <v>4471209.31214995</v>
      </c>
      <c r="M414" s="533" t="n">
        <f aca="false">'[5]C3C&amp;C2CE'!$D$3542</f>
        <v>4471209.31214995</v>
      </c>
      <c r="N414" s="533" t="n">
        <f aca="false">'[5]C3C&amp;C2CE'!$D$3542</f>
        <v>4471209.31214995</v>
      </c>
      <c r="O414" s="533" t="n">
        <f aca="false">'[5]C3C&amp;C2CE'!$D$3542</f>
        <v>4471209.31214995</v>
      </c>
      <c r="P414" s="534" t="n">
        <f aca="false">'[5]C3C&amp;C2CE'!$D$3542</f>
        <v>4471209.31214995</v>
      </c>
      <c r="Q414" s="292"/>
      <c r="R414" s="78"/>
    </row>
    <row r="415" s="293" customFormat="true" ht="12.75" hidden="false" customHeight="false" outlineLevel="0" collapsed="false">
      <c r="A415" s="528"/>
      <c r="B415" s="528" t="s">
        <v>509</v>
      </c>
      <c r="C415" s="528"/>
      <c r="E415" s="528"/>
      <c r="F415" s="535" t="n">
        <f aca="false">F47+F48+F52+F146</f>
        <v>8461200</v>
      </c>
      <c r="G415" s="251" t="n">
        <f aca="false">H415-F415</f>
        <v>-500000</v>
      </c>
      <c r="H415" s="404" t="n">
        <f aca="false">H47+H48+H52+H146</f>
        <v>7961200</v>
      </c>
      <c r="I415" s="536" t="n">
        <f aca="false">I47+I48+I52+I146</f>
        <v>0</v>
      </c>
      <c r="J415" s="536" t="n">
        <f aca="false">J47+J48+J52+J146</f>
        <v>0</v>
      </c>
      <c r="K415" s="536" t="n">
        <f aca="false">K47+K48+K52+K146</f>
        <v>761200</v>
      </c>
      <c r="L415" s="536" t="n">
        <f aca="false">L47+L48+L52+L146</f>
        <v>0</v>
      </c>
      <c r="M415" s="536" t="n">
        <f aca="false">M47+M48+M52+M146</f>
        <v>200000</v>
      </c>
      <c r="N415" s="536" t="n">
        <f aca="false">N47+N48+N52+N146</f>
        <v>7000000</v>
      </c>
      <c r="O415" s="536" t="n">
        <f aca="false">O47+O48+O52+O146</f>
        <v>8960410.8</v>
      </c>
      <c r="P415" s="537" t="n">
        <f aca="false">P47+P48+P52+P146</f>
        <v>9462193.8048</v>
      </c>
      <c r="Q415" s="292"/>
      <c r="R415" s="78"/>
    </row>
    <row r="416" customFormat="false" ht="12.75" hidden="false" customHeight="false" outlineLevel="0" collapsed="false">
      <c r="A416" s="165"/>
      <c r="D416" s="164"/>
      <c r="G416" s="251" t="n">
        <f aca="false">H416-F416</f>
        <v>0</v>
      </c>
    </row>
    <row r="417" customFormat="false" ht="12.75" hidden="false" customHeight="false" outlineLevel="0" collapsed="false">
      <c r="A417" s="165"/>
      <c r="D417" s="164"/>
      <c r="G417" s="251" t="n">
        <f aca="false">H417-F417</f>
        <v>0</v>
      </c>
    </row>
    <row r="418" customFormat="false" ht="12.75" hidden="false" customHeight="false" outlineLevel="0" collapsed="false">
      <c r="A418" s="165"/>
      <c r="D418" s="164"/>
      <c r="G418" s="251" t="n">
        <f aca="false">H418-F418</f>
        <v>0</v>
      </c>
    </row>
    <row r="419" s="356" customFormat="true" ht="12.75" hidden="false" customHeight="false" outlineLevel="0" collapsed="false">
      <c r="A419" s="538" t="n">
        <v>248245.99808</v>
      </c>
      <c r="B419" s="538" t="s">
        <v>510</v>
      </c>
      <c r="C419" s="538"/>
      <c r="E419" s="538"/>
      <c r="F419" s="538" t="n">
        <f aca="false">F121+F106</f>
        <v>248245.99808</v>
      </c>
      <c r="G419" s="251" t="n">
        <f aca="false">H419-F419</f>
        <v>0</v>
      </c>
      <c r="H419" s="165" t="n">
        <f aca="false">H121+H106</f>
        <v>248245.99808</v>
      </c>
      <c r="I419" s="538" t="n">
        <f aca="false">I121+I106</f>
        <v>0</v>
      </c>
      <c r="J419" s="538" t="n">
        <f aca="false">J121+J106</f>
        <v>0</v>
      </c>
      <c r="K419" s="538" t="n">
        <f aca="false">K121+K106</f>
        <v>248245.99808</v>
      </c>
      <c r="L419" s="538" t="n">
        <f aca="false">L121+L106</f>
        <v>0</v>
      </c>
      <c r="M419" s="538" t="n">
        <f aca="false">M121+M106</f>
        <v>0</v>
      </c>
      <c r="N419" s="538" t="n">
        <f aca="false">N121+N106</f>
        <v>0</v>
      </c>
      <c r="O419" s="538" t="n">
        <f aca="false">O121+O106</f>
        <v>262892.51196672</v>
      </c>
      <c r="P419" s="538" t="n">
        <f aca="false">P121+P106</f>
        <v>277614.492636856</v>
      </c>
      <c r="Q419" s="355"/>
      <c r="R419" s="78"/>
    </row>
    <row r="420" customFormat="false" ht="12.75" hidden="false" customHeight="false" outlineLevel="0" collapsed="false">
      <c r="A420" s="165"/>
      <c r="D420" s="164"/>
      <c r="G420" s="251" t="n">
        <f aca="false">H420-F420</f>
        <v>0</v>
      </c>
    </row>
    <row r="421" customFormat="false" ht="12.75" hidden="false" customHeight="false" outlineLevel="0" collapsed="false">
      <c r="A421" s="165"/>
      <c r="D421" s="164"/>
      <c r="G421" s="251" t="n">
        <f aca="false">H421-F421</f>
        <v>0</v>
      </c>
    </row>
    <row r="422" s="540" customFormat="true" ht="12.75" hidden="false" customHeight="false" outlineLevel="0" collapsed="false">
      <c r="A422" s="539" t="n">
        <v>34798748.511484</v>
      </c>
      <c r="B422" s="539" t="s">
        <v>511</v>
      </c>
      <c r="C422" s="539"/>
      <c r="E422" s="539"/>
      <c r="F422" s="539" t="n">
        <f aca="false">F423+F424+F425</f>
        <v>34798748.511484</v>
      </c>
      <c r="G422" s="251" t="n">
        <f aca="false">H422-F422</f>
        <v>3502761</v>
      </c>
      <c r="H422" s="170" t="n">
        <f aca="false">H423+H424+H425</f>
        <v>38301509.511484</v>
      </c>
      <c r="I422" s="539" t="n">
        <f aca="false">I423+I424+I425</f>
        <v>888250.511484027</v>
      </c>
      <c r="J422" s="539" t="n">
        <f aca="false">J423+J424+J425</f>
        <v>888251.511484027</v>
      </c>
      <c r="K422" s="539" t="n">
        <f aca="false">K423+K424+K425</f>
        <v>888252.511484027</v>
      </c>
      <c r="L422" s="539" t="n">
        <f aca="false">L423+L424+L425</f>
        <v>888253.511484027</v>
      </c>
      <c r="M422" s="539" t="n">
        <f aca="false">M423+M424+M425</f>
        <v>888254.511484027</v>
      </c>
      <c r="N422" s="539" t="n">
        <f aca="false">N423+N424+N425</f>
        <v>33309755.511484</v>
      </c>
      <c r="O422" s="539" t="n">
        <f aca="false">O423+O424+O425</f>
        <v>29061901.8564403</v>
      </c>
      <c r="P422" s="539" t="n">
        <f aca="false">P423+P424+P425</f>
        <v>33901868.0101757</v>
      </c>
      <c r="Q422" s="541"/>
      <c r="R422" s="78"/>
    </row>
    <row r="423" s="335" customFormat="true" ht="12.75" hidden="false" customHeight="false" outlineLevel="0" collapsed="false">
      <c r="B423" s="335" t="s">
        <v>512</v>
      </c>
      <c r="C423" s="542"/>
      <c r="E423" s="542"/>
      <c r="F423" s="543" t="n">
        <f aca="false">F42+F85+F92</f>
        <v>11475000</v>
      </c>
      <c r="G423" s="251" t="n">
        <f aca="false">H423-F423</f>
        <v>0</v>
      </c>
      <c r="H423" s="532" t="n">
        <f aca="false">H42+H85+H92</f>
        <v>11475000</v>
      </c>
      <c r="I423" s="544" t="n">
        <f aca="false">I42+I85+I92</f>
        <v>0</v>
      </c>
      <c r="J423" s="544" t="n">
        <f aca="false">J42+J85+J92</f>
        <v>0</v>
      </c>
      <c r="K423" s="544" t="n">
        <f aca="false">K42+K85+K92</f>
        <v>0</v>
      </c>
      <c r="L423" s="544" t="n">
        <f aca="false">L42+L85+L92</f>
        <v>0</v>
      </c>
      <c r="M423" s="544" t="n">
        <f aca="false">M42+M85+M92</f>
        <v>0</v>
      </c>
      <c r="N423" s="544" t="n">
        <f aca="false">N42+N85+N92</f>
        <v>11475000</v>
      </c>
      <c r="O423" s="544" t="n">
        <f aca="false">O42+O85+O92</f>
        <v>12152025</v>
      </c>
      <c r="P423" s="545" t="n">
        <f aca="false">P42+P85+P92</f>
        <v>12832538.4</v>
      </c>
      <c r="Q423" s="334"/>
      <c r="R423" s="78"/>
    </row>
    <row r="424" s="335" customFormat="true" ht="15" hidden="false" customHeight="false" outlineLevel="0" collapsed="false">
      <c r="B424" s="546" t="s">
        <v>508</v>
      </c>
      <c r="C424" s="542"/>
      <c r="D424" s="542"/>
      <c r="E424" s="542"/>
      <c r="F424" s="547" t="n">
        <v>888248.511484027</v>
      </c>
      <c r="G424" s="251" t="n">
        <f aca="false">H424-F424</f>
        <v>1</v>
      </c>
      <c r="H424" s="169" t="n">
        <v>888249.511484027</v>
      </c>
      <c r="I424" s="548" t="n">
        <v>888250.511484027</v>
      </c>
      <c r="J424" s="548" t="n">
        <v>888251.511484027</v>
      </c>
      <c r="K424" s="548" t="n">
        <v>888252.511484027</v>
      </c>
      <c r="L424" s="548" t="n">
        <v>888253.511484027</v>
      </c>
      <c r="M424" s="548" t="n">
        <v>888254.511484027</v>
      </c>
      <c r="N424" s="548" t="n">
        <v>888255.511484027</v>
      </c>
      <c r="O424" s="549" t="n">
        <f aca="false">H424*6.15/100+H424</f>
        <v>942876.856440295</v>
      </c>
      <c r="P424" s="550" t="n">
        <f aca="false">O424*5.85</f>
        <v>5515829.61017572</v>
      </c>
      <c r="Q424" s="334"/>
      <c r="R424" s="78"/>
    </row>
    <row r="425" s="335" customFormat="true" ht="15" hidden="false" customHeight="false" outlineLevel="0" collapsed="false">
      <c r="B425" s="546" t="s">
        <v>513</v>
      </c>
      <c r="C425" s="542"/>
      <c r="D425" s="542"/>
      <c r="E425" s="542"/>
      <c r="F425" s="551" t="n">
        <f aca="false">F200+F225</f>
        <v>22435500</v>
      </c>
      <c r="G425" s="251" t="n">
        <f aca="false">H425-F425</f>
        <v>3502760</v>
      </c>
      <c r="H425" s="404" t="n">
        <f aca="false">H200+H225</f>
        <v>25938260</v>
      </c>
      <c r="I425" s="552" t="n">
        <f aca="false">I200+I225</f>
        <v>0</v>
      </c>
      <c r="J425" s="552" t="n">
        <f aca="false">J200+J225</f>
        <v>0</v>
      </c>
      <c r="K425" s="552" t="n">
        <f aca="false">K200+K225</f>
        <v>0</v>
      </c>
      <c r="L425" s="552" t="n">
        <f aca="false">L200+L225</f>
        <v>0</v>
      </c>
      <c r="M425" s="552" t="n">
        <f aca="false">M200+M225</f>
        <v>0</v>
      </c>
      <c r="N425" s="552" t="n">
        <f aca="false">N200+N225</f>
        <v>20946500</v>
      </c>
      <c r="O425" s="552" t="n">
        <f aca="false">O200+O225</f>
        <v>15967000</v>
      </c>
      <c r="P425" s="553" t="n">
        <f aca="false">P200+P225</f>
        <v>15553500</v>
      </c>
      <c r="Q425" s="334"/>
      <c r="R425" s="78"/>
    </row>
    <row r="426" customFormat="false" ht="12.75" hidden="false" customHeight="false" outlineLevel="0" collapsed="false">
      <c r="G426" s="251" t="n">
        <f aca="false">H426-F426</f>
        <v>0</v>
      </c>
    </row>
    <row r="427" customFormat="false" ht="12.75" hidden="false" customHeight="false" outlineLevel="0" collapsed="false">
      <c r="G427" s="251" t="n">
        <f aca="false">H427-F427</f>
        <v>0</v>
      </c>
    </row>
    <row r="428" customFormat="false" ht="12.75" hidden="false" customHeight="false" outlineLevel="0" collapsed="false">
      <c r="B428" s="169"/>
      <c r="C428" s="169"/>
      <c r="D428" s="169"/>
      <c r="E428" s="169"/>
      <c r="F428" s="169" t="n">
        <f aca="false">F422+F419+F413+F408+F406+F402+F399+F391+F387+F384+F383+F371+F367+F361+F360</f>
        <v>292877670.535463</v>
      </c>
      <c r="G428" s="251" t="n">
        <f aca="false">H428-F428</f>
        <v>996594.599713445</v>
      </c>
      <c r="H428" s="169" t="n">
        <f aca="false">H422+H419+H413+H408+H406+H402+H399+H391+H387+H384+H383+H371+H367+H361+H360</f>
        <v>293874265.135177</v>
      </c>
      <c r="I428" s="169" t="n">
        <f aca="false">I422+I419+I413+I408+I406+I402+I399+I391+I387+I384+I383+I371+I367+I361+I360</f>
        <v>36596017.5762609</v>
      </c>
      <c r="J428" s="169" t="n">
        <f aca="false">J422+J419+J413+J408+J406+J402+J399+J391+J387+J384+J383+J371+J367+J361+J360</f>
        <v>12791166.5264884</v>
      </c>
      <c r="K428" s="169" t="n">
        <f aca="false">K422+K419+K413+K408+K406+K402+K399+K391+K387+K384+K383+K371+K367+K361+K360</f>
        <v>47001612.9812594</v>
      </c>
      <c r="L428" s="169" t="n">
        <f aca="false">L422+L419+L413+L408+L406+L402+L399+L391+L387+L384+L383+L371+L367+L361+L360</f>
        <v>76405729.7152201</v>
      </c>
      <c r="M428" s="169" t="n">
        <f aca="false">M422+M419+M413+M408+M406+M402+M399+M391+M387+M384+M383+M371+M367+M361+M360</f>
        <v>41385878.8090911</v>
      </c>
      <c r="N428" s="169" t="n">
        <f aca="false">N422+N419+N413+N408+N406+N402+N399+N391+N387+N384+N383+N371+N367+N361+N360</f>
        <v>53702099.526857</v>
      </c>
      <c r="O428" s="169" t="n">
        <f aca="false">O422+O419+O413+O408+O406+O402+O399+O391+O387+O384+O383+O371+O367+O361+O360</f>
        <v>289938622.600448</v>
      </c>
      <c r="P428" s="169" t="n">
        <f aca="false">P422+P419+P413+P408+P406+P402+P399+P391+P387+P384+P383+P371+P367+P361+P360</f>
        <v>305073214.980827</v>
      </c>
    </row>
    <row r="429" customFormat="false" ht="12.75" hidden="false" customHeight="false" outlineLevel="0" collapsed="false">
      <c r="F429" s="165" t="n">
        <v>292877670.535463</v>
      </c>
      <c r="G429" s="251" t="n">
        <f aca="false">H429-F429</f>
        <v>996594.599713385</v>
      </c>
      <c r="H429" s="166" t="n">
        <v>293874265.135177</v>
      </c>
      <c r="O429" s="165" t="n">
        <v>289938622.600448</v>
      </c>
      <c r="P429" s="167" t="n">
        <v>305073214.980827</v>
      </c>
    </row>
    <row r="431" customFormat="false" ht="12.75" hidden="false" customHeight="false" outlineLevel="0" collapsed="false">
      <c r="F431" s="165" t="n">
        <f aca="false">F428-F429</f>
        <v>0</v>
      </c>
      <c r="G431" s="165" t="n">
        <f aca="false">G428-G429</f>
        <v>5.96046447753906E-008</v>
      </c>
      <c r="H431" s="165" t="n">
        <f aca="false">H428-H429</f>
        <v>0</v>
      </c>
      <c r="I431" s="165" t="n">
        <f aca="false">I428-I429</f>
        <v>36596017.5762609</v>
      </c>
      <c r="J431" s="165" t="n">
        <f aca="false">J428-J429</f>
        <v>12791166.5264884</v>
      </c>
      <c r="K431" s="165" t="n">
        <f aca="false">K428-K429</f>
        <v>47001612.9812594</v>
      </c>
      <c r="L431" s="165" t="n">
        <f aca="false">L428-L429</f>
        <v>76405729.7152201</v>
      </c>
      <c r="M431" s="165" t="n">
        <f aca="false">M428-M429</f>
        <v>41385878.8090911</v>
      </c>
      <c r="N431" s="165" t="n">
        <f aca="false">N428-N429</f>
        <v>53702099.526857</v>
      </c>
      <c r="O431" s="165" t="n">
        <f aca="false">O428-O429</f>
        <v>0</v>
      </c>
      <c r="P431" s="165" t="n">
        <f aca="false">P428-P429</f>
        <v>0</v>
      </c>
    </row>
    <row r="433" customFormat="false" ht="12.75" hidden="false" customHeight="false" outlineLevel="0" collapsed="false">
      <c r="H433" s="165" t="n">
        <f aca="false">H428+3500000</f>
        <v>297374265.135177</v>
      </c>
    </row>
    <row r="435" customFormat="false" ht="12.75" hidden="false" customHeight="false" outlineLevel="0" collapsed="false">
      <c r="G435" s="165" t="n">
        <v>996594.599713421</v>
      </c>
      <c r="H435" s="167" t="n">
        <v>293874265.135177</v>
      </c>
      <c r="O435" s="78" t="n">
        <v>289938622.600447</v>
      </c>
      <c r="P435" s="78" t="n">
        <v>305073214.980827</v>
      </c>
    </row>
    <row r="437" customFormat="false" ht="12.75" hidden="false" customHeight="false" outlineLevel="0" collapsed="false">
      <c r="G437" s="166" t="n">
        <f aca="false">G429-G435</f>
        <v>-3.63215804100037E-008</v>
      </c>
      <c r="H437" s="166" t="n">
        <f aca="false">H429-H435</f>
        <v>0</v>
      </c>
      <c r="I437" s="166" t="n">
        <f aca="false">I429-I435</f>
        <v>0</v>
      </c>
      <c r="J437" s="166" t="n">
        <f aca="false">J429-J435</f>
        <v>0</v>
      </c>
      <c r="K437" s="166" t="n">
        <f aca="false">K429-K435</f>
        <v>0</v>
      </c>
      <c r="L437" s="166" t="n">
        <f aca="false">L429-L435</f>
        <v>0</v>
      </c>
      <c r="M437" s="166" t="n">
        <f aca="false">M429-M435</f>
        <v>0</v>
      </c>
      <c r="N437" s="166" t="n">
        <f aca="false">N429-N435</f>
        <v>0</v>
      </c>
      <c r="O437" s="166" t="n">
        <f aca="false">O429-O435</f>
        <v>0</v>
      </c>
      <c r="P437" s="166" t="n">
        <f aca="false">P429-P435</f>
        <v>0</v>
      </c>
    </row>
    <row r="528" customFormat="false" ht="12.75" hidden="false" customHeight="false" outlineLevel="0" collapsed="false">
      <c r="U528"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3-02T13:12:00Z</dcterms:modified>
  <cp:revision>0</cp:revision>
  <dc:subject/>
  <dc:title/>
</cp:coreProperties>
</file>