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Cover 0809 " sheetId="1" state="visible" r:id="rId2"/>
    <sheet name="Operational by funtion" sheetId="2" state="visible" r:id="rId3"/>
    <sheet name="E.Share allocation" sheetId="3" state="visible" r:id="rId4"/>
    <sheet name="EXEC. SUMMARY" sheetId="4" state="visible" r:id="rId5"/>
    <sheet name="Summary of OPEX &amp; CAPEX" sheetId="5" state="visible" r:id="rId6"/>
    <sheet name="Expenditure Analysis (1)" sheetId="6" state="visible" r:id="rId7"/>
    <sheet name="Expenditure Analysis (2)" sheetId="7" state="visible" r:id="rId8"/>
    <sheet name="Expenditure Analysis (3)" sheetId="8" state="visible" r:id="rId9"/>
    <sheet name="Revenue Summary(1)" sheetId="9" state="visible" r:id="rId10"/>
    <sheet name="Revenue Analysis - Grants(2)" sheetId="10" state="visible" r:id="rId11"/>
    <sheet name="Revenue Analysis  per Source(3)" sheetId="11" state="visible" r:id="rId12"/>
    <sheet name="Sheet1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4">
  <si>
    <t xml:space="preserve">           LEPELLE-NKUMPI MUNICIPALITY</t>
  </si>
  <si>
    <t xml:space="preserve">APPROVED   BUDGET </t>
  </si>
  <si>
    <t xml:space="preserve">2008/2009 FINANCIAL YEAR</t>
  </si>
  <si>
    <t xml:space="preserve">Adopted by Council on 20 June 2008 - 14H00 - Council Chamber</t>
  </si>
  <si>
    <t xml:space="preserve">Lepelle-Nkumpi Local Municipality</t>
  </si>
  <si>
    <t xml:space="preserve">SUMMARY OF BUDGETED STATEMENT OF FINANCIAL PERFORMANCE</t>
  </si>
  <si>
    <t xml:space="preserve">Budget</t>
  </si>
  <si>
    <t xml:space="preserve">YTD Exp/Receip</t>
  </si>
  <si>
    <t xml:space="preserve">Draft Budget</t>
  </si>
  <si>
    <t xml:space="preserve">Percentage</t>
  </si>
  <si>
    <t xml:space="preserve">2007/2008</t>
  </si>
  <si>
    <t xml:space="preserve">2008/2009</t>
  </si>
  <si>
    <t xml:space="preserve">2009/2010</t>
  </si>
  <si>
    <t xml:space="preserve">2010/2011</t>
  </si>
  <si>
    <t xml:space="preserve">change</t>
  </si>
  <si>
    <t xml:space="preserve">Operating Income</t>
  </si>
  <si>
    <t xml:space="preserve">Grants:</t>
  </si>
  <si>
    <t xml:space="preserve">       Equitable Share</t>
  </si>
  <si>
    <t xml:space="preserve">       MIG</t>
  </si>
  <si>
    <t xml:space="preserve">       CDM Funding </t>
  </si>
  <si>
    <t xml:space="preserve">       EU Funding </t>
  </si>
  <si>
    <t xml:space="preserve">       MSIG</t>
  </si>
  <si>
    <t xml:space="preserve">       Grants (Carry Overs )</t>
  </si>
  <si>
    <t xml:space="preserve">       MFMG</t>
  </si>
  <si>
    <t xml:space="preserve">       DBSA Funding</t>
  </si>
  <si>
    <t xml:space="preserve">       Local Gov. Funding</t>
  </si>
  <si>
    <t xml:space="preserve">       Skills Development Grant </t>
  </si>
  <si>
    <t xml:space="preserve">Trading Services : </t>
  </si>
  <si>
    <t xml:space="preserve">Water Sales &amp; Provision </t>
  </si>
  <si>
    <t xml:space="preserve">Sale of Sites</t>
  </si>
  <si>
    <t xml:space="preserve">Economic Services :</t>
  </si>
  <si>
    <t xml:space="preserve">   Sewerage Services</t>
  </si>
  <si>
    <t xml:space="preserve">   Refuse Removal </t>
  </si>
  <si>
    <t xml:space="preserve">   Traffic Department</t>
  </si>
  <si>
    <t xml:space="preserve">   Service Charges</t>
  </si>
  <si>
    <t xml:space="preserve">   Property Rates</t>
  </si>
  <si>
    <t xml:space="preserve">   Water Service Charges</t>
  </si>
  <si>
    <t xml:space="preserve">Other Income</t>
  </si>
  <si>
    <t xml:space="preserve">Total Expenditure</t>
  </si>
  <si>
    <t xml:space="preserve">Personnel Expenditure </t>
  </si>
  <si>
    <t xml:space="preserve">Councillor's Allowances</t>
  </si>
  <si>
    <t xml:space="preserve">General Expenses</t>
  </si>
  <si>
    <t xml:space="preserve">Repairs and Maintenance </t>
  </si>
  <si>
    <t xml:space="preserve">Contribution to funds </t>
  </si>
  <si>
    <t xml:space="preserve">Capital Expenditure</t>
  </si>
  <si>
    <t xml:space="preserve">Operating surplus/Deficit</t>
  </si>
  <si>
    <t xml:space="preserve">EQUITABLE SHARE ALLOCATION TO VOTES</t>
  </si>
  <si>
    <t xml:space="preserve">                           2008/2009 BUDGET YEAR</t>
  </si>
  <si>
    <t xml:space="preserve">2008/2009 Allocation:</t>
  </si>
  <si>
    <t xml:space="preserve">% Allocation</t>
  </si>
  <si>
    <t xml:space="preserve">Municipal Manager</t>
  </si>
  <si>
    <t xml:space="preserve">Planning &amp; Development</t>
  </si>
  <si>
    <t xml:space="preserve">Corporate Services</t>
  </si>
  <si>
    <t xml:space="preserve">Financial Services</t>
  </si>
  <si>
    <t xml:space="preserve">Community &amp; Social Services</t>
  </si>
  <si>
    <t xml:space="preserve">Technical Services</t>
  </si>
  <si>
    <t xml:space="preserve">Total allocation </t>
  </si>
  <si>
    <t xml:space="preserve">Executive Summary  : 2008/2009 Final Draft Budget</t>
  </si>
  <si>
    <t xml:space="preserve">All Departments :</t>
  </si>
  <si>
    <t xml:space="preserve">Total Budgets </t>
  </si>
  <si>
    <t xml:space="preserve">Totals:OPEX</t>
  </si>
  <si>
    <t xml:space="preserve">Totals :CAPEX</t>
  </si>
  <si>
    <t xml:space="preserve">Total Budget</t>
  </si>
  <si>
    <t xml:space="preserve">% Budget </t>
  </si>
  <si>
    <t xml:space="preserve">Municipal Manager </t>
  </si>
  <si>
    <t xml:space="preserve">Strategic Planning </t>
  </si>
  <si>
    <t xml:space="preserve">Budget and Treasury </t>
  </si>
  <si>
    <t xml:space="preserve">Community Services</t>
  </si>
  <si>
    <t xml:space="preserve">Technical </t>
  </si>
  <si>
    <t xml:space="preserve">Grand Total </t>
  </si>
  <si>
    <t xml:space="preserve">Total Operating Income</t>
  </si>
  <si>
    <t xml:space="preserve">Executive Summary  of Operational &amp; Capital 2008/2009 Budget</t>
  </si>
  <si>
    <t xml:space="preserve">TOTAL BUDGET                          :</t>
  </si>
  <si>
    <t xml:space="preserve">OPERATIONAL EXPENDITURE</t>
  </si>
  <si>
    <t xml:space="preserve">CAPITAL EXPENDITURE</t>
  </si>
  <si>
    <t xml:space="preserve">Analysis of Total  Expenditure according to categories 08/09 </t>
  </si>
  <si>
    <t xml:space="preserve">Categories</t>
  </si>
  <si>
    <t xml:space="preserve">Salaries and Allowances</t>
  </si>
  <si>
    <t xml:space="preserve">Contribution to Reserves</t>
  </si>
  <si>
    <t xml:space="preserve">Grand Total</t>
  </si>
  <si>
    <t xml:space="preserve">Analysis of Operational Expenditure according to categories 08/09 </t>
  </si>
  <si>
    <t xml:space="preserve">ANALYSIS OF TOTAL EXPENDITURE  TREND  FROM 2007/08 TO 2010/2011</t>
  </si>
  <si>
    <t xml:space="preserve">Budgets</t>
  </si>
  <si>
    <t xml:space="preserve">Approved adjustment  Budget 07/08</t>
  </si>
  <si>
    <t xml:space="preserve">Budget 2008/2009</t>
  </si>
  <si>
    <t xml:space="preserve">Budget 2009/2010</t>
  </si>
  <si>
    <t xml:space="preserve">Budget 2010/2011</t>
  </si>
  <si>
    <t xml:space="preserve">Analysis of Operational Expenditure according to categories and Votes 08/09 </t>
  </si>
  <si>
    <t xml:space="preserve">Votes</t>
  </si>
  <si>
    <t xml:space="preserve">Salaries&amp; Allowances</t>
  </si>
  <si>
    <t xml:space="preserve">Repairs and Maint.</t>
  </si>
  <si>
    <t xml:space="preserve">Reserves</t>
  </si>
  <si>
    <t xml:space="preserve">Totals</t>
  </si>
  <si>
    <t xml:space="preserve">Total</t>
  </si>
  <si>
    <t xml:space="preserve">Analysis of Operational Revenue  08/09</t>
  </si>
  <si>
    <t xml:space="preserve">TOTAL REVENUE           : 08/09      </t>
  </si>
  <si>
    <t xml:space="preserve">GRANTS AND SUBSIDIES </t>
  </si>
  <si>
    <t xml:space="preserve">OWN REVENUE</t>
  </si>
  <si>
    <t xml:space="preserve">Analysis of Operational Revenue  08/089</t>
  </si>
  <si>
    <t xml:space="preserve">GRANTS</t>
  </si>
  <si>
    <t xml:space="preserve">AMOUNTS</t>
  </si>
  <si>
    <t xml:space="preserve">In %</t>
  </si>
  <si>
    <t xml:space="preserve">TOTAL</t>
  </si>
  <si>
    <t xml:space="preserve">Analysis of Operational Revenue Per Source 08/09</t>
  </si>
  <si>
    <t xml:space="preserve">Analysis : Income </t>
  </si>
  <si>
    <t xml:space="preserve">Amount</t>
  </si>
  <si>
    <t xml:space="preserve">%</t>
  </si>
  <si>
    <t xml:space="preserve"> Water Sales &amp; provision</t>
  </si>
  <si>
    <t xml:space="preserve">Sewerage Services</t>
  </si>
  <si>
    <t xml:space="preserve">Refuse Removal </t>
  </si>
  <si>
    <t xml:space="preserve">Traffic Department</t>
  </si>
  <si>
    <t xml:space="preserve">Property Rates</t>
  </si>
  <si>
    <t xml:space="preserve">Water Service Charges</t>
  </si>
  <si>
    <t xml:space="preserve">Oth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0.00%"/>
    <numFmt numFmtId="169" formatCode="[$-409]m/d/yyyy"/>
    <numFmt numFmtId="170" formatCode="#,##0"/>
    <numFmt numFmtId="171" formatCode="_ * #,##0.00_ ;_ * \-#,##0.00_ ;_ * \-??_ ;_ @_ "/>
    <numFmt numFmtId="172" formatCode="#,##0.00"/>
    <numFmt numFmtId="173" formatCode="0%"/>
    <numFmt numFmtId="174" formatCode="&quot;R 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20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udget-detailed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8064A2"/>
      <rgbColor rgb="FFFFCC99"/>
      <rgbColor rgb="FF4572A7"/>
      <rgbColor rgb="FF4BACC6"/>
      <rgbColor rgb="FF9BBB59"/>
      <rgbColor rgb="FFFFCC00"/>
      <rgbColor rgb="FFFF9900"/>
      <rgbColor rgb="FFFF6600"/>
      <rgbColor rgb="FF666699"/>
      <rgbColor rgb="FF969696"/>
      <rgbColor rgb="FF003366"/>
      <rgbColor rgb="FF4198AF"/>
      <rgbColor rgb="FF003300"/>
      <rgbColor rgb="FF333300"/>
      <rgbColor rgb="FF993300"/>
      <rgbColor rgb="FFC0504D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82111064010174"/>
          <c:y val="0.119749487096426"/>
          <c:w val="0.547760350430974"/>
          <c:h val="0.7844725191663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.Share allocation'!$A$7:$A$12</c:f>
              <c:strCache>
                <c:ptCount val="6"/>
                <c:pt idx="0">
                  <c:v>Municipal Manager</c:v>
                </c:pt>
                <c:pt idx="1">
                  <c:v>Planning &amp; Development</c:v>
                </c:pt>
                <c:pt idx="2">
                  <c:v>Corporate Services</c:v>
                </c:pt>
                <c:pt idx="3">
                  <c:v>Financial Services</c:v>
                </c:pt>
                <c:pt idx="4">
                  <c:v>Community &amp; Social Services</c:v>
                </c:pt>
                <c:pt idx="5">
                  <c:v>Technical Services</c:v>
                </c:pt>
              </c:strCache>
            </c:strRef>
          </c:cat>
          <c:val>
            <c:numRef>
              <c:f>'E.Share allocation'!$B$7:$B$12</c:f>
              <c:numCache>
                <c:formatCode>General</c:formatCode>
                <c:ptCount val="6"/>
                <c:pt idx="0">
                  <c:v>3240360</c:v>
                </c:pt>
                <c:pt idx="1">
                  <c:v>6480720</c:v>
                </c:pt>
                <c:pt idx="2">
                  <c:v>18902100</c:v>
                </c:pt>
                <c:pt idx="3">
                  <c:v>6480720</c:v>
                </c:pt>
                <c:pt idx="4">
                  <c:v>8100900</c:v>
                </c:pt>
                <c:pt idx="5">
                  <c:v>1080120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.Share allocation'!$A$7:$A$12</c:f>
              <c:strCache>
                <c:ptCount val="6"/>
                <c:pt idx="0">
                  <c:v>Municipal Manager</c:v>
                </c:pt>
                <c:pt idx="1">
                  <c:v>Planning &amp; Development</c:v>
                </c:pt>
                <c:pt idx="2">
                  <c:v>Corporate Services</c:v>
                </c:pt>
                <c:pt idx="3">
                  <c:v>Financial Services</c:v>
                </c:pt>
                <c:pt idx="4">
                  <c:v>Community &amp; Social Services</c:v>
                </c:pt>
                <c:pt idx="5">
                  <c:v>Technical Services</c:v>
                </c:pt>
              </c:strCache>
            </c:strRef>
          </c:cat>
          <c:val>
            <c:numRef>
              <c:f>'E.Share allocation'!$C$7:$C$12</c:f>
              <c:numCache>
                <c:formatCode>General</c:formatCode>
                <c:ptCount val="6"/>
                <c:pt idx="0">
                  <c:v>0.06</c:v>
                </c:pt>
                <c:pt idx="1">
                  <c:v>0.12</c:v>
                </c:pt>
                <c:pt idx="2">
                  <c:v>0.35</c:v>
                </c:pt>
                <c:pt idx="3">
                  <c:v>0.12</c:v>
                </c:pt>
                <c:pt idx="4">
                  <c:v>0.15</c:v>
                </c:pt>
                <c:pt idx="5">
                  <c:v>0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465451462484"/>
          <c:y val="0.317136378360868"/>
          <c:w val="0.2841599547831"/>
          <c:h val="0.365727243278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269928320585"/>
          <c:y val="0.0522834645669291"/>
          <c:w val="0.862077259825853"/>
          <c:h val="0.9188451443569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evenue Analysis  per Source(3)'!$B$4</c:f>
              <c:strCache>
                <c:ptCount val="1"/>
                <c:pt idx="0">
                  <c:v>Amou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enue Analysis  per Source(3)'!$A$5:$A$12</c:f>
              <c:strCache>
                <c:ptCount val="8"/>
                <c:pt idx="0">
                  <c:v> Water Sales &amp; provision</c:v>
                </c:pt>
                <c:pt idx="1">
                  <c:v>Sale of Sites</c:v>
                </c:pt>
                <c:pt idx="2">
                  <c:v>Sewerage Services</c:v>
                </c:pt>
                <c:pt idx="3">
                  <c:v>Refuse Removal </c:v>
                </c:pt>
                <c:pt idx="4">
                  <c:v>Traffic Department</c:v>
                </c:pt>
                <c:pt idx="5">
                  <c:v>Property Rates</c:v>
                </c:pt>
                <c:pt idx="6">
                  <c:v>Water Service Charges</c:v>
                </c:pt>
                <c:pt idx="7">
                  <c:v>Other</c:v>
                </c:pt>
              </c:strCache>
            </c:strRef>
          </c:cat>
          <c:val>
            <c:numRef>
              <c:f>'Revenue Analysis  per Source(3)'!$B$5:$B$12</c:f>
              <c:numCache>
                <c:formatCode>General</c:formatCode>
                <c:ptCount val="8"/>
                <c:pt idx="0">
                  <c:v>12560000</c:v>
                </c:pt>
                <c:pt idx="1">
                  <c:v>8350000</c:v>
                </c:pt>
                <c:pt idx="2">
                  <c:v>3900000</c:v>
                </c:pt>
                <c:pt idx="3">
                  <c:v>4350000</c:v>
                </c:pt>
                <c:pt idx="4">
                  <c:v>4055000</c:v>
                </c:pt>
                <c:pt idx="5">
                  <c:v>7077000</c:v>
                </c:pt>
                <c:pt idx="6">
                  <c:v>1872000</c:v>
                </c:pt>
                <c:pt idx="7">
                  <c:v>5209829</c:v>
                </c:pt>
              </c:numCache>
            </c:numRef>
          </c:val>
        </c:ser>
        <c:ser>
          <c:idx val="1"/>
          <c:order val="1"/>
          <c:tx>
            <c:strRef>
              <c:f>'Revenue Analysis  per Source(3)'!$C$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enue Analysis  per Source(3)'!$A$5:$A$12</c:f>
              <c:strCache>
                <c:ptCount val="8"/>
                <c:pt idx="0">
                  <c:v> Water Sales &amp; provision</c:v>
                </c:pt>
                <c:pt idx="1">
                  <c:v>Sale of Sites</c:v>
                </c:pt>
                <c:pt idx="2">
                  <c:v>Sewerage Services</c:v>
                </c:pt>
                <c:pt idx="3">
                  <c:v>Refuse Removal </c:v>
                </c:pt>
                <c:pt idx="4">
                  <c:v>Traffic Department</c:v>
                </c:pt>
                <c:pt idx="5">
                  <c:v>Property Rates</c:v>
                </c:pt>
                <c:pt idx="6">
                  <c:v>Water Service Charges</c:v>
                </c:pt>
                <c:pt idx="7">
                  <c:v>Other</c:v>
                </c:pt>
              </c:strCache>
            </c:strRef>
          </c:cat>
          <c:val>
            <c:numRef>
              <c:f>'Revenue Analysis  per Source(3)'!$C$5:$C$12</c:f>
              <c:numCache>
                <c:formatCode>General</c:formatCode>
                <c:ptCount val="8"/>
                <c:pt idx="0">
                  <c:v>0.26512528679073</c:v>
                </c:pt>
                <c:pt idx="1">
                  <c:v>0.176257654833009</c:v>
                </c:pt>
                <c:pt idx="2">
                  <c:v>0.082323934592663</c:v>
                </c:pt>
                <c:pt idx="3">
                  <c:v>0.0918228501225856</c:v>
                </c:pt>
                <c:pt idx="4">
                  <c:v>0.0855957832751919</c:v>
                </c:pt>
                <c:pt idx="5">
                  <c:v>0.149386278233917</c:v>
                </c:pt>
                <c:pt idx="6">
                  <c:v>0.0395154886044782</c:v>
                </c:pt>
                <c:pt idx="7">
                  <c:v>0.109972723547425</c:v>
                </c:pt>
              </c:numCache>
            </c:numRef>
          </c:val>
        </c:ser>
        <c:gapWidth val="150"/>
        <c:overlap val="100"/>
        <c:axId val="17749340"/>
        <c:axId val="70804735"/>
      </c:barChart>
      <c:catAx>
        <c:axId val="17749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04735"/>
        <c:crossesAt val="0"/>
        <c:auto val="1"/>
        <c:lblAlgn val="ctr"/>
        <c:lblOffset val="100"/>
        <c:noMultiLvlLbl val="0"/>
      </c:catAx>
      <c:valAx>
        <c:axId val="70804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49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93779766200029"/>
          <c:y val="0.463307086614173"/>
          <c:w val="0.0848607302641074"/>
          <c:h val="0.062992125984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403850724982"/>
          <c:y val="0.0739247311827957"/>
          <c:w val="0.841930116472546"/>
          <c:h val="0.885603345280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EC. SUMMARY'!$C$8</c:f>
              <c:strCache>
                <c:ptCount val="1"/>
                <c:pt idx="0">
                  <c:v> Totals:OPEX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. SUMMARY'!$B$9:$B$14</c:f>
              <c:strCache>
                <c:ptCount val="6"/>
                <c:pt idx="0">
                  <c:v> Municipal Manager  </c:v>
                </c:pt>
                <c:pt idx="1">
                  <c:v> Strategic Planning  </c:v>
                </c:pt>
                <c:pt idx="2">
                  <c:v> Corporate Services </c:v>
                </c:pt>
                <c:pt idx="3">
                  <c:v> Budget and Treasury  </c:v>
                </c:pt>
                <c:pt idx="4">
                  <c:v> Community Services </c:v>
                </c:pt>
                <c:pt idx="5">
                  <c:v> Technical  </c:v>
                </c:pt>
              </c:strCache>
            </c:strRef>
          </c:cat>
          <c:val>
            <c:numRef>
              <c:f>'EXEC. SUMMARY'!$C$9:$C$14</c:f>
              <c:numCache>
                <c:formatCode>General</c:formatCode>
                <c:ptCount val="6"/>
                <c:pt idx="0">
                  <c:v>5428398.21101787</c:v>
                </c:pt>
                <c:pt idx="1">
                  <c:v>9120697.2381784</c:v>
                </c:pt>
                <c:pt idx="2">
                  <c:v>25142304.5847616</c:v>
                </c:pt>
                <c:pt idx="3">
                  <c:v>15517843.0049643</c:v>
                </c:pt>
                <c:pt idx="4">
                  <c:v>12246135.5237552</c:v>
                </c:pt>
                <c:pt idx="5">
                  <c:v>12553402.8699448</c:v>
                </c:pt>
              </c:numCache>
            </c:numRef>
          </c:val>
        </c:ser>
        <c:ser>
          <c:idx val="1"/>
          <c:order val="1"/>
          <c:tx>
            <c:strRef>
              <c:f>'EXEC. SUMMARY'!$D$8</c:f>
              <c:strCache>
                <c:ptCount val="1"/>
                <c:pt idx="0">
                  <c:v> Totals :CAPEX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EC. SUMMARY'!$B$9:$B$14</c:f>
              <c:strCache>
                <c:ptCount val="6"/>
                <c:pt idx="0">
                  <c:v> Municipal Manager  </c:v>
                </c:pt>
                <c:pt idx="1">
                  <c:v> Strategic Planning  </c:v>
                </c:pt>
                <c:pt idx="2">
                  <c:v> Corporate Services </c:v>
                </c:pt>
                <c:pt idx="3">
                  <c:v> Budget and Treasury  </c:v>
                </c:pt>
                <c:pt idx="4">
                  <c:v> Community Services </c:v>
                </c:pt>
                <c:pt idx="5">
                  <c:v> Technical  </c:v>
                </c:pt>
              </c:strCache>
            </c:strRef>
          </c:cat>
          <c:val>
            <c:numRef>
              <c:f>'EXEC. SUMMARY'!$D$9:$D$14</c:f>
              <c:numCache>
                <c:formatCode>General</c:formatCode>
                <c:ptCount val="6"/>
                <c:pt idx="0">
                  <c:v>0</c:v>
                </c:pt>
                <c:pt idx="1">
                  <c:v>15045000</c:v>
                </c:pt>
                <c:pt idx="2">
                  <c:v>2980000</c:v>
                </c:pt>
                <c:pt idx="3">
                  <c:v>490000</c:v>
                </c:pt>
                <c:pt idx="4">
                  <c:v>10661918</c:v>
                </c:pt>
                <c:pt idx="5">
                  <c:v>31117316</c:v>
                </c:pt>
              </c:numCache>
            </c:numRef>
          </c:val>
        </c:ser>
        <c:gapWidth val="150"/>
        <c:overlap val="0"/>
        <c:axId val="50482113"/>
        <c:axId val="27024391"/>
      </c:barChart>
      <c:catAx>
        <c:axId val="50482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24391"/>
        <c:crossesAt val="0"/>
        <c:auto val="1"/>
        <c:lblAlgn val="ctr"/>
        <c:lblOffset val="100"/>
        <c:noMultiLvlLbl val="0"/>
      </c:catAx>
      <c:valAx>
        <c:axId val="27024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821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688376515332"/>
          <c:y val="0.412485065710872"/>
          <c:w val="0.103969574518659"/>
          <c:h val="0.168608124253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917349218168"/>
          <c:y val="0.144255538382277"/>
          <c:w val="0.657995160089352"/>
          <c:h val="0.7496136012364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ummary of OPEX &amp; CAPEX'!$A$16:$A$17</c:f>
              <c:strCache>
                <c:ptCount val="2"/>
                <c:pt idx="0">
                  <c:v>OPERATIONAL EXPENDITURE</c:v>
                </c:pt>
                <c:pt idx="1">
                  <c:v>CAPITAL EXPENDITURE</c:v>
                </c:pt>
              </c:strCache>
            </c:strRef>
          </c:cat>
          <c:val>
            <c:numRef>
              <c:f>'Summary of OPEX &amp; CAPEX'!$B$16:$B$17</c:f>
              <c:numCache>
                <c:formatCode>General</c:formatCode>
                <c:ptCount val="2"/>
                <c:pt idx="0">
                  <c:v>80008781.4326221</c:v>
                </c:pt>
                <c:pt idx="1">
                  <c:v>602942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6438942665674"/>
          <c:y val="0.400309119010819"/>
          <c:w val="0.187174236783321"/>
          <c:h val="0.193886312897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166298098187"/>
          <c:y val="0.046948800302286"/>
          <c:w val="0.817945599292349"/>
          <c:h val="0.926884564519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penditure Analysis (1)'!$B$3</c:f>
              <c:strCache>
                <c:ptCount val="1"/>
                <c:pt idx="0">
                  <c:v>2008/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diture Analysis (1)'!$A$4:$A$9</c:f>
              <c:strCache>
                <c:ptCount val="6"/>
                <c:pt idx="0">
                  <c:v>Salaries and Allowances</c:v>
                </c:pt>
                <c:pt idx="1">
                  <c:v>Councillor's Allowances</c:v>
                </c:pt>
                <c:pt idx="2">
                  <c:v>General Expenses</c:v>
                </c:pt>
                <c:pt idx="3">
                  <c:v>Repairs and Maintenance </c:v>
                </c:pt>
                <c:pt idx="4">
                  <c:v>Contribution to Reserves</c:v>
                </c:pt>
                <c:pt idx="5">
                  <c:v>Capital Expenditure</c:v>
                </c:pt>
              </c:strCache>
            </c:strRef>
          </c:cat>
          <c:val>
            <c:numRef>
              <c:f>'Expenditure Analysis (1)'!$B$4:$B$9</c:f>
              <c:numCache>
                <c:formatCode>General</c:formatCode>
                <c:ptCount val="6"/>
                <c:pt idx="0">
                  <c:v>28973519.8326221</c:v>
                </c:pt>
                <c:pt idx="1">
                  <c:v>8900000</c:v>
                </c:pt>
                <c:pt idx="2">
                  <c:v>35519547.6</c:v>
                </c:pt>
                <c:pt idx="3">
                  <c:v>2715150</c:v>
                </c:pt>
                <c:pt idx="4">
                  <c:v>3900564</c:v>
                </c:pt>
                <c:pt idx="5">
                  <c:v>60294233.5673779</c:v>
                </c:pt>
              </c:numCache>
            </c:numRef>
          </c:val>
        </c:ser>
        <c:ser>
          <c:idx val="1"/>
          <c:order val="1"/>
          <c:tx>
            <c:strRef>
              <c:f>'Expenditure Analysis (1)'!$C$3</c:f>
              <c:strCache>
                <c:ptCount val="1"/>
                <c:pt idx="0">
                  <c:v>2009/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diture Analysis (1)'!$A$4:$A$9</c:f>
              <c:strCache>
                <c:ptCount val="6"/>
                <c:pt idx="0">
                  <c:v>Salaries and Allowances</c:v>
                </c:pt>
                <c:pt idx="1">
                  <c:v>Councillor's Allowances</c:v>
                </c:pt>
                <c:pt idx="2">
                  <c:v>General Expenses</c:v>
                </c:pt>
                <c:pt idx="3">
                  <c:v>Repairs and Maintenance </c:v>
                </c:pt>
                <c:pt idx="4">
                  <c:v>Contribution to Reserves</c:v>
                </c:pt>
                <c:pt idx="5">
                  <c:v>Capital Expenditure</c:v>
                </c:pt>
              </c:strCache>
            </c:strRef>
          </c:cat>
          <c:val>
            <c:numRef>
              <c:f>'Expenditure Analysis (1)'!$C$4:$C$9</c:f>
              <c:numCache>
                <c:formatCode>General</c:formatCode>
                <c:ptCount val="6"/>
                <c:pt idx="0">
                  <c:v>31870871.8158843</c:v>
                </c:pt>
                <c:pt idx="1">
                  <c:v>9790000</c:v>
                </c:pt>
                <c:pt idx="2">
                  <c:v>42488280</c:v>
                </c:pt>
                <c:pt idx="3">
                  <c:v>2986665</c:v>
                </c:pt>
                <c:pt idx="4">
                  <c:v>4707920.4</c:v>
                </c:pt>
                <c:pt idx="5">
                  <c:v>52252074</c:v>
                </c:pt>
              </c:numCache>
            </c:numRef>
          </c:val>
        </c:ser>
        <c:ser>
          <c:idx val="2"/>
          <c:order val="2"/>
          <c:tx>
            <c:strRef>
              <c:f>'Expenditure Analysis (1)'!$D$3</c:f>
              <c:strCache>
                <c:ptCount val="1"/>
                <c:pt idx="0">
                  <c:v>2010/201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diture Analysis (1)'!$A$4:$A$9</c:f>
              <c:strCache>
                <c:ptCount val="6"/>
                <c:pt idx="0">
                  <c:v>Salaries and Allowances</c:v>
                </c:pt>
                <c:pt idx="1">
                  <c:v>Councillor's Allowances</c:v>
                </c:pt>
                <c:pt idx="2">
                  <c:v>General Expenses</c:v>
                </c:pt>
                <c:pt idx="3">
                  <c:v>Repairs and Maintenance </c:v>
                </c:pt>
                <c:pt idx="4">
                  <c:v>Contribution to Reserves</c:v>
                </c:pt>
                <c:pt idx="5">
                  <c:v>Capital Expenditure</c:v>
                </c:pt>
              </c:strCache>
            </c:strRef>
          </c:cat>
          <c:val>
            <c:numRef>
              <c:f>'Expenditure Analysis (1)'!$D$4:$D$9</c:f>
              <c:numCache>
                <c:formatCode>General</c:formatCode>
                <c:ptCount val="6"/>
                <c:pt idx="0">
                  <c:v>35057958.9974728</c:v>
                </c:pt>
                <c:pt idx="1">
                  <c:v>10769000</c:v>
                </c:pt>
                <c:pt idx="2">
                  <c:v>46452212</c:v>
                </c:pt>
                <c:pt idx="3">
                  <c:v>3280491.5</c:v>
                </c:pt>
                <c:pt idx="4">
                  <c:v>5178712.44</c:v>
                </c:pt>
                <c:pt idx="5">
                  <c:v>66672638</c:v>
                </c:pt>
              </c:numCache>
            </c:numRef>
          </c:val>
        </c:ser>
        <c:gapWidth val="150"/>
        <c:overlap val="0"/>
        <c:axId val="66484993"/>
        <c:axId val="15648408"/>
      </c:barChart>
      <c:catAx>
        <c:axId val="66484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48408"/>
        <c:crossesAt val="0"/>
        <c:auto val="1"/>
        <c:lblAlgn val="ctr"/>
        <c:lblOffset val="100"/>
        <c:noMultiLvlLbl val="0"/>
      </c:catAx>
      <c:valAx>
        <c:axId val="15648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84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373728438744"/>
          <c:y val="0.408558473455507"/>
          <c:w val="0.118973905351614"/>
          <c:h val="0.176648403551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9800714420004"/>
          <c:y val="0.121138703815869"/>
          <c:w val="0.670661778529799"/>
          <c:h val="0.7850999394306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xpenditure Analysis (2)'!$A$7:$A$11</c:f>
              <c:strCache>
                <c:ptCount val="5"/>
                <c:pt idx="0">
                  <c:v>Salaries and Allowances</c:v>
                </c:pt>
                <c:pt idx="1">
                  <c:v>Councillor's Allowances</c:v>
                </c:pt>
                <c:pt idx="2">
                  <c:v>General Expenses</c:v>
                </c:pt>
                <c:pt idx="3">
                  <c:v>Repairs and Maintenance </c:v>
                </c:pt>
                <c:pt idx="4">
                  <c:v>Contribution to Reserves</c:v>
                </c:pt>
              </c:strCache>
            </c:strRef>
          </c:cat>
          <c:val>
            <c:numRef>
              <c:f>'Expenditure Analysis (2)'!$B$7:$B$11</c:f>
              <c:numCache>
                <c:formatCode>General</c:formatCode>
                <c:ptCount val="5"/>
                <c:pt idx="0">
                  <c:v>28973519.8326221</c:v>
                </c:pt>
                <c:pt idx="1">
                  <c:v>8900000</c:v>
                </c:pt>
                <c:pt idx="2">
                  <c:v>35519547.6</c:v>
                </c:pt>
                <c:pt idx="3">
                  <c:v>2715150</c:v>
                </c:pt>
                <c:pt idx="4">
                  <c:v>39005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1231434480165"/>
          <c:y val="0.328043609933374"/>
          <c:w val="0.172447828539199"/>
          <c:h val="0.341853422168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Expenditure</a:t>
            </a:r>
          </a:p>
        </c:rich>
      </c:tx>
      <c:layout>
        <c:manualLayout>
          <c:xMode val="edge"/>
          <c:yMode val="edge"/>
          <c:x val="0.387291057478287"/>
          <c:y val="0.031303683909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90367913412"/>
          <c:y val="0.149074250811224"/>
          <c:w val="0.80788198839087"/>
          <c:h val="0.824012216071769"/>
        </c:manualLayout>
      </c:layout>
      <c:lineChart>
        <c:grouping val="stacked"/>
        <c:varyColors val="0"/>
        <c:ser>
          <c:idx val="0"/>
          <c:order val="0"/>
          <c:tx>
            <c:strRef>
              <c:f>'Expenditure Analysis (2)'!$B$42</c:f>
              <c:strCache>
                <c:ptCount val="1"/>
                <c:pt idx="0">
                  <c:v>Total Expenditu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diture Analysis (2)'!$A$43:$A$46</c:f>
              <c:strCache>
                <c:ptCount val="4"/>
                <c:pt idx="0">
                  <c:v>Approved adjustment  Budget 07/08</c:v>
                </c:pt>
                <c:pt idx="1">
                  <c:v>Budget 2008/2009</c:v>
                </c:pt>
                <c:pt idx="2">
                  <c:v>Budget 2009/2010</c:v>
                </c:pt>
                <c:pt idx="3">
                  <c:v>Budget 2010/2011</c:v>
                </c:pt>
              </c:strCache>
            </c:strRef>
          </c:cat>
          <c:val>
            <c:numRef>
              <c:f>'Expenditure Analysis (2)'!$B$43:$B$46</c:f>
              <c:numCache>
                <c:formatCode>General</c:formatCode>
                <c:ptCount val="4"/>
                <c:pt idx="0">
                  <c:v>96644473.96175</c:v>
                </c:pt>
                <c:pt idx="1">
                  <c:v>140303015</c:v>
                </c:pt>
                <c:pt idx="2">
                  <c:v>144095811.215884</c:v>
                </c:pt>
                <c:pt idx="3">
                  <c:v>167411012.937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65187"/>
        <c:axId val="3520260"/>
      </c:lineChart>
      <c:catAx>
        <c:axId val="10765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260"/>
        <c:crossesAt val="0"/>
        <c:auto val="1"/>
        <c:lblAlgn val="ctr"/>
        <c:lblOffset val="100"/>
        <c:noMultiLvlLbl val="0"/>
      </c:catAx>
      <c:valAx>
        <c:axId val="3520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65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7223410291101"/>
          <c:y val="0.525959152510021"/>
          <c:w val="0.22938942958146"/>
          <c:h val="0.0808360374117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451797455384"/>
          <c:y val="0.0555617663499162"/>
          <c:w val="0.817095038852361"/>
          <c:h val="0.913806595863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xpenditure Analysis (3)'!$B$3</c:f>
              <c:strCache>
                <c:ptCount val="1"/>
                <c:pt idx="0">
                  <c:v>Salaries&amp; Allowanc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diture Analysis (3)'!$A$4:$A$9</c:f>
              <c:strCache>
                <c:ptCount val="6"/>
                <c:pt idx="0">
                  <c:v> Municipal Manager  </c:v>
                </c:pt>
                <c:pt idx="1">
                  <c:v> Strategic Planning  </c:v>
                </c:pt>
                <c:pt idx="2">
                  <c:v> Corporate Services </c:v>
                </c:pt>
                <c:pt idx="3">
                  <c:v> Budget and Treasury  </c:v>
                </c:pt>
                <c:pt idx="4">
                  <c:v> Community Services </c:v>
                </c:pt>
                <c:pt idx="5">
                  <c:v> Technical  </c:v>
                </c:pt>
              </c:strCache>
            </c:strRef>
          </c:cat>
          <c:val>
            <c:numRef>
              <c:f>'Expenditure Analysis (3)'!$B$4:$B$9</c:f>
              <c:numCache>
                <c:formatCode>General</c:formatCode>
                <c:ptCount val="6"/>
                <c:pt idx="0">
                  <c:v>2834144.21101787</c:v>
                </c:pt>
                <c:pt idx="1">
                  <c:v>4291027.2381784</c:v>
                </c:pt>
                <c:pt idx="2">
                  <c:v>6667943.5847616</c:v>
                </c:pt>
                <c:pt idx="3">
                  <c:v>6643845.40496427</c:v>
                </c:pt>
                <c:pt idx="4">
                  <c:v>5370175.5237552</c:v>
                </c:pt>
                <c:pt idx="5">
                  <c:v>3166383.869944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'Expenditure Analysis (3)'!$A$4:$A$9</c:f>
              <c:strCache>
                <c:ptCount val="6"/>
                <c:pt idx="0">
                  <c:v> Municipal Manager  </c:v>
                </c:pt>
                <c:pt idx="1">
                  <c:v> Strategic Planning  </c:v>
                </c:pt>
                <c:pt idx="2">
                  <c:v> Corporate Services </c:v>
                </c:pt>
                <c:pt idx="3">
                  <c:v> Budget and Treasury  </c:v>
                </c:pt>
                <c:pt idx="4">
                  <c:v> Community Services </c:v>
                </c:pt>
                <c:pt idx="5">
                  <c:v> Technical  </c:v>
                </c:pt>
              </c:strCache>
            </c:strRef>
          </c:cat>
        </c:ser>
        <c:ser>
          <c:idx val="2"/>
          <c:order val="2"/>
          <c:tx>
            <c:strRef>
              <c:f>'Expenditure Analysis (3)'!$C$3</c:f>
              <c:strCache>
                <c:ptCount val="1"/>
                <c:pt idx="0">
                  <c:v>General Expens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diture Analysis (3)'!$A$4:$A$9</c:f>
              <c:strCache>
                <c:ptCount val="6"/>
                <c:pt idx="0">
                  <c:v> Municipal Manager  </c:v>
                </c:pt>
                <c:pt idx="1">
                  <c:v> Strategic Planning  </c:v>
                </c:pt>
                <c:pt idx="2">
                  <c:v> Corporate Services </c:v>
                </c:pt>
                <c:pt idx="3">
                  <c:v> Budget and Treasury  </c:v>
                </c:pt>
                <c:pt idx="4">
                  <c:v> Community Services </c:v>
                </c:pt>
                <c:pt idx="5">
                  <c:v> Technical  </c:v>
                </c:pt>
              </c:strCache>
            </c:strRef>
          </c:cat>
          <c:val>
            <c:numRef>
              <c:f>'Expenditure Analysis (3)'!$C$4:$C$9</c:f>
              <c:numCache>
                <c:formatCode>General</c:formatCode>
                <c:ptCount val="6"/>
                <c:pt idx="0">
                  <c:v>2569900</c:v>
                </c:pt>
                <c:pt idx="1">
                  <c:v>4779120</c:v>
                </c:pt>
                <c:pt idx="2">
                  <c:v>18068161</c:v>
                </c:pt>
                <c:pt idx="3">
                  <c:v>5245397.6</c:v>
                </c:pt>
                <c:pt idx="4">
                  <c:v>5865000</c:v>
                </c:pt>
                <c:pt idx="5">
                  <c:v>7891969</c:v>
                </c:pt>
              </c:numCache>
            </c:numRef>
          </c:val>
        </c:ser>
        <c:ser>
          <c:idx val="3"/>
          <c:order val="3"/>
          <c:tx>
            <c:strRef>
              <c:f>'Expenditure Analysis (3)'!$D$3</c:f>
              <c:strCache>
                <c:ptCount val="1"/>
                <c:pt idx="0">
                  <c:v>Repairs and Maint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diture Analysis (3)'!$A$4:$A$9</c:f>
              <c:strCache>
                <c:ptCount val="6"/>
                <c:pt idx="0">
                  <c:v> Municipal Manager  </c:v>
                </c:pt>
                <c:pt idx="1">
                  <c:v> Strategic Planning  </c:v>
                </c:pt>
                <c:pt idx="2">
                  <c:v> Corporate Services </c:v>
                </c:pt>
                <c:pt idx="3">
                  <c:v> Budget and Treasury  </c:v>
                </c:pt>
                <c:pt idx="4">
                  <c:v> Community Services </c:v>
                </c:pt>
                <c:pt idx="5">
                  <c:v> Technical  </c:v>
                </c:pt>
              </c:strCache>
            </c:strRef>
          </c:cat>
          <c:val>
            <c:numRef>
              <c:f>'Expenditure Analysis (3)'!$D$4:$D$9</c:f>
              <c:numCache>
                <c:formatCode>General</c:formatCode>
                <c:ptCount val="6"/>
                <c:pt idx="0">
                  <c:v>0</c:v>
                </c:pt>
                <c:pt idx="1">
                  <c:v>1050</c:v>
                </c:pt>
                <c:pt idx="2">
                  <c:v>307200</c:v>
                </c:pt>
                <c:pt idx="3">
                  <c:v>1100</c:v>
                </c:pt>
                <c:pt idx="4">
                  <c:v>960800</c:v>
                </c:pt>
                <c:pt idx="5">
                  <c:v>1445000</c:v>
                </c:pt>
              </c:numCache>
            </c:numRef>
          </c:val>
        </c:ser>
        <c:ser>
          <c:idx val="4"/>
          <c:order val="4"/>
          <c:tx>
            <c:strRef>
              <c:f>'Expenditure Analysis (3)'!$E$3</c:f>
              <c:strCache>
                <c:ptCount val="1"/>
                <c:pt idx="0">
                  <c:v>Reserve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enditure Analysis (3)'!$A$4:$A$9</c:f>
              <c:strCache>
                <c:ptCount val="6"/>
                <c:pt idx="0">
                  <c:v> Municipal Manager  </c:v>
                </c:pt>
                <c:pt idx="1">
                  <c:v> Strategic Planning  </c:v>
                </c:pt>
                <c:pt idx="2">
                  <c:v> Corporate Services </c:v>
                </c:pt>
                <c:pt idx="3">
                  <c:v> Budget and Treasury  </c:v>
                </c:pt>
                <c:pt idx="4">
                  <c:v> Community Services </c:v>
                </c:pt>
                <c:pt idx="5">
                  <c:v> Technical  </c:v>
                </c:pt>
              </c:strCache>
            </c:strRef>
          </c:cat>
          <c:val>
            <c:numRef>
              <c:f>'Expenditure Analysis (3)'!$E$4:$E$9</c:f>
              <c:numCache>
                <c:formatCode>General</c:formatCode>
                <c:ptCount val="6"/>
                <c:pt idx="0">
                  <c:v>24354</c:v>
                </c:pt>
                <c:pt idx="1">
                  <c:v>49500</c:v>
                </c:pt>
                <c:pt idx="2">
                  <c:v>99000</c:v>
                </c:pt>
                <c:pt idx="3">
                  <c:v>3627500</c:v>
                </c:pt>
                <c:pt idx="4">
                  <c:v>50160</c:v>
                </c:pt>
                <c:pt idx="5">
                  <c:v>50050</c:v>
                </c:pt>
              </c:numCache>
            </c:numRef>
          </c:val>
        </c:ser>
        <c:gapWidth val="150"/>
        <c:overlap val="0"/>
        <c:axId val="23580626"/>
        <c:axId val="44778450"/>
      </c:barChart>
      <c:catAx>
        <c:axId val="23580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78450"/>
        <c:crossesAt val="0"/>
        <c:auto val="1"/>
        <c:lblAlgn val="ctr"/>
        <c:lblOffset val="100"/>
        <c:noMultiLvlLbl val="0"/>
      </c:catAx>
      <c:valAx>
        <c:axId val="44778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80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45230979421057"/>
          <c:y val="0.372051425377306"/>
          <c:w val="0.132524976517804"/>
          <c:h val="0.252431525992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923433407213"/>
          <c:y val="0.0524649002427953"/>
          <c:w val="0.862633487809792"/>
          <c:h val="0.91839966219782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enue Summary(1)'!$A$7:$A$8</c:f>
              <c:strCache>
                <c:ptCount val="2"/>
                <c:pt idx="0">
                  <c:v>GRANTS AND SUBSIDIES </c:v>
                </c:pt>
                <c:pt idx="1">
                  <c:v>OWN REVENUE</c:v>
                </c:pt>
              </c:strCache>
            </c:strRef>
          </c:cat>
          <c:val>
            <c:numRef>
              <c:f>'Revenue Summary(1)'!$B$7:$B$8</c:f>
              <c:numCache>
                <c:formatCode>General</c:formatCode>
                <c:ptCount val="2"/>
                <c:pt idx="0">
                  <c:v>92929186</c:v>
                </c:pt>
                <c:pt idx="1">
                  <c:v>47373829</c:v>
                </c:pt>
              </c:numCache>
            </c:numRef>
          </c:val>
        </c:ser>
        <c:gapWidth val="150"/>
        <c:overlap val="100"/>
        <c:axId val="50729177"/>
        <c:axId val="38206335"/>
      </c:barChart>
      <c:catAx>
        <c:axId val="50729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06335"/>
        <c:crossesAt val="0"/>
        <c:auto val="1"/>
        <c:lblAlgn val="ctr"/>
        <c:lblOffset val="100"/>
        <c:noMultiLvlLbl val="0"/>
      </c:catAx>
      <c:valAx>
        <c:axId val="38206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29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526899052992"/>
          <c:y val="0.463527921460994"/>
          <c:w val="0.0817549869030828"/>
          <c:h val="0.063337907737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6727310968556"/>
          <c:y val="0.110615079365079"/>
          <c:w val="0.452518666526449"/>
          <c:h val="0.8014880952380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'Revenue Analysis - Grants(2)'!$A$5:$A$11</c:f>
              <c:strCache>
                <c:ptCount val="7"/>
                <c:pt idx="0">
                  <c:v>       Equitable Share</c:v>
                </c:pt>
                <c:pt idx="1">
                  <c:v>       MIG</c:v>
                </c:pt>
                <c:pt idx="2">
                  <c:v>       CDM Funding </c:v>
                </c:pt>
                <c:pt idx="3">
                  <c:v>       EU Funding </c:v>
                </c:pt>
                <c:pt idx="4">
                  <c:v>       MSIG</c:v>
                </c:pt>
                <c:pt idx="5">
                  <c:v>       Grants (Carry Overs )</c:v>
                </c:pt>
                <c:pt idx="6">
                  <c:v>       MFMG</c:v>
                </c:pt>
              </c:strCache>
            </c:strRef>
          </c:cat>
          <c:val>
            <c:numRef>
              <c:f>'Revenue Analysis - Grants(2)'!$B$5:$B$1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Revenue Analysis - Grants(2)'!$A$5:$A$11</c:f>
              <c:strCache>
                <c:ptCount val="7"/>
                <c:pt idx="0">
                  <c:v>       Equitable Share</c:v>
                </c:pt>
                <c:pt idx="1">
                  <c:v>       MIG</c:v>
                </c:pt>
                <c:pt idx="2">
                  <c:v>       CDM Funding </c:v>
                </c:pt>
                <c:pt idx="3">
                  <c:v>       EU Funding </c:v>
                </c:pt>
                <c:pt idx="4">
                  <c:v>       MSIG</c:v>
                </c:pt>
                <c:pt idx="5">
                  <c:v>       Grants (Carry Overs )</c:v>
                </c:pt>
                <c:pt idx="6">
                  <c:v>       MFMG</c:v>
                </c:pt>
              </c:strCache>
            </c:strRef>
          </c:cat>
          <c:val>
            <c:numRef>
              <c:f>'Revenue Analysis - Grants(2)'!$C$5:$C$11</c:f>
              <c:numCache>
                <c:formatCode>General</c:formatCode>
                <c:ptCount val="7"/>
                <c:pt idx="0">
                  <c:v>0.661925956707057</c:v>
                </c:pt>
                <c:pt idx="1">
                  <c:v>0.192880953610691</c:v>
                </c:pt>
                <c:pt idx="2">
                  <c:v>0.0122565262509176</c:v>
                </c:pt>
                <c:pt idx="3">
                  <c:v>0</c:v>
                </c:pt>
                <c:pt idx="4">
                  <c:v>0.00900854679442445</c:v>
                </c:pt>
                <c:pt idx="5">
                  <c:v>0.108607358823264</c:v>
                </c:pt>
                <c:pt idx="6">
                  <c:v>0.0153206578136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6044799663477"/>
          <c:y val="0.30515873015873"/>
          <c:w val="0.187348827426648"/>
          <c:h val="0.395436507936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0</xdr:colOff>
      <xdr:row>2</xdr:row>
      <xdr:rowOff>105120</xdr:rowOff>
    </xdr:from>
    <xdr:to>
      <xdr:col>6</xdr:col>
      <xdr:colOff>129960</xdr:colOff>
      <xdr:row>23</xdr:row>
      <xdr:rowOff>152280</xdr:rowOff>
    </xdr:to>
    <xdr:pic>
      <xdr:nvPicPr>
        <xdr:cNvPr id="0" name="Picture 2" descr="COAT OF ARMS -card"/>
        <xdr:cNvPicPr/>
      </xdr:nvPicPr>
      <xdr:blipFill>
        <a:blip r:embed="rId1"/>
        <a:stretch/>
      </xdr:blipFill>
      <xdr:spPr>
        <a:xfrm>
          <a:off x="2550600" y="438480"/>
          <a:ext cx="3268440" cy="34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480</xdr:rowOff>
    </xdr:from>
    <xdr:to>
      <xdr:col>5</xdr:col>
      <xdr:colOff>695520</xdr:colOff>
      <xdr:row>34</xdr:row>
      <xdr:rowOff>142920</xdr:rowOff>
    </xdr:to>
    <xdr:graphicFrame>
      <xdr:nvGraphicFramePr>
        <xdr:cNvPr id="10" name="Chart 2"/>
        <xdr:cNvGraphicFramePr/>
      </xdr:nvGraphicFramePr>
      <xdr:xfrm>
        <a:off x="0" y="2619720"/>
        <a:ext cx="748296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4</xdr:row>
      <xdr:rowOff>0</xdr:rowOff>
    </xdr:from>
    <xdr:to>
      <xdr:col>2</xdr:col>
      <xdr:colOff>1310040</xdr:colOff>
      <xdr:row>30</xdr:row>
      <xdr:rowOff>142920</xdr:rowOff>
    </xdr:to>
    <xdr:graphicFrame>
      <xdr:nvGraphicFramePr>
        <xdr:cNvPr id="1" name="Chart 1"/>
        <xdr:cNvGraphicFramePr/>
      </xdr:nvGraphicFramePr>
      <xdr:xfrm>
        <a:off x="362160" y="3276720"/>
        <a:ext cx="509508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19</xdr:row>
      <xdr:rowOff>28440</xdr:rowOff>
    </xdr:from>
    <xdr:to>
      <xdr:col>7</xdr:col>
      <xdr:colOff>70560</xdr:colOff>
      <xdr:row>34</xdr:row>
      <xdr:rowOff>9720</xdr:rowOff>
    </xdr:to>
    <xdr:graphicFrame>
      <xdr:nvGraphicFramePr>
        <xdr:cNvPr id="2" name="Chart 4"/>
        <xdr:cNvGraphicFramePr/>
      </xdr:nvGraphicFramePr>
      <xdr:xfrm>
        <a:off x="361440" y="3733560"/>
        <a:ext cx="75722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0080</xdr:rowOff>
    </xdr:from>
    <xdr:to>
      <xdr:col>5</xdr:col>
      <xdr:colOff>459360</xdr:colOff>
      <xdr:row>31</xdr:row>
      <xdr:rowOff>114480</xdr:rowOff>
    </xdr:to>
    <xdr:graphicFrame>
      <xdr:nvGraphicFramePr>
        <xdr:cNvPr id="3" name="Chart 2"/>
        <xdr:cNvGraphicFramePr/>
      </xdr:nvGraphicFramePr>
      <xdr:xfrm>
        <a:off x="0" y="4028760"/>
        <a:ext cx="7735320" cy="20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1</xdr:row>
      <xdr:rowOff>171360</xdr:rowOff>
    </xdr:from>
    <xdr:to>
      <xdr:col>6</xdr:col>
      <xdr:colOff>30600</xdr:colOff>
      <xdr:row>34</xdr:row>
      <xdr:rowOff>86040</xdr:rowOff>
    </xdr:to>
    <xdr:graphicFrame>
      <xdr:nvGraphicFramePr>
        <xdr:cNvPr id="4" name="Chart 3"/>
        <xdr:cNvGraphicFramePr/>
      </xdr:nvGraphicFramePr>
      <xdr:xfrm>
        <a:off x="109800" y="2314440"/>
        <a:ext cx="65113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3</xdr:row>
      <xdr:rowOff>0</xdr:rowOff>
    </xdr:from>
    <xdr:to>
      <xdr:col>5</xdr:col>
      <xdr:colOff>684720</xdr:colOff>
      <xdr:row>31</xdr:row>
      <xdr:rowOff>56880</xdr:rowOff>
    </xdr:to>
    <xdr:graphicFrame>
      <xdr:nvGraphicFramePr>
        <xdr:cNvPr id="5" name="Chart 1"/>
        <xdr:cNvGraphicFramePr/>
      </xdr:nvGraphicFramePr>
      <xdr:xfrm>
        <a:off x="10080" y="2448000"/>
        <a:ext cx="76590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28440</xdr:rowOff>
    </xdr:from>
    <xdr:to>
      <xdr:col>6</xdr:col>
      <xdr:colOff>489240</xdr:colOff>
      <xdr:row>70</xdr:row>
      <xdr:rowOff>75960</xdr:rowOff>
    </xdr:to>
    <xdr:graphicFrame>
      <xdr:nvGraphicFramePr>
        <xdr:cNvPr id="6" name="Chart 2"/>
        <xdr:cNvGraphicFramePr/>
      </xdr:nvGraphicFramePr>
      <xdr:xfrm>
        <a:off x="0" y="8191440"/>
        <a:ext cx="82483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2</xdr:row>
      <xdr:rowOff>37800</xdr:rowOff>
    </xdr:from>
    <xdr:to>
      <xdr:col>6</xdr:col>
      <xdr:colOff>319680</xdr:colOff>
      <xdr:row>30</xdr:row>
      <xdr:rowOff>142920</xdr:rowOff>
    </xdr:to>
    <xdr:graphicFrame>
      <xdr:nvGraphicFramePr>
        <xdr:cNvPr id="7" name="Chart 2"/>
        <xdr:cNvGraphicFramePr/>
      </xdr:nvGraphicFramePr>
      <xdr:xfrm>
        <a:off x="19800" y="2361960"/>
        <a:ext cx="84315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440</xdr:colOff>
      <xdr:row>11</xdr:row>
      <xdr:rowOff>86040</xdr:rowOff>
    </xdr:from>
    <xdr:to>
      <xdr:col>4</xdr:col>
      <xdr:colOff>71640</xdr:colOff>
      <xdr:row>32</xdr:row>
      <xdr:rowOff>95760</xdr:rowOff>
    </xdr:to>
    <xdr:graphicFrame>
      <xdr:nvGraphicFramePr>
        <xdr:cNvPr id="8" name="Chart 3"/>
        <xdr:cNvGraphicFramePr/>
      </xdr:nvGraphicFramePr>
      <xdr:xfrm>
        <a:off x="343440" y="2429280"/>
        <a:ext cx="71463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4</xdr:row>
      <xdr:rowOff>0</xdr:rowOff>
    </xdr:from>
    <xdr:to>
      <xdr:col>7</xdr:col>
      <xdr:colOff>509400</xdr:colOff>
      <xdr:row>36</xdr:row>
      <xdr:rowOff>66240</xdr:rowOff>
    </xdr:to>
    <xdr:graphicFrame>
      <xdr:nvGraphicFramePr>
        <xdr:cNvPr id="9" name="Chart 1"/>
        <xdr:cNvGraphicFramePr/>
      </xdr:nvGraphicFramePr>
      <xdr:xfrm>
        <a:off x="20160" y="2610000"/>
        <a:ext cx="684612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1/documents$/veronica.choshane/My%20Documents/ADJUSTMENT%20FRAMEWORK%20200708/CONSOLIDATION%20-%20ADJUSTMENT%20BUDGET%20LEPELLE%20-%20NKUMPI%20200708%20kgatha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OWARDS%20FINAL%20DRAFT%20BUDGET%20200809%2003%2006%2008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INALFINAL%20DRAFT%20BUDGET%20200809%2019%20June%202008%20-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IAL%20BALANCE%20MAY%202008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CONSOLIDATION%20-%20ADJUSTMENT%20BUDGET%20Council%20Approval%201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INAL%20DRAFT%20CAPITAL%20BUDGET%20200809%2019%20jUNE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tatement of Finanacil Performa"/>
      <sheetName val="CONSOLIDATION ADJUSTED BUDGET"/>
      <sheetName val="Municipal Manager's Office"/>
      <sheetName val="Strategic Planning "/>
      <sheetName val="Corporate Services "/>
      <sheetName val="Budget &amp; Treasury Office "/>
      <sheetName val="Community Services 1 "/>
      <sheetName val="Technical Services  (2)"/>
      <sheetName val="E.Share Allocations "/>
      <sheetName val="ADJUSTMENT FRAMEWORK Capita (2)"/>
    </sheetNames>
    <sheetDataSet>
      <sheetData sheetId="0"/>
      <sheetData sheetId="1"/>
      <sheetData sheetId="2">
        <row r="13">
          <cell r="D13">
            <v>44070000</v>
          </cell>
        </row>
        <row r="17">
          <cell r="D17">
            <v>1000000</v>
          </cell>
        </row>
        <row r="18">
          <cell r="D18">
            <v>950000</v>
          </cell>
        </row>
        <row r="19">
          <cell r="D19">
            <v>850000</v>
          </cell>
        </row>
        <row r="20">
          <cell r="D20">
            <v>647000</v>
          </cell>
        </row>
        <row r="21">
          <cell r="D21">
            <v>280800</v>
          </cell>
        </row>
        <row r="22">
          <cell r="D22">
            <v>1000000</v>
          </cell>
        </row>
        <row r="23">
          <cell r="D23">
            <v>47488</v>
          </cell>
        </row>
        <row r="24">
          <cell r="D24">
            <v>307000</v>
          </cell>
        </row>
        <row r="25">
          <cell r="D25">
            <v>256000</v>
          </cell>
        </row>
        <row r="26">
          <cell r="D26">
            <v>780000</v>
          </cell>
        </row>
        <row r="27">
          <cell r="D27">
            <v>1791036</v>
          </cell>
        </row>
        <row r="28">
          <cell r="D28">
            <v>278097</v>
          </cell>
        </row>
        <row r="29">
          <cell r="D29">
            <v>1000000</v>
          </cell>
        </row>
        <row r="30">
          <cell r="D30">
            <v>842500</v>
          </cell>
        </row>
        <row r="45">
          <cell r="D45">
            <v>0</v>
          </cell>
        </row>
        <row r="46">
          <cell r="D46">
            <v>250000</v>
          </cell>
        </row>
        <row r="47">
          <cell r="D47">
            <v>140000</v>
          </cell>
        </row>
        <row r="113">
          <cell r="D113">
            <v>18291341.96175</v>
          </cell>
        </row>
        <row r="207">
          <cell r="D207">
            <v>273240</v>
          </cell>
        </row>
        <row r="230">
          <cell r="D230">
            <v>43525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CONSOLIDATION ADJUSTED BUDGET"/>
      <sheetName val="Municipal Manager's Office"/>
      <sheetName val="Strategic Planning "/>
      <sheetName val="Corporate Services "/>
      <sheetName val="Budget &amp; Treasury Office "/>
      <sheetName val="Community Services 1 "/>
      <sheetName val="Technical Services  (2)"/>
      <sheetName val="E.Share Allocations "/>
      <sheetName val="ADJUSTMENT FRAMEWORK Capita (2)"/>
      <sheetName val="Sheet1"/>
    </sheetNames>
    <sheetDataSet>
      <sheetData sheetId="0"/>
      <sheetData sheetId="1">
        <row r="13">
          <cell r="D13">
            <v>54006000</v>
          </cell>
        </row>
        <row r="14">
          <cell r="D14">
            <v>1250000</v>
          </cell>
        </row>
        <row r="15">
          <cell r="D15">
            <v>735000</v>
          </cell>
        </row>
        <row r="16">
          <cell r="D16">
            <v>15737000</v>
          </cell>
        </row>
        <row r="23">
          <cell r="D23">
            <v>340000</v>
          </cell>
        </row>
        <row r="27">
          <cell r="D2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CONSOLIDATION ADJUSTED BUDGET"/>
      <sheetName val="Municipal Manager's Office"/>
      <sheetName val="Strategic Planning "/>
      <sheetName val="Corporate Services "/>
      <sheetName val="Budget &amp; Treasury Office "/>
      <sheetName val="Community Services 1 "/>
      <sheetName val="Technical Services  (2)"/>
      <sheetName val="E.Share Allocations "/>
      <sheetName val="Analysis of salaries budget 89 "/>
    </sheetNames>
    <sheetDataSet>
      <sheetData sheetId="0"/>
      <sheetData sheetId="1">
        <row r="13">
          <cell r="E13">
            <v>67103000</v>
          </cell>
          <cell r="F13">
            <v>82936000</v>
          </cell>
        </row>
        <row r="14">
          <cell r="E14">
            <v>2750000</v>
          </cell>
          <cell r="F14">
            <v>3000000</v>
          </cell>
        </row>
        <row r="15">
          <cell r="E15">
            <v>735000</v>
          </cell>
        </row>
        <row r="16">
          <cell r="E16">
            <v>19862000</v>
          </cell>
          <cell r="F16">
            <v>22440000</v>
          </cell>
        </row>
        <row r="19">
          <cell r="D19">
            <v>154000</v>
          </cell>
        </row>
        <row r="21">
          <cell r="D21">
            <v>1000000</v>
          </cell>
          <cell r="E21">
            <v>1100000</v>
          </cell>
          <cell r="F21">
            <v>1210000</v>
          </cell>
        </row>
        <row r="23">
          <cell r="E23">
            <v>374000</v>
          </cell>
          <cell r="F23">
            <v>411400</v>
          </cell>
        </row>
        <row r="24">
          <cell r="D24">
            <v>154000</v>
          </cell>
        </row>
        <row r="26">
          <cell r="D26">
            <v>8447234</v>
          </cell>
          <cell r="E26">
            <v>0</v>
          </cell>
        </row>
        <row r="29">
          <cell r="D29">
            <v>105952</v>
          </cell>
        </row>
        <row r="30">
          <cell r="D30">
            <v>10000000</v>
          </cell>
          <cell r="E30">
            <v>0</v>
          </cell>
        </row>
        <row r="31">
          <cell r="D31">
            <v>700000</v>
          </cell>
        </row>
        <row r="32">
          <cell r="D32">
            <v>300000</v>
          </cell>
        </row>
        <row r="34">
          <cell r="D34">
            <v>7077000</v>
          </cell>
        </row>
        <row r="35">
          <cell r="D35">
            <v>12560000</v>
          </cell>
          <cell r="E35">
            <v>13816000</v>
          </cell>
          <cell r="F35">
            <v>15197600</v>
          </cell>
        </row>
        <row r="36">
          <cell r="D36">
            <v>1872000</v>
          </cell>
          <cell r="E36">
            <v>2059200</v>
          </cell>
          <cell r="F36">
            <v>2265120</v>
          </cell>
        </row>
        <row r="38">
          <cell r="D38">
            <v>3900000</v>
          </cell>
          <cell r="E38">
            <v>4290000</v>
          </cell>
          <cell r="F38">
            <v>4719000</v>
          </cell>
        </row>
        <row r="40">
          <cell r="D40">
            <v>3900000</v>
          </cell>
          <cell r="E40">
            <v>4290000</v>
          </cell>
          <cell r="F40">
            <v>4719000</v>
          </cell>
        </row>
        <row r="41">
          <cell r="D41">
            <v>150000</v>
          </cell>
        </row>
        <row r="42">
          <cell r="D42">
            <v>150000</v>
          </cell>
        </row>
        <row r="43">
          <cell r="D43">
            <v>150000</v>
          </cell>
          <cell r="E43">
            <v>165000</v>
          </cell>
          <cell r="F43">
            <v>181500</v>
          </cell>
        </row>
        <row r="46">
          <cell r="D46">
            <v>7000000</v>
          </cell>
          <cell r="E46">
            <v>7700000</v>
          </cell>
          <cell r="F46">
            <v>8470000</v>
          </cell>
        </row>
        <row r="47">
          <cell r="D47">
            <v>1350000</v>
          </cell>
          <cell r="E47">
            <v>1485000</v>
          </cell>
          <cell r="F47">
            <v>1633500</v>
          </cell>
        </row>
        <row r="48">
          <cell r="D48">
            <v>0</v>
          </cell>
        </row>
        <row r="49">
          <cell r="D49">
            <v>4000000</v>
          </cell>
          <cell r="E49">
            <v>4400000</v>
          </cell>
          <cell r="F49">
            <v>4840000</v>
          </cell>
        </row>
        <row r="50">
          <cell r="D50">
            <v>55000</v>
          </cell>
          <cell r="E50">
            <v>60500</v>
          </cell>
          <cell r="F50">
            <v>66550</v>
          </cell>
        </row>
        <row r="121">
          <cell r="D121">
            <v>28973519.8326221</v>
          </cell>
          <cell r="E121">
            <v>31870871.8158843</v>
          </cell>
          <cell r="F121">
            <v>35057958.9974728</v>
          </cell>
        </row>
        <row r="141">
          <cell r="D141">
            <v>8900000</v>
          </cell>
          <cell r="E141">
            <v>9790000</v>
          </cell>
          <cell r="F141">
            <v>10769000</v>
          </cell>
        </row>
        <row r="219">
          <cell r="D219">
            <v>44419547.6</v>
          </cell>
        </row>
        <row r="226">
          <cell r="D226">
            <v>3900564</v>
          </cell>
          <cell r="E226">
            <v>4707920.4</v>
          </cell>
          <cell r="F226">
            <v>5178712.44</v>
          </cell>
        </row>
        <row r="247">
          <cell r="D247">
            <v>2715150</v>
          </cell>
          <cell r="E247">
            <v>2986665</v>
          </cell>
          <cell r="F247">
            <v>3280491.5</v>
          </cell>
        </row>
        <row r="253">
          <cell r="D253">
            <v>60294233.5673779</v>
          </cell>
        </row>
      </sheetData>
      <sheetData sheetId="2">
        <row r="13">
          <cell r="E13">
            <v>3240360</v>
          </cell>
        </row>
        <row r="107">
          <cell r="E107">
            <v>2834144.21101787</v>
          </cell>
        </row>
        <row r="194">
          <cell r="E194">
            <v>2569900</v>
          </cell>
        </row>
        <row r="201">
          <cell r="E201">
            <v>24354</v>
          </cell>
        </row>
        <row r="221">
          <cell r="E221">
            <v>0</v>
          </cell>
        </row>
      </sheetData>
      <sheetData sheetId="3">
        <row r="13">
          <cell r="E13">
            <v>6480720</v>
          </cell>
        </row>
        <row r="108">
          <cell r="E108">
            <v>4291027.2381784</v>
          </cell>
        </row>
        <row r="202">
          <cell r="E202">
            <v>4779120</v>
          </cell>
        </row>
        <row r="209">
          <cell r="E209">
            <v>49500</v>
          </cell>
        </row>
        <row r="229">
          <cell r="E229">
            <v>1050</v>
          </cell>
        </row>
      </sheetData>
      <sheetData sheetId="4">
        <row r="13">
          <cell r="E13">
            <v>18902100</v>
          </cell>
        </row>
        <row r="109">
          <cell r="E109">
            <v>6667943.5847616</v>
          </cell>
        </row>
        <row r="200">
          <cell r="E200">
            <v>18068161</v>
          </cell>
        </row>
        <row r="207">
          <cell r="E207">
            <v>99000</v>
          </cell>
        </row>
        <row r="227">
          <cell r="E227">
            <v>307200</v>
          </cell>
        </row>
      </sheetData>
      <sheetData sheetId="5">
        <row r="13">
          <cell r="E13">
            <v>6480720</v>
          </cell>
        </row>
        <row r="110">
          <cell r="E110">
            <v>6643845.40496427</v>
          </cell>
        </row>
        <row r="204">
          <cell r="E204">
            <v>6478397.6</v>
          </cell>
        </row>
        <row r="211">
          <cell r="E211">
            <v>3627500</v>
          </cell>
        </row>
        <row r="231">
          <cell r="E231">
            <v>1100</v>
          </cell>
        </row>
      </sheetData>
      <sheetData sheetId="6">
        <row r="13">
          <cell r="E13">
            <v>8100900</v>
          </cell>
        </row>
        <row r="109">
          <cell r="E109">
            <v>5370175.5237552</v>
          </cell>
        </row>
        <row r="198">
          <cell r="E198">
            <v>5865000</v>
          </cell>
        </row>
        <row r="205">
          <cell r="E205">
            <v>50160</v>
          </cell>
        </row>
        <row r="226">
          <cell r="E226">
            <v>960800</v>
          </cell>
        </row>
      </sheetData>
      <sheetData sheetId="7">
        <row r="13">
          <cell r="E13">
            <v>10801200</v>
          </cell>
        </row>
        <row r="108">
          <cell r="E108">
            <v>3166383.8699448</v>
          </cell>
        </row>
        <row r="197">
          <cell r="E197">
            <v>7891969</v>
          </cell>
        </row>
        <row r="204">
          <cell r="E204">
            <v>50050</v>
          </cell>
        </row>
        <row r="226">
          <cell r="E226">
            <v>1445000</v>
          </cell>
        </row>
      </sheetData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6">
          <cell r="D26">
            <v>11022231.04</v>
          </cell>
        </row>
        <row r="38">
          <cell r="D38">
            <v>2914985.32</v>
          </cell>
        </row>
        <row r="48">
          <cell r="D48">
            <v>6919877.05</v>
          </cell>
        </row>
        <row r="141">
          <cell r="D141">
            <v>13851235.59</v>
          </cell>
        </row>
        <row r="157">
          <cell r="D157">
            <v>1033140.58</v>
          </cell>
        </row>
        <row r="206">
          <cell r="D206">
            <v>1911222.39</v>
          </cell>
        </row>
        <row r="2486">
          <cell r="D2486">
            <v>12960</v>
          </cell>
        </row>
        <row r="2501">
          <cell r="D2501">
            <v>475364.71</v>
          </cell>
        </row>
        <row r="2511">
          <cell r="D2511">
            <v>35622.37</v>
          </cell>
        </row>
        <row r="2524">
          <cell r="D2524">
            <v>410927.71</v>
          </cell>
        </row>
        <row r="2537">
          <cell r="D2537">
            <v>12468</v>
          </cell>
        </row>
        <row r="2570">
          <cell r="D2570">
            <v>2770071.96</v>
          </cell>
        </row>
        <row r="2602">
          <cell r="D2602">
            <v>12644884.37</v>
          </cell>
        </row>
        <row r="2644">
          <cell r="D2644">
            <v>3633375.18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CONSOLIDATION ADJUSTED BUDGET"/>
      <sheetName val="Municipal Manager's Office"/>
      <sheetName val="Strategic Planning "/>
      <sheetName val="Corporate Services "/>
      <sheetName val="Budget &amp; Treasury Office "/>
      <sheetName val="Community Services 1 "/>
      <sheetName val="Technical Services  (2)"/>
      <sheetName val="E.Share Allocations "/>
      <sheetName val="ADJUSTMENT FRAMEWORK Capita (2)"/>
      <sheetName val="Sheet1"/>
    </sheetNames>
    <sheetDataSet>
      <sheetData sheetId="0"/>
      <sheetData sheetId="1">
        <row r="133">
          <cell r="D133">
            <v>7559383</v>
          </cell>
        </row>
        <row r="204">
          <cell r="D204">
            <v>3010214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N12">
            <v>43625252</v>
          </cell>
        </row>
      </sheetData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 NOT PRINT Capita (2)"/>
      <sheetName val="Capital - FINAL- 20082009"/>
      <sheetName val="Executive Summary of 0809 CAPEX"/>
      <sheetName val="Performance Capex 0708"/>
      <sheetName val="Comparison "/>
    </sheetNames>
    <sheetDataSet>
      <sheetData sheetId="0"/>
      <sheetData sheetId="1">
        <row r="35">
          <cell r="G35">
            <v>8280000</v>
          </cell>
        </row>
        <row r="53">
          <cell r="G53">
            <v>16777316</v>
          </cell>
        </row>
        <row r="60">
          <cell r="G60">
            <v>6000000</v>
          </cell>
        </row>
        <row r="72">
          <cell r="G72">
            <v>5361918</v>
          </cell>
        </row>
        <row r="82">
          <cell r="G82">
            <v>14245000</v>
          </cell>
        </row>
        <row r="100">
          <cell r="G100">
            <v>2980000</v>
          </cell>
        </row>
        <row r="109">
          <cell r="G109">
            <v>5300000</v>
          </cell>
        </row>
        <row r="114">
          <cell r="G114">
            <v>60000</v>
          </cell>
        </row>
        <row r="123">
          <cell r="G123">
            <v>490000</v>
          </cell>
        </row>
        <row r="130">
          <cell r="G130">
            <v>80000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3.14"/>
    <col collapsed="false" customWidth="true" hidden="false" outlineLevel="0" max="4" min="4" style="0" width="16.84"/>
    <col collapsed="false" customWidth="true" hidden="false" outlineLevel="0" max="5" min="5" style="0" width="9.41"/>
    <col collapsed="false" customWidth="true" hidden="false" outlineLevel="0" max="6" min="6" style="0" width="13.56"/>
    <col collapsed="false" customWidth="true" hidden="false" outlineLevel="0" max="8" min="8" style="0" width="26.13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56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33.75" hidden="false" customHeight="false" outlineLevel="0" collapsed="false">
      <c r="A27" s="4"/>
      <c r="B27" s="7" t="s">
        <v>0</v>
      </c>
      <c r="C27" s="5"/>
      <c r="D27" s="5"/>
      <c r="E27" s="5"/>
      <c r="F27" s="5"/>
      <c r="G27" s="5"/>
      <c r="H27" s="5"/>
      <c r="I27" s="5"/>
      <c r="J27" s="5"/>
      <c r="K27" s="6"/>
    </row>
    <row r="28" customFormat="false" ht="33.75" hidden="false" customHeight="false" outlineLevel="0" collapsed="false">
      <c r="A28" s="4"/>
      <c r="B28" s="7"/>
      <c r="C28" s="5"/>
      <c r="D28" s="5"/>
      <c r="E28" s="5"/>
      <c r="F28" s="5"/>
      <c r="G28" s="5"/>
      <c r="H28" s="5"/>
      <c r="I28" s="5"/>
      <c r="J28" s="5"/>
      <c r="K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25.5" hidden="false" customHeight="false" outlineLevel="0" collapsed="false">
      <c r="A30" s="4"/>
      <c r="B30" s="8" t="s">
        <v>1</v>
      </c>
      <c r="C30" s="8"/>
      <c r="D30" s="8"/>
      <c r="E30" s="8"/>
      <c r="F30" s="8"/>
      <c r="G30" s="8"/>
      <c r="H30" s="8"/>
      <c r="I30" s="8"/>
      <c r="J30" s="8"/>
      <c r="K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25.5" hidden="false" customHeight="false" outlineLevel="0" collapsed="false">
      <c r="A32" s="4"/>
      <c r="B32" s="8" t="s">
        <v>2</v>
      </c>
      <c r="C32" s="8"/>
      <c r="D32" s="8"/>
      <c r="E32" s="8"/>
      <c r="F32" s="8"/>
      <c r="G32" s="8"/>
      <c r="H32" s="8"/>
      <c r="I32" s="8"/>
      <c r="J32" s="8"/>
      <c r="K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6"/>
    </row>
    <row r="51" customFormat="false" ht="15" hidden="false" customHeight="false" outlineLevel="0" collapsed="false">
      <c r="A51" s="4"/>
      <c r="B51" s="9" t="s">
        <v>3</v>
      </c>
      <c r="C51" s="9"/>
      <c r="D51" s="9"/>
      <c r="E51" s="9"/>
      <c r="F51" s="9"/>
      <c r="G51" s="9"/>
      <c r="H51" s="9"/>
      <c r="I51" s="9"/>
      <c r="J51" s="9"/>
      <c r="K51" s="6"/>
    </row>
    <row r="52" customFormat="false" ht="15.75" hidden="false" customHeight="false" outlineLevel="0" collapsed="false">
      <c r="A52" s="4"/>
      <c r="B52" s="5"/>
      <c r="C52" s="10"/>
      <c r="F52" s="5"/>
      <c r="G52" s="5"/>
      <c r="H52" s="5"/>
      <c r="I52" s="5"/>
      <c r="J52" s="5"/>
      <c r="K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6"/>
    </row>
    <row r="57" customFormat="false" ht="13.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3"/>
    </row>
  </sheetData>
  <mergeCells count="3">
    <mergeCell ref="B30:J30"/>
    <mergeCell ref="B32:J32"/>
    <mergeCell ref="B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true" outlineLevel="0" max="2" min="2" style="0" width="17.56"/>
    <col collapsed="false" customWidth="true" hidden="false" outlineLevel="0" max="3" min="3" style="0" width="24.56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40" t="s">
        <v>98</v>
      </c>
      <c r="B2" s="141"/>
      <c r="C2" s="161"/>
    </row>
    <row r="4" customFormat="false" ht="15" hidden="false" customHeight="false" outlineLevel="0" collapsed="false">
      <c r="A4" s="197" t="s">
        <v>99</v>
      </c>
      <c r="B4" s="197" t="s">
        <v>100</v>
      </c>
      <c r="C4" s="197" t="s">
        <v>101</v>
      </c>
    </row>
    <row r="5" customFormat="false" ht="15" hidden="false" customHeight="false" outlineLevel="0" collapsed="false">
      <c r="A5" s="180" t="s">
        <v>17</v>
      </c>
      <c r="B5" s="181" t="n">
        <f aca="false">'Operational by funtion'!H13</f>
        <v>54006000</v>
      </c>
      <c r="C5" s="198" t="n">
        <f aca="false">B5/B12</f>
        <v>0.661925956707057</v>
      </c>
    </row>
    <row r="6" customFormat="false" ht="15" hidden="false" customHeight="false" outlineLevel="0" collapsed="false">
      <c r="A6" s="180" t="s">
        <v>18</v>
      </c>
      <c r="B6" s="181" t="n">
        <f aca="false">'Operational by funtion'!H14</f>
        <v>15737000</v>
      </c>
      <c r="C6" s="198" t="n">
        <f aca="false">B6/B12</f>
        <v>0.192880953610691</v>
      </c>
    </row>
    <row r="7" customFormat="false" ht="15" hidden="false" customHeight="false" outlineLevel="0" collapsed="false">
      <c r="A7" s="180" t="s">
        <v>19</v>
      </c>
      <c r="B7" s="181" t="n">
        <f aca="false">'Operational by funtion'!H15</f>
        <v>1000000</v>
      </c>
      <c r="C7" s="198" t="n">
        <f aca="false">B7/B12</f>
        <v>0.0122565262509176</v>
      </c>
    </row>
    <row r="8" customFormat="false" ht="15" hidden="false" customHeight="false" outlineLevel="0" collapsed="false">
      <c r="A8" s="180" t="s">
        <v>20</v>
      </c>
      <c r="B8" s="181" t="n">
        <f aca="false">'Operational by funtion'!H16</f>
        <v>0</v>
      </c>
      <c r="C8" s="198" t="n">
        <f aca="false">B8/B12</f>
        <v>0</v>
      </c>
    </row>
    <row r="9" customFormat="false" ht="15" hidden="false" customHeight="false" outlineLevel="0" collapsed="false">
      <c r="A9" s="180" t="s">
        <v>21</v>
      </c>
      <c r="B9" s="181" t="n">
        <f aca="false">'Operational by funtion'!H17</f>
        <v>735000</v>
      </c>
      <c r="C9" s="198" t="n">
        <f aca="false">B9/B12</f>
        <v>0.00900854679442445</v>
      </c>
    </row>
    <row r="10" customFormat="false" ht="15" hidden="false" customHeight="false" outlineLevel="0" collapsed="false">
      <c r="A10" s="180" t="s">
        <v>22</v>
      </c>
      <c r="B10" s="181" t="n">
        <f aca="false">'Operational by funtion'!H18</f>
        <v>8861186</v>
      </c>
      <c r="C10" s="198" t="n">
        <f aca="false">B10/B12</f>
        <v>0.108607358823264</v>
      </c>
    </row>
    <row r="11" customFormat="false" ht="15" hidden="false" customHeight="false" outlineLevel="0" collapsed="false">
      <c r="A11" s="199" t="s">
        <v>23</v>
      </c>
      <c r="B11" s="181" t="n">
        <f aca="false">'Operational by funtion'!H19</f>
        <v>1250000</v>
      </c>
      <c r="C11" s="198" t="n">
        <f aca="false">B11/B12</f>
        <v>0.015320657813647</v>
      </c>
    </row>
    <row r="12" customFormat="false" ht="15" hidden="false" customHeight="false" outlineLevel="0" collapsed="false">
      <c r="A12" s="200" t="s">
        <v>102</v>
      </c>
      <c r="B12" s="201" t="n">
        <f aca="false">SUM(B5:B11)</f>
        <v>81589186</v>
      </c>
      <c r="C12" s="202" t="n">
        <f aca="false">B12/B1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8.7"/>
    <col collapsed="false" customWidth="true" hidden="false" outlineLevel="0" max="3" min="3" style="0" width="17.85"/>
    <col collapsed="false" customWidth="true" hidden="false" outlineLevel="0" max="4" min="4" style="0" width="22.28"/>
    <col collapsed="false" customWidth="true" hidden="false" outlineLevel="0" max="6" min="6" style="0" width="18.85"/>
    <col collapsed="false" customWidth="true" hidden="false" outlineLevel="0" max="7" min="7" style="0" width="13.85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140" t="s">
        <v>103</v>
      </c>
      <c r="B2" s="141"/>
      <c r="C2" s="161"/>
      <c r="D2" s="203"/>
      <c r="E2" s="204"/>
      <c r="F2" s="204"/>
      <c r="G2" s="205"/>
    </row>
    <row r="4" customFormat="false" ht="15.75" hidden="false" customHeight="false" outlineLevel="0" collapsed="false">
      <c r="A4" s="189" t="s">
        <v>104</v>
      </c>
      <c r="B4" s="176" t="s">
        <v>105</v>
      </c>
      <c r="C4" s="206" t="s">
        <v>106</v>
      </c>
      <c r="D4" s="188"/>
      <c r="E4" s="188"/>
    </row>
    <row r="5" customFormat="false" ht="15.75" hidden="false" customHeight="false" outlineLevel="0" collapsed="false">
      <c r="A5" s="19" t="s">
        <v>107</v>
      </c>
      <c r="B5" s="187" t="n">
        <f aca="false">'Operational by funtion'!H25</f>
        <v>12560000</v>
      </c>
      <c r="C5" s="207" t="n">
        <f aca="false">B5/B13</f>
        <v>0.26512528679073</v>
      </c>
      <c r="D5" s="188"/>
      <c r="E5" s="188"/>
    </row>
    <row r="6" customFormat="false" ht="15" hidden="false" customHeight="false" outlineLevel="0" collapsed="false">
      <c r="A6" s="25" t="s">
        <v>29</v>
      </c>
      <c r="B6" s="187" t="n">
        <f aca="false">'Operational by funtion'!H26</f>
        <v>8350000</v>
      </c>
      <c r="C6" s="208" t="n">
        <f aca="false">B6/B13</f>
        <v>0.176257654833009</v>
      </c>
      <c r="D6" s="188"/>
      <c r="E6" s="188"/>
    </row>
    <row r="7" customFormat="false" ht="15" hidden="false" customHeight="false" outlineLevel="0" collapsed="false">
      <c r="A7" s="19" t="s">
        <v>108</v>
      </c>
      <c r="B7" s="187" t="n">
        <f aca="false">'Operational by funtion'!H29</f>
        <v>3900000</v>
      </c>
      <c r="C7" s="208" t="n">
        <f aca="false">B7/B13</f>
        <v>0.082323934592663</v>
      </c>
      <c r="D7" s="188"/>
      <c r="E7" s="188"/>
    </row>
    <row r="8" customFormat="false" ht="15" hidden="false" customHeight="false" outlineLevel="0" collapsed="false">
      <c r="A8" s="19" t="s">
        <v>109</v>
      </c>
      <c r="B8" s="187" t="n">
        <f aca="false">'Operational by funtion'!H30</f>
        <v>4350000</v>
      </c>
      <c r="C8" s="208" t="n">
        <f aca="false">B8/B13</f>
        <v>0.0918228501225856</v>
      </c>
      <c r="D8" s="188"/>
      <c r="E8" s="188"/>
    </row>
    <row r="9" customFormat="false" ht="15" hidden="false" customHeight="false" outlineLevel="0" collapsed="false">
      <c r="A9" s="25" t="s">
        <v>110</v>
      </c>
      <c r="B9" s="187" t="n">
        <f aca="false">'Operational by funtion'!H31</f>
        <v>4055000</v>
      </c>
      <c r="C9" s="208" t="n">
        <f aca="false">B9/B13</f>
        <v>0.0855957832751919</v>
      </c>
      <c r="D9" s="188"/>
      <c r="E9" s="188"/>
    </row>
    <row r="10" customFormat="false" ht="15" hidden="false" customHeight="false" outlineLevel="0" collapsed="false">
      <c r="A10" s="19" t="s">
        <v>111</v>
      </c>
      <c r="B10" s="187" t="n">
        <f aca="false">'Operational by funtion'!H33</f>
        <v>7077000</v>
      </c>
      <c r="C10" s="208" t="n">
        <f aca="false">B10/B13</f>
        <v>0.149386278233917</v>
      </c>
      <c r="D10" s="188"/>
      <c r="E10" s="188"/>
    </row>
    <row r="11" customFormat="false" ht="15" hidden="false" customHeight="false" outlineLevel="0" collapsed="false">
      <c r="A11" s="25" t="s">
        <v>112</v>
      </c>
      <c r="B11" s="187" t="n">
        <f aca="false">'Operational by funtion'!H34</f>
        <v>1872000</v>
      </c>
      <c r="C11" s="208" t="n">
        <f aca="false">B11/B13</f>
        <v>0.0395154886044782</v>
      </c>
      <c r="D11" s="188"/>
      <c r="E11" s="188"/>
    </row>
    <row r="12" customFormat="false" ht="15" hidden="false" customHeight="false" outlineLevel="0" collapsed="false">
      <c r="A12" s="25" t="s">
        <v>113</v>
      </c>
      <c r="B12" s="187" t="n">
        <f aca="false">'Operational by funtion'!H36</f>
        <v>5209829</v>
      </c>
      <c r="C12" s="208" t="n">
        <f aca="false">B12/B13</f>
        <v>0.109972723547425</v>
      </c>
      <c r="D12" s="188"/>
      <c r="E12" s="188"/>
    </row>
    <row r="13" customFormat="false" ht="15.75" hidden="false" customHeight="false" outlineLevel="0" collapsed="false">
      <c r="A13" s="209" t="s">
        <v>93</v>
      </c>
      <c r="B13" s="210" t="n">
        <f aca="false">SUM(B5:B12)</f>
        <v>47373829</v>
      </c>
      <c r="C13" s="211" t="n">
        <f aca="false">SUM(C5:C12)</f>
        <v>1</v>
      </c>
      <c r="D13" s="188"/>
      <c r="E13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42"/>
    <col collapsed="false" customWidth="true" hidden="false" outlineLevel="0" max="2" min="2" style="5" width="28.7"/>
    <col collapsed="false" customWidth="true" hidden="false" outlineLevel="0" max="3" min="3" style="5" width="1.7"/>
    <col collapsed="false" customWidth="true" hidden="false" outlineLevel="0" max="4" min="4" style="5" width="17.28"/>
    <col collapsed="false" customWidth="true" hidden="false" outlineLevel="0" max="5" min="5" style="14" width="1.7"/>
    <col collapsed="false" customWidth="true" hidden="false" outlineLevel="0" max="6" min="6" style="14" width="17.7"/>
    <col collapsed="false" customWidth="true" hidden="false" outlineLevel="0" max="7" min="7" style="14" width="2.13"/>
    <col collapsed="false" customWidth="true" hidden="false" outlineLevel="0" max="8" min="8" style="14" width="17.85"/>
    <col collapsed="false" customWidth="true" hidden="false" outlineLevel="0" max="9" min="9" style="14" width="2.28"/>
    <col collapsed="false" customWidth="true" hidden="false" outlineLevel="0" max="10" min="10" style="14" width="1.28"/>
    <col collapsed="false" customWidth="true" hidden="false" outlineLevel="0" max="11" min="11" style="5" width="1.85"/>
    <col collapsed="false" customWidth="true" hidden="false" outlineLevel="0" max="12" min="12" style="5" width="17.42"/>
    <col collapsed="false" customWidth="true" hidden="false" outlineLevel="0" max="13" min="13" style="5" width="1.28"/>
    <col collapsed="false" customWidth="true" hidden="false" outlineLevel="0" max="14" min="14" style="5" width="3.85"/>
    <col collapsed="false" customWidth="true" hidden="false" outlineLevel="0" max="15" min="15" style="5" width="1.41"/>
    <col collapsed="false" customWidth="true" hidden="false" outlineLevel="0" max="16" min="16" style="5" width="16.84"/>
    <col collapsed="false" customWidth="true" hidden="false" outlineLevel="0" max="17" min="17" style="5" width="1.7"/>
    <col collapsed="false" customWidth="true" hidden="false" outlineLevel="0" max="18" min="18" style="5" width="3.99"/>
    <col collapsed="false" customWidth="true" hidden="true" outlineLevel="0" max="19" min="19" style="5" width="0.7"/>
    <col collapsed="false" customWidth="true" hidden="true" outlineLevel="0" max="20" min="20" style="5" width="3.7"/>
    <col collapsed="false" customWidth="true" hidden="true" outlineLevel="0" max="21" min="21" style="5" width="3.14"/>
    <col collapsed="false" customWidth="true" hidden="true" outlineLevel="0" max="22" min="22" style="5" width="2.84"/>
    <col collapsed="false" customWidth="true" hidden="true" outlineLevel="1" max="23" min="23" style="15" width="15.41"/>
    <col collapsed="false" customWidth="true" hidden="true" outlineLevel="0" max="24" min="24" style="0" width="8.28"/>
    <col collapsed="false" customWidth="true" hidden="false" outlineLevel="0" max="25" min="25" style="0" width="22.99"/>
  </cols>
  <sheetData>
    <row r="1" customFormat="false" ht="15" hidden="false" customHeight="false" outlineLevel="0" collapsed="false">
      <c r="A1" s="1"/>
      <c r="B1" s="16"/>
      <c r="C1" s="16"/>
      <c r="D1" s="16"/>
      <c r="E1" s="17"/>
      <c r="F1" s="17"/>
      <c r="G1" s="17"/>
      <c r="H1" s="17"/>
      <c r="I1" s="17"/>
      <c r="J1" s="17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8"/>
      <c r="X1" s="3"/>
    </row>
    <row r="2" customFormat="false" ht="15" hidden="false" customHeight="false" outlineLevel="0" collapsed="false">
      <c r="A2" s="4"/>
      <c r="B2" s="19"/>
      <c r="C2" s="19"/>
      <c r="D2" s="19"/>
      <c r="E2" s="20"/>
      <c r="F2" s="20"/>
      <c r="G2" s="20"/>
      <c r="H2" s="20"/>
      <c r="I2" s="20"/>
      <c r="J2" s="20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21"/>
      <c r="X2" s="6"/>
    </row>
    <row r="3" customFormat="false" ht="15.75" hidden="false" customHeight="false" outlineLevel="0" collapsed="false">
      <c r="A3" s="4"/>
      <c r="B3" s="22" t="s">
        <v>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6"/>
    </row>
    <row r="4" customFormat="false" ht="15.75" hidden="false" customHeight="false" outlineLevel="0" collapsed="false">
      <c r="A4" s="4"/>
      <c r="B4" s="23" t="s">
        <v>5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6"/>
    </row>
    <row r="5" customFormat="false" ht="15.75" hidden="false" customHeight="false" outlineLevel="0" collapsed="false">
      <c r="A5" s="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2"/>
      <c r="X5" s="6"/>
    </row>
    <row r="6" customFormat="false" ht="15.75" hidden="false" customHeight="false" outlineLevel="0" collapsed="false">
      <c r="A6" s="4"/>
      <c r="B6" s="19"/>
      <c r="C6" s="19"/>
      <c r="D6" s="19"/>
      <c r="E6" s="20"/>
      <c r="F6" s="20"/>
      <c r="G6" s="20"/>
      <c r="H6" s="20"/>
      <c r="I6" s="20"/>
      <c r="J6" s="20"/>
      <c r="K6" s="19"/>
      <c r="L6" s="19"/>
      <c r="M6" s="19"/>
      <c r="N6" s="19"/>
      <c r="O6" s="19"/>
      <c r="P6" s="19"/>
      <c r="Q6" s="19"/>
      <c r="R6" s="19"/>
      <c r="S6" s="25"/>
      <c r="T6" s="25"/>
      <c r="U6" s="25"/>
      <c r="V6" s="19"/>
      <c r="W6" s="21"/>
      <c r="X6" s="6"/>
    </row>
    <row r="7" customFormat="false" ht="15.75" hidden="false" customHeight="false" outlineLevel="0" collapsed="false">
      <c r="A7" s="4"/>
      <c r="B7" s="26"/>
      <c r="C7" s="19"/>
      <c r="D7" s="27" t="s">
        <v>6</v>
      </c>
      <c r="E7" s="28"/>
      <c r="F7" s="27" t="s">
        <v>7</v>
      </c>
      <c r="G7" s="28"/>
      <c r="H7" s="27" t="s">
        <v>8</v>
      </c>
      <c r="I7" s="29"/>
      <c r="J7" s="29"/>
      <c r="K7" s="30"/>
      <c r="L7" s="31" t="s">
        <v>8</v>
      </c>
      <c r="M7" s="32"/>
      <c r="N7" s="29"/>
      <c r="O7" s="30"/>
      <c r="P7" s="31" t="s">
        <v>8</v>
      </c>
      <c r="Q7" s="32"/>
      <c r="R7" s="29"/>
      <c r="S7" s="29"/>
      <c r="T7" s="29"/>
      <c r="U7" s="29"/>
      <c r="V7" s="29"/>
      <c r="W7" s="27" t="s">
        <v>9</v>
      </c>
      <c r="X7" s="6"/>
    </row>
    <row r="8" customFormat="false" ht="16.5" hidden="false" customHeight="false" outlineLevel="0" collapsed="false">
      <c r="A8" s="4"/>
      <c r="B8" s="19"/>
      <c r="C8" s="19"/>
      <c r="D8" s="33" t="s">
        <v>10</v>
      </c>
      <c r="E8" s="28"/>
      <c r="F8" s="33" t="n">
        <v>39598</v>
      </c>
      <c r="G8" s="28"/>
      <c r="H8" s="33" t="s">
        <v>11</v>
      </c>
      <c r="I8" s="28"/>
      <c r="J8" s="28"/>
      <c r="K8" s="34"/>
      <c r="L8" s="35" t="s">
        <v>12</v>
      </c>
      <c r="M8" s="36"/>
      <c r="N8" s="29"/>
      <c r="O8" s="34"/>
      <c r="P8" s="35" t="s">
        <v>13</v>
      </c>
      <c r="Q8" s="36"/>
      <c r="R8" s="29"/>
      <c r="S8" s="37"/>
      <c r="T8" s="37"/>
      <c r="U8" s="37"/>
      <c r="V8" s="29"/>
      <c r="W8" s="38" t="s">
        <v>14</v>
      </c>
      <c r="X8" s="6"/>
    </row>
    <row r="9" customFormat="false" ht="15.75" hidden="false" customHeight="false" outlineLevel="0" collapsed="false">
      <c r="A9" s="4"/>
      <c r="B9" s="19"/>
      <c r="C9" s="19"/>
      <c r="D9" s="19"/>
      <c r="E9" s="20"/>
      <c r="F9" s="20"/>
      <c r="G9" s="20"/>
      <c r="H9" s="20"/>
      <c r="I9" s="20"/>
      <c r="J9" s="20"/>
      <c r="K9" s="19"/>
      <c r="L9" s="19"/>
      <c r="M9" s="19"/>
      <c r="N9" s="19"/>
      <c r="O9" s="19"/>
      <c r="P9" s="19"/>
      <c r="Q9" s="19"/>
      <c r="R9" s="19"/>
      <c r="S9" s="25"/>
      <c r="T9" s="25"/>
      <c r="U9" s="25"/>
      <c r="V9" s="19"/>
      <c r="W9" s="21"/>
      <c r="X9" s="6"/>
    </row>
    <row r="10" customFormat="false" ht="16.5" hidden="false" customHeight="false" outlineLevel="0" collapsed="false">
      <c r="A10" s="4"/>
      <c r="B10" s="39" t="s">
        <v>15</v>
      </c>
      <c r="C10" s="40"/>
      <c r="D10" s="41" t="n">
        <f aca="false">D12+D24+D28+D36</f>
        <v>96644474</v>
      </c>
      <c r="E10" s="28"/>
      <c r="F10" s="41" t="n">
        <f aca="false">F12+F24+F28+F36</f>
        <v>90496513</v>
      </c>
      <c r="G10" s="28"/>
      <c r="H10" s="41" t="n">
        <f aca="false">H12+H24+H28+H36</f>
        <v>140303015</v>
      </c>
      <c r="I10" s="42"/>
      <c r="J10" s="28" t="n">
        <f aca="false">SUM(J12+J24+J28+J36)</f>
        <v>0</v>
      </c>
      <c r="K10" s="43" t="n">
        <f aca="false">SUM(K12+K24+K28+K36)</f>
        <v>0</v>
      </c>
      <c r="L10" s="44" t="n">
        <f aca="false">L12+L24+L28+L36</f>
        <v>144095811</v>
      </c>
      <c r="M10" s="28"/>
      <c r="N10" s="28"/>
      <c r="O10" s="28"/>
      <c r="P10" s="41" t="n">
        <f aca="false">P12+P24+P28+P36</f>
        <v>167719563</v>
      </c>
      <c r="Q10" s="19"/>
      <c r="R10" s="19"/>
      <c r="S10" s="25"/>
      <c r="T10" s="28"/>
      <c r="U10" s="25"/>
      <c r="V10" s="19"/>
      <c r="W10" s="45" t="n">
        <f aca="false">(L10-H10)/H10</f>
        <v>0.0270328902055312</v>
      </c>
      <c r="X10" s="6"/>
    </row>
    <row r="11" customFormat="false" ht="15" hidden="false" customHeight="false" outlineLevel="0" collapsed="false">
      <c r="A11" s="4"/>
      <c r="B11" s="19"/>
      <c r="C11" s="19"/>
      <c r="D11" s="20"/>
      <c r="E11" s="20"/>
      <c r="F11" s="20"/>
      <c r="G11" s="20"/>
      <c r="H11" s="20"/>
      <c r="I11" s="20"/>
      <c r="J11" s="20"/>
      <c r="K11" s="19"/>
      <c r="L11" s="46"/>
      <c r="M11" s="19"/>
      <c r="N11" s="19"/>
      <c r="O11" s="19"/>
      <c r="P11" s="19"/>
      <c r="Q11" s="19"/>
      <c r="R11" s="19"/>
      <c r="S11" s="25"/>
      <c r="T11" s="25"/>
      <c r="U11" s="25"/>
      <c r="V11" s="19"/>
      <c r="W11" s="21"/>
      <c r="X11" s="6"/>
    </row>
    <row r="12" customFormat="false" ht="15.75" hidden="false" customHeight="false" outlineLevel="0" collapsed="false">
      <c r="A12" s="4"/>
      <c r="B12" s="40" t="s">
        <v>16</v>
      </c>
      <c r="C12" s="47"/>
      <c r="D12" s="48" t="n">
        <f aca="false">D13+D14+D15+D16+D17+D18+D19+D20+D21+D22</f>
        <v>66917921</v>
      </c>
      <c r="E12" s="49"/>
      <c r="F12" s="48" t="n">
        <f aca="false">F13+F14+F15+F16+F17+F18+F19+F20+F21+F22</f>
        <v>59326013</v>
      </c>
      <c r="G12" s="50"/>
      <c r="H12" s="48" t="n">
        <f aca="false">H13+H14+H15+H16+H17+H18+H19+H20+H21+H22</f>
        <v>92929186</v>
      </c>
      <c r="I12" s="48"/>
      <c r="J12" s="51" t="n">
        <f aca="false">SUM(J13+J14+J17+J19)</f>
        <v>0</v>
      </c>
      <c r="K12" s="48" t="n">
        <f aca="false">SUM(K13+K14+K17+K19)</f>
        <v>0</v>
      </c>
      <c r="L12" s="52" t="n">
        <f aca="false">L13+L14+L15+L17+L19+L22</f>
        <v>91924000</v>
      </c>
      <c r="M12" s="48"/>
      <c r="N12" s="51"/>
      <c r="O12" s="48"/>
      <c r="P12" s="48" t="n">
        <f aca="false">P13+P14+P15+P17+P19+P22</f>
        <v>110732400</v>
      </c>
      <c r="Q12" s="53"/>
      <c r="R12" s="19"/>
      <c r="S12" s="25"/>
      <c r="T12" s="54"/>
      <c r="U12" s="25"/>
      <c r="V12" s="19"/>
      <c r="W12" s="55" t="n">
        <f aca="false">(L12-H12)/H12</f>
        <v>-0.010816687881028</v>
      </c>
      <c r="X12" s="6"/>
    </row>
    <row r="13" customFormat="false" ht="15" hidden="false" customHeight="false" outlineLevel="0" collapsed="false">
      <c r="A13" s="4"/>
      <c r="B13" s="19" t="s">
        <v>17</v>
      </c>
      <c r="C13" s="56"/>
      <c r="D13" s="57" t="n">
        <f aca="false">'[1]CONSOLIDATION ADJUSTED BUDGET'!$D$13</f>
        <v>44070000</v>
      </c>
      <c r="E13" s="58"/>
      <c r="F13" s="57" t="n">
        <v>44069513</v>
      </c>
      <c r="G13" s="57" t="n">
        <f aca="false">'[1]CONSOLIDATION ADJUSTED BUDGET'!$D$13</f>
        <v>44070000</v>
      </c>
      <c r="H13" s="57" t="n">
        <f aca="false">'[2]CONSOLIDATION ADJUSTED BUDGET'!$D$13</f>
        <v>54006000</v>
      </c>
      <c r="I13" s="58"/>
      <c r="J13" s="20"/>
      <c r="K13" s="56"/>
      <c r="L13" s="59" t="n">
        <f aca="false">'[3]CONSOLIDATION ADJUSTED BUDGET'!$E$13</f>
        <v>67103000</v>
      </c>
      <c r="M13" s="60"/>
      <c r="N13" s="19"/>
      <c r="O13" s="56"/>
      <c r="P13" s="61" t="n">
        <f aca="false">'[3]CONSOLIDATION ADJUSTED BUDGET'!$F$13</f>
        <v>82936000</v>
      </c>
      <c r="Q13" s="60"/>
      <c r="R13" s="19"/>
      <c r="S13" s="25"/>
      <c r="T13" s="54"/>
      <c r="U13" s="25"/>
      <c r="V13" s="19"/>
      <c r="W13" s="62"/>
      <c r="X13" s="6"/>
    </row>
    <row r="14" customFormat="false" ht="15" hidden="false" customHeight="false" outlineLevel="0" collapsed="false">
      <c r="A14" s="4"/>
      <c r="B14" s="19" t="s">
        <v>18</v>
      </c>
      <c r="C14" s="56"/>
      <c r="D14" s="63" t="n">
        <v>11584000</v>
      </c>
      <c r="E14" s="58"/>
      <c r="F14" s="63" t="n">
        <v>8712879</v>
      </c>
      <c r="G14" s="64"/>
      <c r="H14" s="63" t="n">
        <f aca="false">'[2]CONSOLIDATION ADJUSTED BUDGET'!$D$16</f>
        <v>15737000</v>
      </c>
      <c r="I14" s="58"/>
      <c r="J14" s="20"/>
      <c r="K14" s="56"/>
      <c r="L14" s="65" t="n">
        <f aca="false">'[3]CONSOLIDATION ADJUSTED BUDGET'!$E$16</f>
        <v>19862000</v>
      </c>
      <c r="M14" s="60"/>
      <c r="N14" s="19"/>
      <c r="O14" s="56"/>
      <c r="P14" s="66" t="n">
        <f aca="false">'[3]CONSOLIDATION ADJUSTED BUDGET'!$F$16</f>
        <v>22440000</v>
      </c>
      <c r="Q14" s="60"/>
      <c r="R14" s="19"/>
      <c r="S14" s="25"/>
      <c r="T14" s="54"/>
      <c r="U14" s="25"/>
      <c r="V14" s="19"/>
      <c r="W14" s="62"/>
      <c r="X14" s="6"/>
    </row>
    <row r="15" customFormat="false" ht="15" hidden="false" customHeight="false" outlineLevel="0" collapsed="false">
      <c r="A15" s="4"/>
      <c r="B15" s="19" t="s">
        <v>19</v>
      </c>
      <c r="C15" s="56"/>
      <c r="D15" s="63" t="n">
        <f aca="false">'[1]CONSOLIDATION ADJUSTED BUDGET'!$D$17+'[1]CONSOLIDATION ADJUSTED BUDGET'!$D$18+'[1]CONSOLIDATION ADJUSTED BUDGET'!$D$19+'[1]CONSOLIDATION ADJUSTED BUDGET'!$D$20+'[1]CONSOLIDATION ADJUSTED BUDGET'!$D$21+'[1]CONSOLIDATION ADJUSTED BUDGET'!$D$22</f>
        <v>4727800</v>
      </c>
      <c r="E15" s="58"/>
      <c r="F15" s="63" t="n">
        <v>850000</v>
      </c>
      <c r="G15" s="64"/>
      <c r="H15" s="63" t="n">
        <f aca="false">'[3]CONSOLIDATION ADJUSTED BUDGET'!$D$21</f>
        <v>1000000</v>
      </c>
      <c r="I15" s="58"/>
      <c r="J15" s="20"/>
      <c r="K15" s="56"/>
      <c r="L15" s="65" t="n">
        <f aca="false">'[3]CONSOLIDATION ADJUSTED BUDGET'!$E$21</f>
        <v>1100000</v>
      </c>
      <c r="M15" s="60"/>
      <c r="N15" s="19"/>
      <c r="O15" s="56"/>
      <c r="P15" s="66" t="n">
        <f aca="false">'[3]CONSOLIDATION ADJUSTED BUDGET'!$F$21</f>
        <v>1210000</v>
      </c>
      <c r="Q15" s="60"/>
      <c r="R15" s="19"/>
      <c r="S15" s="25"/>
      <c r="T15" s="54"/>
      <c r="U15" s="25"/>
      <c r="V15" s="19"/>
      <c r="W15" s="62"/>
      <c r="X15" s="6"/>
    </row>
    <row r="16" customFormat="false" ht="15" hidden="false" customHeight="false" outlineLevel="0" collapsed="false">
      <c r="A16" s="4"/>
      <c r="B16" s="19" t="s">
        <v>20</v>
      </c>
      <c r="C16" s="56"/>
      <c r="D16" s="63" t="n">
        <f aca="false">'[1]CONSOLIDATION ADJUSTED BUDGET'!$D$28</f>
        <v>278097</v>
      </c>
      <c r="E16" s="58"/>
      <c r="F16" s="63" t="n">
        <v>278097</v>
      </c>
      <c r="G16" s="64"/>
      <c r="H16" s="63" t="n">
        <f aca="false">'[2]CONSOLIDATION ADJUSTED BUDGET'!$D$27</f>
        <v>0</v>
      </c>
      <c r="I16" s="58"/>
      <c r="J16" s="20"/>
      <c r="K16" s="56"/>
      <c r="L16" s="65" t="n">
        <v>0</v>
      </c>
      <c r="M16" s="60"/>
      <c r="N16" s="19"/>
      <c r="O16" s="56"/>
      <c r="P16" s="66"/>
      <c r="Q16" s="60"/>
      <c r="R16" s="19"/>
      <c r="S16" s="25"/>
      <c r="T16" s="54"/>
      <c r="U16" s="25"/>
      <c r="V16" s="19"/>
      <c r="W16" s="62"/>
      <c r="X16" s="6"/>
    </row>
    <row r="17" customFormat="false" ht="15" hidden="false" customHeight="false" outlineLevel="0" collapsed="false">
      <c r="A17" s="4"/>
      <c r="B17" s="19" t="s">
        <v>21</v>
      </c>
      <c r="C17" s="56"/>
      <c r="D17" s="63" t="n">
        <v>734000</v>
      </c>
      <c r="E17" s="58"/>
      <c r="F17" s="63" t="n">
        <v>734000</v>
      </c>
      <c r="G17" s="64"/>
      <c r="H17" s="63" t="n">
        <f aca="false">'[2]CONSOLIDATION ADJUSTED BUDGET'!$D$15</f>
        <v>735000</v>
      </c>
      <c r="I17" s="58"/>
      <c r="J17" s="20"/>
      <c r="K17" s="56"/>
      <c r="L17" s="65" t="n">
        <f aca="false">'[3]CONSOLIDATION ADJUSTED BUDGET'!$E$15</f>
        <v>735000</v>
      </c>
      <c r="M17" s="60"/>
      <c r="N17" s="19"/>
      <c r="O17" s="56"/>
      <c r="P17" s="66" t="n">
        <v>735000</v>
      </c>
      <c r="Q17" s="60"/>
      <c r="R17" s="19"/>
      <c r="S17" s="25"/>
      <c r="T17" s="54"/>
      <c r="U17" s="25"/>
      <c r="V17" s="19"/>
      <c r="W17" s="62"/>
      <c r="X17" s="6"/>
    </row>
    <row r="18" customFormat="false" ht="15" hidden="false" customHeight="false" outlineLevel="0" collapsed="false">
      <c r="A18" s="4"/>
      <c r="B18" s="19" t="s">
        <v>22</v>
      </c>
      <c r="C18" s="56"/>
      <c r="D18" s="63" t="n">
        <f aca="false">'[1]CONSOLIDATION ADJUSTED BUDGET'!$D$24+'[1]CONSOLIDATION ADJUSTED BUDGET'!$D$25+'[1]CONSOLIDATION ADJUSTED BUDGET'!$D$26+'[1]CONSOLIDATION ADJUSTED BUDGET'!$D$27</f>
        <v>3134036</v>
      </c>
      <c r="E18" s="58"/>
      <c r="F18" s="63" t="n">
        <v>3134036</v>
      </c>
      <c r="G18" s="64"/>
      <c r="H18" s="63" t="n">
        <f aca="false">'[3]CONSOLIDATION ADJUSTED BUDGET'!$D$19+'[3]CONSOLIDATION ADJUSTED BUDGET'!$D$24+'[3]CONSOLIDATION ADJUSTED BUDGET'!$D$26+'[3]CONSOLIDATION ADJUSTED BUDGET'!$D$29</f>
        <v>8861186</v>
      </c>
      <c r="I18" s="58"/>
      <c r="J18" s="20"/>
      <c r="K18" s="56"/>
      <c r="L18" s="65" t="n">
        <f aca="false">'[3]CONSOLIDATION ADJUSTED BUDGET'!$E$26</f>
        <v>0</v>
      </c>
      <c r="M18" s="60"/>
      <c r="N18" s="19"/>
      <c r="O18" s="56"/>
      <c r="P18" s="66" t="n">
        <v>0</v>
      </c>
      <c r="Q18" s="60"/>
      <c r="R18" s="19"/>
      <c r="S18" s="25"/>
      <c r="T18" s="54"/>
      <c r="U18" s="25"/>
      <c r="V18" s="19"/>
      <c r="W18" s="62"/>
      <c r="X18" s="6"/>
    </row>
    <row r="19" customFormat="false" ht="15" hidden="false" customHeight="false" outlineLevel="0" collapsed="false">
      <c r="A19" s="4"/>
      <c r="B19" s="25" t="s">
        <v>23</v>
      </c>
      <c r="C19" s="56"/>
      <c r="D19" s="63" t="n">
        <v>500000</v>
      </c>
      <c r="E19" s="58"/>
      <c r="F19" s="63" t="n">
        <v>500000</v>
      </c>
      <c r="G19" s="64"/>
      <c r="H19" s="63" t="n">
        <f aca="false">'[2]CONSOLIDATION ADJUSTED BUDGET'!$D$14</f>
        <v>1250000</v>
      </c>
      <c r="I19" s="58"/>
      <c r="J19" s="20"/>
      <c r="K19" s="56"/>
      <c r="L19" s="65" t="n">
        <f aca="false">'[3]CONSOLIDATION ADJUSTED BUDGET'!$E$14</f>
        <v>2750000</v>
      </c>
      <c r="M19" s="60"/>
      <c r="N19" s="19"/>
      <c r="O19" s="56"/>
      <c r="P19" s="66" t="n">
        <f aca="false">'[3]CONSOLIDATION ADJUSTED BUDGET'!$F$14</f>
        <v>3000000</v>
      </c>
      <c r="Q19" s="60"/>
      <c r="R19" s="19"/>
      <c r="S19" s="25"/>
      <c r="T19" s="54"/>
      <c r="U19" s="25"/>
      <c r="V19" s="19"/>
      <c r="W19" s="62"/>
      <c r="X19" s="6"/>
    </row>
    <row r="20" customFormat="false" ht="15" hidden="false" customHeight="false" outlineLevel="0" collapsed="false">
      <c r="A20" s="4"/>
      <c r="B20" s="25" t="s">
        <v>24</v>
      </c>
      <c r="C20" s="56"/>
      <c r="D20" s="63" t="n">
        <f aca="false">'[1]CONSOLIDATION ADJUSTED BUDGET'!$D$30</f>
        <v>842500</v>
      </c>
      <c r="E20" s="58"/>
      <c r="F20" s="63" t="n">
        <v>0</v>
      </c>
      <c r="G20" s="64"/>
      <c r="H20" s="63" t="n">
        <f aca="false">'[3]CONSOLIDATION ADJUSTED BUDGET'!$D$30+'[3]CONSOLIDATION ADJUSTED BUDGET'!$D$31+'[3]CONSOLIDATION ADJUSTED BUDGET'!$D$32</f>
        <v>11000000</v>
      </c>
      <c r="I20" s="58"/>
      <c r="J20" s="20"/>
      <c r="K20" s="56"/>
      <c r="L20" s="65" t="n">
        <f aca="false">'[3]CONSOLIDATION ADJUSTED BUDGET'!$E$30</f>
        <v>0</v>
      </c>
      <c r="M20" s="60"/>
      <c r="N20" s="19"/>
      <c r="O20" s="56"/>
      <c r="P20" s="66" t="n">
        <v>0</v>
      </c>
      <c r="Q20" s="60"/>
      <c r="R20" s="19"/>
      <c r="S20" s="25"/>
      <c r="T20" s="54"/>
      <c r="U20" s="25"/>
      <c r="V20" s="19"/>
      <c r="W20" s="62"/>
      <c r="X20" s="6"/>
    </row>
    <row r="21" customFormat="false" ht="15" hidden="false" customHeight="false" outlineLevel="0" collapsed="false">
      <c r="A21" s="4"/>
      <c r="B21" s="25" t="s">
        <v>25</v>
      </c>
      <c r="C21" s="56"/>
      <c r="D21" s="20" t="n">
        <f aca="false">'[1]CONSOLIDATION ADJUSTED BUDGET'!$D$29</f>
        <v>1000000</v>
      </c>
      <c r="E21" s="58"/>
      <c r="F21" s="63" t="n">
        <v>1000000</v>
      </c>
      <c r="G21" s="64"/>
      <c r="H21" s="63" t="n">
        <v>0</v>
      </c>
      <c r="I21" s="58"/>
      <c r="J21" s="20"/>
      <c r="K21" s="56"/>
      <c r="L21" s="65" t="n">
        <v>0</v>
      </c>
      <c r="M21" s="60"/>
      <c r="N21" s="19"/>
      <c r="O21" s="56"/>
      <c r="P21" s="66"/>
      <c r="Q21" s="60"/>
      <c r="R21" s="19"/>
      <c r="S21" s="25"/>
      <c r="T21" s="54"/>
      <c r="U21" s="25"/>
      <c r="V21" s="19"/>
      <c r="W21" s="62"/>
      <c r="X21" s="6"/>
    </row>
    <row r="22" customFormat="false" ht="15" hidden="false" customHeight="false" outlineLevel="0" collapsed="false">
      <c r="A22" s="4"/>
      <c r="B22" s="25" t="s">
        <v>26</v>
      </c>
      <c r="C22" s="56"/>
      <c r="D22" s="67" t="n">
        <f aca="false">'[1]CONSOLIDATION ADJUSTED BUDGET'!$D$23</f>
        <v>47488</v>
      </c>
      <c r="E22" s="58"/>
      <c r="F22" s="68" t="n">
        <v>47488</v>
      </c>
      <c r="G22" s="64"/>
      <c r="H22" s="68" t="n">
        <f aca="false">'[2]CONSOLIDATION ADJUSTED BUDGET'!$D$23</f>
        <v>340000</v>
      </c>
      <c r="I22" s="58"/>
      <c r="J22" s="20"/>
      <c r="K22" s="56"/>
      <c r="L22" s="69" t="n">
        <f aca="false">'[3]CONSOLIDATION ADJUSTED BUDGET'!$E$23</f>
        <v>374000</v>
      </c>
      <c r="M22" s="60"/>
      <c r="N22" s="19"/>
      <c r="O22" s="70"/>
      <c r="P22" s="71" t="n">
        <f aca="false">'[3]CONSOLIDATION ADJUSTED BUDGET'!$F$23</f>
        <v>411400</v>
      </c>
      <c r="Q22" s="60"/>
      <c r="R22" s="19"/>
      <c r="S22" s="25"/>
      <c r="T22" s="54"/>
      <c r="U22" s="25"/>
      <c r="V22" s="19"/>
      <c r="W22" s="62"/>
      <c r="X22" s="6"/>
    </row>
    <row r="23" customFormat="false" ht="15" hidden="false" customHeight="false" outlineLevel="0" collapsed="false">
      <c r="A23" s="4"/>
      <c r="B23" s="25"/>
      <c r="C23" s="56"/>
      <c r="D23" s="20"/>
      <c r="E23" s="58"/>
      <c r="F23" s="20"/>
      <c r="G23" s="64"/>
      <c r="H23" s="20"/>
      <c r="I23" s="58"/>
      <c r="J23" s="63"/>
      <c r="K23" s="56"/>
      <c r="L23" s="72"/>
      <c r="M23" s="60"/>
      <c r="N23" s="70"/>
      <c r="O23" s="56"/>
      <c r="P23" s="54"/>
      <c r="Q23" s="60"/>
      <c r="R23" s="19"/>
      <c r="S23" s="25"/>
      <c r="T23" s="54"/>
      <c r="U23" s="25"/>
      <c r="V23" s="19"/>
      <c r="W23" s="62"/>
      <c r="X23" s="6"/>
    </row>
    <row r="24" customFormat="false" ht="15.75" hidden="false" customHeight="false" outlineLevel="0" collapsed="false">
      <c r="A24" s="4"/>
      <c r="B24" s="40" t="s">
        <v>27</v>
      </c>
      <c r="C24" s="56"/>
      <c r="D24" s="28" t="n">
        <f aca="false">D25+D26</f>
        <v>3240000</v>
      </c>
      <c r="E24" s="58"/>
      <c r="F24" s="28" t="n">
        <f aca="false">F25+F26</f>
        <v>11523800</v>
      </c>
      <c r="G24" s="64"/>
      <c r="H24" s="28" t="n">
        <f aca="false">H25+H26</f>
        <v>20910000</v>
      </c>
      <c r="I24" s="28"/>
      <c r="J24" s="73" t="n">
        <f aca="false">SUM(J25+J26)</f>
        <v>0</v>
      </c>
      <c r="K24" s="28" t="n">
        <f aca="false">SUM(K25+K26)</f>
        <v>0</v>
      </c>
      <c r="L24" s="74" t="n">
        <f aca="false">L25+L26</f>
        <v>23001000</v>
      </c>
      <c r="M24" s="28"/>
      <c r="N24" s="73"/>
      <c r="O24" s="28"/>
      <c r="P24" s="28" t="n">
        <f aca="false">P25+P26</f>
        <v>25301100</v>
      </c>
      <c r="Q24" s="60"/>
      <c r="R24" s="19"/>
      <c r="S24" s="25"/>
      <c r="T24" s="54"/>
      <c r="U24" s="25"/>
      <c r="V24" s="19"/>
      <c r="W24" s="62"/>
      <c r="X24" s="6"/>
    </row>
    <row r="25" customFormat="false" ht="15" hidden="false" customHeight="false" outlineLevel="0" collapsed="false">
      <c r="A25" s="4"/>
      <c r="B25" s="19" t="s">
        <v>28</v>
      </c>
      <c r="C25" s="56"/>
      <c r="D25" s="57" t="n">
        <v>2850000</v>
      </c>
      <c r="E25" s="58"/>
      <c r="F25" s="57" t="n">
        <v>11523800</v>
      </c>
      <c r="G25" s="64"/>
      <c r="H25" s="57" t="n">
        <f aca="false">'[3]CONSOLIDATION ADJUSTED BUDGET'!$D$35</f>
        <v>12560000</v>
      </c>
      <c r="I25" s="58"/>
      <c r="J25" s="20"/>
      <c r="K25" s="56"/>
      <c r="L25" s="59" t="n">
        <f aca="false">'[3]CONSOLIDATION ADJUSTED BUDGET'!$E$35</f>
        <v>13816000</v>
      </c>
      <c r="M25" s="60"/>
      <c r="N25" s="19"/>
      <c r="O25" s="56"/>
      <c r="P25" s="61" t="n">
        <f aca="false">'[3]CONSOLIDATION ADJUSTED BUDGET'!$F$35</f>
        <v>15197600</v>
      </c>
      <c r="Q25" s="60"/>
      <c r="R25" s="19"/>
      <c r="S25" s="25"/>
      <c r="T25" s="54"/>
      <c r="U25" s="25"/>
      <c r="V25" s="19"/>
      <c r="W25" s="62" t="n">
        <f aca="false">(L25-H25)/H25</f>
        <v>0.1</v>
      </c>
      <c r="X25" s="6"/>
    </row>
    <row r="26" customFormat="false" ht="15" hidden="false" customHeight="false" outlineLevel="0" collapsed="false">
      <c r="A26" s="4"/>
      <c r="B26" s="25" t="s">
        <v>29</v>
      </c>
      <c r="C26" s="56"/>
      <c r="D26" s="68" t="n">
        <f aca="false">'[1]CONSOLIDATION ADJUSTED BUDGET'!$D$45+'[1]CONSOLIDATION ADJUSTED BUDGET'!$D$46+'[1]CONSOLIDATION ADJUSTED BUDGET'!$D$47</f>
        <v>390000</v>
      </c>
      <c r="E26" s="58"/>
      <c r="F26" s="68" t="n">
        <v>0</v>
      </c>
      <c r="G26" s="64"/>
      <c r="H26" s="68" t="n">
        <f aca="false">'[3]CONSOLIDATION ADJUSTED BUDGET'!$D$46+'[3]CONSOLIDATION ADJUSTED BUDGET'!$D$47+'[3]CONSOLIDATION ADJUSTED BUDGET'!$D$48</f>
        <v>8350000</v>
      </c>
      <c r="I26" s="58"/>
      <c r="J26" s="20"/>
      <c r="K26" s="56"/>
      <c r="L26" s="69" t="n">
        <f aca="false">'[3]CONSOLIDATION ADJUSTED BUDGET'!$E$46+'[3]CONSOLIDATION ADJUSTED BUDGET'!$E$47</f>
        <v>9185000</v>
      </c>
      <c r="M26" s="66"/>
      <c r="N26" s="66"/>
      <c r="O26" s="66"/>
      <c r="P26" s="71" t="n">
        <f aca="false">'[3]CONSOLIDATION ADJUSTED BUDGET'!$F$46+'[3]CONSOLIDATION ADJUSTED BUDGET'!$F$47</f>
        <v>10103500</v>
      </c>
      <c r="Q26" s="60"/>
      <c r="R26" s="19"/>
      <c r="S26" s="25"/>
      <c r="T26" s="54"/>
      <c r="U26" s="25"/>
      <c r="V26" s="19"/>
      <c r="W26" s="62"/>
      <c r="X26" s="6"/>
    </row>
    <row r="27" customFormat="false" ht="15" hidden="false" customHeight="false" outlineLevel="0" collapsed="false">
      <c r="A27" s="4"/>
      <c r="B27" s="25"/>
      <c r="C27" s="56"/>
      <c r="D27" s="20"/>
      <c r="E27" s="58"/>
      <c r="F27" s="20"/>
      <c r="G27" s="64"/>
      <c r="H27" s="20"/>
      <c r="I27" s="58"/>
      <c r="J27" s="20"/>
      <c r="K27" s="56"/>
      <c r="L27" s="72"/>
      <c r="M27" s="60"/>
      <c r="N27" s="19"/>
      <c r="O27" s="56"/>
      <c r="P27" s="54"/>
      <c r="Q27" s="60"/>
      <c r="R27" s="19"/>
      <c r="S27" s="25"/>
      <c r="T27" s="54"/>
      <c r="U27" s="25"/>
      <c r="V27" s="19"/>
      <c r="W27" s="62"/>
      <c r="X27" s="6"/>
    </row>
    <row r="28" customFormat="false" ht="15.75" hidden="false" customHeight="false" outlineLevel="0" collapsed="false">
      <c r="A28" s="4"/>
      <c r="B28" s="40" t="s">
        <v>30</v>
      </c>
      <c r="C28" s="56"/>
      <c r="D28" s="28" t="n">
        <f aca="false">D29+D30+D31+D32+D33+D34</f>
        <v>10175000</v>
      </c>
      <c r="E28" s="58"/>
      <c r="F28" s="28" t="n">
        <f aca="false">F29+F30+F31+F32+F34</f>
        <v>11069926</v>
      </c>
      <c r="G28" s="64"/>
      <c r="H28" s="28" t="n">
        <f aca="false">H29+H30+H31+H32+H33+H34</f>
        <v>21254000</v>
      </c>
      <c r="I28" s="28"/>
      <c r="J28" s="73"/>
      <c r="K28" s="28"/>
      <c r="L28" s="74" t="n">
        <f aca="false">L29+L30+L31+L32+L33+L34</f>
        <v>22964700</v>
      </c>
      <c r="M28" s="28"/>
      <c r="N28" s="73"/>
      <c r="O28" s="28"/>
      <c r="P28" s="28" t="n">
        <f aca="false">P29+P30+P31+P32+P33+P34</f>
        <v>25261170</v>
      </c>
      <c r="Q28" s="60"/>
      <c r="R28" s="19"/>
      <c r="S28" s="25"/>
      <c r="T28" s="54"/>
      <c r="U28" s="25"/>
      <c r="V28" s="19"/>
      <c r="W28" s="62"/>
      <c r="X28" s="6"/>
    </row>
    <row r="29" customFormat="false" ht="15" hidden="false" customHeight="false" outlineLevel="0" collapsed="false">
      <c r="A29" s="4"/>
      <c r="B29" s="19" t="s">
        <v>31</v>
      </c>
      <c r="C29" s="56"/>
      <c r="D29" s="57" t="n">
        <v>1700000</v>
      </c>
      <c r="E29" s="58"/>
      <c r="F29" s="57" t="n">
        <v>1895041</v>
      </c>
      <c r="G29" s="64"/>
      <c r="H29" s="57" t="n">
        <f aca="false">'[3]CONSOLIDATION ADJUSTED BUDGET'!$D$38</f>
        <v>3900000</v>
      </c>
      <c r="I29" s="58"/>
      <c r="J29" s="20"/>
      <c r="K29" s="56"/>
      <c r="L29" s="59" t="n">
        <f aca="false">'[3]CONSOLIDATION ADJUSTED BUDGET'!$E$38</f>
        <v>4290000</v>
      </c>
      <c r="M29" s="60"/>
      <c r="N29" s="19"/>
      <c r="O29" s="56"/>
      <c r="P29" s="61" t="n">
        <f aca="false">'[3]CONSOLIDATION ADJUSTED BUDGET'!$F$38</f>
        <v>4719000</v>
      </c>
      <c r="Q29" s="60"/>
      <c r="R29" s="19"/>
      <c r="S29" s="25"/>
      <c r="T29" s="54"/>
      <c r="U29" s="25"/>
      <c r="V29" s="19"/>
      <c r="W29" s="62" t="n">
        <f aca="false">(L29-H29)/H29</f>
        <v>0.1</v>
      </c>
      <c r="X29" s="6"/>
    </row>
    <row r="30" customFormat="false" ht="15" hidden="false" customHeight="false" outlineLevel="0" collapsed="false">
      <c r="A30" s="4"/>
      <c r="B30" s="19" t="s">
        <v>32</v>
      </c>
      <c r="C30" s="56"/>
      <c r="D30" s="63" t="n">
        <v>2125000</v>
      </c>
      <c r="E30" s="58"/>
      <c r="F30" s="63" t="n">
        <v>2307443</v>
      </c>
      <c r="G30" s="64"/>
      <c r="H30" s="63" t="n">
        <f aca="false">'[3]CONSOLIDATION ADJUSTED BUDGET'!$D$40+'[3]CONSOLIDATION ADJUSTED BUDGET'!$D$41+'[3]CONSOLIDATION ADJUSTED BUDGET'!$D$42+'[3]CONSOLIDATION ADJUSTED BUDGET'!$D$43</f>
        <v>4350000</v>
      </c>
      <c r="I30" s="63"/>
      <c r="J30" s="63" t="e">
        <f aca="false">#REF!+#REF!+#REF!+#REF!</f>
        <v>#REF!</v>
      </c>
      <c r="K30" s="63" t="e">
        <f aca="false">#REF!+#REF!+#REF!+#REF!</f>
        <v>#REF!</v>
      </c>
      <c r="L30" s="75" t="n">
        <f aca="false">'[3]CONSOLIDATION ADJUSTED BUDGET'!$E$40+'[3]CONSOLIDATION ADJUSTED BUDGET'!$E$43</f>
        <v>4455000</v>
      </c>
      <c r="M30" s="63"/>
      <c r="N30" s="63"/>
      <c r="O30" s="63"/>
      <c r="P30" s="63" t="n">
        <f aca="false">'[3]CONSOLIDATION ADJUSTED BUDGET'!$F$40+'[3]CONSOLIDATION ADJUSTED BUDGET'!$F$43</f>
        <v>4900500</v>
      </c>
      <c r="Q30" s="60"/>
      <c r="R30" s="19"/>
      <c r="S30" s="25"/>
      <c r="T30" s="54"/>
      <c r="U30" s="25"/>
      <c r="V30" s="19"/>
      <c r="W30" s="62" t="n">
        <f aca="false">(L30-H30)/H30</f>
        <v>0.0241379310344828</v>
      </c>
      <c r="X30" s="6"/>
    </row>
    <row r="31" customFormat="false" ht="15" hidden="false" customHeight="false" outlineLevel="0" collapsed="false">
      <c r="A31" s="4"/>
      <c r="B31" s="25" t="s">
        <v>33</v>
      </c>
      <c r="C31" s="56"/>
      <c r="D31" s="63" t="n">
        <v>3600000</v>
      </c>
      <c r="E31" s="58"/>
      <c r="F31" s="63" t="n">
        <v>3465862</v>
      </c>
      <c r="G31" s="64"/>
      <c r="H31" s="63" t="n">
        <f aca="false">'[3]CONSOLIDATION ADJUSTED BUDGET'!$D$49+'[3]CONSOLIDATION ADJUSTED BUDGET'!$D$50</f>
        <v>4055000</v>
      </c>
      <c r="I31" s="58"/>
      <c r="J31" s="20"/>
      <c r="K31" s="56"/>
      <c r="L31" s="75" t="n">
        <f aca="false">'[3]CONSOLIDATION ADJUSTED BUDGET'!$E$49+'[3]CONSOLIDATION ADJUSTED BUDGET'!$E$50</f>
        <v>4460500</v>
      </c>
      <c r="M31" s="60"/>
      <c r="N31" s="19"/>
      <c r="O31" s="56"/>
      <c r="P31" s="63" t="n">
        <f aca="false">'[3]CONSOLIDATION ADJUSTED BUDGET'!$F$49+'[3]CONSOLIDATION ADJUSTED BUDGET'!$F$50</f>
        <v>4906550</v>
      </c>
      <c r="Q31" s="60"/>
      <c r="R31" s="19"/>
      <c r="S31" s="25"/>
      <c r="T31" s="54"/>
      <c r="U31" s="25"/>
      <c r="V31" s="19"/>
      <c r="W31" s="62"/>
      <c r="X31" s="6"/>
    </row>
    <row r="32" customFormat="false" ht="15" hidden="false" customHeight="false" outlineLevel="0" collapsed="false">
      <c r="A32" s="4"/>
      <c r="B32" s="19" t="s">
        <v>34</v>
      </c>
      <c r="C32" s="56"/>
      <c r="D32" s="63" t="n">
        <v>1900000</v>
      </c>
      <c r="E32" s="58"/>
      <c r="F32" s="63" t="n">
        <v>1895041</v>
      </c>
      <c r="G32" s="64"/>
      <c r="H32" s="63" t="n">
        <v>0</v>
      </c>
      <c r="I32" s="58"/>
      <c r="J32" s="20"/>
      <c r="K32" s="56"/>
      <c r="L32" s="75" t="n">
        <v>0</v>
      </c>
      <c r="M32" s="60"/>
      <c r="N32" s="19"/>
      <c r="O32" s="56"/>
      <c r="P32" s="63" t="n">
        <v>0</v>
      </c>
      <c r="Q32" s="60"/>
      <c r="R32" s="19"/>
      <c r="S32" s="25"/>
      <c r="T32" s="54"/>
      <c r="U32" s="25"/>
      <c r="V32" s="19"/>
      <c r="W32" s="62" t="e">
        <f aca="false">(L32-H32)/H32</f>
        <v>#DIV/0!</v>
      </c>
      <c r="X32" s="6"/>
    </row>
    <row r="33" customFormat="false" ht="15" hidden="false" customHeight="false" outlineLevel="0" collapsed="false">
      <c r="A33" s="4"/>
      <c r="B33" s="19" t="s">
        <v>35</v>
      </c>
      <c r="C33" s="56"/>
      <c r="D33" s="63" t="n">
        <v>0</v>
      </c>
      <c r="E33" s="58"/>
      <c r="F33" s="63" t="n">
        <v>0</v>
      </c>
      <c r="G33" s="64"/>
      <c r="H33" s="63" t="n">
        <f aca="false">'[3]CONSOLIDATION ADJUSTED BUDGET'!$D$34</f>
        <v>7077000</v>
      </c>
      <c r="I33" s="58"/>
      <c r="J33" s="20"/>
      <c r="K33" s="56"/>
      <c r="L33" s="75" t="n">
        <f aca="false">'[3]CONSOLIDATION ADJUSTED BUDGET'!$E$46</f>
        <v>7700000</v>
      </c>
      <c r="M33" s="60"/>
      <c r="N33" s="19"/>
      <c r="O33" s="56"/>
      <c r="P33" s="66" t="n">
        <f aca="false">'[3]CONSOLIDATION ADJUSTED BUDGET'!$F$46</f>
        <v>8470000</v>
      </c>
      <c r="Q33" s="60"/>
      <c r="R33" s="19"/>
      <c r="S33" s="25"/>
      <c r="T33" s="54"/>
      <c r="U33" s="25"/>
      <c r="V33" s="19"/>
      <c r="W33" s="62"/>
      <c r="X33" s="6"/>
    </row>
    <row r="34" customFormat="false" ht="15" hidden="false" customHeight="false" outlineLevel="0" collapsed="false">
      <c r="A34" s="4"/>
      <c r="B34" s="25" t="s">
        <v>36</v>
      </c>
      <c r="C34" s="56"/>
      <c r="D34" s="68" t="n">
        <v>850000</v>
      </c>
      <c r="E34" s="58"/>
      <c r="F34" s="68" t="n">
        <v>1506539</v>
      </c>
      <c r="G34" s="64"/>
      <c r="H34" s="68" t="n">
        <f aca="false">'[3]CONSOLIDATION ADJUSTED BUDGET'!$D$36</f>
        <v>1872000</v>
      </c>
      <c r="I34" s="58"/>
      <c r="J34" s="20"/>
      <c r="K34" s="56"/>
      <c r="L34" s="76" t="n">
        <f aca="false">'[3]CONSOLIDATION ADJUSTED BUDGET'!$E$36</f>
        <v>2059200</v>
      </c>
      <c r="M34" s="60"/>
      <c r="N34" s="19"/>
      <c r="O34" s="56"/>
      <c r="P34" s="71" t="n">
        <f aca="false">'[3]CONSOLIDATION ADJUSTED BUDGET'!$F$36</f>
        <v>2265120</v>
      </c>
      <c r="Q34" s="60"/>
      <c r="R34" s="19"/>
      <c r="S34" s="25"/>
      <c r="T34" s="54"/>
      <c r="U34" s="25"/>
      <c r="V34" s="19"/>
      <c r="W34" s="62"/>
      <c r="X34" s="6"/>
    </row>
    <row r="35" customFormat="false" ht="15.75" hidden="false" customHeight="false" outlineLevel="0" collapsed="false">
      <c r="A35" s="4"/>
      <c r="B35" s="40"/>
      <c r="C35" s="56"/>
      <c r="D35" s="77"/>
      <c r="E35" s="58"/>
      <c r="F35" s="78"/>
      <c r="G35" s="64"/>
      <c r="H35" s="78"/>
      <c r="I35" s="79"/>
      <c r="J35" s="28"/>
      <c r="K35" s="80"/>
      <c r="L35" s="81"/>
      <c r="M35" s="82"/>
      <c r="N35" s="40"/>
      <c r="O35" s="80"/>
      <c r="P35" s="83"/>
      <c r="Q35" s="60"/>
      <c r="R35" s="19"/>
      <c r="S35" s="25"/>
      <c r="T35" s="54"/>
      <c r="U35" s="25"/>
      <c r="V35" s="19"/>
      <c r="W35" s="62" t="e">
        <f aca="false">(L35-H35)/H35</f>
        <v>#DIV/0!</v>
      </c>
      <c r="X35" s="6"/>
    </row>
    <row r="36" customFormat="false" ht="15.75" hidden="false" customHeight="false" outlineLevel="0" collapsed="false">
      <c r="A36" s="4"/>
      <c r="B36" s="84" t="s">
        <v>37</v>
      </c>
      <c r="C36" s="85"/>
      <c r="D36" s="86" t="n">
        <v>16311553</v>
      </c>
      <c r="E36" s="87"/>
      <c r="F36" s="86" t="n">
        <v>8576774</v>
      </c>
      <c r="G36" s="88"/>
      <c r="H36" s="86" t="n">
        <v>5209829</v>
      </c>
      <c r="I36" s="87"/>
      <c r="J36" s="20"/>
      <c r="K36" s="85"/>
      <c r="L36" s="89" t="n">
        <f aca="false">5756111+550000-100000</f>
        <v>6206111</v>
      </c>
      <c r="M36" s="90"/>
      <c r="N36" s="19"/>
      <c r="O36" s="85"/>
      <c r="P36" s="91" t="n">
        <f aca="false">6331723+93170</f>
        <v>6424893</v>
      </c>
      <c r="Q36" s="90"/>
      <c r="R36" s="19"/>
      <c r="S36" s="25"/>
      <c r="T36" s="54"/>
      <c r="U36" s="25"/>
      <c r="V36" s="19"/>
      <c r="W36" s="92"/>
      <c r="X36" s="6"/>
    </row>
    <row r="37" customFormat="false" ht="15.75" hidden="false" customHeight="false" outlineLevel="0" collapsed="false">
      <c r="A37" s="4"/>
      <c r="B37" s="19"/>
      <c r="C37" s="19"/>
      <c r="D37" s="20"/>
      <c r="E37" s="20"/>
      <c r="F37" s="20"/>
      <c r="G37" s="20"/>
      <c r="H37" s="20"/>
      <c r="I37" s="20"/>
      <c r="J37" s="20"/>
      <c r="K37" s="19"/>
      <c r="L37" s="46"/>
      <c r="M37" s="19"/>
      <c r="N37" s="19"/>
      <c r="O37" s="19"/>
      <c r="P37" s="19"/>
      <c r="Q37" s="19"/>
      <c r="R37" s="19"/>
      <c r="S37" s="25"/>
      <c r="T37" s="25"/>
      <c r="U37" s="25"/>
      <c r="V37" s="19"/>
      <c r="W37" s="21"/>
      <c r="X37" s="6"/>
    </row>
    <row r="38" customFormat="false" ht="16.5" hidden="false" customHeight="false" outlineLevel="0" collapsed="false">
      <c r="A38" s="4"/>
      <c r="B38" s="39" t="s">
        <v>38</v>
      </c>
      <c r="C38" s="40"/>
      <c r="D38" s="41" t="n">
        <f aca="false">D40+D42+D44++D46+D48+D50</f>
        <v>96644473.96175</v>
      </c>
      <c r="E38" s="28"/>
      <c r="F38" s="41" t="n">
        <f aca="false">F50+F48+F46+F44+F42+F40</f>
        <v>60248366.27</v>
      </c>
      <c r="G38" s="28"/>
      <c r="H38" s="41" t="n">
        <f aca="false">H40+H42+H44+H46+H48+H50</f>
        <v>140303015</v>
      </c>
      <c r="I38" s="42"/>
      <c r="J38" s="28"/>
      <c r="K38" s="43"/>
      <c r="L38" s="93" t="n">
        <f aca="false">L40+L42+L44+L46+L48+L50</f>
        <v>144095811.215884</v>
      </c>
      <c r="M38" s="42"/>
      <c r="N38" s="28"/>
      <c r="O38" s="43"/>
      <c r="P38" s="94" t="n">
        <f aca="false">P40+P42+P44+P46+P48+P50</f>
        <v>167411012.937473</v>
      </c>
      <c r="Q38" s="19"/>
      <c r="R38" s="19"/>
      <c r="S38" s="25"/>
      <c r="T38" s="28"/>
      <c r="U38" s="25"/>
      <c r="V38" s="19"/>
      <c r="W38" s="45" t="n">
        <f aca="false">(L38-H38)/H38</f>
        <v>0.027032891744232</v>
      </c>
      <c r="X38" s="6"/>
    </row>
    <row r="39" customFormat="false" ht="15" hidden="false" customHeight="false" outlineLevel="0" collapsed="false">
      <c r="A39" s="4"/>
      <c r="B39" s="19"/>
      <c r="C39" s="19"/>
      <c r="D39" s="20"/>
      <c r="E39" s="20"/>
      <c r="F39" s="20"/>
      <c r="G39" s="20"/>
      <c r="H39" s="20"/>
      <c r="I39" s="20"/>
      <c r="J39" s="20"/>
      <c r="K39" s="19"/>
      <c r="L39" s="46"/>
      <c r="M39" s="19"/>
      <c r="N39" s="19"/>
      <c r="O39" s="19"/>
      <c r="P39" s="19"/>
      <c r="Q39" s="19"/>
      <c r="R39" s="19"/>
      <c r="S39" s="25"/>
      <c r="T39" s="25"/>
      <c r="U39" s="25"/>
      <c r="V39" s="19"/>
      <c r="W39" s="21"/>
      <c r="X39" s="6"/>
    </row>
    <row r="40" customFormat="false" ht="15" hidden="false" customHeight="false" outlineLevel="0" collapsed="false">
      <c r="A40" s="4"/>
      <c r="B40" s="19" t="s">
        <v>39</v>
      </c>
      <c r="C40" s="47"/>
      <c r="D40" s="95" t="n">
        <f aca="false">'[1]CONSOLIDATION ADJUSTED BUDGET'!$D$113</f>
        <v>18291341.96175</v>
      </c>
      <c r="E40" s="49"/>
      <c r="F40" s="95" t="n">
        <f aca="false">[4]Sheet1!$D$26+[4]Sheet1!$D$38</f>
        <v>13937216.36</v>
      </c>
      <c r="G40" s="50"/>
      <c r="H40" s="95" t="n">
        <f aca="false">'[3]CONSOLIDATION ADJUSTED BUDGET'!$D$121</f>
        <v>28973519.8326221</v>
      </c>
      <c r="I40" s="49"/>
      <c r="J40" s="20"/>
      <c r="K40" s="47"/>
      <c r="L40" s="96" t="n">
        <f aca="false">'[3]CONSOLIDATION ADJUSTED BUDGET'!$E$121</f>
        <v>31870871.8158843</v>
      </c>
      <c r="M40" s="53"/>
      <c r="N40" s="19"/>
      <c r="O40" s="97" t="n">
        <f aca="false">'[3]CONSOLIDATION ADJUSTED BUDGET'!$F$121</f>
        <v>35057958.9974728</v>
      </c>
      <c r="P40" s="98" t="n">
        <f aca="false">'[3]CONSOLIDATION ADJUSTED BUDGET'!$F$121</f>
        <v>35057958.9974728</v>
      </c>
      <c r="Q40" s="53"/>
      <c r="R40" s="19"/>
      <c r="S40" s="25"/>
      <c r="T40" s="99"/>
      <c r="U40" s="25"/>
      <c r="V40" s="19"/>
      <c r="W40" s="55" t="n">
        <f aca="false">(L40-H40)/H40</f>
        <v>0.0999999999999999</v>
      </c>
      <c r="X40" s="6"/>
    </row>
    <row r="41" customFormat="false" ht="15" hidden="false" customHeight="false" outlineLevel="0" collapsed="false">
      <c r="A41" s="4"/>
      <c r="B41" s="19"/>
      <c r="C41" s="56"/>
      <c r="D41" s="20"/>
      <c r="E41" s="58"/>
      <c r="F41" s="20"/>
      <c r="G41" s="64"/>
      <c r="H41" s="20"/>
      <c r="I41" s="58"/>
      <c r="J41" s="20"/>
      <c r="K41" s="56"/>
      <c r="L41" s="72"/>
      <c r="M41" s="60"/>
      <c r="N41" s="19"/>
      <c r="O41" s="56"/>
      <c r="P41" s="46"/>
      <c r="Q41" s="60"/>
      <c r="R41" s="19"/>
      <c r="S41" s="25"/>
      <c r="T41" s="25"/>
      <c r="U41" s="25"/>
      <c r="V41" s="19"/>
      <c r="W41" s="62"/>
      <c r="X41" s="6"/>
    </row>
    <row r="42" customFormat="false" ht="15" hidden="false" customHeight="false" outlineLevel="0" collapsed="false">
      <c r="A42" s="4"/>
      <c r="B42" s="19" t="s">
        <v>40</v>
      </c>
      <c r="C42" s="56"/>
      <c r="D42" s="20" t="n">
        <f aca="false">'[5]CONSOLIDATION ADJUSTED BUDGET'!$D$133</f>
        <v>7559383</v>
      </c>
      <c r="E42" s="58"/>
      <c r="F42" s="20" t="n">
        <f aca="false">[4]Sheet1!$D$48</f>
        <v>6919877.05</v>
      </c>
      <c r="G42" s="64"/>
      <c r="H42" s="20" t="n">
        <f aca="false">'[3]CONSOLIDATION ADJUSTED BUDGET'!$D$141</f>
        <v>8900000</v>
      </c>
      <c r="I42" s="58"/>
      <c r="J42" s="20"/>
      <c r="K42" s="56"/>
      <c r="L42" s="72" t="n">
        <f aca="false">'[3]CONSOLIDATION ADJUSTED BUDGET'!$E$141</f>
        <v>9790000</v>
      </c>
      <c r="M42" s="60"/>
      <c r="N42" s="19"/>
      <c r="O42" s="56"/>
      <c r="P42" s="46" t="n">
        <f aca="false">'[3]CONSOLIDATION ADJUSTED BUDGET'!$F$141</f>
        <v>10769000</v>
      </c>
      <c r="Q42" s="60"/>
      <c r="R42" s="19"/>
      <c r="S42" s="25"/>
      <c r="T42" s="99"/>
      <c r="U42" s="25"/>
      <c r="V42" s="19"/>
      <c r="W42" s="62" t="n">
        <f aca="false">(L42-H42)/H42</f>
        <v>0.1</v>
      </c>
      <c r="X42" s="6"/>
    </row>
    <row r="43" customFormat="false" ht="15" hidden="false" customHeight="false" outlineLevel="0" collapsed="false">
      <c r="A43" s="4"/>
      <c r="B43" s="19"/>
      <c r="C43" s="56"/>
      <c r="D43" s="20"/>
      <c r="E43" s="58"/>
      <c r="F43" s="20"/>
      <c r="G43" s="64"/>
      <c r="H43" s="20"/>
      <c r="I43" s="58"/>
      <c r="J43" s="20"/>
      <c r="K43" s="56"/>
      <c r="L43" s="72"/>
      <c r="M43" s="60"/>
      <c r="N43" s="19"/>
      <c r="O43" s="56"/>
      <c r="P43" s="46"/>
      <c r="Q43" s="60"/>
      <c r="R43" s="19"/>
      <c r="S43" s="25"/>
      <c r="T43" s="25"/>
      <c r="U43" s="25"/>
      <c r="V43" s="19"/>
      <c r="W43" s="62"/>
      <c r="X43" s="6"/>
    </row>
    <row r="44" customFormat="false" ht="15" hidden="false" customHeight="false" outlineLevel="0" collapsed="false">
      <c r="A44" s="4"/>
      <c r="B44" s="19" t="s">
        <v>41</v>
      </c>
      <c r="C44" s="56"/>
      <c r="D44" s="20" t="n">
        <f aca="false">'[5]CONSOLIDATION ADJUSTED BUDGET'!$D$204-'[5]CONSOLIDATION ADJUSTED BUDGET'!$D$133</f>
        <v>22542757</v>
      </c>
      <c r="E44" s="58"/>
      <c r="F44" s="20" t="n">
        <f aca="false">[4]Sheet1!$D$141+[4]Sheet1!$D$157</f>
        <v>14884376.17</v>
      </c>
      <c r="G44" s="64"/>
      <c r="H44" s="20" t="n">
        <f aca="false">'[3]CONSOLIDATION ADJUSTED BUDGET'!$D$219-'[3]CONSOLIDATION ADJUSTED BUDGET'!$D$141</f>
        <v>35519547.6</v>
      </c>
      <c r="I44" s="58"/>
      <c r="J44" s="20"/>
      <c r="K44" s="56"/>
      <c r="L44" s="72" t="n">
        <f aca="false">41842479+645801</f>
        <v>42488280</v>
      </c>
      <c r="M44" s="60"/>
      <c r="N44" s="19"/>
      <c r="O44" s="56"/>
      <c r="P44" s="46" t="n">
        <v>46452212</v>
      </c>
      <c r="Q44" s="60"/>
      <c r="R44" s="19"/>
      <c r="S44" s="25"/>
      <c r="T44" s="99"/>
      <c r="U44" s="25"/>
      <c r="V44" s="19"/>
      <c r="W44" s="62" t="n">
        <f aca="false">(L44-H44)/H44</f>
        <v>0.196194289366456</v>
      </c>
      <c r="X44" s="6"/>
    </row>
    <row r="45" customFormat="false" ht="15" hidden="false" customHeight="false" outlineLevel="0" collapsed="false">
      <c r="A45" s="4"/>
      <c r="B45" s="19"/>
      <c r="C45" s="56"/>
      <c r="D45" s="20"/>
      <c r="E45" s="58"/>
      <c r="F45" s="20"/>
      <c r="G45" s="64"/>
      <c r="H45" s="20"/>
      <c r="I45" s="58"/>
      <c r="J45" s="20"/>
      <c r="K45" s="56"/>
      <c r="L45" s="72"/>
      <c r="M45" s="60"/>
      <c r="N45" s="19"/>
      <c r="O45" s="56"/>
      <c r="P45" s="46"/>
      <c r="Q45" s="60"/>
      <c r="R45" s="19"/>
      <c r="S45" s="25"/>
      <c r="T45" s="25"/>
      <c r="U45" s="25"/>
      <c r="V45" s="19"/>
      <c r="W45" s="62"/>
      <c r="X45" s="6"/>
    </row>
    <row r="46" customFormat="false" ht="15" hidden="false" customHeight="false" outlineLevel="0" collapsed="false">
      <c r="A46" s="4"/>
      <c r="B46" s="19" t="s">
        <v>42</v>
      </c>
      <c r="C46" s="56"/>
      <c r="D46" s="20" t="n">
        <f aca="false">'[1]CONSOLIDATION ADJUSTED BUDGET'!$D$230</f>
        <v>4352500</v>
      </c>
      <c r="E46" s="58"/>
      <c r="F46" s="20" t="n">
        <f aca="false">[4]Sheet1!$D$206</f>
        <v>1911222.39</v>
      </c>
      <c r="G46" s="64"/>
      <c r="H46" s="20" t="n">
        <f aca="false">'[3]CONSOLIDATION ADJUSTED BUDGET'!$D$247</f>
        <v>2715150</v>
      </c>
      <c r="I46" s="58"/>
      <c r="J46" s="20"/>
      <c r="K46" s="56"/>
      <c r="L46" s="72" t="n">
        <f aca="false">'[3]CONSOLIDATION ADJUSTED BUDGET'!$E$247</f>
        <v>2986665</v>
      </c>
      <c r="M46" s="60"/>
      <c r="N46" s="19"/>
      <c r="O46" s="56"/>
      <c r="P46" s="46" t="n">
        <f aca="false">'[3]CONSOLIDATION ADJUSTED BUDGET'!$F$247</f>
        <v>3280491.5</v>
      </c>
      <c r="Q46" s="60"/>
      <c r="R46" s="19"/>
      <c r="S46" s="25"/>
      <c r="T46" s="99"/>
      <c r="U46" s="25"/>
      <c r="V46" s="19"/>
      <c r="W46" s="62" t="n">
        <f aca="false">(L46-H46)/H46</f>
        <v>0.1</v>
      </c>
      <c r="X46" s="6"/>
    </row>
    <row r="47" customFormat="false" ht="15" hidden="false" customHeight="false" outlineLevel="0" collapsed="false">
      <c r="A47" s="4"/>
      <c r="B47" s="19"/>
      <c r="C47" s="56"/>
      <c r="D47" s="20"/>
      <c r="E47" s="58"/>
      <c r="F47" s="20"/>
      <c r="G47" s="64"/>
      <c r="H47" s="20"/>
      <c r="I47" s="58"/>
      <c r="J47" s="20"/>
      <c r="K47" s="56"/>
      <c r="L47" s="72"/>
      <c r="M47" s="60"/>
      <c r="N47" s="19"/>
      <c r="O47" s="56"/>
      <c r="P47" s="46"/>
      <c r="Q47" s="60"/>
      <c r="R47" s="19"/>
      <c r="S47" s="25"/>
      <c r="T47" s="25"/>
      <c r="U47" s="25"/>
      <c r="V47" s="19"/>
      <c r="W47" s="62"/>
      <c r="X47" s="6"/>
    </row>
    <row r="48" customFormat="false" ht="15" hidden="false" customHeight="false" outlineLevel="0" collapsed="false">
      <c r="A48" s="4"/>
      <c r="B48" s="19" t="s">
        <v>43</v>
      </c>
      <c r="C48" s="56"/>
      <c r="D48" s="20" t="n">
        <f aca="false">'[1]CONSOLIDATION ADJUSTED BUDGET'!$D$207</f>
        <v>273240</v>
      </c>
      <c r="E48" s="58"/>
      <c r="F48" s="20" t="n">
        <v>0</v>
      </c>
      <c r="G48" s="64"/>
      <c r="H48" s="20" t="n">
        <f aca="false">'[3]CONSOLIDATION ADJUSTED BUDGET'!$D$226</f>
        <v>3900564</v>
      </c>
      <c r="I48" s="58"/>
      <c r="J48" s="20"/>
      <c r="K48" s="56"/>
      <c r="L48" s="72" t="n">
        <f aca="false">'[3]CONSOLIDATION ADJUSTED BUDGET'!$E$226</f>
        <v>4707920.4</v>
      </c>
      <c r="M48" s="60"/>
      <c r="N48" s="19"/>
      <c r="O48" s="56"/>
      <c r="P48" s="46" t="n">
        <f aca="false">'[3]CONSOLIDATION ADJUSTED BUDGET'!$F$226</f>
        <v>5178712.44</v>
      </c>
      <c r="Q48" s="60"/>
      <c r="R48" s="19"/>
      <c r="S48" s="25"/>
      <c r="T48" s="99"/>
      <c r="U48" s="25"/>
      <c r="V48" s="19"/>
      <c r="W48" s="62" t="n">
        <f aca="false">(L48-H48)/H48</f>
        <v>0.206984528391279</v>
      </c>
      <c r="X48" s="6"/>
    </row>
    <row r="49" customFormat="false" ht="15" hidden="false" customHeight="false" outlineLevel="0" collapsed="false">
      <c r="A49" s="4"/>
      <c r="B49" s="19"/>
      <c r="C49" s="56"/>
      <c r="D49" s="20"/>
      <c r="E49" s="58"/>
      <c r="F49" s="20"/>
      <c r="G49" s="64"/>
      <c r="H49" s="20"/>
      <c r="I49" s="58"/>
      <c r="J49" s="20"/>
      <c r="K49" s="56"/>
      <c r="L49" s="72"/>
      <c r="M49" s="60"/>
      <c r="N49" s="19"/>
      <c r="O49" s="56"/>
      <c r="P49" s="46"/>
      <c r="Q49" s="60"/>
      <c r="R49" s="19"/>
      <c r="S49" s="25"/>
      <c r="T49" s="25"/>
      <c r="U49" s="25"/>
      <c r="V49" s="19"/>
      <c r="W49" s="62"/>
      <c r="X49" s="6"/>
    </row>
    <row r="50" customFormat="false" ht="15" hidden="false" customHeight="false" outlineLevel="0" collapsed="false">
      <c r="A50" s="4"/>
      <c r="B50" s="19" t="s">
        <v>44</v>
      </c>
      <c r="C50" s="56"/>
      <c r="D50" s="20" t="n">
        <f aca="false">'[5]ADJUSTMENT FRAMEWORK Capita (2)'!$N$12</f>
        <v>43625252</v>
      </c>
      <c r="E50" s="58"/>
      <c r="F50" s="20" t="n">
        <f aca="false">[4]Sheet1!$D$2486+[4]Sheet1!$D$2501+[4]Sheet1!$D$2511+[4]Sheet1!$D$2524+[4]Sheet1!$D$2537+[4]Sheet1!$D$2570+[4]Sheet1!$D$2602+[4]Sheet1!$D$2644+2600000</f>
        <v>22595674.3</v>
      </c>
      <c r="G50" s="64"/>
      <c r="H50" s="20" t="n">
        <f aca="false">'[3]CONSOLIDATION ADJUSTED BUDGET'!$D$253</f>
        <v>60294233.5673779</v>
      </c>
      <c r="I50" s="58"/>
      <c r="J50" s="20"/>
      <c r="K50" s="56"/>
      <c r="L50" s="72" t="n">
        <v>52252074</v>
      </c>
      <c r="M50" s="54"/>
      <c r="N50" s="66"/>
      <c r="O50" s="54"/>
      <c r="P50" s="46" t="n">
        <v>66672638</v>
      </c>
      <c r="Q50" s="60"/>
      <c r="R50" s="19"/>
      <c r="S50" s="25"/>
      <c r="T50" s="99"/>
      <c r="U50" s="25"/>
      <c r="V50" s="19"/>
      <c r="W50" s="62" t="n">
        <f aca="false">(L50-H50)/H50</f>
        <v>-0.133381902240964</v>
      </c>
      <c r="X50" s="6"/>
    </row>
    <row r="51" customFormat="false" ht="15" hidden="false" customHeight="false" outlineLevel="0" collapsed="false">
      <c r="A51" s="4"/>
      <c r="B51" s="19"/>
      <c r="C51" s="56"/>
      <c r="D51" s="20"/>
      <c r="E51" s="58"/>
      <c r="F51" s="20"/>
      <c r="G51" s="64"/>
      <c r="H51" s="20"/>
      <c r="I51" s="58"/>
      <c r="J51" s="20"/>
      <c r="K51" s="56"/>
      <c r="L51" s="72"/>
      <c r="M51" s="60"/>
      <c r="N51" s="19"/>
      <c r="O51" s="56"/>
      <c r="P51" s="46"/>
      <c r="Q51" s="60"/>
      <c r="R51" s="19"/>
      <c r="S51" s="25"/>
      <c r="T51" s="25"/>
      <c r="U51" s="25"/>
      <c r="V51" s="19"/>
      <c r="W51" s="62"/>
      <c r="X51" s="6"/>
    </row>
    <row r="52" customFormat="false" ht="15" hidden="false" customHeight="false" outlineLevel="0" collapsed="false">
      <c r="A52" s="4"/>
      <c r="B52" s="19"/>
      <c r="C52" s="85"/>
      <c r="D52" s="67"/>
      <c r="E52" s="87"/>
      <c r="F52" s="67"/>
      <c r="G52" s="88"/>
      <c r="H52" s="67"/>
      <c r="I52" s="87"/>
      <c r="J52" s="20"/>
      <c r="K52" s="85"/>
      <c r="L52" s="100"/>
      <c r="M52" s="90"/>
      <c r="N52" s="19"/>
      <c r="O52" s="85"/>
      <c r="P52" s="101"/>
      <c r="Q52" s="90"/>
      <c r="R52" s="19"/>
      <c r="S52" s="25"/>
      <c r="T52" s="25"/>
      <c r="U52" s="25"/>
      <c r="V52" s="19"/>
      <c r="W52" s="92"/>
      <c r="X52" s="6"/>
    </row>
    <row r="53" customFormat="false" ht="15" hidden="false" customHeight="false" outlineLevel="0" collapsed="false">
      <c r="A53" s="4"/>
      <c r="B53" s="19"/>
      <c r="C53" s="19"/>
      <c r="D53" s="20"/>
      <c r="E53" s="20"/>
      <c r="F53" s="20"/>
      <c r="G53" s="20"/>
      <c r="H53" s="20"/>
      <c r="I53" s="20"/>
      <c r="J53" s="20"/>
      <c r="K53" s="19"/>
      <c r="L53" s="46"/>
      <c r="M53" s="19"/>
      <c r="N53" s="19"/>
      <c r="O53" s="19"/>
      <c r="P53" s="19"/>
      <c r="Q53" s="19"/>
      <c r="R53" s="19"/>
      <c r="S53" s="25"/>
      <c r="T53" s="25"/>
      <c r="U53" s="25"/>
      <c r="V53" s="19"/>
      <c r="W53" s="21"/>
      <c r="X53" s="6"/>
    </row>
    <row r="54" customFormat="false" ht="15.75" hidden="false" customHeight="false" outlineLevel="0" collapsed="false">
      <c r="A54" s="4"/>
      <c r="B54" s="40" t="s">
        <v>45</v>
      </c>
      <c r="C54" s="40"/>
      <c r="D54" s="102" t="n">
        <f aca="false">D10-D38</f>
        <v>0.0382499992847443</v>
      </c>
      <c r="E54" s="28"/>
      <c r="F54" s="102" t="n">
        <f aca="false">F10-F38</f>
        <v>30248146.73</v>
      </c>
      <c r="G54" s="28"/>
      <c r="H54" s="102" t="n">
        <f aca="false">H10-H38</f>
        <v>0</v>
      </c>
      <c r="I54" s="20"/>
      <c r="J54" s="20"/>
      <c r="K54" s="19"/>
      <c r="L54" s="103"/>
      <c r="M54" s="19"/>
      <c r="N54" s="19"/>
      <c r="O54" s="19"/>
      <c r="P54" s="102"/>
      <c r="Q54" s="19"/>
      <c r="R54" s="19"/>
      <c r="S54" s="25"/>
      <c r="T54" s="104"/>
      <c r="U54" s="25"/>
      <c r="V54" s="19"/>
      <c r="W54" s="45" t="e">
        <f aca="false">(L54-H54)/H54</f>
        <v>#DIV/0!</v>
      </c>
      <c r="X54" s="6"/>
    </row>
    <row r="55" customFormat="false" ht="15" hidden="false" customHeight="false" outlineLevel="0" collapsed="false">
      <c r="A55" s="4"/>
      <c r="B55" s="19"/>
      <c r="C55" s="19"/>
      <c r="D55" s="19"/>
      <c r="E55" s="20"/>
      <c r="F55" s="20"/>
      <c r="G55" s="20"/>
      <c r="H55" s="20"/>
      <c r="I55" s="20"/>
      <c r="J55" s="20"/>
      <c r="K55" s="19"/>
      <c r="L55" s="46"/>
      <c r="M55" s="19"/>
      <c r="N55" s="19"/>
      <c r="O55" s="19"/>
      <c r="P55" s="19"/>
      <c r="Q55" s="19"/>
      <c r="R55" s="19"/>
      <c r="S55" s="25"/>
      <c r="T55" s="25"/>
      <c r="U55" s="25"/>
      <c r="V55" s="19"/>
      <c r="W55" s="21"/>
      <c r="X55" s="6"/>
    </row>
    <row r="56" customFormat="false" ht="15" hidden="false" customHeight="false" outlineLevel="0" collapsed="false">
      <c r="A56" s="4"/>
      <c r="B56" s="19"/>
      <c r="C56" s="19"/>
      <c r="D56" s="54"/>
      <c r="E56" s="20"/>
      <c r="F56" s="20"/>
      <c r="G56" s="20"/>
      <c r="H56" s="20"/>
      <c r="I56" s="20"/>
      <c r="J56" s="20"/>
      <c r="K56" s="19"/>
      <c r="L56" s="72"/>
      <c r="M56" s="19"/>
      <c r="N56" s="19"/>
      <c r="O56" s="19"/>
      <c r="P56" s="105"/>
      <c r="Q56" s="19"/>
      <c r="R56" s="19"/>
      <c r="S56" s="25"/>
      <c r="T56" s="99"/>
      <c r="U56" s="25"/>
      <c r="V56" s="19"/>
      <c r="W56" s="106" t="e">
        <f aca="false">(L56-H56)/H56</f>
        <v>#DIV/0!</v>
      </c>
      <c r="X56" s="6"/>
    </row>
    <row r="57" customFormat="false" ht="15" hidden="false" customHeight="false" outlineLevel="0" collapsed="false">
      <c r="A57" s="4"/>
      <c r="B57" s="19"/>
      <c r="C57" s="19"/>
      <c r="D57" s="54"/>
      <c r="E57" s="20"/>
      <c r="F57" s="20"/>
      <c r="G57" s="20"/>
      <c r="H57" s="20"/>
      <c r="I57" s="20"/>
      <c r="J57" s="20"/>
      <c r="K57" s="19"/>
      <c r="L57" s="72"/>
      <c r="M57" s="19"/>
      <c r="N57" s="19"/>
      <c r="O57" s="19"/>
      <c r="P57" s="105"/>
      <c r="Q57" s="19"/>
      <c r="R57" s="19"/>
      <c r="S57" s="25"/>
      <c r="T57" s="99"/>
      <c r="U57" s="25"/>
      <c r="V57" s="19"/>
      <c r="W57" s="107" t="e">
        <f aca="false">(L57-H57)/H57</f>
        <v>#DIV/0!</v>
      </c>
      <c r="X57" s="6"/>
    </row>
    <row r="58" customFormat="false" ht="15" hidden="false" customHeight="false" outlineLevel="0" collapsed="false">
      <c r="A58" s="4"/>
      <c r="B58" s="19"/>
      <c r="C58" s="19"/>
      <c r="D58" s="19"/>
      <c r="E58" s="20"/>
      <c r="F58" s="20"/>
      <c r="G58" s="20"/>
      <c r="H58" s="20"/>
      <c r="I58" s="20"/>
      <c r="J58" s="20"/>
      <c r="K58" s="19"/>
      <c r="L58" s="46"/>
      <c r="M58" s="19"/>
      <c r="N58" s="19"/>
      <c r="O58" s="19"/>
      <c r="P58" s="19"/>
      <c r="Q58" s="19"/>
      <c r="R58" s="19"/>
      <c r="S58" s="25"/>
      <c r="T58" s="25"/>
      <c r="U58" s="25"/>
      <c r="V58" s="19"/>
      <c r="W58" s="21"/>
      <c r="X58" s="6"/>
    </row>
    <row r="59" customFormat="false" ht="15.75" hidden="false" customHeight="false" outlineLevel="0" collapsed="false">
      <c r="A59" s="4"/>
      <c r="B59" s="40"/>
      <c r="C59" s="40"/>
      <c r="D59" s="108"/>
      <c r="E59" s="28"/>
      <c r="F59" s="28"/>
      <c r="G59" s="28"/>
      <c r="H59" s="108"/>
      <c r="I59" s="20"/>
      <c r="J59" s="20"/>
      <c r="K59" s="19"/>
      <c r="L59" s="109"/>
      <c r="M59" s="19"/>
      <c r="N59" s="19"/>
      <c r="O59" s="19"/>
      <c r="P59" s="108"/>
      <c r="Q59" s="19"/>
      <c r="R59" s="19"/>
      <c r="S59" s="25"/>
      <c r="T59" s="104"/>
      <c r="U59" s="25"/>
      <c r="V59" s="19"/>
      <c r="W59" s="21"/>
      <c r="X59" s="6"/>
    </row>
    <row r="60" customFormat="false" ht="15" hidden="false" customHeight="false" outlineLevel="0" collapsed="false">
      <c r="A60" s="4"/>
      <c r="B60" s="19"/>
      <c r="C60" s="19"/>
      <c r="D60" s="19"/>
      <c r="E60" s="20"/>
      <c r="F60" s="20"/>
      <c r="G60" s="20"/>
      <c r="H60" s="20"/>
      <c r="I60" s="20"/>
      <c r="J60" s="20"/>
      <c r="K60" s="19"/>
      <c r="L60" s="46"/>
      <c r="M60" s="19"/>
      <c r="N60" s="19"/>
      <c r="O60" s="19"/>
      <c r="P60" s="19"/>
      <c r="Q60" s="19"/>
      <c r="R60" s="19"/>
      <c r="S60" s="25"/>
      <c r="T60" s="25"/>
      <c r="U60" s="25"/>
      <c r="V60" s="19"/>
      <c r="W60" s="21"/>
      <c r="X60" s="6"/>
    </row>
    <row r="61" customFormat="false" ht="15" hidden="false" customHeight="false" outlineLevel="0" collapsed="false">
      <c r="A61" s="4"/>
      <c r="B61" s="19"/>
      <c r="C61" s="19"/>
      <c r="D61" s="19"/>
      <c r="E61" s="20"/>
      <c r="F61" s="20"/>
      <c r="G61" s="20"/>
      <c r="H61" s="20"/>
      <c r="I61" s="20"/>
      <c r="J61" s="20"/>
      <c r="K61" s="19"/>
      <c r="L61" s="46"/>
      <c r="M61" s="19"/>
      <c r="N61" s="19"/>
      <c r="O61" s="19"/>
      <c r="P61" s="19"/>
      <c r="Q61" s="19"/>
      <c r="R61" s="19"/>
      <c r="S61" s="25"/>
      <c r="T61" s="25"/>
      <c r="U61" s="25"/>
      <c r="V61" s="19"/>
      <c r="W61" s="21"/>
      <c r="X61" s="6"/>
    </row>
    <row r="62" customFormat="false" ht="15" hidden="false" customHeight="false" outlineLevel="0" collapsed="false">
      <c r="A62" s="4"/>
      <c r="B62" s="19"/>
      <c r="C62" s="19"/>
      <c r="D62" s="19"/>
      <c r="E62" s="20"/>
      <c r="F62" s="20"/>
      <c r="G62" s="20"/>
      <c r="H62" s="20"/>
      <c r="I62" s="20"/>
      <c r="J62" s="20"/>
      <c r="K62" s="19"/>
      <c r="L62" s="46"/>
      <c r="M62" s="19"/>
      <c r="N62" s="19"/>
      <c r="O62" s="19"/>
      <c r="P62" s="19"/>
      <c r="Q62" s="19"/>
      <c r="R62" s="19"/>
      <c r="S62" s="25"/>
      <c r="T62" s="25"/>
      <c r="U62" s="25"/>
      <c r="V62" s="19"/>
      <c r="W62" s="21"/>
      <c r="X62" s="6"/>
    </row>
    <row r="63" customFormat="false" ht="15.75" hidden="false" customHeight="false" outlineLevel="0" collapsed="false">
      <c r="A63" s="11"/>
      <c r="B63" s="110"/>
      <c r="C63" s="110"/>
      <c r="D63" s="110"/>
      <c r="E63" s="111"/>
      <c r="F63" s="111"/>
      <c r="G63" s="111"/>
      <c r="H63" s="111"/>
      <c r="I63" s="111"/>
      <c r="J63" s="111"/>
      <c r="K63" s="110"/>
      <c r="L63" s="112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3"/>
      <c r="X63" s="13"/>
    </row>
    <row r="64" customFormat="false" ht="15" hidden="false" customHeight="false" outlineLevel="0" collapsed="false">
      <c r="B64" s="19"/>
      <c r="C64" s="19"/>
      <c r="D64" s="19"/>
      <c r="E64" s="20"/>
      <c r="F64" s="20"/>
      <c r="G64" s="20"/>
      <c r="H64" s="20"/>
      <c r="I64" s="20"/>
      <c r="J64" s="20"/>
      <c r="K64" s="19"/>
      <c r="L64" s="46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21"/>
    </row>
    <row r="65" customFormat="false" ht="15" hidden="false" customHeight="false" outlineLevel="0" collapsed="false">
      <c r="B65" s="19"/>
      <c r="C65" s="19"/>
      <c r="D65" s="19"/>
      <c r="E65" s="20"/>
      <c r="F65" s="20"/>
      <c r="G65" s="20"/>
      <c r="H65" s="20"/>
      <c r="I65" s="20"/>
      <c r="J65" s="20"/>
      <c r="K65" s="19"/>
      <c r="L65" s="46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21"/>
    </row>
    <row r="66" customFormat="false" ht="15" hidden="false" customHeight="false" outlineLevel="0" collapsed="false">
      <c r="B66" s="19"/>
      <c r="C66" s="19"/>
      <c r="D66" s="19"/>
      <c r="E66" s="20"/>
      <c r="F66" s="20"/>
      <c r="G66" s="20"/>
      <c r="H66" s="20"/>
      <c r="I66" s="20"/>
      <c r="J66" s="20"/>
      <c r="K66" s="19"/>
      <c r="L66" s="46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21"/>
    </row>
    <row r="67" customFormat="false" ht="15" hidden="false" customHeight="false" outlineLevel="0" collapsed="false">
      <c r="B67" s="19"/>
      <c r="C67" s="19"/>
      <c r="D67" s="19"/>
      <c r="E67" s="20"/>
      <c r="F67" s="20"/>
      <c r="G67" s="20"/>
      <c r="H67" s="20"/>
      <c r="I67" s="20"/>
      <c r="J67" s="20"/>
      <c r="K67" s="19"/>
      <c r="L67" s="46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21"/>
    </row>
    <row r="68" customFormat="false" ht="15" hidden="false" customHeight="false" outlineLevel="0" collapsed="false">
      <c r="B68" s="19"/>
      <c r="C68" s="19"/>
      <c r="D68" s="19"/>
      <c r="E68" s="20"/>
      <c r="F68" s="20"/>
      <c r="G68" s="20"/>
      <c r="H68" s="20"/>
      <c r="I68" s="20"/>
      <c r="J68" s="20"/>
      <c r="K68" s="19"/>
      <c r="L68" s="46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21"/>
    </row>
    <row r="69" customFormat="false" ht="15" hidden="false" customHeight="false" outlineLevel="0" collapsed="false">
      <c r="B69" s="19"/>
      <c r="C69" s="19"/>
      <c r="D69" s="19"/>
      <c r="E69" s="20"/>
      <c r="F69" s="20"/>
      <c r="G69" s="20"/>
      <c r="H69" s="20"/>
      <c r="I69" s="20"/>
      <c r="J69" s="20"/>
      <c r="K69" s="19"/>
      <c r="L69" s="46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21"/>
    </row>
    <row r="70" customFormat="false" ht="15" hidden="false" customHeight="false" outlineLevel="0" collapsed="false">
      <c r="B70" s="19"/>
      <c r="C70" s="19"/>
      <c r="D70" s="19"/>
      <c r="E70" s="20"/>
      <c r="F70" s="20"/>
      <c r="G70" s="20"/>
      <c r="H70" s="20"/>
      <c r="I70" s="20"/>
      <c r="J70" s="20"/>
      <c r="K70" s="19"/>
      <c r="L70" s="46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21"/>
    </row>
    <row r="71" customFormat="false" ht="15" hidden="false" customHeight="false" outlineLevel="0" collapsed="false">
      <c r="B71" s="19"/>
      <c r="C71" s="19"/>
      <c r="D71" s="19"/>
      <c r="E71" s="20"/>
      <c r="F71" s="20"/>
      <c r="G71" s="20"/>
      <c r="H71" s="20"/>
      <c r="I71" s="20"/>
      <c r="J71" s="20"/>
      <c r="K71" s="19"/>
      <c r="L71" s="46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21"/>
    </row>
    <row r="72" customFormat="false" ht="15" hidden="false" customHeight="false" outlineLevel="0" collapsed="false">
      <c r="B72" s="19"/>
      <c r="C72" s="19"/>
      <c r="D72" s="19"/>
      <c r="E72" s="20"/>
      <c r="F72" s="20"/>
      <c r="G72" s="20"/>
      <c r="H72" s="20"/>
      <c r="I72" s="20"/>
      <c r="J72" s="20"/>
      <c r="K72" s="19"/>
      <c r="L72" s="46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21"/>
    </row>
    <row r="73" customFormat="false" ht="15" hidden="false" customHeight="false" outlineLevel="0" collapsed="false">
      <c r="B73" s="19"/>
      <c r="C73" s="19"/>
      <c r="D73" s="19"/>
      <c r="E73" s="20"/>
      <c r="F73" s="20"/>
      <c r="G73" s="20"/>
      <c r="H73" s="20"/>
      <c r="I73" s="20"/>
      <c r="J73" s="20"/>
      <c r="K73" s="19"/>
      <c r="L73" s="46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21"/>
    </row>
    <row r="74" customFormat="false" ht="15" hidden="false" customHeight="false" outlineLevel="0" collapsed="false">
      <c r="B74" s="19"/>
      <c r="C74" s="19"/>
      <c r="D74" s="19"/>
      <c r="E74" s="20"/>
      <c r="F74" s="20"/>
      <c r="G74" s="20"/>
      <c r="H74" s="20"/>
      <c r="I74" s="20"/>
      <c r="J74" s="20"/>
      <c r="K74" s="19"/>
      <c r="L74" s="46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21"/>
    </row>
    <row r="75" customFormat="false" ht="15" hidden="false" customHeight="false" outlineLevel="0" collapsed="false">
      <c r="B75" s="19"/>
      <c r="C75" s="19"/>
      <c r="D75" s="19"/>
      <c r="E75" s="20"/>
      <c r="F75" s="20"/>
      <c r="G75" s="20"/>
      <c r="H75" s="20"/>
      <c r="I75" s="20"/>
      <c r="J75" s="20"/>
      <c r="K75" s="19"/>
      <c r="L75" s="46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21"/>
    </row>
    <row r="76" customFormat="false" ht="15" hidden="false" customHeight="false" outlineLevel="0" collapsed="false">
      <c r="B76" s="19"/>
      <c r="C76" s="19"/>
      <c r="D76" s="19"/>
      <c r="E76" s="20"/>
      <c r="F76" s="20"/>
      <c r="G76" s="20"/>
      <c r="H76" s="20"/>
      <c r="I76" s="20"/>
      <c r="J76" s="20"/>
      <c r="K76" s="19"/>
      <c r="L76" s="46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21"/>
    </row>
    <row r="77" customFormat="false" ht="15" hidden="false" customHeight="false" outlineLevel="0" collapsed="false">
      <c r="B77" s="19"/>
      <c r="C77" s="19"/>
      <c r="D77" s="19"/>
      <c r="E77" s="20"/>
      <c r="F77" s="20"/>
      <c r="G77" s="20"/>
      <c r="H77" s="20"/>
      <c r="I77" s="20"/>
      <c r="J77" s="20"/>
      <c r="K77" s="19"/>
      <c r="L77" s="46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21"/>
    </row>
    <row r="78" customFormat="false" ht="15" hidden="false" customHeight="false" outlineLevel="0" collapsed="false">
      <c r="B78" s="19"/>
      <c r="C78" s="19"/>
      <c r="D78" s="19"/>
      <c r="E78" s="20"/>
      <c r="F78" s="20"/>
      <c r="G78" s="20"/>
      <c r="H78" s="20"/>
      <c r="I78" s="20"/>
      <c r="J78" s="20"/>
      <c r="K78" s="19"/>
      <c r="L78" s="46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21"/>
    </row>
    <row r="79" customFormat="false" ht="15" hidden="false" customHeight="false" outlineLevel="0" collapsed="false">
      <c r="B79" s="19"/>
      <c r="C79" s="19"/>
      <c r="D79" s="19"/>
      <c r="E79" s="20"/>
      <c r="F79" s="20"/>
      <c r="G79" s="20"/>
      <c r="H79" s="20"/>
      <c r="I79" s="20"/>
      <c r="J79" s="20"/>
      <c r="K79" s="19"/>
      <c r="L79" s="46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21"/>
    </row>
    <row r="80" customFormat="false" ht="15" hidden="false" customHeight="false" outlineLevel="0" collapsed="false">
      <c r="B80" s="19"/>
      <c r="C80" s="19"/>
      <c r="D80" s="19"/>
      <c r="E80" s="20"/>
      <c r="F80" s="20"/>
      <c r="G80" s="20"/>
      <c r="H80" s="20"/>
      <c r="I80" s="20"/>
      <c r="J80" s="20"/>
      <c r="K80" s="19"/>
      <c r="L80" s="46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21"/>
    </row>
    <row r="81" customFormat="false" ht="15" hidden="false" customHeight="false" outlineLevel="0" collapsed="false">
      <c r="B81" s="19"/>
      <c r="C81" s="19"/>
      <c r="D81" s="19"/>
      <c r="E81" s="20"/>
      <c r="F81" s="20"/>
      <c r="G81" s="20"/>
      <c r="H81" s="20"/>
      <c r="I81" s="20"/>
      <c r="J81" s="20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21"/>
    </row>
    <row r="82" customFormat="false" ht="15" hidden="false" customHeight="false" outlineLevel="0" collapsed="false">
      <c r="B82" s="19"/>
      <c r="C82" s="19"/>
      <c r="D82" s="19"/>
      <c r="E82" s="20"/>
      <c r="F82" s="20"/>
      <c r="G82" s="20"/>
      <c r="H82" s="20"/>
      <c r="I82" s="20"/>
      <c r="J82" s="20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21"/>
    </row>
    <row r="83" customFormat="false" ht="15" hidden="false" customHeight="false" outlineLevel="0" collapsed="false">
      <c r="B83" s="19"/>
      <c r="C83" s="19"/>
      <c r="D83" s="19"/>
      <c r="E83" s="20"/>
      <c r="F83" s="20"/>
      <c r="G83" s="20"/>
      <c r="H83" s="20"/>
      <c r="I83" s="20"/>
      <c r="J83" s="20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21"/>
    </row>
    <row r="84" customFormat="false" ht="15" hidden="false" customHeight="false" outlineLevel="0" collapsed="false">
      <c r="B84" s="19"/>
      <c r="C84" s="19"/>
      <c r="D84" s="19"/>
      <c r="E84" s="20"/>
      <c r="F84" s="20"/>
      <c r="G84" s="20"/>
      <c r="H84" s="20"/>
      <c r="I84" s="20"/>
      <c r="J84" s="20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21"/>
    </row>
    <row r="85" customFormat="false" ht="15" hidden="false" customHeight="false" outlineLevel="0" collapsed="false">
      <c r="B85" s="19"/>
      <c r="C85" s="19"/>
      <c r="D85" s="19"/>
      <c r="E85" s="20"/>
      <c r="F85" s="20"/>
      <c r="G85" s="20"/>
      <c r="H85" s="20"/>
      <c r="I85" s="20"/>
      <c r="J85" s="20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21"/>
    </row>
    <row r="86" customFormat="false" ht="15" hidden="false" customHeight="false" outlineLevel="0" collapsed="false">
      <c r="B86" s="19"/>
      <c r="C86" s="19"/>
      <c r="D86" s="19"/>
      <c r="E86" s="20"/>
      <c r="F86" s="20"/>
      <c r="G86" s="20"/>
      <c r="H86" s="20"/>
      <c r="I86" s="20"/>
      <c r="J86" s="20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21"/>
    </row>
    <row r="87" customFormat="false" ht="15" hidden="false" customHeight="false" outlineLevel="0" collapsed="false">
      <c r="B87" s="19"/>
      <c r="C87" s="19"/>
      <c r="D87" s="19"/>
      <c r="E87" s="20"/>
      <c r="F87" s="20"/>
      <c r="G87" s="20"/>
      <c r="H87" s="20"/>
      <c r="I87" s="20"/>
      <c r="J87" s="20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21"/>
    </row>
    <row r="88" customFormat="false" ht="15" hidden="false" customHeight="false" outlineLevel="0" collapsed="false">
      <c r="B88" s="19"/>
      <c r="C88" s="19"/>
      <c r="D88" s="19"/>
      <c r="E88" s="20"/>
      <c r="F88" s="20"/>
      <c r="G88" s="20"/>
      <c r="H88" s="20"/>
      <c r="I88" s="20"/>
      <c r="J88" s="20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21"/>
    </row>
    <row r="89" customFormat="false" ht="15" hidden="false" customHeight="false" outlineLevel="0" collapsed="false">
      <c r="B89" s="19"/>
      <c r="C89" s="19"/>
      <c r="D89" s="19"/>
      <c r="E89" s="20"/>
      <c r="F89" s="20"/>
      <c r="G89" s="20"/>
      <c r="H89" s="20"/>
      <c r="I89" s="20"/>
      <c r="J89" s="20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21"/>
    </row>
  </sheetData>
  <mergeCells count="4">
    <mergeCell ref="B3:W3"/>
    <mergeCell ref="B4:W4"/>
    <mergeCell ref="S7:U7"/>
    <mergeCell ref="S8:U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3.99"/>
    <col collapsed="false" customWidth="true" hidden="false" outlineLevel="0" max="3" min="3" style="0" width="20.85"/>
    <col collapsed="false" customWidth="true" hidden="false" outlineLevel="0" max="4" min="4" style="0" width="0.13"/>
    <col collapsed="false" customWidth="true" hidden="false" outlineLevel="0" max="5" min="5" style="0" width="16.28"/>
    <col collapsed="false" customWidth="true" hidden="false" outlineLevel="0" max="6" min="6" style="0" width="15.85"/>
    <col collapsed="false" customWidth="true" hidden="false" outlineLevel="0" max="7" min="7" style="0" width="19.28"/>
  </cols>
  <sheetData>
    <row r="1" customFormat="false" ht="18" hidden="false" customHeight="false" outlineLevel="0" collapsed="false">
      <c r="A1" s="114" t="s">
        <v>46</v>
      </c>
      <c r="B1" s="115"/>
      <c r="C1" s="116"/>
      <c r="D1" s="117"/>
      <c r="E1" s="117"/>
      <c r="F1" s="117"/>
      <c r="G1" s="117"/>
      <c r="H1" s="117"/>
      <c r="I1" s="117"/>
    </row>
    <row r="2" customFormat="false" ht="18.75" hidden="false" customHeight="false" outlineLevel="0" collapsed="false">
      <c r="A2" s="118" t="s">
        <v>47</v>
      </c>
      <c r="B2" s="119"/>
      <c r="C2" s="120"/>
      <c r="D2" s="117"/>
      <c r="E2" s="117"/>
      <c r="F2" s="117"/>
      <c r="G2" s="117"/>
      <c r="H2" s="117"/>
      <c r="I2" s="117"/>
    </row>
    <row r="3" customFormat="false" ht="18" hidden="false" customHeight="false" outlineLevel="0" collapsed="false">
      <c r="C3" s="117"/>
      <c r="D3" s="117"/>
      <c r="E3" s="117"/>
      <c r="F3" s="117"/>
      <c r="G3" s="117"/>
      <c r="H3" s="117"/>
      <c r="I3" s="117"/>
    </row>
    <row r="4" customFormat="false" ht="23.25" hidden="false" customHeight="false" outlineLevel="0" collapsed="false">
      <c r="A4" s="121"/>
      <c r="B4" s="121"/>
      <c r="C4" s="121"/>
    </row>
    <row r="5" customFormat="false" ht="18" hidden="false" customHeight="false" outlineLevel="0" collapsed="false">
      <c r="A5" s="122" t="s">
        <v>48</v>
      </c>
      <c r="B5" s="123" t="n">
        <f aca="false">'Operational by funtion'!H13</f>
        <v>54006000</v>
      </c>
      <c r="C5" s="124" t="s">
        <v>49</v>
      </c>
    </row>
    <row r="6" customFormat="false" ht="18" hidden="false" customHeight="false" outlineLevel="0" collapsed="false">
      <c r="A6" s="125"/>
      <c r="B6" s="125"/>
      <c r="C6" s="126"/>
    </row>
    <row r="7" customFormat="false" ht="18" hidden="false" customHeight="false" outlineLevel="0" collapsed="false">
      <c r="A7" s="126" t="s">
        <v>50</v>
      </c>
      <c r="B7" s="127" t="n">
        <f aca="false">'[3]Municipal Manager''s Office'!$E$13</f>
        <v>3240360</v>
      </c>
      <c r="C7" s="128" t="n">
        <f aca="false">B7/B5</f>
        <v>0.06</v>
      </c>
    </row>
    <row r="8" customFormat="false" ht="18" hidden="false" customHeight="false" outlineLevel="0" collapsed="false">
      <c r="A8" s="126" t="s">
        <v>51</v>
      </c>
      <c r="B8" s="129" t="n">
        <f aca="false">'[3]Strategic Planning '!$E$13</f>
        <v>6480720</v>
      </c>
      <c r="C8" s="128" t="n">
        <f aca="false">B8/B5</f>
        <v>0.12</v>
      </c>
    </row>
    <row r="9" customFormat="false" ht="18" hidden="false" customHeight="false" outlineLevel="0" collapsed="false">
      <c r="A9" s="126" t="s">
        <v>52</v>
      </c>
      <c r="B9" s="129" t="n">
        <f aca="false">'[3]Corporate Services '!$E$13</f>
        <v>18902100</v>
      </c>
      <c r="C9" s="128" t="n">
        <f aca="false">B9/B5</f>
        <v>0.35</v>
      </c>
    </row>
    <row r="10" customFormat="false" ht="18" hidden="false" customHeight="false" outlineLevel="0" collapsed="false">
      <c r="A10" s="126" t="s">
        <v>53</v>
      </c>
      <c r="B10" s="129" t="n">
        <f aca="false">'[3]Budget &amp; Treasury Office '!$E$13</f>
        <v>6480720</v>
      </c>
      <c r="C10" s="128" t="n">
        <f aca="false">B10/B5</f>
        <v>0.12</v>
      </c>
    </row>
    <row r="11" customFormat="false" ht="18" hidden="false" customHeight="false" outlineLevel="0" collapsed="false">
      <c r="A11" s="126" t="s">
        <v>54</v>
      </c>
      <c r="B11" s="129" t="n">
        <f aca="false">'[3]Community Services 1 '!$E$13</f>
        <v>8100900</v>
      </c>
      <c r="C11" s="128" t="n">
        <f aca="false">B11/B5</f>
        <v>0.15</v>
      </c>
    </row>
    <row r="12" customFormat="false" ht="18" hidden="false" customHeight="false" outlineLevel="0" collapsed="false">
      <c r="A12" s="126" t="s">
        <v>55</v>
      </c>
      <c r="B12" s="129" t="n">
        <f aca="false">'[3]Technical Services  (2)'!$E$13</f>
        <v>10801200</v>
      </c>
      <c r="C12" s="128" t="n">
        <f aca="false">B12/B5</f>
        <v>0.2</v>
      </c>
    </row>
    <row r="13" customFormat="false" ht="18" hidden="false" customHeight="false" outlineLevel="0" collapsed="false">
      <c r="A13" s="122" t="s">
        <v>56</v>
      </c>
      <c r="B13" s="130" t="n">
        <f aca="false">SUM(B7:B12)</f>
        <v>54006000</v>
      </c>
      <c r="C13" s="131" t="n">
        <f aca="false">SUM(C7:C12)</f>
        <v>1</v>
      </c>
    </row>
    <row r="14" customFormat="false" ht="18" hidden="false" customHeight="false" outlineLevel="0" collapsed="false">
      <c r="A14" s="125"/>
      <c r="B14" s="125"/>
      <c r="C14" s="125"/>
    </row>
    <row r="15" customFormat="false" ht="18" hidden="false" customHeight="false" outlineLevel="0" collapsed="false">
      <c r="A15" s="125"/>
      <c r="B15" s="125"/>
      <c r="C15" s="125"/>
    </row>
    <row r="16" customFormat="false" ht="18" hidden="false" customHeight="false" outlineLevel="0" collapsed="false">
      <c r="A16" s="125"/>
      <c r="B16" s="132"/>
      <c r="C16" s="133"/>
      <c r="D16" s="134"/>
      <c r="E16" s="134"/>
      <c r="F16" s="134"/>
      <c r="G16" s="134"/>
      <c r="H16" s="134"/>
      <c r="I16" s="134"/>
      <c r="J16" s="134"/>
      <c r="K16" s="134"/>
    </row>
    <row r="17" customFormat="false" ht="18" hidden="false" customHeight="false" outlineLevel="0" collapsed="false">
      <c r="A17" s="125"/>
      <c r="B17" s="132"/>
      <c r="C17" s="133"/>
      <c r="D17" s="134"/>
      <c r="E17" s="134"/>
      <c r="F17" s="134"/>
      <c r="G17" s="134"/>
      <c r="H17" s="134"/>
      <c r="I17" s="134"/>
      <c r="J17" s="134"/>
      <c r="K17" s="134"/>
    </row>
    <row r="18" customFormat="false" ht="18" hidden="false" customHeight="false" outlineLevel="0" collapsed="false">
      <c r="A18" s="125"/>
      <c r="B18" s="132"/>
      <c r="C18" s="133"/>
      <c r="D18" s="134"/>
      <c r="E18" s="134"/>
      <c r="F18" s="134"/>
      <c r="G18" s="134"/>
      <c r="H18" s="134"/>
      <c r="I18" s="134"/>
      <c r="J18" s="134"/>
      <c r="K18" s="134"/>
    </row>
    <row r="19" customFormat="false" ht="18" hidden="false" customHeight="false" outlineLevel="0" collapsed="false">
      <c r="A19" s="125"/>
      <c r="B19" s="132"/>
      <c r="C19" s="133"/>
      <c r="D19" s="134"/>
      <c r="E19" s="134"/>
      <c r="F19" s="134"/>
      <c r="G19" s="134"/>
      <c r="H19" s="134"/>
      <c r="I19" s="134"/>
      <c r="J19" s="134"/>
      <c r="K19" s="134"/>
    </row>
    <row r="20" customFormat="false" ht="18" hidden="false" customHeight="false" outlineLevel="0" collapsed="false">
      <c r="A20" s="125"/>
      <c r="B20" s="132"/>
      <c r="C20" s="133"/>
      <c r="D20" s="134"/>
      <c r="E20" s="134"/>
      <c r="F20" s="134"/>
      <c r="G20" s="134"/>
      <c r="H20" s="134"/>
      <c r="I20" s="134"/>
      <c r="J20" s="134"/>
      <c r="K20" s="134"/>
    </row>
    <row r="21" customFormat="false" ht="18" hidden="false" customHeight="false" outlineLevel="0" collapsed="false">
      <c r="A21" s="125"/>
      <c r="B21" s="132"/>
      <c r="C21" s="133"/>
      <c r="D21" s="134"/>
      <c r="E21" s="134"/>
      <c r="F21" s="134"/>
      <c r="G21" s="134"/>
      <c r="H21" s="134"/>
      <c r="I21" s="134"/>
      <c r="J21" s="134"/>
      <c r="K21" s="134"/>
    </row>
    <row r="22" customFormat="false" ht="18" hidden="false" customHeight="false" outlineLevel="0" collapsed="false">
      <c r="A22" s="125"/>
      <c r="B22" s="132"/>
      <c r="C22" s="132"/>
      <c r="D22" s="134"/>
      <c r="E22" s="134"/>
      <c r="F22" s="134"/>
      <c r="G22" s="134"/>
      <c r="H22" s="134"/>
      <c r="I22" s="134"/>
      <c r="J22" s="134"/>
      <c r="K22" s="134"/>
    </row>
    <row r="23" customFormat="false" ht="18" hidden="false" customHeight="false" outlineLevel="0" collapsed="false">
      <c r="A23" s="125"/>
      <c r="B23" s="135"/>
      <c r="C23" s="136"/>
      <c r="D23" s="134"/>
      <c r="E23" s="134"/>
      <c r="F23" s="134"/>
      <c r="G23" s="134"/>
      <c r="H23" s="134"/>
      <c r="I23" s="134"/>
      <c r="J23" s="134"/>
      <c r="K23" s="134"/>
    </row>
    <row r="24" customFormat="false" ht="12.75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</row>
    <row r="25" customFormat="false" ht="12.75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</row>
    <row r="26" customFormat="false" ht="12.75" hidden="false" customHeight="false" outlineLevel="0" collapsed="false">
      <c r="B26" s="134"/>
      <c r="C26" s="134"/>
      <c r="D26" s="134"/>
      <c r="E26" s="134"/>
      <c r="F26" s="134"/>
      <c r="G26" s="134"/>
      <c r="H26" s="134"/>
      <c r="I26" s="134"/>
      <c r="J26" s="134"/>
      <c r="K26" s="134"/>
    </row>
    <row r="27" customFormat="false" ht="12.75" hidden="false" customHeight="false" outlineLevel="0" collapsed="false">
      <c r="B27" s="134"/>
      <c r="C27" s="134"/>
      <c r="D27" s="134"/>
      <c r="E27" s="134"/>
      <c r="F27" s="134"/>
      <c r="G27" s="134"/>
      <c r="H27" s="134"/>
      <c r="I27" s="134"/>
      <c r="J27" s="134"/>
      <c r="K27" s="134"/>
    </row>
    <row r="28" customFormat="false" ht="12.75" hidden="false" customHeight="false" outlineLevel="0" collapsed="false">
      <c r="B28" s="134"/>
      <c r="C28" s="134"/>
      <c r="D28" s="134"/>
      <c r="E28" s="134"/>
      <c r="F28" s="134"/>
      <c r="G28" s="134"/>
      <c r="H28" s="134"/>
      <c r="I28" s="134"/>
      <c r="J28" s="134"/>
      <c r="K28" s="134"/>
    </row>
    <row r="29" customFormat="false" ht="12.75" hidden="false" customHeight="false" outlineLevel="0" collapsed="false">
      <c r="B29" s="134"/>
      <c r="C29" s="134"/>
      <c r="D29" s="134"/>
      <c r="E29" s="134"/>
      <c r="F29" s="134"/>
      <c r="G29" s="134"/>
      <c r="H29" s="134"/>
      <c r="I29" s="134"/>
      <c r="J29" s="134"/>
      <c r="K29" s="134"/>
    </row>
    <row r="30" customFormat="false" ht="12.75" hidden="false" customHeight="false" outlineLevel="0" collapsed="false">
      <c r="B30" s="134"/>
      <c r="C30" s="134"/>
      <c r="D30" s="134"/>
      <c r="E30" s="134"/>
      <c r="F30" s="134"/>
      <c r="G30" s="134"/>
      <c r="H30" s="134"/>
      <c r="I30" s="134"/>
      <c r="J30" s="134"/>
      <c r="K30" s="134"/>
    </row>
    <row r="31" customFormat="false" ht="12.75" hidden="false" customHeight="false" outlineLevel="0" collapsed="false">
      <c r="B31" s="134"/>
      <c r="C31" s="134"/>
      <c r="D31" s="134"/>
      <c r="E31" s="134"/>
      <c r="F31" s="134"/>
      <c r="G31" s="134"/>
      <c r="H31" s="134"/>
      <c r="I31" s="134"/>
      <c r="J31" s="134"/>
      <c r="K31" s="134"/>
    </row>
    <row r="32" customFormat="false" ht="12.75" hidden="false" customHeight="false" outlineLevel="0" collapsed="false">
      <c r="B32" s="134"/>
      <c r="C32" s="134"/>
      <c r="D32" s="134"/>
      <c r="E32" s="134"/>
      <c r="F32" s="134"/>
      <c r="G32" s="134"/>
      <c r="H32" s="134"/>
      <c r="I32" s="134"/>
      <c r="J32" s="134"/>
      <c r="K32" s="134"/>
    </row>
    <row r="33" customFormat="false" ht="12.75" hidden="false" customHeight="false" outlineLevel="0" collapsed="false">
      <c r="B33" s="134"/>
      <c r="C33" s="134"/>
      <c r="D33" s="133"/>
      <c r="E33" s="133"/>
      <c r="F33" s="133"/>
      <c r="G33" s="133"/>
      <c r="H33" s="134"/>
      <c r="I33" s="134"/>
      <c r="J33" s="134"/>
      <c r="K33" s="134"/>
    </row>
    <row r="34" customFormat="false" ht="12.75" hidden="false" customHeight="false" outlineLevel="0" collapsed="false">
      <c r="B34" s="134"/>
      <c r="C34" s="134"/>
      <c r="D34" s="133"/>
      <c r="E34" s="133"/>
      <c r="F34" s="133"/>
      <c r="G34" s="133"/>
      <c r="H34" s="134"/>
      <c r="I34" s="134"/>
      <c r="J34" s="134"/>
      <c r="K34" s="134"/>
    </row>
    <row r="35" customFormat="false" ht="12.75" hidden="false" customHeight="false" outlineLevel="0" collapsed="false">
      <c r="B35" s="134"/>
      <c r="C35" s="134"/>
      <c r="D35" s="133"/>
      <c r="E35" s="133"/>
      <c r="F35" s="133"/>
      <c r="G35" s="133"/>
      <c r="H35" s="134"/>
      <c r="I35" s="134"/>
      <c r="J35" s="134"/>
      <c r="K35" s="134"/>
    </row>
    <row r="36" customFormat="false" ht="12.75" hidden="false" customHeight="false" outlineLevel="0" collapsed="false">
      <c r="B36" s="134"/>
      <c r="C36" s="134"/>
      <c r="D36" s="133"/>
      <c r="E36" s="133"/>
      <c r="F36" s="133"/>
      <c r="G36" s="133"/>
      <c r="H36" s="134"/>
      <c r="I36" s="134"/>
      <c r="J36" s="134"/>
      <c r="K36" s="134"/>
    </row>
    <row r="37" customFormat="false" ht="12.75" hidden="false" customHeight="false" outlineLevel="0" collapsed="false">
      <c r="B37" s="134"/>
      <c r="C37" s="134"/>
      <c r="D37" s="133"/>
      <c r="E37" s="133"/>
      <c r="F37" s="133"/>
      <c r="G37" s="133"/>
      <c r="H37" s="134"/>
      <c r="I37" s="134"/>
      <c r="J37" s="134"/>
      <c r="K37" s="134"/>
    </row>
    <row r="38" customFormat="false" ht="12.75" hidden="false" customHeight="false" outlineLevel="0" collapsed="false">
      <c r="B38" s="134"/>
      <c r="C38" s="134"/>
      <c r="D38" s="133"/>
      <c r="E38" s="133"/>
      <c r="F38" s="133"/>
      <c r="G38" s="133"/>
      <c r="H38" s="134"/>
      <c r="I38" s="134"/>
      <c r="J38" s="134"/>
      <c r="K38" s="134"/>
    </row>
    <row r="39" customFormat="false" ht="12.75" hidden="false" customHeight="false" outlineLevel="0" collapsed="false">
      <c r="B39" s="134"/>
      <c r="C39" s="134"/>
      <c r="D39" s="137"/>
      <c r="E39" s="137"/>
      <c r="F39" s="133"/>
      <c r="G39" s="137"/>
      <c r="H39" s="134"/>
      <c r="I39" s="134"/>
      <c r="J39" s="134"/>
      <c r="K39" s="134"/>
    </row>
    <row r="40" customFormat="false" ht="12.75" hidden="false" customHeight="false" outlineLevel="0" collapsed="false">
      <c r="B40" s="134"/>
      <c r="C40" s="134"/>
      <c r="D40" s="134"/>
      <c r="E40" s="134"/>
      <c r="F40" s="133"/>
      <c r="G40" s="134"/>
      <c r="H40" s="134"/>
      <c r="I40" s="134"/>
      <c r="J40" s="134"/>
      <c r="K40" s="134"/>
    </row>
    <row r="41" customFormat="false" ht="12.75" hidden="false" customHeight="false" outlineLevel="0" collapsed="false">
      <c r="B41" s="134"/>
      <c r="C41" s="134"/>
      <c r="D41" s="133"/>
      <c r="E41" s="134"/>
      <c r="F41" s="134"/>
      <c r="G41" s="134"/>
      <c r="H41" s="134"/>
      <c r="I41" s="134"/>
      <c r="J41" s="134"/>
      <c r="K41" s="134"/>
    </row>
    <row r="42" customFormat="false" ht="12.75" hidden="false" customHeight="false" outlineLevel="0" collapsed="false">
      <c r="B42" s="134"/>
      <c r="C42" s="134"/>
      <c r="D42" s="134"/>
      <c r="E42" s="134"/>
      <c r="F42" s="134"/>
      <c r="G42" s="134"/>
      <c r="H42" s="134"/>
      <c r="I42" s="134"/>
      <c r="J42" s="134"/>
      <c r="K42" s="134"/>
    </row>
    <row r="43" customFormat="false" ht="12.75" hidden="false" customHeight="false" outlineLevel="0" collapsed="false">
      <c r="B43" s="134"/>
      <c r="C43" s="134"/>
      <c r="D43" s="134"/>
      <c r="E43" s="134"/>
      <c r="F43" s="134"/>
      <c r="G43" s="134"/>
      <c r="H43" s="134"/>
      <c r="I43" s="134"/>
      <c r="J43" s="134"/>
      <c r="K43" s="134"/>
    </row>
    <row r="44" customFormat="false" ht="12.75" hidden="false" customHeight="false" outlineLevel="0" collapsed="false">
      <c r="B44" s="134"/>
      <c r="C44" s="134"/>
      <c r="D44" s="134"/>
      <c r="E44" s="134"/>
      <c r="F44" s="134"/>
      <c r="G44" s="134"/>
      <c r="H44" s="134"/>
      <c r="I44" s="134"/>
      <c r="J44" s="134"/>
      <c r="K44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99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7.7"/>
    <col collapsed="false" customWidth="true" hidden="false" outlineLevel="0" max="6" min="6" style="0" width="19.28"/>
  </cols>
  <sheetData>
    <row r="1" customFormat="false" ht="6" hidden="false" customHeight="true" outlineLevel="0" collapsed="false"/>
    <row r="2" customFormat="false" ht="16.5" hidden="true" customHeight="false" outlineLevel="0" collapsed="false">
      <c r="B2" s="138"/>
      <c r="C2" s="138"/>
      <c r="D2" s="138"/>
      <c r="E2" s="138"/>
      <c r="F2" s="139"/>
    </row>
    <row r="3" customFormat="false" ht="35.25" hidden="false" customHeight="true" outlineLevel="0" collapsed="false">
      <c r="B3" s="140" t="s">
        <v>57</v>
      </c>
      <c r="C3" s="141"/>
      <c r="D3" s="141"/>
      <c r="E3" s="141"/>
      <c r="F3" s="142"/>
    </row>
    <row r="4" customFormat="false" ht="15.75" hidden="false" customHeight="false" outlineLevel="0" collapsed="false">
      <c r="B4" s="138"/>
      <c r="C4" s="138"/>
      <c r="D4" s="138"/>
      <c r="E4" s="138"/>
      <c r="F4" s="139"/>
    </row>
    <row r="5" customFormat="false" ht="16.5" hidden="false" customHeight="false" outlineLevel="0" collapsed="false">
      <c r="B5" s="138"/>
      <c r="C5" s="138"/>
      <c r="D5" s="138"/>
      <c r="E5" s="138"/>
      <c r="F5" s="139"/>
    </row>
    <row r="6" customFormat="false" ht="16.5" hidden="false" customHeight="false" outlineLevel="0" collapsed="false">
      <c r="B6" s="143" t="s">
        <v>58</v>
      </c>
      <c r="C6" s="144"/>
      <c r="D6" s="139"/>
      <c r="E6" s="139"/>
      <c r="F6" s="139"/>
    </row>
    <row r="7" customFormat="false" ht="15.75" hidden="false" customHeight="false" outlineLevel="0" collapsed="false">
      <c r="B7" s="138"/>
      <c r="C7" s="139"/>
      <c r="D7" s="139"/>
      <c r="E7" s="139"/>
      <c r="F7" s="139"/>
    </row>
    <row r="8" customFormat="false" ht="15.75" hidden="false" customHeight="false" outlineLevel="0" collapsed="false">
      <c r="B8" s="145" t="s">
        <v>59</v>
      </c>
      <c r="C8" s="146" t="s">
        <v>60</v>
      </c>
      <c r="D8" s="147" t="s">
        <v>61</v>
      </c>
      <c r="E8" s="147" t="s">
        <v>62</v>
      </c>
      <c r="F8" s="145" t="s">
        <v>63</v>
      </c>
    </row>
    <row r="9" customFormat="false" ht="15.75" hidden="false" customHeight="false" outlineLevel="0" collapsed="false">
      <c r="B9" s="148" t="s">
        <v>64</v>
      </c>
      <c r="C9" s="149" t="n">
        <f aca="false">'[3]Municipal Manager''s Office'!$E$107+'[3]Municipal Manager''s Office'!$E$194+'[3]Municipal Manager''s Office'!$E$201</f>
        <v>5428398.21101787</v>
      </c>
      <c r="D9" s="150" t="n">
        <v>0</v>
      </c>
      <c r="E9" s="150" t="n">
        <f aca="false">C9+D9</f>
        <v>5428398.21101787</v>
      </c>
      <c r="F9" s="151" t="n">
        <f aca="false">E9/F17</f>
        <v>0.0386905314259845</v>
      </c>
    </row>
    <row r="10" customFormat="false" ht="15.75" hidden="false" customHeight="false" outlineLevel="0" collapsed="false">
      <c r="B10" s="148" t="s">
        <v>65</v>
      </c>
      <c r="C10" s="149" t="n">
        <f aca="false">'[3]Strategic Planning '!$E$108+'[3]Strategic Planning '!$E$202+'[3]Strategic Planning '!$E$209+'[3]Strategic Planning '!$E$229</f>
        <v>9120697.2381784</v>
      </c>
      <c r="D10" s="152" t="n">
        <f aca="false">'[6]Capital - FINAL- 20082009'!$G$82+'[6]Capital - FINAL- 20082009'!$G$130</f>
        <v>15045000</v>
      </c>
      <c r="E10" s="150" t="n">
        <f aca="false">C10+D10</f>
        <v>24165697.2381784</v>
      </c>
      <c r="F10" s="151" t="n">
        <f aca="false">E10/F17</f>
        <v>0.172239329555237</v>
      </c>
    </row>
    <row r="11" customFormat="false" ht="15.75" hidden="false" customHeight="false" outlineLevel="0" collapsed="false">
      <c r="B11" s="148" t="s">
        <v>52</v>
      </c>
      <c r="C11" s="149" t="n">
        <f aca="false">'[3]Corporate Services '!$E$109+'[3]Corporate Services '!$E$200+'[3]Corporate Services '!$E$207+'[3]Corporate Services '!$E$227</f>
        <v>25142304.5847616</v>
      </c>
      <c r="D11" s="152" t="n">
        <f aca="false">'[6]Capital - FINAL- 20082009'!$G$100</f>
        <v>2980000</v>
      </c>
      <c r="E11" s="150" t="n">
        <f aca="false">C11+D11</f>
        <v>28122304.5847616</v>
      </c>
      <c r="F11" s="151" t="n">
        <f aca="false">E11/F17</f>
        <v>0.20043977376225</v>
      </c>
    </row>
    <row r="12" customFormat="false" ht="15.75" hidden="false" customHeight="false" outlineLevel="0" collapsed="false">
      <c r="B12" s="148" t="s">
        <v>66</v>
      </c>
      <c r="C12" s="149" t="n">
        <f aca="false">'[3]Budget &amp; Treasury Office '!$E$110+'[3]Budget &amp; Treasury Office '!$E$204+'[3]Budget &amp; Treasury Office '!$E$211+'[3]Budget &amp; Treasury Office '!$E$231-1233000</f>
        <v>15517843.0049643</v>
      </c>
      <c r="D12" s="152" t="n">
        <f aca="false">'[6]Capital - FINAL- 20082009'!$G$123</f>
        <v>490000</v>
      </c>
      <c r="E12" s="150" t="n">
        <f aca="false">C12+D12</f>
        <v>16007843.0049643</v>
      </c>
      <c r="F12" s="151" t="n">
        <f aca="false">E12/F17</f>
        <v>0.114094789801661</v>
      </c>
    </row>
    <row r="13" customFormat="false" ht="15.75" hidden="false" customHeight="false" outlineLevel="0" collapsed="false">
      <c r="B13" s="148" t="s">
        <v>67</v>
      </c>
      <c r="C13" s="149" t="n">
        <f aca="false">'[3]Community Services 1 '!$E$109+'[3]Community Services 1 '!$E$198+'[3]Community Services 1 '!$E$205+'[3]Community Services 1 '!$E$226</f>
        <v>12246135.5237552</v>
      </c>
      <c r="D13" s="149" t="n">
        <f aca="false">'[6]Capital - FINAL- 20082009'!$G$109+'[6]Capital - FINAL- 20082009'!$G$72</f>
        <v>10661918</v>
      </c>
      <c r="E13" s="150" t="n">
        <f aca="false">C13+D13</f>
        <v>22908053.5237552</v>
      </c>
      <c r="F13" s="151" t="n">
        <f aca="false">E13/F17</f>
        <v>0.163275561282523</v>
      </c>
    </row>
    <row r="14" customFormat="false" ht="15.75" hidden="false" customHeight="false" outlineLevel="0" collapsed="false">
      <c r="B14" s="148" t="s">
        <v>68</v>
      </c>
      <c r="C14" s="153" t="n">
        <f aca="false">'[3]Technical Services  (2)'!$E$108+'[3]Technical Services  (2)'!$E$197+'[3]Technical Services  (2)'!$E$204+'[3]Technical Services  (2)'!$E$226</f>
        <v>12553402.8699448</v>
      </c>
      <c r="D14" s="150" t="n">
        <f aca="false">'[6]Capital - FINAL- 20082009'!$G$35+'[6]Capital - FINAL- 20082009'!$G$53+'[6]Capital - FINAL- 20082009'!$G$60+'[6]Capital - FINAL- 20082009'!$G$114</f>
        <v>31117316</v>
      </c>
      <c r="E14" s="150" t="n">
        <f aca="false">C14+D14</f>
        <v>43670718.8699448</v>
      </c>
      <c r="F14" s="151" t="n">
        <f aca="false">E14/F17</f>
        <v>0.311260017255829</v>
      </c>
    </row>
    <row r="15" customFormat="false" ht="15.75" hidden="false" customHeight="false" outlineLevel="0" collapsed="false">
      <c r="B15" s="154" t="s">
        <v>69</v>
      </c>
      <c r="C15" s="154" t="n">
        <f aca="false">SUM(C9:C14)</f>
        <v>80008781.4326221</v>
      </c>
      <c r="D15" s="154" t="n">
        <f aca="false">SUM(D9:D14)</f>
        <v>60294234</v>
      </c>
      <c r="E15" s="155" t="n">
        <f aca="false">C15+D15</f>
        <v>140303015.432622</v>
      </c>
      <c r="F15" s="156" t="n">
        <f aca="false">E15/F17</f>
        <v>1.00000000308348</v>
      </c>
    </row>
    <row r="16" customFormat="false" ht="15.75" hidden="false" customHeight="false" outlineLevel="0" collapsed="false">
      <c r="B16" s="54"/>
      <c r="C16" s="54"/>
      <c r="D16" s="54"/>
      <c r="E16" s="54"/>
      <c r="F16" s="54"/>
    </row>
    <row r="17" customFormat="false" ht="16.5" hidden="false" customHeight="false" outlineLevel="0" collapsed="false">
      <c r="B17" s="157" t="s">
        <v>70</v>
      </c>
      <c r="C17" s="158"/>
      <c r="D17" s="159"/>
      <c r="E17" s="159"/>
      <c r="F17" s="160" t="n">
        <f aca="false">'Operational by funtion'!H10</f>
        <v>140303015</v>
      </c>
    </row>
    <row r="18" customFormat="false" ht="15" hidden="false" customHeight="false" outlineLevel="0" collapsed="false">
      <c r="B18" s="54"/>
      <c r="C18" s="54"/>
      <c r="D18" s="54"/>
      <c r="E18" s="54"/>
      <c r="F18" s="54" t="n">
        <f aca="false">F17-E15</f>
        <v>-0.432622134685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2.28"/>
    <col collapsed="false" customWidth="true" hidden="false" outlineLevel="0" max="3" min="3" style="0" width="28.28"/>
  </cols>
  <sheetData>
    <row r="1" customFormat="false" ht="30" hidden="false" customHeight="true" outlineLevel="0" collapsed="false">
      <c r="A1" s="140" t="s">
        <v>71</v>
      </c>
      <c r="B1" s="141"/>
      <c r="C1" s="161"/>
      <c r="D1" s="162"/>
      <c r="E1" s="163"/>
    </row>
    <row r="4" customFormat="false" ht="15.75" hidden="false" customHeight="false" outlineLevel="0" collapsed="false">
      <c r="A4" s="145" t="s">
        <v>59</v>
      </c>
      <c r="B4" s="146" t="s">
        <v>60</v>
      </c>
      <c r="C4" s="147" t="s">
        <v>61</v>
      </c>
    </row>
    <row r="5" customFormat="false" ht="15.75" hidden="false" customHeight="false" outlineLevel="0" collapsed="false">
      <c r="A5" s="148" t="s">
        <v>64</v>
      </c>
      <c r="B5" s="149" t="n">
        <f aca="false">'EXEC. SUMMARY'!$C$9</f>
        <v>5428398.21101787</v>
      </c>
      <c r="C5" s="150" t="n">
        <f aca="false">'EXEC. SUMMARY'!$D$9</f>
        <v>0</v>
      </c>
    </row>
    <row r="6" customFormat="false" ht="15.75" hidden="false" customHeight="false" outlineLevel="0" collapsed="false">
      <c r="A6" s="148" t="s">
        <v>65</v>
      </c>
      <c r="B6" s="149" t="n">
        <f aca="false">'EXEC. SUMMARY'!C10</f>
        <v>9120697.2381784</v>
      </c>
      <c r="C6" s="150" t="n">
        <f aca="false">'EXEC. SUMMARY'!$D$10</f>
        <v>15045000</v>
      </c>
    </row>
    <row r="7" customFormat="false" ht="15.75" hidden="false" customHeight="false" outlineLevel="0" collapsed="false">
      <c r="A7" s="148" t="s">
        <v>52</v>
      </c>
      <c r="B7" s="149" t="n">
        <f aca="false">'EXEC. SUMMARY'!C11</f>
        <v>25142304.5847616</v>
      </c>
      <c r="C7" s="150" t="n">
        <f aca="false">'EXEC. SUMMARY'!$D$11</f>
        <v>2980000</v>
      </c>
    </row>
    <row r="8" customFormat="false" ht="15.75" hidden="false" customHeight="false" outlineLevel="0" collapsed="false">
      <c r="A8" s="148" t="s">
        <v>66</v>
      </c>
      <c r="B8" s="149" t="n">
        <f aca="false">'EXEC. SUMMARY'!C12</f>
        <v>15517843.0049643</v>
      </c>
      <c r="C8" s="150" t="n">
        <f aca="false">'EXEC. SUMMARY'!$D$12</f>
        <v>490000</v>
      </c>
    </row>
    <row r="9" customFormat="false" ht="15.75" hidden="false" customHeight="false" outlineLevel="0" collapsed="false">
      <c r="A9" s="148" t="s">
        <v>67</v>
      </c>
      <c r="B9" s="149" t="n">
        <f aca="false">'EXEC. SUMMARY'!C13</f>
        <v>12246135.5237552</v>
      </c>
      <c r="C9" s="150" t="n">
        <f aca="false">'EXEC. SUMMARY'!$D$13</f>
        <v>10661918</v>
      </c>
    </row>
    <row r="10" customFormat="false" ht="15.75" hidden="false" customHeight="false" outlineLevel="0" collapsed="false">
      <c r="A10" s="148" t="s">
        <v>68</v>
      </c>
      <c r="B10" s="149" t="n">
        <f aca="false">'EXEC. SUMMARY'!C14</f>
        <v>12553402.8699448</v>
      </c>
      <c r="C10" s="150" t="n">
        <f aca="false">'EXEC. SUMMARY'!$D$14</f>
        <v>31117316</v>
      </c>
    </row>
    <row r="11" customFormat="false" ht="15.75" hidden="false" customHeight="false" outlineLevel="0" collapsed="false">
      <c r="A11" s="154" t="s">
        <v>69</v>
      </c>
      <c r="B11" s="154" t="n">
        <f aca="false">SUM(B5:B10)</f>
        <v>80008781.4326221</v>
      </c>
      <c r="C11" s="154" t="n">
        <f aca="false">SUM(C5:C10)</f>
        <v>60294234</v>
      </c>
    </row>
    <row r="12" customFormat="false" ht="13.5" hidden="false" customHeight="false" outlineLevel="0" collapsed="false"/>
    <row r="13" customFormat="false" ht="18" hidden="false" customHeight="false" outlineLevel="0" collapsed="false">
      <c r="A13" s="164"/>
      <c r="B13" s="165"/>
      <c r="C13" s="166"/>
    </row>
    <row r="14" customFormat="false" ht="16.5" hidden="false" customHeight="true" outlineLevel="0" collapsed="false">
      <c r="A14" s="167" t="s">
        <v>72</v>
      </c>
      <c r="B14" s="168" t="n">
        <f aca="false">B11+C11</f>
        <v>140303015.432622</v>
      </c>
      <c r="C14" s="169" t="n">
        <v>1</v>
      </c>
    </row>
    <row r="15" customFormat="false" ht="18" hidden="false" customHeight="false" outlineLevel="0" collapsed="false">
      <c r="A15" s="167"/>
      <c r="B15" s="170"/>
      <c r="C15" s="169"/>
    </row>
    <row r="16" customFormat="false" ht="18" hidden="false" customHeight="false" outlineLevel="0" collapsed="false">
      <c r="A16" s="167" t="s">
        <v>73</v>
      </c>
      <c r="B16" s="168" t="n">
        <f aca="false">B11</f>
        <v>80008781.4326221</v>
      </c>
      <c r="C16" s="169" t="n">
        <f aca="false">B16/B14</f>
        <v>0.570257033934134</v>
      </c>
    </row>
    <row r="17" customFormat="false" ht="18" hidden="false" customHeight="false" outlineLevel="0" collapsed="false">
      <c r="A17" s="167" t="s">
        <v>74</v>
      </c>
      <c r="B17" s="168" t="n">
        <f aca="false">C11</f>
        <v>60294234</v>
      </c>
      <c r="C17" s="169" t="n">
        <f aca="false">B17/B14</f>
        <v>0.429742966065866</v>
      </c>
    </row>
    <row r="18" customFormat="false" ht="18.75" hidden="false" customHeight="false" outlineLevel="0" collapsed="false">
      <c r="A18" s="171"/>
      <c r="B18" s="172"/>
      <c r="C18" s="173"/>
    </row>
    <row r="19" customFormat="false" ht="18" hidden="false" customHeight="false" outlineLevel="0" collapsed="false">
      <c r="A19" s="174"/>
      <c r="B19" s="174"/>
      <c r="C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28"/>
    <col collapsed="false" customWidth="true" hidden="false" outlineLevel="0" max="3" min="3" style="0" width="15.28"/>
    <col collapsed="false" customWidth="true" hidden="false" outlineLevel="0" max="4" min="4" style="0" width="15.13"/>
  </cols>
  <sheetData>
    <row r="1" customFormat="false" ht="18.75" hidden="false" customHeight="false" outlineLevel="0" collapsed="false">
      <c r="A1" s="140" t="s">
        <v>75</v>
      </c>
      <c r="B1" s="141"/>
      <c r="C1" s="161"/>
      <c r="D1" s="175"/>
      <c r="E1" s="175"/>
      <c r="F1" s="175"/>
    </row>
    <row r="3" customFormat="false" ht="15.75" hidden="false" customHeight="false" outlineLevel="0" collapsed="false">
      <c r="A3" s="176" t="s">
        <v>76</v>
      </c>
      <c r="B3" s="177" t="s">
        <v>11</v>
      </c>
      <c r="C3" s="177" t="s">
        <v>12</v>
      </c>
      <c r="D3" s="177" t="s">
        <v>13</v>
      </c>
    </row>
    <row r="4" customFormat="false" ht="15" hidden="false" customHeight="false" outlineLevel="0" collapsed="false">
      <c r="A4" s="178" t="s">
        <v>77</v>
      </c>
      <c r="B4" s="179" t="n">
        <f aca="false">'Operational by funtion'!H40</f>
        <v>28973519.8326221</v>
      </c>
      <c r="C4" s="179" t="n">
        <f aca="false">'Operational by funtion'!L40</f>
        <v>31870871.8158843</v>
      </c>
      <c r="D4" s="179" t="n">
        <f aca="false">'Operational by funtion'!P40</f>
        <v>35057958.9974728</v>
      </c>
    </row>
    <row r="5" customFormat="false" ht="15" hidden="false" customHeight="false" outlineLevel="0" collapsed="false">
      <c r="A5" s="180" t="s">
        <v>40</v>
      </c>
      <c r="B5" s="181" t="n">
        <f aca="false">'Operational by funtion'!H42</f>
        <v>8900000</v>
      </c>
      <c r="C5" s="181" t="n">
        <f aca="false">'Operational by funtion'!L42</f>
        <v>9790000</v>
      </c>
      <c r="D5" s="181" t="n">
        <f aca="false">'Operational by funtion'!P42</f>
        <v>10769000</v>
      </c>
    </row>
    <row r="6" customFormat="false" ht="15" hidden="false" customHeight="false" outlineLevel="0" collapsed="false">
      <c r="A6" s="180" t="s">
        <v>41</v>
      </c>
      <c r="B6" s="181" t="n">
        <f aca="false">'Operational by funtion'!H44</f>
        <v>35519547.6</v>
      </c>
      <c r="C6" s="181" t="n">
        <f aca="false">'Operational by funtion'!L44</f>
        <v>42488280</v>
      </c>
      <c r="D6" s="181" t="n">
        <f aca="false">'Operational by funtion'!P44</f>
        <v>46452212</v>
      </c>
    </row>
    <row r="7" customFormat="false" ht="15" hidden="false" customHeight="false" outlineLevel="0" collapsed="false">
      <c r="A7" s="180" t="s">
        <v>42</v>
      </c>
      <c r="B7" s="181" t="n">
        <f aca="false">'Operational by funtion'!H46</f>
        <v>2715150</v>
      </c>
      <c r="C7" s="181" t="n">
        <f aca="false">'Operational by funtion'!L46</f>
        <v>2986665</v>
      </c>
      <c r="D7" s="181" t="n">
        <f aca="false">'Operational by funtion'!P46</f>
        <v>3280491.5</v>
      </c>
    </row>
    <row r="8" customFormat="false" ht="15" hidden="false" customHeight="false" outlineLevel="0" collapsed="false">
      <c r="A8" s="180" t="s">
        <v>78</v>
      </c>
      <c r="B8" s="181" t="n">
        <f aca="false">'Operational by funtion'!H48</f>
        <v>3900564</v>
      </c>
      <c r="C8" s="181" t="n">
        <f aca="false">'Operational by funtion'!L48</f>
        <v>4707920.4</v>
      </c>
      <c r="D8" s="181" t="n">
        <f aca="false">'Operational by funtion'!P48</f>
        <v>5178712.44</v>
      </c>
    </row>
    <row r="9" customFormat="false" ht="15" hidden="false" customHeight="false" outlineLevel="0" collapsed="false">
      <c r="A9" s="182" t="s">
        <v>44</v>
      </c>
      <c r="B9" s="183" t="n">
        <f aca="false">'Operational by funtion'!H50</f>
        <v>60294233.5673779</v>
      </c>
      <c r="C9" s="183" t="n">
        <f aca="false">'Operational by funtion'!L50</f>
        <v>52252074</v>
      </c>
      <c r="D9" s="183" t="n">
        <f aca="false">'Operational by funtion'!P50</f>
        <v>66672638</v>
      </c>
    </row>
    <row r="10" customFormat="false" ht="15.75" hidden="false" customHeight="false" outlineLevel="0" collapsed="false">
      <c r="A10" s="184" t="s">
        <v>79</v>
      </c>
      <c r="B10" s="185" t="n">
        <f aca="false">SUM(B4:B9)</f>
        <v>140303015</v>
      </c>
      <c r="C10" s="185" t="n">
        <f aca="false">SUM(C4:C9)</f>
        <v>144095811.215884</v>
      </c>
      <c r="D10" s="185" t="n">
        <f aca="false">SUM(D4:D9)</f>
        <v>167411012.937473</v>
      </c>
    </row>
    <row r="11" s="134" customFormat="true" ht="15.75" hidden="false" customHeight="false" outlineLevel="0" collapsed="false">
      <c r="A11" s="84"/>
      <c r="B11" s="186"/>
      <c r="C11" s="186"/>
      <c r="D11" s="186"/>
    </row>
    <row r="12" customFormat="false" ht="15" hidden="false" customHeight="false" outlineLevel="0" collapsed="false">
      <c r="B12" s="187"/>
      <c r="C12" s="187"/>
      <c r="D12" s="187"/>
    </row>
    <row r="13" customFormat="false" ht="15" hidden="false" customHeight="false" outlineLevel="0" collapsed="false">
      <c r="B13" s="188"/>
      <c r="C13" s="188"/>
      <c r="D13" s="188"/>
    </row>
    <row r="14" customFormat="false" ht="15" hidden="false" customHeight="false" outlineLevel="0" collapsed="false">
      <c r="B14" s="188"/>
      <c r="C14" s="188"/>
      <c r="D14" s="188"/>
    </row>
    <row r="15" customFormat="false" ht="15" hidden="false" customHeight="false" outlineLevel="0" collapsed="false">
      <c r="B15" s="188"/>
      <c r="C15" s="188"/>
      <c r="D15" s="188"/>
    </row>
    <row r="16" customFormat="false" ht="15" hidden="false" customHeight="false" outlineLevel="0" collapsed="false">
      <c r="B16" s="188"/>
      <c r="C16" s="188"/>
      <c r="D16" s="188"/>
    </row>
    <row r="17" customFormat="false" ht="15" hidden="false" customHeight="false" outlineLevel="0" collapsed="false">
      <c r="B17" s="188"/>
      <c r="C17" s="188"/>
      <c r="D17" s="188"/>
    </row>
    <row r="53" customFormat="false" ht="15" hidden="false" customHeight="false" outlineLevel="0" collapsed="false">
      <c r="A53" s="188"/>
      <c r="B53" s="188"/>
      <c r="C53" s="188"/>
      <c r="D53" s="188"/>
    </row>
    <row r="54" customFormat="false" ht="15" hidden="false" customHeight="false" outlineLevel="0" collapsed="false">
      <c r="A54" s="188"/>
      <c r="B54" s="188"/>
      <c r="C54" s="188"/>
      <c r="D54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8.14"/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5" min="5" style="0" width="17.7"/>
    <col collapsed="false" customWidth="true" hidden="false" outlineLevel="0" max="6" min="6" style="0" width="10.99"/>
  </cols>
  <sheetData>
    <row r="1" customFormat="false" ht="22.5" hidden="false" customHeight="true" outlineLevel="0" collapsed="false">
      <c r="A1" s="140" t="s">
        <v>80</v>
      </c>
      <c r="B1" s="141"/>
      <c r="C1" s="141"/>
      <c r="D1" s="141"/>
      <c r="E1" s="161"/>
    </row>
    <row r="6" customFormat="false" ht="15.75" hidden="false" customHeight="false" outlineLevel="0" collapsed="false">
      <c r="A6" s="176" t="s">
        <v>76</v>
      </c>
      <c r="B6" s="177" t="s">
        <v>11</v>
      </c>
    </row>
    <row r="7" customFormat="false" ht="15" hidden="false" customHeight="false" outlineLevel="0" collapsed="false">
      <c r="A7" s="178" t="s">
        <v>77</v>
      </c>
      <c r="B7" s="179" t="n">
        <f aca="false">'Expenditure Analysis (1)'!B4</f>
        <v>28973519.8326221</v>
      </c>
    </row>
    <row r="8" customFormat="false" ht="15" hidden="false" customHeight="false" outlineLevel="0" collapsed="false">
      <c r="A8" s="180" t="s">
        <v>40</v>
      </c>
      <c r="B8" s="181" t="n">
        <f aca="false">'Expenditure Analysis (1)'!B5</f>
        <v>8900000</v>
      </c>
    </row>
    <row r="9" customFormat="false" ht="15" hidden="false" customHeight="false" outlineLevel="0" collapsed="false">
      <c r="A9" s="180" t="s">
        <v>41</v>
      </c>
      <c r="B9" s="181" t="n">
        <f aca="false">'Expenditure Analysis (1)'!B6</f>
        <v>35519547.6</v>
      </c>
    </row>
    <row r="10" customFormat="false" ht="15" hidden="false" customHeight="false" outlineLevel="0" collapsed="false">
      <c r="A10" s="180" t="s">
        <v>42</v>
      </c>
      <c r="B10" s="183" t="n">
        <f aca="false">'Expenditure Analysis (1)'!B7</f>
        <v>2715150</v>
      </c>
    </row>
    <row r="11" customFormat="false" ht="15" hidden="false" customHeight="false" outlineLevel="0" collapsed="false">
      <c r="A11" s="180" t="s">
        <v>78</v>
      </c>
      <c r="B11" s="181" t="n">
        <f aca="false">'Expenditure Analysis (1)'!B8</f>
        <v>3900564</v>
      </c>
    </row>
    <row r="12" customFormat="false" ht="15.75" hidden="false" customHeight="false" outlineLevel="0" collapsed="false">
      <c r="A12" s="184" t="s">
        <v>79</v>
      </c>
      <c r="B12" s="185" t="n">
        <f aca="false">SUM(B7:B11)</f>
        <v>80008781.4326221</v>
      </c>
    </row>
    <row r="40" customFormat="false" ht="15" hidden="false" customHeight="false" outlineLevel="0" collapsed="false">
      <c r="A40" s="189" t="s">
        <v>81</v>
      </c>
      <c r="B40" s="190"/>
    </row>
    <row r="42" customFormat="false" ht="15.75" hidden="false" customHeight="false" outlineLevel="0" collapsed="false">
      <c r="A42" s="191" t="s">
        <v>82</v>
      </c>
      <c r="B42" s="191" t="s">
        <v>38</v>
      </c>
      <c r="C42" s="192"/>
    </row>
    <row r="43" customFormat="false" ht="15" hidden="false" customHeight="false" outlineLevel="0" collapsed="false">
      <c r="A43" s="178" t="s">
        <v>83</v>
      </c>
      <c r="B43" s="179" t="n">
        <f aca="false">'Operational by funtion'!D38</f>
        <v>96644473.96175</v>
      </c>
    </row>
    <row r="44" customFormat="false" ht="15" hidden="false" customHeight="false" outlineLevel="0" collapsed="false">
      <c r="A44" s="180" t="s">
        <v>84</v>
      </c>
      <c r="B44" s="181" t="n">
        <f aca="false">'Expenditure Analysis (1)'!B10</f>
        <v>140303015</v>
      </c>
    </row>
    <row r="45" customFormat="false" ht="15" hidden="false" customHeight="false" outlineLevel="0" collapsed="false">
      <c r="A45" s="180" t="s">
        <v>85</v>
      </c>
      <c r="B45" s="181" t="n">
        <f aca="false">'Expenditure Analysis (1)'!C10</f>
        <v>144095811.215884</v>
      </c>
    </row>
    <row r="46" customFormat="false" ht="15" hidden="false" customHeight="false" outlineLevel="0" collapsed="false">
      <c r="A46" s="193" t="s">
        <v>86</v>
      </c>
      <c r="B46" s="194" t="n">
        <f aca="false">'Expenditure Analysis (1)'!D10</f>
        <v>167411012.937473</v>
      </c>
    </row>
    <row r="47" customFormat="false" ht="15" hidden="false" customHeight="false" outlineLevel="0" collapsed="false">
      <c r="B47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0.56"/>
    <col collapsed="false" customWidth="true" hidden="false" outlineLevel="0" max="3" min="3" style="0" width="21.13"/>
    <col collapsed="false" customWidth="true" hidden="false" outlineLevel="0" max="4" min="4" style="0" width="19.85"/>
    <col collapsed="false" customWidth="true" hidden="false" outlineLevel="0" max="5" min="5" style="0" width="13.99"/>
    <col collapsed="false" customWidth="true" hidden="false" outlineLevel="0" max="6" min="6" style="0" width="15.7"/>
  </cols>
  <sheetData>
    <row r="1" customFormat="false" ht="18.75" hidden="false" customHeight="false" outlineLevel="0" collapsed="false">
      <c r="A1" s="140" t="s">
        <v>87</v>
      </c>
      <c r="B1" s="141"/>
      <c r="C1" s="141"/>
      <c r="D1" s="161"/>
      <c r="E1" s="175"/>
      <c r="F1" s="175"/>
    </row>
    <row r="3" customFormat="false" ht="15.75" hidden="false" customHeight="false" outlineLevel="0" collapsed="false">
      <c r="A3" s="176" t="s">
        <v>88</v>
      </c>
      <c r="B3" s="195" t="s">
        <v>89</v>
      </c>
      <c r="C3" s="195" t="s">
        <v>41</v>
      </c>
      <c r="D3" s="195" t="s">
        <v>90</v>
      </c>
      <c r="E3" s="195" t="s">
        <v>91</v>
      </c>
      <c r="F3" s="195" t="s">
        <v>92</v>
      </c>
    </row>
    <row r="4" customFormat="false" ht="15" hidden="false" customHeight="false" outlineLevel="0" collapsed="false">
      <c r="A4" s="148" t="s">
        <v>64</v>
      </c>
      <c r="B4" s="181" t="n">
        <f aca="false">'[3]Municipal Manager''s Office'!$E$107</f>
        <v>2834144.21101787</v>
      </c>
      <c r="C4" s="181" t="n">
        <f aca="false">'[3]Municipal Manager''s Office'!$E$194</f>
        <v>2569900</v>
      </c>
      <c r="D4" s="181" t="n">
        <f aca="false">'[3]Municipal Manager''s Office'!$E$221</f>
        <v>0</v>
      </c>
      <c r="E4" s="181" t="n">
        <f aca="false">'[3]Municipal Manager''s Office'!$E$201</f>
        <v>24354</v>
      </c>
      <c r="F4" s="181" t="n">
        <f aca="false">SUM(B4:E4)</f>
        <v>5428398.21101787</v>
      </c>
    </row>
    <row r="5" customFormat="false" ht="15" hidden="false" customHeight="false" outlineLevel="0" collapsed="false">
      <c r="A5" s="148" t="s">
        <v>65</v>
      </c>
      <c r="B5" s="181" t="n">
        <f aca="false">'[3]Strategic Planning '!$E$108</f>
        <v>4291027.2381784</v>
      </c>
      <c r="C5" s="181" t="n">
        <f aca="false">'[3]Strategic Planning '!$E$202</f>
        <v>4779120</v>
      </c>
      <c r="D5" s="181" t="n">
        <f aca="false">'[3]Strategic Planning '!$E$229</f>
        <v>1050</v>
      </c>
      <c r="E5" s="181" t="n">
        <f aca="false">'[3]Strategic Planning '!$E$209</f>
        <v>49500</v>
      </c>
      <c r="F5" s="181" t="n">
        <f aca="false">SUM(B5:E5)</f>
        <v>9120697.2381784</v>
      </c>
    </row>
    <row r="6" customFormat="false" ht="15" hidden="false" customHeight="false" outlineLevel="0" collapsed="false">
      <c r="A6" s="148" t="s">
        <v>52</v>
      </c>
      <c r="B6" s="181" t="n">
        <f aca="false">'[3]Corporate Services '!$E$109</f>
        <v>6667943.5847616</v>
      </c>
      <c r="C6" s="181" t="n">
        <f aca="false">'[3]Corporate Services '!$E$200</f>
        <v>18068161</v>
      </c>
      <c r="D6" s="181" t="n">
        <f aca="false">'[3]Corporate Services '!$E$227</f>
        <v>307200</v>
      </c>
      <c r="E6" s="181" t="n">
        <f aca="false">'[3]Corporate Services '!$E$207</f>
        <v>99000</v>
      </c>
      <c r="F6" s="181" t="n">
        <f aca="false">SUM(B6:E6)</f>
        <v>25142304.5847616</v>
      </c>
    </row>
    <row r="7" customFormat="false" ht="15" hidden="false" customHeight="false" outlineLevel="0" collapsed="false">
      <c r="A7" s="148" t="s">
        <v>66</v>
      </c>
      <c r="B7" s="181" t="n">
        <f aca="false">'[3]Budget &amp; Treasury Office '!$E$110</f>
        <v>6643845.40496427</v>
      </c>
      <c r="C7" s="181" t="n">
        <f aca="false">'[3]Budget &amp; Treasury Office '!$E$204-1233000</f>
        <v>5245397.6</v>
      </c>
      <c r="D7" s="181" t="n">
        <f aca="false">'[3]Budget &amp; Treasury Office '!$E$231</f>
        <v>1100</v>
      </c>
      <c r="E7" s="181" t="n">
        <f aca="false">'[3]Budget &amp; Treasury Office '!$E$211</f>
        <v>3627500</v>
      </c>
      <c r="F7" s="181" t="n">
        <f aca="false">SUM(B7:E7)</f>
        <v>15517843.0049643</v>
      </c>
    </row>
    <row r="8" customFormat="false" ht="15" hidden="false" customHeight="false" outlineLevel="0" collapsed="false">
      <c r="A8" s="148" t="s">
        <v>67</v>
      </c>
      <c r="B8" s="181" t="n">
        <f aca="false">'[3]Community Services 1 '!$E$109</f>
        <v>5370175.5237552</v>
      </c>
      <c r="C8" s="181" t="n">
        <f aca="false">'[3]Community Services 1 '!$E$198</f>
        <v>5865000</v>
      </c>
      <c r="D8" s="181" t="n">
        <f aca="false">'[3]Community Services 1 '!$E$226</f>
        <v>960800</v>
      </c>
      <c r="E8" s="181" t="n">
        <f aca="false">'[3]Community Services 1 '!$E$205</f>
        <v>50160</v>
      </c>
      <c r="F8" s="181" t="n">
        <f aca="false">SUM(B8:E8)</f>
        <v>12246135.5237552</v>
      </c>
    </row>
    <row r="9" customFormat="false" ht="15" hidden="false" customHeight="false" outlineLevel="0" collapsed="false">
      <c r="A9" s="148" t="s">
        <v>68</v>
      </c>
      <c r="B9" s="181" t="n">
        <f aca="false">'[3]Technical Services  (2)'!$E$108</f>
        <v>3166383.8699448</v>
      </c>
      <c r="C9" s="181" t="n">
        <f aca="false">'[3]Technical Services  (2)'!$E$197</f>
        <v>7891969</v>
      </c>
      <c r="D9" s="181" t="n">
        <f aca="false">'[3]Technical Services  (2)'!$E$226</f>
        <v>1445000</v>
      </c>
      <c r="E9" s="181" t="n">
        <f aca="false">'[3]Technical Services  (2)'!$E$204</f>
        <v>50050</v>
      </c>
      <c r="F9" s="181" t="n">
        <f aca="false">SUM(B9:E9)</f>
        <v>12553402.8699448</v>
      </c>
    </row>
    <row r="10" customFormat="false" ht="15.75" hidden="false" customHeight="false" outlineLevel="0" collapsed="false">
      <c r="A10" s="176" t="s">
        <v>93</v>
      </c>
      <c r="B10" s="185" t="n">
        <f aca="false">SUM(B4:B9)</f>
        <v>28973519.8326221</v>
      </c>
      <c r="C10" s="185" t="n">
        <f aca="false">SUM(C4:C9)</f>
        <v>44419547.6</v>
      </c>
      <c r="D10" s="185" t="n">
        <f aca="false">SUM(D4:D9)</f>
        <v>2715150</v>
      </c>
      <c r="E10" s="185" t="n">
        <f aca="false">SUM(E4:E9)</f>
        <v>3900564</v>
      </c>
      <c r="F10" s="185" t="n">
        <f aca="false">SUM(F4:F9)</f>
        <v>80008781.4326221</v>
      </c>
    </row>
    <row r="11" customFormat="false" ht="15" hidden="false" customHeight="false" outlineLevel="0" collapsed="false">
      <c r="A11" s="188"/>
      <c r="B11" s="188"/>
      <c r="C11" s="187"/>
      <c r="D11" s="188"/>
    </row>
    <row r="12" customFormat="false" ht="15" hidden="false" customHeight="false" outlineLevel="0" collapsed="false">
      <c r="A12" s="188"/>
      <c r="B12" s="188"/>
      <c r="C12" s="188"/>
      <c r="D12" s="188"/>
    </row>
    <row r="13" customFormat="false" ht="15" hidden="false" customHeight="false" outlineLevel="0" collapsed="false">
      <c r="A13" s="188"/>
      <c r="B13" s="188"/>
      <c r="C13" s="188"/>
      <c r="D13" s="188"/>
    </row>
    <row r="14" customFormat="false" ht="15" hidden="false" customHeight="false" outlineLevel="0" collapsed="false">
      <c r="A14" s="188"/>
      <c r="B14" s="188"/>
      <c r="C14" s="188"/>
      <c r="D14" s="188"/>
    </row>
    <row r="15" customFormat="false" ht="15" hidden="false" customHeight="false" outlineLevel="0" collapsed="false">
      <c r="A15" s="188"/>
      <c r="B15" s="188"/>
      <c r="C15" s="188"/>
      <c r="D15" s="188"/>
    </row>
    <row r="16" customFormat="false" ht="15" hidden="false" customHeight="false" outlineLevel="0" collapsed="false">
      <c r="A16" s="188"/>
      <c r="B16" s="188"/>
      <c r="C16" s="188"/>
      <c r="D16" s="188"/>
    </row>
    <row r="17" customFormat="false" ht="15" hidden="false" customHeight="false" outlineLevel="0" collapsed="false">
      <c r="A17" s="188"/>
      <c r="B17" s="188"/>
      <c r="C17" s="188"/>
      <c r="D17" s="188"/>
    </row>
    <row r="18" customFormat="false" ht="15" hidden="false" customHeight="false" outlineLevel="0" collapsed="false">
      <c r="A18" s="188"/>
      <c r="B18" s="188"/>
      <c r="C18" s="188"/>
      <c r="D18" s="188"/>
    </row>
    <row r="19" customFormat="false" ht="15" hidden="false" customHeight="false" outlineLevel="0" collapsed="false">
      <c r="A19" s="188"/>
      <c r="B19" s="188"/>
      <c r="C19" s="188"/>
      <c r="D19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2.14"/>
    <col collapsed="false" customWidth="true" hidden="false" outlineLevel="0" max="3" min="3" style="0" width="26.13"/>
    <col collapsed="false" customWidth="true" hidden="false" outlineLevel="0" max="4" min="4" style="0" width="12.42"/>
    <col collapsed="false" customWidth="true" hidden="false" outlineLevel="0" max="5" min="5" style="0" width="12.7"/>
  </cols>
  <sheetData>
    <row r="1" customFormat="false" ht="18.75" hidden="false" customHeight="false" outlineLevel="0" collapsed="false">
      <c r="A1" s="140" t="s">
        <v>94</v>
      </c>
      <c r="B1" s="141"/>
      <c r="C1" s="141"/>
      <c r="D1" s="141"/>
      <c r="E1" s="161"/>
    </row>
    <row r="3" customFormat="false" ht="13.5" hidden="false" customHeight="false" outlineLevel="0" collapsed="false"/>
    <row r="4" customFormat="false" ht="18" hidden="false" customHeight="false" outlineLevel="0" collapsed="false">
      <c r="A4" s="164"/>
      <c r="B4" s="165"/>
      <c r="C4" s="166"/>
    </row>
    <row r="5" customFormat="false" ht="18" hidden="false" customHeight="false" outlineLevel="0" collapsed="false">
      <c r="A5" s="167" t="s">
        <v>95</v>
      </c>
      <c r="B5" s="168" t="n">
        <f aca="false">B7+B8</f>
        <v>140303015</v>
      </c>
      <c r="C5" s="169" t="n">
        <v>1</v>
      </c>
    </row>
    <row r="6" customFormat="false" ht="18" hidden="false" customHeight="false" outlineLevel="0" collapsed="false">
      <c r="B6" s="170"/>
      <c r="C6" s="169"/>
    </row>
    <row r="7" customFormat="false" ht="18" hidden="false" customHeight="false" outlineLevel="0" collapsed="false">
      <c r="A7" s="167" t="s">
        <v>96</v>
      </c>
      <c r="B7" s="168" t="n">
        <f aca="false">'Operational by funtion'!H12</f>
        <v>92929186</v>
      </c>
      <c r="C7" s="169" t="n">
        <f aca="false">B7/B5</f>
        <v>0.662346322350949</v>
      </c>
    </row>
    <row r="8" customFormat="false" ht="18" hidden="false" customHeight="false" outlineLevel="0" collapsed="false">
      <c r="A8" s="167" t="s">
        <v>97</v>
      </c>
      <c r="B8" s="168" t="n">
        <f aca="false">'Operational by funtion'!H24+'Operational by funtion'!H28+'Operational by funtion'!H36</f>
        <v>47373829</v>
      </c>
      <c r="C8" s="169" t="n">
        <f aca="false">B8/B5</f>
        <v>0.337653677649051</v>
      </c>
    </row>
    <row r="9" customFormat="false" ht="18" hidden="false" customHeight="false" outlineLevel="0" collapsed="false">
      <c r="A9" s="167"/>
      <c r="B9" s="170"/>
      <c r="C9" s="196"/>
    </row>
    <row r="10" customFormat="false" ht="18.75" hidden="false" customHeight="false" outlineLevel="0" collapsed="false">
      <c r="A10" s="171"/>
      <c r="B10" s="172"/>
      <c r="C10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5:22:15Z</dcterms:created>
  <dc:creator>KM Mashaba</dc:creator>
  <dc:description/>
  <dc:language>en-US</dc:language>
  <cp:lastModifiedBy>mologadi.mphahlele</cp:lastModifiedBy>
  <cp:lastPrinted>2008-07-01T17:29:33Z</cp:lastPrinted>
  <dcterms:modified xsi:type="dcterms:W3CDTF">2008-12-03T10:28:28Z</dcterms:modified>
  <cp:revision>0</cp:revision>
  <dc:subject/>
  <dc:title/>
</cp:coreProperties>
</file>