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40,'C5-Capex'!$A$42:$K$86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39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</t>
  </si>
  <si>
    <t xml:space="preserve">6.1 - Roads</t>
  </si>
  <si>
    <t xml:space="preserve">Vehicle Testing and Licensing</t>
  </si>
  <si>
    <t xml:space="preserve">6.2 - Vehicle Testing and Licensing</t>
  </si>
  <si>
    <t xml:space="preserve">Water </t>
  </si>
  <si>
    <t xml:space="preserve">6.3 - Water </t>
  </si>
  <si>
    <t xml:space="preserve">Electricity </t>
  </si>
  <si>
    <t xml:space="preserve">6.4 - Electricity </t>
  </si>
  <si>
    <t xml:space="preserve">Waste Water Management</t>
  </si>
  <si>
    <t xml:space="preserve">6.5 -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mathebo.masemola@lepelle-nkumpi.gov.za</t>
  </si>
  <si>
    <t xml:space="preserve">e-mail Address</t>
  </si>
  <si>
    <t xml:space="preserve">lepelle-nkumpi.gov.za</t>
  </si>
  <si>
    <t xml:space="preserve">B. CONTACT INFORMATION</t>
  </si>
  <si>
    <t xml:space="preserve">Postal address:</t>
  </si>
  <si>
    <t xml:space="preserve">P.O. Box</t>
  </si>
  <si>
    <t xml:space="preserve">Private Bag x 1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Reneilwe Morwesadi Kekana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reneilwe.kekana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ggie Matshivha (Acting)</t>
  </si>
  <si>
    <t xml:space="preserve">Theresho Lekgau</t>
  </si>
  <si>
    <t xml:space="preserve">015 633 4508</t>
  </si>
  <si>
    <t xml:space="preserve">082 494 9112</t>
  </si>
  <si>
    <t xml:space="preserve">n/a</t>
  </si>
  <si>
    <t xml:space="preserve">maggie.Matshivh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 Rosina Ngoveni</t>
  </si>
  <si>
    <t xml:space="preserve">Brenda Sethobya</t>
  </si>
  <si>
    <t xml:space="preserve">015 633 4520</t>
  </si>
  <si>
    <t xml:space="preserve">015 633 4503</t>
  </si>
  <si>
    <t xml:space="preserve">074 606 3135 </t>
  </si>
  <si>
    <t xml:space="preserve">072 580 2207</t>
  </si>
  <si>
    <t xml:space="preserve">rmngoveni@gmail.com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           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 Trading Services</t>
  </si>
  <si>
    <t xml:space="preserve"> The  Municipality's cash inflow is more dependent on grants</t>
  </si>
  <si>
    <t xml:space="preserve"> Speed the coLlection procedures,implement the credit control </t>
  </si>
  <si>
    <t xml:space="preserve">policy.</t>
  </si>
  <si>
    <t xml:space="preserve">Delays in Appointments of new positions</t>
  </si>
  <si>
    <t xml:space="preserve">Speed-up Recruitment and Selection  processes</t>
  </si>
  <si>
    <t xml:space="preserve">All Capital Projects</t>
  </si>
  <si>
    <t xml:space="preserve">Most of the Projects the service providers were </t>
  </si>
  <si>
    <t xml:space="preserve">Requests to be submitted on time to SCM. Individual </t>
  </si>
  <si>
    <t xml:space="preserve">just appointed</t>
  </si>
  <si>
    <t xml:space="preserve">departments are to spend capital budget as per procurement </t>
  </si>
  <si>
    <t xml:space="preserve">plan dates</t>
  </si>
  <si>
    <t xml:space="preserve">Financial Position</t>
  </si>
  <si>
    <t xml:space="preserve">cash</t>
  </si>
  <si>
    <t xml:space="preserve"> The is only one call investment account</t>
  </si>
  <si>
    <t xml:space="preserve">Cash flow analysis will be done to check the uncommitted </t>
  </si>
  <si>
    <t xml:space="preserve">funds and propose at least three and six months investments</t>
  </si>
  <si>
    <t xml:space="preserve"> to yield interest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 Implement revenue enhancement strategy.</t>
  </si>
  <si>
    <t xml:space="preserve">Slow spending on both Capital and Operating Budget</t>
  </si>
  <si>
    <t xml:space="preserve">Encourages the department to spend as per their SDBIP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PMU]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Intergrated National Electrification Programme&amp; Other</t>
  </si>
  <si>
    <t xml:space="preserve">Capricorn District Municipalit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0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912499.15</c:v>
                </c:pt>
                <c:pt idx="1">
                  <c:v>2770731.91</c:v>
                </c:pt>
                <c:pt idx="2">
                  <c:v>2791248.93</c:v>
                </c:pt>
                <c:pt idx="3">
                  <c:v>3291042.22</c:v>
                </c:pt>
                <c:pt idx="4">
                  <c:v>101616334.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29152117"/>
        <c:axId val="45255507"/>
        <c:axId val="0"/>
      </c:bar3DChart>
      <c:catAx>
        <c:axId val="2915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55507"/>
        <c:crossesAt val="0"/>
        <c:auto val="1"/>
        <c:lblAlgn val="ctr"/>
        <c:lblOffset val="100"/>
        <c:noMultiLvlLbl val="0"/>
      </c:catAx>
      <c:valAx>
        <c:axId val="4525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521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2711358.3351</c:v>
                </c:pt>
                <c:pt idx="1">
                  <c:v>16952025.5015</c:v>
                </c:pt>
                <c:pt idx="2">
                  <c:v>60317016.832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3723049.83</c:v>
                </c:pt>
                <c:pt idx="1">
                  <c:v>17476314.95</c:v>
                </c:pt>
                <c:pt idx="2">
                  <c:v>62182491.5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2082988"/>
        <c:axId val="62772265"/>
        <c:axId val="0"/>
      </c:bar3DChart>
      <c:catAx>
        <c:axId val="1208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72265"/>
        <c:crossesAt val="0"/>
        <c:auto val="1"/>
        <c:lblAlgn val="ctr"/>
        <c:lblOffset val="100"/>
        <c:noMultiLvlLbl val="0"/>
      </c:catAx>
      <c:valAx>
        <c:axId val="6277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829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95359</c:v>
                </c:pt>
              </c:numCache>
            </c:numRef>
          </c:val>
        </c:ser>
        <c:gapWidth val="150"/>
        <c:shape val="box"/>
        <c:axId val="61523461"/>
        <c:axId val="29910511"/>
        <c:axId val="0"/>
      </c:bar3DChart>
      <c:catAx>
        <c:axId val="6152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10511"/>
        <c:crossesAt val="0"/>
        <c:auto val="1"/>
        <c:lblAlgn val="ctr"/>
        <c:lblOffset val="100"/>
        <c:noMultiLvlLbl val="0"/>
      </c:catAx>
      <c:valAx>
        <c:axId val="2991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234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321128.08</c:v>
                </c:pt>
                <c:pt idx="1">
                  <c:v>5401410.1</c:v>
                </c:pt>
                <c:pt idx="2">
                  <c:v>9722538.18</c:v>
                </c:pt>
                <c:pt idx="3">
                  <c:v>9182397.17</c:v>
                </c:pt>
                <c:pt idx="4">
                  <c:v>8102115.15</c:v>
                </c:pt>
                <c:pt idx="5">
                  <c:v>14043666.26</c:v>
                </c:pt>
                <c:pt idx="6">
                  <c:v>8642256.16</c:v>
                </c:pt>
                <c:pt idx="7">
                  <c:v>9722538.18</c:v>
                </c:pt>
                <c:pt idx="8">
                  <c:v>7561974.14</c:v>
                </c:pt>
                <c:pt idx="9">
                  <c:v>7021833.13</c:v>
                </c:pt>
                <c:pt idx="10">
                  <c:v>8102115.15</c:v>
                </c:pt>
                <c:pt idx="11">
                  <c:v>16204226.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651099.61</c:v>
                </c:pt>
                <c:pt idx="3">
                  <c:v>1426770.57</c:v>
                </c:pt>
                <c:pt idx="4">
                  <c:v>2038682.95</c:v>
                </c:pt>
                <c:pt idx="5">
                  <c:v>1056933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7646882"/>
        <c:axId val="50464341"/>
        <c:axId val="0"/>
      </c:bar3DChart>
      <c:catAx>
        <c:axId val="6764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64341"/>
        <c:crossesAt val="0"/>
        <c:auto val="1"/>
        <c:lblAlgn val="ctr"/>
        <c:lblOffset val="100"/>
        <c:noMultiLvlLbl val="0"/>
      </c:catAx>
      <c:valAx>
        <c:axId val="50464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468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  <c:pt idx="2">
                  <c:v>1391906.71</c:v>
                </c:pt>
                <c:pt idx="3">
                  <c:v>2818677.28</c:v>
                </c:pt>
                <c:pt idx="4">
                  <c:v>4857360.23</c:v>
                </c:pt>
                <c:pt idx="5">
                  <c:v>5914293.73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321128.08</c:v>
                </c:pt>
                <c:pt idx="1">
                  <c:v>9722538.18</c:v>
                </c:pt>
                <c:pt idx="2">
                  <c:v>19445076.36</c:v>
                </c:pt>
                <c:pt idx="3">
                  <c:v>28627473.53</c:v>
                </c:pt>
                <c:pt idx="4">
                  <c:v>36729588.68</c:v>
                </c:pt>
                <c:pt idx="5">
                  <c:v>50773254.94</c:v>
                </c:pt>
                <c:pt idx="6">
                  <c:v>59415511.1</c:v>
                </c:pt>
                <c:pt idx="7">
                  <c:v>69138049.28</c:v>
                </c:pt>
                <c:pt idx="8">
                  <c:v>76700023.42</c:v>
                </c:pt>
                <c:pt idx="9">
                  <c:v>83721856.55</c:v>
                </c:pt>
                <c:pt idx="10">
                  <c:v>91823971.7</c:v>
                </c:pt>
                <c:pt idx="11">
                  <c:v>108028198</c:v>
                </c:pt>
              </c:numCache>
            </c:numRef>
          </c:val>
        </c:ser>
        <c:gapWidth val="150"/>
        <c:shape val="box"/>
        <c:axId val="499315"/>
        <c:axId val="79048920"/>
        <c:axId val="0"/>
      </c:bar3DChart>
      <c:catAx>
        <c:axId val="49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48920"/>
        <c:crossesAt val="0"/>
        <c:auto val="1"/>
        <c:lblAlgn val="ctr"/>
        <c:lblOffset val="100"/>
        <c:noMultiLvlLbl val="0"/>
      </c:catAx>
      <c:valAx>
        <c:axId val="7904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3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20156774916</cdr:x>
      <cdr:y>0.0377896613190731</cdr:y>
    </cdr:from>
    <cdr:to>
      <cdr:x>0.89501679731243</cdr:x>
      <cdr:y>16.3835115864528</cdr:y>
    </cdr:to>
    <cdr:sp>
      <cdr:nvSpPr>
        <cdr:cNvPr id="59" name="Text Box 2"/>
        <cdr:cNvSpPr/>
      </cdr:nvSpPr>
      <cdr:spPr>
        <a:xfrm>
          <a:off x="154440" y="152640"/>
          <a:ext cx="5600160" cy="660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776386404293</cdr:x>
      <cdr:y>0.0442689850958126</cdr:y>
    </cdr:from>
    <cdr:to>
      <cdr:x>0.950022361359571</cdr:x>
      <cdr:y>16.3832505322924</cdr:y>
    </cdr:to>
    <cdr:sp>
      <cdr:nvSpPr>
        <cdr:cNvPr id="61" name="Text Box 1"/>
        <cdr:cNvSpPr/>
      </cdr:nvSpPr>
      <cdr:spPr>
        <a:xfrm>
          <a:off x="321840" y="179640"/>
          <a:ext cx="5796000" cy="6630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1787146804528</cdr:y>
    </cdr:from>
    <cdr:to>
      <cdr:x>0.970026791694575</cdr:x>
      <cdr:y>16.3832783670559</cdr:y>
    </cdr:to>
    <cdr:sp>
      <cdr:nvSpPr>
        <cdr:cNvPr id="53" name="Text Box 1"/>
        <cdr:cNvSpPr/>
      </cdr:nvSpPr>
      <cdr:spPr>
        <a:xfrm>
          <a:off x="0" y="209160"/>
          <a:ext cx="6256440" cy="659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66227992175</cdr:y>
    </cdr:from>
    <cdr:to>
      <cdr:x>0.990999552772809</cdr:x>
      <cdr:y>16.3829806153299</cdr:y>
    </cdr:to>
    <cdr:sp>
      <cdr:nvSpPr>
        <cdr:cNvPr id="55" name="Text Box 1"/>
        <cdr:cNvSpPr/>
      </cdr:nvSpPr>
      <cdr:spPr>
        <a:xfrm>
          <a:off x="0" y="248040"/>
          <a:ext cx="6381720" cy="66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75361800964803</cdr:y>
    </cdr:from>
    <cdr:to>
      <cdr:x>0.91002455905336</cdr:x>
      <cdr:y>16.3832410219761</cdr:y>
    </cdr:to>
    <cdr:sp>
      <cdr:nvSpPr>
        <cdr:cNvPr id="57" name="Text Box 1"/>
        <cdr:cNvSpPr/>
      </cdr:nvSpPr>
      <cdr:spPr>
        <a:xfrm>
          <a:off x="0" y="272160"/>
          <a:ext cx="5869440" cy="657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nmavf/documents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o.masemola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maggie.Matshivh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rmngoveni@gmail.com" TargetMode="External"/><Relationship Id="rId7" Type="http://schemas.openxmlformats.org/officeDocument/2006/relationships/hyperlink" Target="mailto:brenda.sethobya@lepelle-nkumpi.gov.za" TargetMode="External"/><Relationship Id="rId8" Type="http://schemas.openxmlformats.org/officeDocument/2006/relationships/hyperlink" Target="mailto:daphney.moroaswi@lepelle-nkumpi.gov.za" TargetMode="External"/><Relationship Id="rId9" Type="http://schemas.openxmlformats.org/officeDocument/2006/relationships/hyperlink" Target="mailto:kwena.seshoka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Consolidated Monthly Budget Statement - Financial Performance (revenue and expenditure by municipal vote) 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395"/>
      <c r="C4" s="186"/>
      <c r="D4" s="289"/>
      <c r="E4" s="290"/>
      <c r="F4" s="184"/>
      <c r="G4" s="184"/>
      <c r="H4" s="184"/>
      <c r="I4" s="184"/>
      <c r="J4" s="185" t="s">
        <v>775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5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0</v>
      </c>
      <c r="D7" s="404" t="n">
        <f aca="false">C3C!D17</f>
        <v>170847</v>
      </c>
      <c r="E7" s="373" t="n">
        <f aca="false">C3C!E17</f>
        <v>0</v>
      </c>
      <c r="F7" s="373" t="n">
        <f aca="false">C3C!F17</f>
        <v>9449.14</v>
      </c>
      <c r="G7" s="373" t="n">
        <f aca="false">C3C!G17</f>
        <v>57440.65</v>
      </c>
      <c r="H7" s="373" t="n">
        <f aca="false">C3C!H17</f>
        <v>80298.09</v>
      </c>
      <c r="I7" s="373" t="n">
        <f aca="false">G7-H7</f>
        <v>-22857.44</v>
      </c>
      <c r="J7" s="405" t="n">
        <f aca="false">IF(I7=0,"",I7/H7)</f>
        <v>-0.284657331201776</v>
      </c>
      <c r="K7" s="374" t="n">
        <f aca="false">C3C!K17</f>
        <v>170847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0</v>
      </c>
      <c r="D8" s="404" t="n">
        <f aca="false">C3C!D28</f>
        <v>157605160.627347</v>
      </c>
      <c r="E8" s="373" t="n">
        <f aca="false">C3C!E28</f>
        <v>0</v>
      </c>
      <c r="F8" s="373" t="n">
        <f aca="false">C3C!F28</f>
        <v>4063507.92</v>
      </c>
      <c r="G8" s="373" t="n">
        <f aca="false">C3C!G28</f>
        <v>103398651</v>
      </c>
      <c r="H8" s="373" t="n">
        <f aca="false">C3C!H28</f>
        <v>74074425.4948533</v>
      </c>
      <c r="I8" s="373" t="n">
        <f aca="false">G8-H8</f>
        <v>29324225.5051467</v>
      </c>
      <c r="J8" s="405" t="n">
        <f aca="false">IF(I8=0,"",I8/H8)</f>
        <v>0.395875166216229</v>
      </c>
      <c r="K8" s="374" t="n">
        <f aca="false">C3C!K28</f>
        <v>178011491.627347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0</v>
      </c>
      <c r="D9" s="404" t="n">
        <f aca="false">C3C!D39</f>
        <v>57640612.12</v>
      </c>
      <c r="E9" s="373" t="n">
        <f aca="false">C3C!E39</f>
        <v>0</v>
      </c>
      <c r="F9" s="373" t="n">
        <f aca="false">C3C!F39</f>
        <v>2772053.56</v>
      </c>
      <c r="G9" s="373" t="n">
        <f aca="false">C3C!G39</f>
        <v>18677385.47</v>
      </c>
      <c r="H9" s="373" t="n">
        <f aca="false">C3C!H39</f>
        <v>27091087.6964</v>
      </c>
      <c r="I9" s="373" t="n">
        <f aca="false">G9-H9</f>
        <v>-8413702.2264</v>
      </c>
      <c r="J9" s="405" t="n">
        <f aca="false">IF(I9=0,"",I9/H9)</f>
        <v>-0.310570853436721</v>
      </c>
      <c r="K9" s="374" t="n">
        <f aca="false">C3C!K39</f>
        <v>37234281.1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0</v>
      </c>
      <c r="D10" s="404" t="n">
        <f aca="false">C3C!D50</f>
        <v>10152867</v>
      </c>
      <c r="E10" s="373" t="n">
        <f aca="false">C3C!E50</f>
        <v>0</v>
      </c>
      <c r="F10" s="373" t="n">
        <f aca="false">C3C!F50</f>
        <v>519209.05</v>
      </c>
      <c r="G10" s="373" t="n">
        <f aca="false">C3C!G50</f>
        <v>3234120.76</v>
      </c>
      <c r="H10" s="373" t="n">
        <f aca="false">C3C!H50</f>
        <v>4771847.49</v>
      </c>
      <c r="I10" s="373" t="n">
        <f aca="false">G10-H10</f>
        <v>-1537726.73</v>
      </c>
      <c r="J10" s="405" t="n">
        <f aca="false">IF(I10=0,"",I10/H10)</f>
        <v>-0.322249764524641</v>
      </c>
      <c r="K10" s="374" t="n">
        <f aca="false">C3C!K50</f>
        <v>10152867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0</v>
      </c>
      <c r="D11" s="404" t="n">
        <f aca="false">C3C!D61</f>
        <v>65301297.24</v>
      </c>
      <c r="E11" s="373" t="n">
        <f aca="false">C3C!E61</f>
        <v>0</v>
      </c>
      <c r="F11" s="373" t="n">
        <f aca="false">C3C!F61</f>
        <v>3155796.22</v>
      </c>
      <c r="G11" s="373" t="n">
        <f aca="false">C3C!G61</f>
        <v>21634978.4</v>
      </c>
      <c r="H11" s="373" t="n">
        <f aca="false">C3C!H61</f>
        <v>30691609.7028</v>
      </c>
      <c r="I11" s="373" t="n">
        <f aca="false">G11-H11</f>
        <v>-9056631.3028</v>
      </c>
      <c r="J11" s="405" t="n">
        <f aca="false">IF(I11=0,"",I11/H11)</f>
        <v>-0.295084923550744</v>
      </c>
      <c r="K11" s="374" t="n">
        <f aca="false">C3C!K61</f>
        <v>65301297.24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6</v>
      </c>
      <c r="B21" s="407" t="n">
        <v>2</v>
      </c>
      <c r="C21" s="408" t="n">
        <f aca="false">SUM(C6:C20)</f>
        <v>0</v>
      </c>
      <c r="D21" s="409" t="n">
        <f aca="false">SUM(D6:D20)</f>
        <v>290870783.987347</v>
      </c>
      <c r="E21" s="410" t="n">
        <f aca="false">SUM(E6:E20)</f>
        <v>0</v>
      </c>
      <c r="F21" s="410" t="n">
        <f aca="false">SUM(F6:F20)</f>
        <v>10520015.89</v>
      </c>
      <c r="G21" s="410" t="n">
        <f aca="false">SUM(G6:G20)</f>
        <v>147002576.28</v>
      </c>
      <c r="H21" s="410" t="n">
        <f aca="false">SUM(H6:H20)</f>
        <v>136709268.474053</v>
      </c>
      <c r="I21" s="410" t="n">
        <f aca="false">SUM(I6:I20)</f>
        <v>10293307.8059467</v>
      </c>
      <c r="J21" s="411" t="n">
        <f aca="false">IF(I21=0,"",I21/H21)</f>
        <v>0.0752934158805796</v>
      </c>
      <c r="K21" s="408" t="n">
        <f aca="false">SUM(K6:K20)</f>
        <v>290870783.987347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7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0</v>
      </c>
      <c r="D24" s="404" t="n">
        <f aca="false">C3C!D174</f>
        <v>25430508.0174256</v>
      </c>
      <c r="E24" s="373" t="n">
        <f aca="false">C3C!E174</f>
        <v>0</v>
      </c>
      <c r="F24" s="373" t="n">
        <f aca="false">C3C!F174</f>
        <v>1995157.84</v>
      </c>
      <c r="G24" s="373" t="n">
        <f aca="false">C3C!G174</f>
        <v>10206102.83</v>
      </c>
      <c r="H24" s="373" t="n">
        <f aca="false">C3C!H174</f>
        <v>11952338.76819</v>
      </c>
      <c r="I24" s="373" t="n">
        <f aca="false">G24-H24</f>
        <v>-1746235.93819003</v>
      </c>
      <c r="J24" s="405" t="n">
        <f aca="false">IF(I24=0,"",I24/H24)</f>
        <v>-0.146099936761956</v>
      </c>
      <c r="K24" s="374" t="n">
        <f aca="false">C3C!K174</f>
        <v>25430508.4774256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0</v>
      </c>
      <c r="D25" s="404" t="n">
        <f aca="false">C3C!D185</f>
        <v>1010000</v>
      </c>
      <c r="E25" s="373" t="n">
        <f aca="false">C3C!E185</f>
        <v>0</v>
      </c>
      <c r="F25" s="373" t="n">
        <f aca="false">C3C!F185</f>
        <v>0</v>
      </c>
      <c r="G25" s="373" t="n">
        <f aca="false">C3C!G185</f>
        <v>100601.04</v>
      </c>
      <c r="H25" s="373" t="n">
        <f aca="false">C3C!H185</f>
        <v>474700</v>
      </c>
      <c r="I25" s="373" t="n">
        <f aca="false">G25-H25</f>
        <v>-374098.96</v>
      </c>
      <c r="J25" s="405" t="n">
        <f aca="false">IF(I25=0,"",I25/H25)</f>
        <v>-0.788074489151043</v>
      </c>
      <c r="K25" s="374" t="n">
        <f aca="false">C3C!K185</f>
        <v>101000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0</v>
      </c>
      <c r="D26" s="404" t="n">
        <f aca="false">C3C!D196</f>
        <v>80358561.4115744</v>
      </c>
      <c r="E26" s="373" t="n">
        <f aca="false">C3C!E196</f>
        <v>0</v>
      </c>
      <c r="F26" s="373" t="n">
        <f aca="false">C3C!F196</f>
        <v>6043651.75</v>
      </c>
      <c r="G26" s="373" t="n">
        <f aca="false">C3C!G196</f>
        <v>37588796.53</v>
      </c>
      <c r="H26" s="373" t="n">
        <f aca="false">C3C!H196</f>
        <v>1480500</v>
      </c>
      <c r="I26" s="373" t="n">
        <f aca="false">G26-H26</f>
        <v>36108296.53</v>
      </c>
      <c r="J26" s="405" t="n">
        <f aca="false">IF(I26=0,"",I26/H26)</f>
        <v>24.3892580412023</v>
      </c>
      <c r="K26" s="374" t="n">
        <f aca="false">C3C!K196</f>
        <v>80358561.4115744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0</v>
      </c>
      <c r="D27" s="404" t="n">
        <f aca="false">C3C!D207</f>
        <v>44087157.56</v>
      </c>
      <c r="E27" s="373" t="n">
        <f aca="false">C3C!E207</f>
        <v>0</v>
      </c>
      <c r="F27" s="373" t="n">
        <f aca="false">C3C!F207</f>
        <v>297153.76</v>
      </c>
      <c r="G27" s="373" t="n">
        <f aca="false">C3C!G207</f>
        <v>4476795.8</v>
      </c>
      <c r="H27" s="373" t="n">
        <f aca="false">C3C!H207</f>
        <v>20720964.0532</v>
      </c>
      <c r="I27" s="373" t="n">
        <f aca="false">G27-H27</f>
        <v>-16244168.2532</v>
      </c>
      <c r="J27" s="405" t="n">
        <f aca="false">IF(I27=0,"",I27/H27)</f>
        <v>-0.783948479013522</v>
      </c>
      <c r="K27" s="374" t="n">
        <f aca="false">C3C!K207</f>
        <v>44087157.5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0</v>
      </c>
      <c r="D28" s="404" t="n">
        <f aca="false">C3C!D218</f>
        <v>5695523</v>
      </c>
      <c r="E28" s="373" t="n">
        <f aca="false">C3C!E218</f>
        <v>0</v>
      </c>
      <c r="F28" s="373" t="n">
        <f aca="false">C3C!F218</f>
        <v>244376.46</v>
      </c>
      <c r="G28" s="373" t="n">
        <f aca="false">C3C!G218</f>
        <v>324737.69</v>
      </c>
      <c r="H28" s="373" t="n">
        <f aca="false">C3C!H218</f>
        <v>2676895.81</v>
      </c>
      <c r="I28" s="373" t="n">
        <f aca="false">G28-H28</f>
        <v>-2352158.12</v>
      </c>
      <c r="J28" s="405" t="n">
        <f aca="false">IF(I28=0,"",I28/H28)</f>
        <v>-0.878688707723742</v>
      </c>
      <c r="K28" s="374" t="n">
        <f aca="false">C3C!K218</f>
        <v>5695823.21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0</v>
      </c>
      <c r="D29" s="404" t="n">
        <f aca="false">C3C!D229</f>
        <v>26260535</v>
      </c>
      <c r="E29" s="373" t="n">
        <f aca="false">C3C!E229</f>
        <v>0</v>
      </c>
      <c r="F29" s="373" t="n">
        <f aca="false">C3C!F229</f>
        <v>665751.85</v>
      </c>
      <c r="G29" s="373" t="n">
        <f aca="false">C3C!G229</f>
        <v>4326836.74</v>
      </c>
      <c r="H29" s="373" t="n">
        <f aca="false">C3C!H229</f>
        <v>12342451.45</v>
      </c>
      <c r="I29" s="373" t="n">
        <f aca="false">G29-H29</f>
        <v>-8015614.71</v>
      </c>
      <c r="J29" s="405" t="n">
        <f aca="false">IF(I29=0,"",I29/H29)</f>
        <v>-0.64943457484696</v>
      </c>
      <c r="K29" s="374" t="n">
        <f aca="false">C3C!K229</f>
        <v>26260535.33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8</v>
      </c>
      <c r="B39" s="407" t="n">
        <v>2</v>
      </c>
      <c r="C39" s="416" t="n">
        <f aca="false">SUM(C24:C38)</f>
        <v>0</v>
      </c>
      <c r="D39" s="417" t="n">
        <f aca="false">SUM(D24:D38)</f>
        <v>182842284.989</v>
      </c>
      <c r="E39" s="418" t="n">
        <f aca="false">SUM(E24:E38)</f>
        <v>0</v>
      </c>
      <c r="F39" s="418" t="n">
        <f aca="false">SUM(F24:F38)</f>
        <v>9246091.66</v>
      </c>
      <c r="G39" s="418" t="n">
        <f aca="false">SUM(G24:G38)</f>
        <v>57023870.63</v>
      </c>
      <c r="H39" s="418" t="n">
        <f aca="false">SUM(H24:H38)</f>
        <v>49647850.08139</v>
      </c>
      <c r="I39" s="418" t="n">
        <f aca="false">SUM(I24:I38)</f>
        <v>7376020.54860997</v>
      </c>
      <c r="J39" s="419" t="n">
        <f aca="false">IF(I39=0,"",I39/H39)</f>
        <v>0.148566766466587</v>
      </c>
      <c r="K39" s="420" t="n">
        <f aca="false">SUM(K24:K38)</f>
        <v>182842585.989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108028498.998347</v>
      </c>
      <c r="E40" s="425" t="n">
        <f aca="false">E21-E39</f>
        <v>0</v>
      </c>
      <c r="F40" s="425" t="n">
        <f aca="false">F21-F39</f>
        <v>1273924.23</v>
      </c>
      <c r="G40" s="425" t="n">
        <f aca="false">G21-G39</f>
        <v>89978705.65</v>
      </c>
      <c r="H40" s="425" t="n">
        <f aca="false">H21-H39</f>
        <v>87061418.3926633</v>
      </c>
      <c r="I40" s="425" t="n">
        <f aca="false">I21-I39</f>
        <v>2917287.25733673</v>
      </c>
      <c r="J40" s="426" t="n">
        <f aca="false">IF(I40=0,"",I40/H40)</f>
        <v>0.0335083819124014</v>
      </c>
      <c r="K40" s="423" t="n">
        <f aca="false">K21-K39</f>
        <v>108028197.998347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9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90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1" activeCellId="0" sqref="F31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Consolidated Monthly Budget Statement - Financial Performance (revenue and expenditure by municipal vote)  - A - M06 December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91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5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5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0</v>
      </c>
      <c r="D17" s="455" t="n">
        <f aca="false">SUM(D18:D27)</f>
        <v>170847</v>
      </c>
      <c r="E17" s="456" t="n">
        <f aca="false">SUM(E18:E27)</f>
        <v>0</v>
      </c>
      <c r="F17" s="457" t="n">
        <f aca="false">SUM(F18:F27)</f>
        <v>9449.14</v>
      </c>
      <c r="G17" s="456" t="n">
        <f aca="false">SUM(G18:G27)</f>
        <v>57440.65</v>
      </c>
      <c r="H17" s="457" t="n">
        <f aca="false">SUM(H18:H27)</f>
        <v>80298.09</v>
      </c>
      <c r="I17" s="373" t="n">
        <f aca="false">G17-H17</f>
        <v>-22857.44</v>
      </c>
      <c r="J17" s="191" t="n">
        <f aca="false">IF(I17=0,"",I17/H17)</f>
        <v>-0.284657331201776</v>
      </c>
      <c r="K17" s="458" t="n">
        <f aca="false">SUM(K18:K27)</f>
        <v>170847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/>
      <c r="D19" s="461" t="n">
        <v>137847</v>
      </c>
      <c r="E19" s="462"/>
      <c r="F19" s="462" t="n">
        <v>9449.14</v>
      </c>
      <c r="G19" s="463" t="n">
        <v>47567.41</v>
      </c>
      <c r="H19" s="361" t="n">
        <f aca="false">D19*47/100</f>
        <v>64788.09</v>
      </c>
      <c r="I19" s="373" t="n">
        <f aca="false">G19-H19</f>
        <v>-17220.68</v>
      </c>
      <c r="J19" s="191" t="n">
        <f aca="false">IF(I19=0,"",I19/H19)</f>
        <v>-0.265800087639565</v>
      </c>
      <c r="K19" s="461" t="n">
        <v>137847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 t="n">
        <v>33000</v>
      </c>
      <c r="E20" s="462"/>
      <c r="F20" s="463" t="n">
        <v>0</v>
      </c>
      <c r="G20" s="462" t="n">
        <v>9873.24</v>
      </c>
      <c r="H20" s="361" t="n">
        <f aca="false">D20*47/100</f>
        <v>15510</v>
      </c>
      <c r="I20" s="373" t="n">
        <f aca="false">G20-H20</f>
        <v>-5636.76</v>
      </c>
      <c r="J20" s="191" t="n">
        <f aca="false">IF(I20=0,"",I20/H20)</f>
        <v>-0.36342746615087</v>
      </c>
      <c r="K20" s="461" t="n">
        <v>33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3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3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3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3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3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3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0</v>
      </c>
      <c r="D28" s="455" t="n">
        <f aca="false">SUM(D29:D38)</f>
        <v>157605160.627347</v>
      </c>
      <c r="E28" s="456" t="n">
        <f aca="false">SUM(E29:E38)</f>
        <v>0</v>
      </c>
      <c r="F28" s="457" t="n">
        <f aca="false">SUM(F29:F38)</f>
        <v>4063507.92</v>
      </c>
      <c r="G28" s="456" t="n">
        <f aca="false">SUM(G29:G38)</f>
        <v>103398651</v>
      </c>
      <c r="H28" s="457" t="n">
        <f aca="false">SUM(H29:H38)</f>
        <v>74074425.4948533</v>
      </c>
      <c r="I28" s="373" t="n">
        <f aca="false">G28-H28</f>
        <v>29324225.5051467</v>
      </c>
      <c r="J28" s="191" t="n">
        <f aca="false">IF(I28=0,"",I28/H28)</f>
        <v>0.395875166216229</v>
      </c>
      <c r="K28" s="458" t="n">
        <f aca="false">SUM(K29:K38)</f>
        <v>178011491.627347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/>
      <c r="D29" s="461" t="n">
        <v>134196.48</v>
      </c>
      <c r="E29" s="462"/>
      <c r="F29" s="463" t="n">
        <v>0</v>
      </c>
      <c r="G29" s="462" t="n">
        <v>0</v>
      </c>
      <c r="H29" s="361" t="n">
        <f aca="false">D29*47/100</f>
        <v>63072.3456</v>
      </c>
      <c r="I29" s="465" t="n">
        <f aca="false">G29-H29</f>
        <v>-63072.3456</v>
      </c>
      <c r="J29" s="191" t="n">
        <f aca="false">IF(I29=0,"",I29/H29)</f>
        <v>-1</v>
      </c>
      <c r="K29" s="461" t="n">
        <v>134196.48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/>
      <c r="D30" s="461" t="n">
        <v>78281</v>
      </c>
      <c r="E30" s="462"/>
      <c r="F30" s="463" t="n">
        <v>2056.56</v>
      </c>
      <c r="G30" s="463" t="n">
        <v>28265.37</v>
      </c>
      <c r="H30" s="361" t="n">
        <f aca="false">D30*47/100</f>
        <v>36792.07</v>
      </c>
      <c r="I30" s="373" t="n">
        <f aca="false">G30-H30</f>
        <v>-8526.7</v>
      </c>
      <c r="J30" s="191" t="n">
        <f aca="false">IF(I30=0,"",I30/H30)</f>
        <v>-0.23175374476076</v>
      </c>
      <c r="K30" s="461" t="n">
        <v>78281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/>
      <c r="D31" s="461" t="n">
        <v>14709999.91</v>
      </c>
      <c r="E31" s="462"/>
      <c r="F31" s="463" t="n">
        <v>17735.47</v>
      </c>
      <c r="G31" s="462" t="n">
        <v>118330.87</v>
      </c>
      <c r="H31" s="361" t="n">
        <f aca="false">D31*47/100</f>
        <v>6913699.9577</v>
      </c>
      <c r="I31" s="373" t="n">
        <f aca="false">G31-H31</f>
        <v>-6795369.0877</v>
      </c>
      <c r="J31" s="191" t="n">
        <f aca="false">IF(I31=0,"",I31/H31)</f>
        <v>-0.982884581233785</v>
      </c>
      <c r="K31" s="461" t="n">
        <v>35116330.91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/>
      <c r="D32" s="461" t="n">
        <v>142682683.237347</v>
      </c>
      <c r="E32" s="462"/>
      <c r="F32" s="463" t="n">
        <v>4043715.89</v>
      </c>
      <c r="G32" s="462" t="n">
        <v>103252054.76</v>
      </c>
      <c r="H32" s="361" t="n">
        <f aca="false">D32*47/100</f>
        <v>67060861.1215533</v>
      </c>
      <c r="I32" s="373" t="n">
        <f aca="false">G32-H32</f>
        <v>36191193.6384467</v>
      </c>
      <c r="J32" s="191" t="n">
        <f aca="false">IF(I32=0,"",I32/H32)</f>
        <v>0.539676840308495</v>
      </c>
      <c r="K32" s="461" t="n">
        <v>142682683.237347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3"/>
      <c r="H36" s="463"/>
      <c r="I36" s="373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0</v>
      </c>
      <c r="D39" s="455" t="n">
        <f aca="false">SUM(D40:D49)</f>
        <v>57640612.12</v>
      </c>
      <c r="E39" s="456" t="n">
        <f aca="false">SUM(E40:E49)</f>
        <v>0</v>
      </c>
      <c r="F39" s="457" t="n">
        <f aca="false">SUM(F40:F49)</f>
        <v>2772053.56</v>
      </c>
      <c r="G39" s="456" t="n">
        <f aca="false">SUM(G40:G49)</f>
        <v>18677385.47</v>
      </c>
      <c r="H39" s="457" t="n">
        <f aca="false">SUM(H40:H49)</f>
        <v>27091087.6964</v>
      </c>
      <c r="I39" s="373" t="n">
        <f aca="false">G39-H39</f>
        <v>-8413702.2264</v>
      </c>
      <c r="J39" s="191" t="n">
        <f aca="false">IF(I39=0,"",I39/H39)</f>
        <v>-0.310570853436721</v>
      </c>
      <c r="K39" s="458" t="n">
        <f aca="false">SUM(K40:K49)</f>
        <v>37234281.1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/>
      <c r="D40" s="461" t="n">
        <v>57640612.12</v>
      </c>
      <c r="E40" s="462"/>
      <c r="F40" s="463" t="n">
        <v>2772053.56</v>
      </c>
      <c r="G40" s="462" t="n">
        <v>18677385.47</v>
      </c>
      <c r="H40" s="361" t="n">
        <f aca="false">D40*47/100</f>
        <v>27091087.6964</v>
      </c>
      <c r="I40" s="373" t="n">
        <f aca="false">G40-H40</f>
        <v>-8413702.2264</v>
      </c>
      <c r="J40" s="191" t="n">
        <f aca="false">IF(I40=0,"",I40/H40)</f>
        <v>-0.310570853436721</v>
      </c>
      <c r="K40" s="461" t="n">
        <v>37234281.1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3"/>
      <c r="G41" s="462"/>
      <c r="H41" s="463"/>
      <c r="I41" s="373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3"/>
      <c r="G42" s="462"/>
      <c r="H42" s="463"/>
      <c r="I42" s="373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0</v>
      </c>
      <c r="D50" s="455" t="n">
        <f aca="false">SUM(D51:D60)</f>
        <v>10152867</v>
      </c>
      <c r="E50" s="456" t="n">
        <f aca="false">SUM(E51:E60)</f>
        <v>0</v>
      </c>
      <c r="F50" s="457" t="n">
        <f aca="false">SUM(F51:F60)</f>
        <v>519209.05</v>
      </c>
      <c r="G50" s="456" t="n">
        <f aca="false">SUM(G51:G60)</f>
        <v>3234120.76</v>
      </c>
      <c r="H50" s="457" t="n">
        <f aca="false">SUM(H51:H60)</f>
        <v>4771847.49</v>
      </c>
      <c r="I50" s="373" t="n">
        <f aca="false">G50-H50</f>
        <v>-1537726.73</v>
      </c>
      <c r="J50" s="191" t="n">
        <f aca="false">IF(I50=0,"",I50/H50)</f>
        <v>-0.322249764524641</v>
      </c>
      <c r="K50" s="458" t="n">
        <f aca="false">SUM(K51:K60)</f>
        <v>10152867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/>
      <c r="D51" s="461" t="n">
        <v>100000</v>
      </c>
      <c r="E51" s="462"/>
      <c r="F51" s="463" t="n">
        <v>0</v>
      </c>
      <c r="G51" s="462" t="n">
        <v>0</v>
      </c>
      <c r="H51" s="361" t="n">
        <f aca="false">D51*47/100</f>
        <v>47000</v>
      </c>
      <c r="I51" s="373" t="n">
        <f aca="false">G51-H51</f>
        <v>-47000</v>
      </c>
      <c r="J51" s="191" t="n">
        <f aca="false">IF(I51=0,"",I51/H51)</f>
        <v>-1</v>
      </c>
      <c r="K51" s="461" t="n">
        <v>1000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/>
      <c r="D52" s="461" t="n">
        <v>55000</v>
      </c>
      <c r="E52" s="462"/>
      <c r="F52" s="463" t="n">
        <v>3868.42</v>
      </c>
      <c r="G52" s="462" t="n">
        <v>18684.18</v>
      </c>
      <c r="H52" s="361" t="n">
        <f aca="false">D52*47/100</f>
        <v>25850</v>
      </c>
      <c r="I52" s="373" t="n">
        <f aca="false">G52-H52</f>
        <v>-7165.82</v>
      </c>
      <c r="J52" s="191" t="n">
        <f aca="false">IF(I52=0,"",I52/H52)</f>
        <v>-0.277207736943907</v>
      </c>
      <c r="K52" s="464" t="n">
        <v>55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/>
      <c r="F53" s="463"/>
      <c r="G53" s="462"/>
      <c r="H53" s="361" t="n">
        <f aca="false">D53*47/100</f>
        <v>0</v>
      </c>
      <c r="I53" s="373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/>
      <c r="D54" s="461" t="n">
        <v>1120000</v>
      </c>
      <c r="E54" s="462"/>
      <c r="F54" s="463" t="n">
        <v>78405</v>
      </c>
      <c r="G54" s="462" t="n">
        <v>459435</v>
      </c>
      <c r="H54" s="361" t="n">
        <f aca="false">D54*47/100</f>
        <v>526400</v>
      </c>
      <c r="I54" s="373" t="n">
        <f aca="false">G54-H54</f>
        <v>-66965</v>
      </c>
      <c r="J54" s="191" t="n">
        <f aca="false">IF(I54=0,"",I54/H54)</f>
        <v>-0.127213145896657</v>
      </c>
      <c r="K54" s="461" t="n">
        <v>1120000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/>
      <c r="D55" s="461" t="n">
        <f aca="false">300000+30000</f>
        <v>330000</v>
      </c>
      <c r="E55" s="462"/>
      <c r="F55" s="463" t="n">
        <v>0</v>
      </c>
      <c r="G55" s="462" t="n">
        <v>137825.27</v>
      </c>
      <c r="H55" s="361" t="n">
        <f aca="false">D55*47/100</f>
        <v>155100</v>
      </c>
      <c r="I55" s="373" t="n">
        <f aca="false">G55-H55</f>
        <v>-17274.73</v>
      </c>
      <c r="J55" s="191" t="n">
        <f aca="false">IF(I55=0,"",I55/H55)</f>
        <v>-0.111378014184397</v>
      </c>
      <c r="K55" s="461" t="n">
        <v>33000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/>
      <c r="D56" s="460" t="n">
        <f aca="false">5491200+3006667+50000</f>
        <v>8547867</v>
      </c>
      <c r="E56" s="462"/>
      <c r="F56" s="463" t="n">
        <v>436935.63</v>
      </c>
      <c r="G56" s="462" t="n">
        <v>2618176.31</v>
      </c>
      <c r="H56" s="361" t="n">
        <f aca="false">D56*47/100</f>
        <v>4017497.49</v>
      </c>
      <c r="I56" s="373" t="n">
        <f aca="false">G56-H56</f>
        <v>-1399321.18</v>
      </c>
      <c r="J56" s="191" t="n">
        <f aca="false">IF(I56=0,"",I56/H56)</f>
        <v>-0.348306671872992</v>
      </c>
      <c r="K56" s="464" t="n">
        <v>8547867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3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3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3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3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0</v>
      </c>
      <c r="D61" s="455" t="n">
        <f aca="false">SUM(D62:D71)</f>
        <v>65301297.24</v>
      </c>
      <c r="E61" s="456" t="n">
        <f aca="false">SUM(E62:E71)</f>
        <v>0</v>
      </c>
      <c r="F61" s="457" t="n">
        <f aca="false">SUM(F62:F71)</f>
        <v>3155796.22</v>
      </c>
      <c r="G61" s="456" t="n">
        <f aca="false">SUM(G62:G71)</f>
        <v>21634978.4</v>
      </c>
      <c r="H61" s="457" t="n">
        <f aca="false">SUM(H62:H71)</f>
        <v>30691609.7028</v>
      </c>
      <c r="I61" s="373" t="n">
        <f aca="false">G61-H61</f>
        <v>-9056631.3028</v>
      </c>
      <c r="J61" s="191" t="n">
        <f aca="false">IF(I61=0,"",I61/H61)</f>
        <v>-0.295084923550744</v>
      </c>
      <c r="K61" s="458" t="n">
        <f aca="false">SUM(K62:K71)</f>
        <v>65301297.24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</v>
      </c>
      <c r="B62" s="459"/>
      <c r="C62" s="460"/>
      <c r="D62" s="461" t="n">
        <v>42903000</v>
      </c>
      <c r="E62" s="462"/>
      <c r="F62" s="463" t="n">
        <v>43368.56</v>
      </c>
      <c r="G62" s="462" t="n">
        <v>1228920.58</v>
      </c>
      <c r="H62" s="361" t="n">
        <f aca="false">D62*47/100</f>
        <v>20164410</v>
      </c>
      <c r="I62" s="373" t="n">
        <f aca="false">G62-H62</f>
        <v>-18935489.42</v>
      </c>
      <c r="J62" s="191" t="n">
        <f aca="false">IF(I62=0,"",I62/H62)</f>
        <v>-0.939054969622221</v>
      </c>
      <c r="K62" s="461" t="n">
        <v>42903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/>
      <c r="D63" s="461" t="n">
        <v>6000000</v>
      </c>
      <c r="E63" s="462"/>
      <c r="F63" s="361" t="n">
        <v>632620.8</v>
      </c>
      <c r="G63" s="361" t="n">
        <v>3826740.42</v>
      </c>
      <c r="H63" s="361" t="n">
        <f aca="false">D63*47/100</f>
        <v>2820000</v>
      </c>
      <c r="I63" s="373" t="n">
        <f aca="false">G63-H63</f>
        <v>1006740.42</v>
      </c>
      <c r="J63" s="191" t="n">
        <f aca="false">IF(I63=0,"",I63/H63)</f>
        <v>0.35700014893617</v>
      </c>
      <c r="K63" s="461" t="n">
        <v>60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Water </v>
      </c>
      <c r="B64" s="459"/>
      <c r="C64" s="460"/>
      <c r="D64" s="461" t="n">
        <v>6563529.24</v>
      </c>
      <c r="E64" s="462"/>
      <c r="F64" s="361" t="n">
        <v>2170561.53</v>
      </c>
      <c r="G64" s="361" t="n">
        <v>14708363.35</v>
      </c>
      <c r="H64" s="361" t="n">
        <f aca="false">D64*47/100</f>
        <v>3084858.7428</v>
      </c>
      <c r="I64" s="373" t="n">
        <f aca="false">G64-H64</f>
        <v>11623504.6072</v>
      </c>
      <c r="J64" s="191" t="n">
        <f aca="false">IF(I64=0,"",I64/H64)</f>
        <v>3.76792118418032</v>
      </c>
      <c r="K64" s="461" t="n">
        <v>6563529.24</v>
      </c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/>
      <c r="D65" s="461" t="n">
        <v>5000000</v>
      </c>
      <c r="E65" s="462"/>
      <c r="F65" s="463" t="n">
        <v>0</v>
      </c>
      <c r="G65" s="462" t="n">
        <v>0</v>
      </c>
      <c r="H65" s="361" t="n">
        <f aca="false">D65*47/100</f>
        <v>2350000</v>
      </c>
      <c r="I65" s="373" t="n">
        <f aca="false">G65-H65</f>
        <v>-2350000</v>
      </c>
      <c r="J65" s="191" t="n">
        <f aca="false">IF(I65=0,"",I65/H65)</f>
        <v>-1</v>
      </c>
      <c r="K65" s="461" t="n">
        <v>5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Waste Water Management</v>
      </c>
      <c r="B66" s="459"/>
      <c r="C66" s="460"/>
      <c r="D66" s="461" t="n">
        <v>4834768</v>
      </c>
      <c r="E66" s="462"/>
      <c r="F66" s="361" t="n">
        <v>309245.33</v>
      </c>
      <c r="G66" s="361" t="n">
        <v>1870954.05</v>
      </c>
      <c r="H66" s="361" t="n">
        <f aca="false">D66*47/100</f>
        <v>2272340.96</v>
      </c>
      <c r="I66" s="373" t="n">
        <f aca="false">G66-H66</f>
        <v>-401386.91</v>
      </c>
      <c r="J66" s="191" t="n">
        <f aca="false">IF(I66=0,"",I66/H66)</f>
        <v>-0.176640265288357</v>
      </c>
      <c r="K66" s="461" t="n">
        <v>4834768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1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1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1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1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1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1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1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1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1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1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1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886</v>
      </c>
      <c r="B171" s="299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290870783.987347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10520015.89</v>
      </c>
      <c r="G171" s="475" t="n">
        <f aca="false">G6+G17+G28+G39+G50+G61+G72+G83+G94+G105+G116+G127+G138+G149+G160</f>
        <v>147002576.28</v>
      </c>
      <c r="H171" s="476" t="n">
        <f aca="false">H6+H17+H28+H39+H50+H61+H72+H83+H94+H105+H116+H127+H138+H149+H160</f>
        <v>136709268.474053</v>
      </c>
      <c r="I171" s="477" t="n">
        <f aca="false">G171-H171</f>
        <v>10293307.8059467</v>
      </c>
      <c r="J171" s="478" t="n">
        <f aca="false">IF(I171=0,"",I171/H171)</f>
        <v>0.0752934158805796</v>
      </c>
      <c r="K171" s="479" t="n">
        <f aca="false">K6+K17+K28+K39+K50+K61+K72+K83+K94+K105+K116+K127+K138+K149+K160</f>
        <v>290870783.987347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887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1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6"/>
      <c r="C174" s="497" t="n">
        <f aca="false">SUM(C175:C184)</f>
        <v>0</v>
      </c>
      <c r="D174" s="498" t="n">
        <f aca="false">SUM(D175:D184)</f>
        <v>25430508.0174256</v>
      </c>
      <c r="E174" s="499" t="n">
        <f aca="false">SUM(E175:E184)</f>
        <v>0</v>
      </c>
      <c r="F174" s="500" t="n">
        <f aca="false">SUM(F175:F184)</f>
        <v>1995157.84</v>
      </c>
      <c r="G174" s="499" t="n">
        <f aca="false">SUM(G175:G184)</f>
        <v>10206102.83</v>
      </c>
      <c r="H174" s="500" t="n">
        <f aca="false">SUM(H175:H184)</f>
        <v>11952338.76819</v>
      </c>
      <c r="I174" s="373" t="n">
        <f aca="false">G174-H174</f>
        <v>-1746235.93819003</v>
      </c>
      <c r="J174" s="191" t="n">
        <f aca="false">IF(I174=0,"",I174/H174)</f>
        <v>-0.146099936761956</v>
      </c>
      <c r="K174" s="501" t="n">
        <f aca="false">SUM(K175:K184)</f>
        <v>25430508.4774256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2"/>
      <c r="D175" s="502" t="n">
        <f aca="false">15339649+879110+3582000+3916000+515787.33</f>
        <v>24232546.33</v>
      </c>
      <c r="E175" s="361"/>
      <c r="F175" s="503" t="n">
        <v>1895924.34</v>
      </c>
      <c r="G175" s="361" t="n">
        <v>9657115.54</v>
      </c>
      <c r="H175" s="361" t="n">
        <f aca="false">D175*47/100</f>
        <v>11389296.7751</v>
      </c>
      <c r="I175" s="373" t="n">
        <f aca="false">G175-H175</f>
        <v>-1732181.2351</v>
      </c>
      <c r="J175" s="191" t="n">
        <f aca="false">IF(I175=0,"",I175/H175)</f>
        <v>-0.152088515147573</v>
      </c>
      <c r="K175" s="504" t="n">
        <v>24232546.79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2"/>
      <c r="D176" s="504" t="n">
        <v>1197961.6874256</v>
      </c>
      <c r="E176" s="361"/>
      <c r="F176" s="503" t="n">
        <f aca="false">88004.97+11228.53</f>
        <v>99233.5</v>
      </c>
      <c r="G176" s="361" t="n">
        <f aca="false">449753.79+F176</f>
        <v>548987.29</v>
      </c>
      <c r="H176" s="361" t="n">
        <f aca="false">D176*47/100</f>
        <v>563041.993090032</v>
      </c>
      <c r="I176" s="373" t="n">
        <f aca="false">G176-H176</f>
        <v>-14054.703090032</v>
      </c>
      <c r="J176" s="191" t="n">
        <f aca="false">IF(I176=0,"",I176/H176)</f>
        <v>-0.0249620867759762</v>
      </c>
      <c r="K176" s="504" t="n">
        <v>1197961.6874256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2"/>
      <c r="D177" s="504"/>
      <c r="E177" s="361"/>
      <c r="F177" s="503"/>
      <c r="G177" s="361"/>
      <c r="H177" s="361"/>
      <c r="I177" s="373" t="n">
        <f aca="false">G177-H177</f>
        <v>0</v>
      </c>
      <c r="J177" s="191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2"/>
      <c r="D178" s="504"/>
      <c r="E178" s="361"/>
      <c r="F178" s="503"/>
      <c r="G178" s="361"/>
      <c r="H178" s="361"/>
      <c r="I178" s="373" t="n">
        <f aca="false">G178-H178</f>
        <v>0</v>
      </c>
      <c r="J178" s="191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2"/>
      <c r="D179" s="504"/>
      <c r="E179" s="361"/>
      <c r="F179" s="503"/>
      <c r="G179" s="361"/>
      <c r="H179" s="503"/>
      <c r="I179" s="373" t="n">
        <f aca="false">G179-H179</f>
        <v>0</v>
      </c>
      <c r="J179" s="191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2"/>
      <c r="D180" s="504"/>
      <c r="E180" s="361"/>
      <c r="F180" s="503"/>
      <c r="G180" s="361"/>
      <c r="H180" s="503"/>
      <c r="I180" s="373" t="n">
        <f aca="false">G180-H180</f>
        <v>0</v>
      </c>
      <c r="J180" s="191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2"/>
      <c r="D181" s="504"/>
      <c r="E181" s="361"/>
      <c r="F181" s="503"/>
      <c r="G181" s="361"/>
      <c r="H181" s="503"/>
      <c r="I181" s="373" t="n">
        <f aca="false">G181-H181</f>
        <v>0</v>
      </c>
      <c r="J181" s="191" t="str">
        <f aca="false">IF(I181=0,"",I181/H181)</f>
        <v/>
      </c>
      <c r="K181" s="505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4"/>
      <c r="E182" s="361"/>
      <c r="F182" s="503"/>
      <c r="G182" s="361"/>
      <c r="H182" s="503"/>
      <c r="I182" s="373" t="n">
        <f aca="false">G182-H182</f>
        <v>0</v>
      </c>
      <c r="J182" s="191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4"/>
      <c r="E183" s="361"/>
      <c r="F183" s="503"/>
      <c r="G183" s="361"/>
      <c r="H183" s="503"/>
      <c r="I183" s="373" t="n">
        <f aca="false">G183-H183</f>
        <v>0</v>
      </c>
      <c r="J183" s="191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4"/>
      <c r="E184" s="361"/>
      <c r="F184" s="503"/>
      <c r="G184" s="361"/>
      <c r="H184" s="503"/>
      <c r="I184" s="373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0</v>
      </c>
      <c r="D185" s="455" t="n">
        <f aca="false">SUM(D186:D195)</f>
        <v>1010000</v>
      </c>
      <c r="E185" s="456" t="n">
        <f aca="false">SUM(E186:E195)</f>
        <v>0</v>
      </c>
      <c r="F185" s="457" t="n">
        <f aca="false">SUM(F186:F195)</f>
        <v>0</v>
      </c>
      <c r="G185" s="456" t="n">
        <f aca="false">SUM(G186:G195)</f>
        <v>100601.04</v>
      </c>
      <c r="H185" s="457" t="n">
        <f aca="false">SUM(H186:H195)</f>
        <v>474700</v>
      </c>
      <c r="I185" s="373" t="n">
        <f aca="false">G185-H185</f>
        <v>-374098.96</v>
      </c>
      <c r="J185" s="191" t="n">
        <f aca="false">IF(I185=0,"",I185/H185)</f>
        <v>-0.788074489151043</v>
      </c>
      <c r="K185" s="458" t="n">
        <f aca="false">SUM(K186:K195)</f>
        <v>101000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2"/>
      <c r="D186" s="504" t="n">
        <v>1010000</v>
      </c>
      <c r="E186" s="361"/>
      <c r="F186" s="503" t="n">
        <v>0</v>
      </c>
      <c r="G186" s="361" t="n">
        <v>100601.04</v>
      </c>
      <c r="H186" s="361" t="n">
        <f aca="false">D186*47/100</f>
        <v>474700</v>
      </c>
      <c r="I186" s="373" t="n">
        <f aca="false">G186-H186</f>
        <v>-374098.96</v>
      </c>
      <c r="J186" s="191" t="n">
        <f aca="false">IF(I186=0,"",I186/H186)</f>
        <v>-0.788074489151043</v>
      </c>
      <c r="K186" s="504" t="n">
        <v>101000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2"/>
      <c r="D187" s="504"/>
      <c r="E187" s="361"/>
      <c r="F187" s="503"/>
      <c r="G187" s="361"/>
      <c r="H187" s="361"/>
      <c r="I187" s="373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2"/>
      <c r="D188" s="504"/>
      <c r="E188" s="361"/>
      <c r="F188" s="503"/>
      <c r="G188" s="361"/>
      <c r="H188" s="361"/>
      <c r="I188" s="373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2"/>
      <c r="D189" s="504"/>
      <c r="E189" s="361"/>
      <c r="F189" s="503"/>
      <c r="G189" s="361"/>
      <c r="H189" s="361"/>
      <c r="I189" s="373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2"/>
      <c r="D190" s="504"/>
      <c r="E190" s="361"/>
      <c r="F190" s="503"/>
      <c r="G190" s="361"/>
      <c r="H190" s="361"/>
      <c r="I190" s="373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2"/>
      <c r="D191" s="504"/>
      <c r="E191" s="361"/>
      <c r="F191" s="503"/>
      <c r="G191" s="361"/>
      <c r="H191" s="361"/>
      <c r="I191" s="373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2"/>
      <c r="D192" s="504"/>
      <c r="E192" s="361"/>
      <c r="F192" s="503"/>
      <c r="G192" s="361"/>
      <c r="H192" s="361"/>
      <c r="I192" s="373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2"/>
      <c r="D193" s="504"/>
      <c r="E193" s="361"/>
      <c r="F193" s="503"/>
      <c r="G193" s="361"/>
      <c r="H193" s="503"/>
      <c r="I193" s="373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4"/>
      <c r="E194" s="361"/>
      <c r="F194" s="503"/>
      <c r="G194" s="361"/>
      <c r="H194" s="503"/>
      <c r="I194" s="373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4"/>
      <c r="E195" s="361"/>
      <c r="F195" s="503"/>
      <c r="G195" s="361"/>
      <c r="H195" s="503"/>
      <c r="I195" s="373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0</v>
      </c>
      <c r="D196" s="455" t="n">
        <f aca="false">SUM(D197:D206)</f>
        <v>80358561.4115744</v>
      </c>
      <c r="E196" s="456" t="n">
        <f aca="false">SUM(E197:E206)</f>
        <v>0</v>
      </c>
      <c r="F196" s="457" t="n">
        <f aca="false">SUM(F197:F206)</f>
        <v>6043651.75</v>
      </c>
      <c r="G196" s="456" t="n">
        <f aca="false">SUM(G197:G206)</f>
        <v>37588796.53</v>
      </c>
      <c r="H196" s="457" t="n">
        <f aca="false">SUM(H197:H206)</f>
        <v>1480500</v>
      </c>
      <c r="I196" s="373" t="n">
        <f aca="false">G196-H196</f>
        <v>36108296.53</v>
      </c>
      <c r="J196" s="191" t="n">
        <f aca="false">IF(I196=0,"",I196/H196)</f>
        <v>24.3892580412023</v>
      </c>
      <c r="K196" s="458" t="n">
        <f aca="false">SUM(K197:K206)</f>
        <v>80358561.4115744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2"/>
      <c r="D197" s="504" t="n">
        <v>57136448.2239744</v>
      </c>
      <c r="E197" s="361"/>
      <c r="F197" s="503" t="n">
        <v>4415639.34</v>
      </c>
      <c r="G197" s="503" t="n">
        <v>26638118.42</v>
      </c>
      <c r="H197" s="361" t="n">
        <v>493500</v>
      </c>
      <c r="I197" s="373" t="n">
        <f aca="false">G197-H197</f>
        <v>26144618.42</v>
      </c>
      <c r="J197" s="191" t="n">
        <f aca="false">IF(I197=0,"",I197/H197)</f>
        <v>52.9779501925025</v>
      </c>
      <c r="K197" s="504" t="n">
        <v>57136448.2239744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2"/>
      <c r="D198" s="504" t="n">
        <v>1050000</v>
      </c>
      <c r="E198" s="361"/>
      <c r="F198" s="503" t="n">
        <v>0</v>
      </c>
      <c r="G198" s="361" t="n">
        <v>68544.48</v>
      </c>
      <c r="H198" s="361" t="n">
        <f aca="false">D198*47/100</f>
        <v>493500</v>
      </c>
      <c r="I198" s="373" t="n">
        <f aca="false">G198-H198</f>
        <v>-424955.52</v>
      </c>
      <c r="J198" s="191" t="n">
        <f aca="false">IF(I198=0,"",I198/H198)</f>
        <v>-0.861105410334347</v>
      </c>
      <c r="K198" s="504" t="n">
        <v>1050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2"/>
      <c r="D199" s="504"/>
      <c r="E199" s="361"/>
      <c r="F199" s="503"/>
      <c r="G199" s="361"/>
      <c r="H199" s="361"/>
      <c r="I199" s="373" t="n">
        <f aca="false">G199-H199</f>
        <v>0</v>
      </c>
      <c r="J199" s="191" t="str">
        <f aca="false">IF(I199=0,"",I199/H199)</f>
        <v/>
      </c>
      <c r="K199" s="504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2"/>
      <c r="D200" s="504" t="n">
        <v>22172113.1876</v>
      </c>
      <c r="E200" s="361"/>
      <c r="F200" s="503" t="n">
        <v>1628012.41</v>
      </c>
      <c r="G200" s="503" t="n">
        <v>10882133.63</v>
      </c>
      <c r="H200" s="361" t="n">
        <v>493500</v>
      </c>
      <c r="I200" s="373" t="n">
        <f aca="false">G200-H200</f>
        <v>10388633.63</v>
      </c>
      <c r="J200" s="191" t="n">
        <f aca="false">IF(I200=0,"",I200/H200)</f>
        <v>21.0509293414387</v>
      </c>
      <c r="K200" s="504" t="n">
        <v>22172113.1876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2"/>
      <c r="D201" s="504"/>
      <c r="E201" s="361"/>
      <c r="F201" s="503"/>
      <c r="G201" s="361"/>
      <c r="H201" s="361"/>
      <c r="I201" s="373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2"/>
      <c r="D202" s="504"/>
      <c r="E202" s="361"/>
      <c r="F202" s="503"/>
      <c r="G202" s="361"/>
      <c r="H202" s="503"/>
      <c r="I202" s="373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4"/>
      <c r="E203" s="361"/>
      <c r="F203" s="503"/>
      <c r="G203" s="361"/>
      <c r="H203" s="503"/>
      <c r="I203" s="373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4"/>
      <c r="E204" s="361"/>
      <c r="F204" s="503"/>
      <c r="G204" s="361"/>
      <c r="H204" s="503"/>
      <c r="I204" s="373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4"/>
      <c r="E205" s="361"/>
      <c r="F205" s="503"/>
      <c r="G205" s="361"/>
      <c r="H205" s="503"/>
      <c r="I205" s="373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4"/>
      <c r="E206" s="361"/>
      <c r="F206" s="503"/>
      <c r="G206" s="361"/>
      <c r="H206" s="503"/>
      <c r="I206" s="373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0</v>
      </c>
      <c r="D207" s="455" t="n">
        <f aca="false">SUM(D208:D217)</f>
        <v>44087157.56</v>
      </c>
      <c r="E207" s="456" t="n">
        <f aca="false">SUM(E208:E217)</f>
        <v>0</v>
      </c>
      <c r="F207" s="457" t="n">
        <f aca="false">SUM(F208:F217)</f>
        <v>297153.76</v>
      </c>
      <c r="G207" s="456" t="n">
        <f aca="false">SUM(G208:G217)</f>
        <v>4476795.8</v>
      </c>
      <c r="H207" s="457" t="n">
        <f aca="false">SUM(H208:H217)</f>
        <v>20720964.0532</v>
      </c>
      <c r="I207" s="373" t="n">
        <f aca="false">G207-H207</f>
        <v>-16244168.2532</v>
      </c>
      <c r="J207" s="191" t="n">
        <f aca="false">IF(I207=0,"",I207/H207)</f>
        <v>-0.783948479013522</v>
      </c>
      <c r="K207" s="458" t="n">
        <f aca="false">SUM(K208:K217)</f>
        <v>44087157.56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2"/>
      <c r="D208" s="504" t="n">
        <f aca="false">500000+964000+96400+141834.2+100000+2110000+237600+200000+3714987.81+20178537+15843798.55</f>
        <v>44087157.56</v>
      </c>
      <c r="E208" s="361"/>
      <c r="F208" s="503" t="n">
        <v>297153.76</v>
      </c>
      <c r="G208" s="503" t="n">
        <v>4476795.8</v>
      </c>
      <c r="H208" s="361" t="n">
        <f aca="false">D208*47/100</f>
        <v>20720964.0532</v>
      </c>
      <c r="I208" s="373" t="n">
        <f aca="false">G208-H208</f>
        <v>-16244168.2532</v>
      </c>
      <c r="J208" s="191" t="n">
        <f aca="false">IF(I208=0,"",I208/H208)</f>
        <v>-0.783948479013522</v>
      </c>
      <c r="K208" s="504" t="n">
        <v>44087157.56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2"/>
      <c r="D209" s="504"/>
      <c r="E209" s="361"/>
      <c r="F209" s="503"/>
      <c r="G209" s="361"/>
      <c r="H209" s="503"/>
      <c r="I209" s="373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2"/>
      <c r="D210" s="504"/>
      <c r="E210" s="361"/>
      <c r="F210" s="503"/>
      <c r="G210" s="361"/>
      <c r="H210" s="503"/>
      <c r="I210" s="373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4"/>
      <c r="E211" s="361"/>
      <c r="F211" s="503"/>
      <c r="G211" s="361"/>
      <c r="H211" s="503"/>
      <c r="I211" s="373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4"/>
      <c r="E212" s="361"/>
      <c r="F212" s="503"/>
      <c r="G212" s="361"/>
      <c r="H212" s="503"/>
      <c r="I212" s="373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4"/>
      <c r="E213" s="361"/>
      <c r="F213" s="503"/>
      <c r="G213" s="361"/>
      <c r="H213" s="503"/>
      <c r="I213" s="373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4"/>
      <c r="E214" s="361"/>
      <c r="F214" s="503"/>
      <c r="G214" s="361"/>
      <c r="H214" s="503"/>
      <c r="I214" s="373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4"/>
      <c r="E215" s="361"/>
      <c r="F215" s="503"/>
      <c r="G215" s="361"/>
      <c r="H215" s="503"/>
      <c r="I215" s="373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4"/>
      <c r="E216" s="361"/>
      <c r="F216" s="503"/>
      <c r="G216" s="361"/>
      <c r="H216" s="503"/>
      <c r="I216" s="373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4"/>
      <c r="E217" s="361"/>
      <c r="F217" s="503"/>
      <c r="G217" s="361"/>
      <c r="H217" s="503"/>
      <c r="I217" s="373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0</v>
      </c>
      <c r="D218" s="455" t="n">
        <f aca="false">SUM(D219:D228)</f>
        <v>5695523</v>
      </c>
      <c r="E218" s="456" t="n">
        <f aca="false">SUM(E219:E228)</f>
        <v>0</v>
      </c>
      <c r="F218" s="457" t="n">
        <f aca="false">SUM(F219:F228)</f>
        <v>244376.46</v>
      </c>
      <c r="G218" s="456" t="n">
        <f aca="false">SUM(G219:G228)</f>
        <v>324737.69</v>
      </c>
      <c r="H218" s="457" t="n">
        <f aca="false">SUM(H219:H228)</f>
        <v>2676895.81</v>
      </c>
      <c r="I218" s="373" t="n">
        <f aca="false">G218-H218</f>
        <v>-2352158.12</v>
      </c>
      <c r="J218" s="191" t="n">
        <f aca="false">IF(I218=0,"",I218/H218)</f>
        <v>-0.878688707723742</v>
      </c>
      <c r="K218" s="458" t="n">
        <f aca="false">SUM(K219:K228)</f>
        <v>5695823.21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2"/>
      <c r="D219" s="504" t="n">
        <v>0</v>
      </c>
      <c r="E219" s="361"/>
      <c r="F219" s="503"/>
      <c r="G219" s="361"/>
      <c r="H219" s="503"/>
      <c r="I219" s="373" t="n">
        <f aca="false">G219-H219</f>
        <v>0</v>
      </c>
      <c r="J219" s="191" t="str">
        <f aca="false">IF(I219=0,"",I219/H219)</f>
        <v/>
      </c>
      <c r="K219" s="504" t="n">
        <v>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2"/>
      <c r="D220" s="504"/>
      <c r="E220" s="361"/>
      <c r="F220" s="503"/>
      <c r="G220" s="361"/>
      <c r="H220" s="503"/>
      <c r="I220" s="373" t="n">
        <f aca="false">G220-H220</f>
        <v>0</v>
      </c>
      <c r="J220" s="191" t="str">
        <f aca="false">IF(I220=0,"",I220/H220)</f>
        <v/>
      </c>
      <c r="K220" s="504"/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2"/>
      <c r="D221" s="504" t="n">
        <v>250000</v>
      </c>
      <c r="E221" s="361"/>
      <c r="F221" s="503" t="n">
        <v>1500</v>
      </c>
      <c r="G221" s="361" t="n">
        <v>9630</v>
      </c>
      <c r="H221" s="503" t="n">
        <f aca="false">D221*47/100</f>
        <v>117500</v>
      </c>
      <c r="I221" s="373" t="n">
        <f aca="false">G221-H221</f>
        <v>-107870</v>
      </c>
      <c r="J221" s="191" t="n">
        <f aca="false">IF(I221=0,"",I221/H221)</f>
        <v>-0.918042553191489</v>
      </c>
      <c r="K221" s="504" t="n">
        <v>250000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2"/>
      <c r="D222" s="504" t="n">
        <f aca="false">168500+100000+105500+50000</f>
        <v>424000</v>
      </c>
      <c r="E222" s="361"/>
      <c r="F222" s="503" t="n">
        <v>116396.37</v>
      </c>
      <c r="G222" s="361" t="n">
        <v>138693.91</v>
      </c>
      <c r="H222" s="503" t="n">
        <f aca="false">D222*47/100</f>
        <v>199280</v>
      </c>
      <c r="I222" s="373" t="n">
        <f aca="false">G222-H222</f>
        <v>-60586.09</v>
      </c>
      <c r="J222" s="191" t="n">
        <f aca="false">IF(I222=0,"",I222/H222)</f>
        <v>-0.30402493978322</v>
      </c>
      <c r="K222" s="504" t="n">
        <v>4243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2"/>
      <c r="D223" s="504" t="n">
        <f aca="false">70000+115106</f>
        <v>185106</v>
      </c>
      <c r="E223" s="361"/>
      <c r="F223" s="503" t="n">
        <v>7230.09</v>
      </c>
      <c r="G223" s="503" t="n">
        <v>49055.84</v>
      </c>
      <c r="H223" s="503" t="n">
        <f aca="false">D223*47/100</f>
        <v>86999.82</v>
      </c>
      <c r="I223" s="373" t="n">
        <f aca="false">G223-H223</f>
        <v>-37943.98</v>
      </c>
      <c r="J223" s="191" t="n">
        <f aca="false">IF(I223=0,"",I223/H223)</f>
        <v>-0.436138603505157</v>
      </c>
      <c r="K223" s="504" t="n">
        <v>185106.21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2"/>
      <c r="D224" s="504" t="n">
        <v>4836417</v>
      </c>
      <c r="E224" s="361"/>
      <c r="F224" s="503" t="n">
        <v>119250</v>
      </c>
      <c r="G224" s="361" t="n">
        <v>127357.94</v>
      </c>
      <c r="H224" s="503" t="n">
        <f aca="false">D224*47/100</f>
        <v>2273115.99</v>
      </c>
      <c r="I224" s="373" t="n">
        <f aca="false">G224-H224</f>
        <v>-2145758.05</v>
      </c>
      <c r="J224" s="191" t="n">
        <f aca="false">IF(I224=0,"",I224/H224)</f>
        <v>-0.943972089167346</v>
      </c>
      <c r="K224" s="504" t="n">
        <v>4836417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2"/>
      <c r="D225" s="504"/>
      <c r="E225" s="361"/>
      <c r="F225" s="503"/>
      <c r="G225" s="361"/>
      <c r="H225" s="503"/>
      <c r="I225" s="373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2"/>
      <c r="D226" s="504"/>
      <c r="E226" s="361"/>
      <c r="F226" s="503"/>
      <c r="G226" s="361"/>
      <c r="H226" s="503"/>
      <c r="I226" s="373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2"/>
      <c r="D227" s="504"/>
      <c r="E227" s="361"/>
      <c r="F227" s="503"/>
      <c r="G227" s="361"/>
      <c r="H227" s="503"/>
      <c r="I227" s="373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4"/>
      <c r="E228" s="361"/>
      <c r="F228" s="503"/>
      <c r="G228" s="361"/>
      <c r="H228" s="503"/>
      <c r="I228" s="373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0</v>
      </c>
      <c r="D229" s="455" t="n">
        <f aca="false">SUM(D230:D239)</f>
        <v>26260535</v>
      </c>
      <c r="E229" s="456" t="n">
        <f aca="false">SUM(E230:E239)</f>
        <v>0</v>
      </c>
      <c r="F229" s="457" t="n">
        <f aca="false">SUM(F230:F239)</f>
        <v>665751.85</v>
      </c>
      <c r="G229" s="456" t="n">
        <f aca="false">SUM(G230:G239)</f>
        <v>4326836.74</v>
      </c>
      <c r="H229" s="457" t="n">
        <f aca="false">SUM(H230:H239)</f>
        <v>12342451.45</v>
      </c>
      <c r="I229" s="373" t="n">
        <f aca="false">G229-H229</f>
        <v>-8015614.71</v>
      </c>
      <c r="J229" s="191" t="n">
        <f aca="false">IF(I229=0,"",I229/H229)</f>
        <v>-0.64943457484696</v>
      </c>
      <c r="K229" s="458" t="n">
        <f aca="false">SUM(K230:K239)</f>
        <v>26260535.33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</v>
      </c>
      <c r="B230" s="459"/>
      <c r="C230" s="502"/>
      <c r="D230" s="504" t="n">
        <f aca="false">8000000+1200000</f>
        <v>9200000</v>
      </c>
      <c r="E230" s="361"/>
      <c r="F230" s="503" t="n">
        <v>84608.83</v>
      </c>
      <c r="G230" s="361" t="n">
        <v>191235.37</v>
      </c>
      <c r="H230" s="361" t="n">
        <f aca="false">D230*47/100</f>
        <v>4324000</v>
      </c>
      <c r="I230" s="373" t="n">
        <f aca="false">G230-H230</f>
        <v>-4132764.63</v>
      </c>
      <c r="J230" s="191" t="n">
        <f aca="false">IF(I230=0,"",I230/H230)</f>
        <v>-0.955773503700278</v>
      </c>
      <c r="K230" s="504" t="n">
        <v>9200000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2"/>
      <c r="D231" s="504" t="n">
        <v>4800000</v>
      </c>
      <c r="E231" s="361"/>
      <c r="F231" s="503" t="n">
        <v>0</v>
      </c>
      <c r="G231" s="361" t="n">
        <v>0</v>
      </c>
      <c r="H231" s="361" t="n">
        <f aca="false">D231*47/100</f>
        <v>2256000</v>
      </c>
      <c r="I231" s="373" t="n">
        <f aca="false">G231-H231</f>
        <v>-2256000</v>
      </c>
      <c r="J231" s="191" t="n">
        <f aca="false">IF(I231=0,"",I231/H231)</f>
        <v>-1</v>
      </c>
      <c r="K231" s="504" t="n">
        <v>48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Water </v>
      </c>
      <c r="B232" s="459"/>
      <c r="C232" s="502"/>
      <c r="D232" s="504" t="n">
        <v>0</v>
      </c>
      <c r="E232" s="361"/>
      <c r="F232" s="503"/>
      <c r="G232" s="361"/>
      <c r="H232" s="361"/>
      <c r="I232" s="373" t="n">
        <f aca="false">G232-H232</f>
        <v>0</v>
      </c>
      <c r="J232" s="191" t="str">
        <f aca="false">IF(I232=0,"",I232/H232)</f>
        <v/>
      </c>
      <c r="K232" s="504" t="n">
        <v>0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2"/>
      <c r="D233" s="502" t="n">
        <f aca="false">4220000+1710959+1500000</f>
        <v>7430959</v>
      </c>
      <c r="E233" s="361"/>
      <c r="F233" s="503" t="n">
        <v>580634.29</v>
      </c>
      <c r="G233" s="361" t="n">
        <v>3984651.19</v>
      </c>
      <c r="H233" s="361" t="n">
        <f aca="false">D233*47/100</f>
        <v>3492550.73</v>
      </c>
      <c r="I233" s="373" t="n">
        <f aca="false">G233-H233</f>
        <v>492100.46</v>
      </c>
      <c r="J233" s="191" t="n">
        <f aca="false">IF(I233=0,"",I233/H233)</f>
        <v>0.140900017793013</v>
      </c>
      <c r="K233" s="504" t="n">
        <v>7430959.33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Waste Water Management</v>
      </c>
      <c r="B234" s="459"/>
      <c r="C234" s="502"/>
      <c r="D234" s="504" t="n">
        <f aca="false">4000000+829576</f>
        <v>4829576</v>
      </c>
      <c r="E234" s="361"/>
      <c r="F234" s="503" t="n">
        <v>508.73</v>
      </c>
      <c r="G234" s="361" t="n">
        <v>150950.18</v>
      </c>
      <c r="H234" s="361" t="n">
        <f aca="false">D234*47/100</f>
        <v>2269900.72</v>
      </c>
      <c r="I234" s="373" t="n">
        <f aca="false">G234-H234</f>
        <v>-2118950.54</v>
      </c>
      <c r="J234" s="191" t="n">
        <f aca="false">IF(I234=0,"",I234/H234)</f>
        <v>-0.933499214890773</v>
      </c>
      <c r="K234" s="504" t="n">
        <v>4829576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2"/>
      <c r="D235" s="504"/>
      <c r="E235" s="361"/>
      <c r="F235" s="503"/>
      <c r="G235" s="361"/>
      <c r="H235" s="503"/>
      <c r="I235" s="373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4"/>
      <c r="E236" s="361"/>
      <c r="F236" s="503"/>
      <c r="G236" s="361"/>
      <c r="H236" s="503"/>
      <c r="I236" s="373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4"/>
      <c r="E237" s="361"/>
      <c r="F237" s="503"/>
      <c r="G237" s="361"/>
      <c r="H237" s="503"/>
      <c r="I237" s="373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4"/>
      <c r="E238" s="361"/>
      <c r="F238" s="503"/>
      <c r="G238" s="361"/>
      <c r="H238" s="503"/>
      <c r="I238" s="373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4"/>
      <c r="E239" s="361"/>
      <c r="F239" s="503"/>
      <c r="G239" s="361"/>
      <c r="H239" s="503"/>
      <c r="I239" s="373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4"/>
      <c r="E241" s="361"/>
      <c r="F241" s="503"/>
      <c r="G241" s="361"/>
      <c r="H241" s="503"/>
      <c r="I241" s="373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4"/>
      <c r="E242" s="361"/>
      <c r="F242" s="503"/>
      <c r="G242" s="361"/>
      <c r="H242" s="503"/>
      <c r="I242" s="373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4"/>
      <c r="E243" s="361"/>
      <c r="F243" s="503"/>
      <c r="G243" s="361"/>
      <c r="H243" s="503"/>
      <c r="I243" s="373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4"/>
      <c r="E244" s="361"/>
      <c r="F244" s="503"/>
      <c r="G244" s="361"/>
      <c r="H244" s="503"/>
      <c r="I244" s="373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4"/>
      <c r="E245" s="361"/>
      <c r="F245" s="503"/>
      <c r="G245" s="361"/>
      <c r="H245" s="503"/>
      <c r="I245" s="373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4"/>
      <c r="E246" s="361"/>
      <c r="F246" s="503"/>
      <c r="G246" s="361"/>
      <c r="H246" s="503"/>
      <c r="I246" s="373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4"/>
      <c r="E247" s="361"/>
      <c r="F247" s="503"/>
      <c r="G247" s="361"/>
      <c r="H247" s="503"/>
      <c r="I247" s="373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4"/>
      <c r="E248" s="361"/>
      <c r="F248" s="503"/>
      <c r="G248" s="361"/>
      <c r="H248" s="503"/>
      <c r="I248" s="373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4"/>
      <c r="E249" s="361"/>
      <c r="F249" s="503"/>
      <c r="G249" s="361"/>
      <c r="H249" s="503"/>
      <c r="I249" s="373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4"/>
      <c r="E250" s="361"/>
      <c r="F250" s="503"/>
      <c r="G250" s="361"/>
      <c r="H250" s="503"/>
      <c r="I250" s="373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4"/>
      <c r="E252" s="361"/>
      <c r="F252" s="503"/>
      <c r="G252" s="361"/>
      <c r="H252" s="503"/>
      <c r="I252" s="373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4"/>
      <c r="E253" s="361"/>
      <c r="F253" s="503"/>
      <c r="G253" s="361"/>
      <c r="H253" s="503"/>
      <c r="I253" s="373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4"/>
      <c r="E254" s="361"/>
      <c r="F254" s="503"/>
      <c r="G254" s="361"/>
      <c r="H254" s="503"/>
      <c r="I254" s="373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4"/>
      <c r="E255" s="361"/>
      <c r="F255" s="503"/>
      <c r="G255" s="361"/>
      <c r="H255" s="503"/>
      <c r="I255" s="373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4"/>
      <c r="E256" s="361"/>
      <c r="F256" s="503"/>
      <c r="G256" s="361"/>
      <c r="H256" s="503"/>
      <c r="I256" s="373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4"/>
      <c r="E257" s="361"/>
      <c r="F257" s="503"/>
      <c r="G257" s="361"/>
      <c r="H257" s="503"/>
      <c r="I257" s="373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4"/>
      <c r="E258" s="361"/>
      <c r="F258" s="503"/>
      <c r="G258" s="361"/>
      <c r="H258" s="503"/>
      <c r="I258" s="373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4"/>
      <c r="E259" s="361"/>
      <c r="F259" s="503"/>
      <c r="G259" s="361"/>
      <c r="H259" s="503"/>
      <c r="I259" s="373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4"/>
      <c r="E260" s="361"/>
      <c r="F260" s="503"/>
      <c r="G260" s="361"/>
      <c r="H260" s="503"/>
      <c r="I260" s="373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4"/>
      <c r="E261" s="361"/>
      <c r="F261" s="503"/>
      <c r="G261" s="361"/>
      <c r="H261" s="503"/>
      <c r="I261" s="373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4"/>
      <c r="E263" s="361"/>
      <c r="F263" s="503"/>
      <c r="G263" s="361"/>
      <c r="H263" s="503"/>
      <c r="I263" s="373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4"/>
      <c r="E264" s="361"/>
      <c r="F264" s="503"/>
      <c r="G264" s="361"/>
      <c r="H264" s="503"/>
      <c r="I264" s="373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4"/>
      <c r="E265" s="361"/>
      <c r="F265" s="503"/>
      <c r="G265" s="361"/>
      <c r="H265" s="503"/>
      <c r="I265" s="373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4"/>
      <c r="E266" s="361"/>
      <c r="F266" s="503"/>
      <c r="G266" s="361"/>
      <c r="H266" s="503"/>
      <c r="I266" s="373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4"/>
      <c r="E267" s="361"/>
      <c r="F267" s="503"/>
      <c r="G267" s="361"/>
      <c r="H267" s="503"/>
      <c r="I267" s="373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4"/>
      <c r="E268" s="361"/>
      <c r="F268" s="503"/>
      <c r="G268" s="361"/>
      <c r="H268" s="503"/>
      <c r="I268" s="373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4"/>
      <c r="E269" s="361"/>
      <c r="F269" s="503"/>
      <c r="G269" s="361"/>
      <c r="H269" s="503"/>
      <c r="I269" s="373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4"/>
      <c r="E270" s="361"/>
      <c r="F270" s="503"/>
      <c r="G270" s="361"/>
      <c r="H270" s="503"/>
      <c r="I270" s="373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4"/>
      <c r="E271" s="361"/>
      <c r="F271" s="503"/>
      <c r="G271" s="361"/>
      <c r="H271" s="503"/>
      <c r="I271" s="373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4"/>
      <c r="E272" s="361"/>
      <c r="F272" s="503"/>
      <c r="G272" s="361"/>
      <c r="H272" s="503"/>
      <c r="I272" s="373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4"/>
      <c r="E274" s="361"/>
      <c r="F274" s="503"/>
      <c r="G274" s="361"/>
      <c r="H274" s="503"/>
      <c r="I274" s="373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4"/>
      <c r="E275" s="361"/>
      <c r="F275" s="503"/>
      <c r="G275" s="361"/>
      <c r="H275" s="503"/>
      <c r="I275" s="373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4"/>
      <c r="E276" s="361"/>
      <c r="F276" s="503"/>
      <c r="G276" s="361"/>
      <c r="H276" s="503"/>
      <c r="I276" s="373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4"/>
      <c r="E277" s="361"/>
      <c r="F277" s="503"/>
      <c r="G277" s="361"/>
      <c r="H277" s="503"/>
      <c r="I277" s="373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4"/>
      <c r="E278" s="361"/>
      <c r="F278" s="503"/>
      <c r="G278" s="361"/>
      <c r="H278" s="503"/>
      <c r="I278" s="373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4"/>
      <c r="E279" s="361"/>
      <c r="F279" s="503"/>
      <c r="G279" s="361"/>
      <c r="H279" s="503"/>
      <c r="I279" s="373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4"/>
      <c r="E280" s="361"/>
      <c r="F280" s="503"/>
      <c r="G280" s="361"/>
      <c r="H280" s="503"/>
      <c r="I280" s="373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4"/>
      <c r="E281" s="361"/>
      <c r="F281" s="503"/>
      <c r="G281" s="361"/>
      <c r="H281" s="503"/>
      <c r="I281" s="373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4"/>
      <c r="E282" s="361"/>
      <c r="F282" s="503"/>
      <c r="G282" s="361"/>
      <c r="H282" s="503"/>
      <c r="I282" s="373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4"/>
      <c r="E283" s="361"/>
      <c r="F283" s="503"/>
      <c r="G283" s="361"/>
      <c r="H283" s="503"/>
      <c r="I283" s="373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4"/>
      <c r="E285" s="361"/>
      <c r="F285" s="503"/>
      <c r="G285" s="361"/>
      <c r="H285" s="503"/>
      <c r="I285" s="373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4"/>
      <c r="E286" s="361"/>
      <c r="F286" s="503"/>
      <c r="G286" s="361"/>
      <c r="H286" s="503"/>
      <c r="I286" s="373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4"/>
      <c r="E287" s="361"/>
      <c r="F287" s="503"/>
      <c r="G287" s="361"/>
      <c r="H287" s="503"/>
      <c r="I287" s="373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4"/>
      <c r="E288" s="361"/>
      <c r="F288" s="503"/>
      <c r="G288" s="361"/>
      <c r="H288" s="503"/>
      <c r="I288" s="373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4"/>
      <c r="E289" s="361"/>
      <c r="F289" s="503"/>
      <c r="G289" s="361"/>
      <c r="H289" s="503"/>
      <c r="I289" s="373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4"/>
      <c r="E290" s="361"/>
      <c r="F290" s="503"/>
      <c r="G290" s="361"/>
      <c r="H290" s="503"/>
      <c r="I290" s="373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4"/>
      <c r="E291" s="361"/>
      <c r="F291" s="503"/>
      <c r="G291" s="361"/>
      <c r="H291" s="503"/>
      <c r="I291" s="373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4"/>
      <c r="E292" s="361"/>
      <c r="F292" s="503"/>
      <c r="G292" s="361"/>
      <c r="H292" s="503"/>
      <c r="I292" s="373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4"/>
      <c r="E293" s="361"/>
      <c r="F293" s="503"/>
      <c r="G293" s="361"/>
      <c r="H293" s="503"/>
      <c r="I293" s="373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4"/>
      <c r="E294" s="361"/>
      <c r="F294" s="503"/>
      <c r="G294" s="361"/>
      <c r="H294" s="503"/>
      <c r="I294" s="373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4"/>
      <c r="E296" s="361"/>
      <c r="F296" s="503"/>
      <c r="G296" s="361"/>
      <c r="H296" s="503"/>
      <c r="I296" s="373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4"/>
      <c r="E297" s="361"/>
      <c r="F297" s="503"/>
      <c r="G297" s="361"/>
      <c r="H297" s="503"/>
      <c r="I297" s="373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4"/>
      <c r="E298" s="361"/>
      <c r="F298" s="503"/>
      <c r="G298" s="361"/>
      <c r="H298" s="503"/>
      <c r="I298" s="373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4"/>
      <c r="E299" s="361"/>
      <c r="F299" s="503"/>
      <c r="G299" s="361"/>
      <c r="H299" s="503"/>
      <c r="I299" s="373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4"/>
      <c r="E300" s="361"/>
      <c r="F300" s="503"/>
      <c r="G300" s="361"/>
      <c r="H300" s="503"/>
      <c r="I300" s="373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4"/>
      <c r="E301" s="361"/>
      <c r="F301" s="503"/>
      <c r="G301" s="361"/>
      <c r="H301" s="503"/>
      <c r="I301" s="373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4"/>
      <c r="E302" s="361"/>
      <c r="F302" s="503"/>
      <c r="G302" s="361"/>
      <c r="H302" s="503"/>
      <c r="I302" s="373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4"/>
      <c r="E303" s="361"/>
      <c r="F303" s="503"/>
      <c r="G303" s="361"/>
      <c r="H303" s="503"/>
      <c r="I303" s="373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4"/>
      <c r="E304" s="361"/>
      <c r="F304" s="503"/>
      <c r="G304" s="361"/>
      <c r="H304" s="503"/>
      <c r="I304" s="373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4"/>
      <c r="E305" s="361"/>
      <c r="F305" s="503"/>
      <c r="G305" s="361"/>
      <c r="H305" s="503"/>
      <c r="I305" s="373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4"/>
      <c r="E307" s="361"/>
      <c r="F307" s="503"/>
      <c r="G307" s="361"/>
      <c r="H307" s="503"/>
      <c r="I307" s="373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4"/>
      <c r="E308" s="361"/>
      <c r="F308" s="503"/>
      <c r="G308" s="361"/>
      <c r="H308" s="503"/>
      <c r="I308" s="373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4"/>
      <c r="E309" s="361"/>
      <c r="F309" s="503"/>
      <c r="G309" s="361"/>
      <c r="H309" s="503"/>
      <c r="I309" s="373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4"/>
      <c r="E310" s="361"/>
      <c r="F310" s="503"/>
      <c r="G310" s="361"/>
      <c r="H310" s="503"/>
      <c r="I310" s="373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4"/>
      <c r="E311" s="361"/>
      <c r="F311" s="503"/>
      <c r="G311" s="361"/>
      <c r="H311" s="503"/>
      <c r="I311" s="373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4"/>
      <c r="E312" s="361"/>
      <c r="F312" s="503"/>
      <c r="G312" s="361"/>
      <c r="H312" s="503"/>
      <c r="I312" s="373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4"/>
      <c r="E313" s="361"/>
      <c r="F313" s="503"/>
      <c r="G313" s="361"/>
      <c r="H313" s="503"/>
      <c r="I313" s="373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4"/>
      <c r="E314" s="361"/>
      <c r="F314" s="503"/>
      <c r="G314" s="361"/>
      <c r="H314" s="503"/>
      <c r="I314" s="373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4"/>
      <c r="E315" s="361"/>
      <c r="F315" s="503"/>
      <c r="G315" s="361"/>
      <c r="H315" s="503"/>
      <c r="I315" s="373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4"/>
      <c r="E316" s="361"/>
      <c r="F316" s="503"/>
      <c r="G316" s="361"/>
      <c r="H316" s="503"/>
      <c r="I316" s="373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4"/>
      <c r="E318" s="361"/>
      <c r="F318" s="503"/>
      <c r="G318" s="361"/>
      <c r="H318" s="503"/>
      <c r="I318" s="373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4"/>
      <c r="E319" s="361"/>
      <c r="F319" s="503"/>
      <c r="G319" s="361"/>
      <c r="H319" s="503"/>
      <c r="I319" s="373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4"/>
      <c r="E320" s="361"/>
      <c r="F320" s="503"/>
      <c r="G320" s="361"/>
      <c r="H320" s="503"/>
      <c r="I320" s="373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4"/>
      <c r="E321" s="361"/>
      <c r="F321" s="503"/>
      <c r="G321" s="361"/>
      <c r="H321" s="503"/>
      <c r="I321" s="373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4"/>
      <c r="E322" s="361"/>
      <c r="F322" s="503"/>
      <c r="G322" s="361"/>
      <c r="H322" s="503"/>
      <c r="I322" s="373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4"/>
      <c r="E323" s="361"/>
      <c r="F323" s="503"/>
      <c r="G323" s="361"/>
      <c r="H323" s="503"/>
      <c r="I323" s="373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4"/>
      <c r="E324" s="361"/>
      <c r="F324" s="503"/>
      <c r="G324" s="361"/>
      <c r="H324" s="503"/>
      <c r="I324" s="373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4"/>
      <c r="E325" s="361"/>
      <c r="F325" s="503"/>
      <c r="G325" s="361"/>
      <c r="H325" s="503"/>
      <c r="I325" s="373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4"/>
      <c r="E326" s="361"/>
      <c r="F326" s="503"/>
      <c r="G326" s="361"/>
      <c r="H326" s="503"/>
      <c r="I326" s="373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4"/>
      <c r="E327" s="361"/>
      <c r="F327" s="503"/>
      <c r="G327" s="361"/>
      <c r="H327" s="503"/>
      <c r="I327" s="373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4"/>
      <c r="E329" s="361"/>
      <c r="F329" s="503"/>
      <c r="G329" s="361"/>
      <c r="H329" s="503"/>
      <c r="I329" s="373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4"/>
      <c r="E330" s="361"/>
      <c r="F330" s="503"/>
      <c r="G330" s="361"/>
      <c r="H330" s="503"/>
      <c r="I330" s="373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4"/>
      <c r="E331" s="361"/>
      <c r="F331" s="503"/>
      <c r="G331" s="361"/>
      <c r="H331" s="503"/>
      <c r="I331" s="373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4"/>
      <c r="E332" s="361"/>
      <c r="F332" s="503"/>
      <c r="G332" s="361"/>
      <c r="H332" s="503"/>
      <c r="I332" s="373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4"/>
      <c r="E333" s="361"/>
      <c r="F333" s="503"/>
      <c r="G333" s="361"/>
      <c r="H333" s="503"/>
      <c r="I333" s="373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4"/>
      <c r="E334" s="361"/>
      <c r="F334" s="503"/>
      <c r="G334" s="361"/>
      <c r="H334" s="503"/>
      <c r="I334" s="373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4"/>
      <c r="E335" s="361"/>
      <c r="F335" s="503"/>
      <c r="G335" s="361"/>
      <c r="H335" s="503"/>
      <c r="I335" s="373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4"/>
      <c r="E336" s="361"/>
      <c r="F336" s="503"/>
      <c r="G336" s="361"/>
      <c r="H336" s="503"/>
      <c r="I336" s="373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4"/>
      <c r="E337" s="361"/>
      <c r="F337" s="503"/>
      <c r="G337" s="361"/>
      <c r="H337" s="503"/>
      <c r="I337" s="373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4"/>
      <c r="E338" s="361"/>
      <c r="F338" s="503"/>
      <c r="G338" s="361"/>
      <c r="H338" s="503"/>
      <c r="I338" s="373" t="n">
        <f aca="false">G338-H338</f>
        <v>0</v>
      </c>
      <c r="J338" s="191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888</v>
      </c>
      <c r="B339" s="459" t="n">
        <v>2</v>
      </c>
      <c r="C339" s="508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182842284.989</v>
      </c>
      <c r="E339" s="418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9246091.66</v>
      </c>
      <c r="G339" s="418" t="n">
        <f aca="false">G174+G185+G196+G207+G218+G229+G240+G251+G262++G273+G284+G295+G306+G317+G328</f>
        <v>57023870.63</v>
      </c>
      <c r="H339" s="509" t="n">
        <f aca="false">H174+H185+H196+H207+H218+H229+H240+H251+H262++H273+H284+H295+H306+H317+H328</f>
        <v>49647850.08139</v>
      </c>
      <c r="I339" s="418" t="n">
        <f aca="false">G339-H339</f>
        <v>7376020.54860997</v>
      </c>
      <c r="J339" s="418" t="n">
        <f aca="false">IF(I339=0,"",I339/H339)</f>
        <v>0.148566766466586</v>
      </c>
      <c r="K339" s="420" t="n">
        <f aca="false">K174+K185+K196+K207+K218+K229+K240+K251+K262++K273+K284+K295+K306+K317+K328</f>
        <v>182842585.989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108028498.998347</v>
      </c>
      <c r="E341" s="425" t="n">
        <f aca="false">E171-E339</f>
        <v>0</v>
      </c>
      <c r="F341" s="524" t="n">
        <f aca="false">F171-F339</f>
        <v>1273924.23</v>
      </c>
      <c r="G341" s="425" t="n">
        <f aca="false">G171-G339</f>
        <v>89978705.65</v>
      </c>
      <c r="H341" s="524" t="n">
        <f aca="false">H171-H339</f>
        <v>87061418.3926633</v>
      </c>
      <c r="I341" s="425" t="n">
        <f aca="false">G341-H341</f>
        <v>2917287.25733675</v>
      </c>
      <c r="J341" s="425" t="n">
        <f aca="false">IF(I341=0,"",I341/H341)</f>
        <v>0.0335083819124017</v>
      </c>
      <c r="K341" s="423" t="n">
        <f aca="false">K171-K339</f>
        <v>108028197.998347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2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3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4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5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6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71" man="true" max="16383" min="0"/>
    <brk id="239" man="true" max="16383" min="0"/>
    <brk id="3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Consolidated Monthly Budget Statement - Financial Performance (revenue and expenditure)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540"/>
      <c r="C4" s="541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2.75" hidden="false" customHeight="true" outlineLevel="0" collapsed="false">
      <c r="A5" s="542" t="s">
        <v>897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7</v>
      </c>
      <c r="B6" s="546"/>
      <c r="C6" s="547"/>
      <c r="D6" s="504" t="n">
        <v>20406330.91</v>
      </c>
      <c r="E6" s="361"/>
      <c r="F6" s="361" t="n">
        <v>1636556.94</v>
      </c>
      <c r="G6" s="361" t="n">
        <v>9575975.91</v>
      </c>
      <c r="H6" s="361" t="n">
        <f aca="false">D6*47/100</f>
        <v>9590975.5277</v>
      </c>
      <c r="I6" s="373" t="n">
        <f aca="false">G6-H6</f>
        <v>-14999.6176999994</v>
      </c>
      <c r="J6" s="191" t="n">
        <f aca="false">IF(I6=0,"",I6/H6)</f>
        <v>-0.00156393034855302</v>
      </c>
      <c r="K6" s="504" t="n">
        <v>20406330.91</v>
      </c>
    </row>
    <row r="7" customFormat="false" ht="11.25" hidden="false" customHeight="true" outlineLevel="0" collapsed="false">
      <c r="A7" s="415" t="s">
        <v>898</v>
      </c>
      <c r="B7" s="546"/>
      <c r="C7" s="547"/>
      <c r="D7" s="504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5" t="s">
        <v>899</v>
      </c>
      <c r="B8" s="546"/>
      <c r="C8" s="547"/>
      <c r="D8" s="504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8" t="s">
        <v>900</v>
      </c>
      <c r="B9" s="549"/>
      <c r="C9" s="547"/>
      <c r="D9" s="504" t="n">
        <v>6563529.24</v>
      </c>
      <c r="E9" s="361"/>
      <c r="F9" s="361" t="n">
        <v>2170561.53</v>
      </c>
      <c r="G9" s="361" t="n">
        <v>14708363.35</v>
      </c>
      <c r="H9" s="361" t="n">
        <f aca="false">D9*47/100</f>
        <v>3084858.7428</v>
      </c>
      <c r="I9" s="373" t="n">
        <f aca="false">G9-H9</f>
        <v>11623504.6072</v>
      </c>
      <c r="J9" s="191" t="n">
        <f aca="false">IF(I9=0,"",I9/H9)</f>
        <v>3.76792118418032</v>
      </c>
      <c r="K9" s="362" t="n">
        <v>6563529.24</v>
      </c>
    </row>
    <row r="10" customFormat="false" ht="11.25" hidden="false" customHeight="true" outlineLevel="0" collapsed="false">
      <c r="A10" s="548" t="s">
        <v>901</v>
      </c>
      <c r="B10" s="549"/>
      <c r="C10" s="547"/>
      <c r="D10" s="504" t="n">
        <v>834768</v>
      </c>
      <c r="E10" s="361"/>
      <c r="F10" s="361" t="n">
        <v>309245.33</v>
      </c>
      <c r="G10" s="361" t="n">
        <v>1870954.05</v>
      </c>
      <c r="H10" s="361" t="n">
        <f aca="false">D10*47/100</f>
        <v>392340.96</v>
      </c>
      <c r="I10" s="373" t="n">
        <f aca="false">G10-H10</f>
        <v>1478613.09</v>
      </c>
      <c r="J10" s="191" t="n">
        <f aca="false">IF(I10=0,"",I10/H10)</f>
        <v>3.76869417355761</v>
      </c>
      <c r="K10" s="362" t="n">
        <v>834768</v>
      </c>
    </row>
    <row r="11" customFormat="false" ht="11.25" hidden="false" customHeight="true" outlineLevel="0" collapsed="false">
      <c r="A11" s="550" t="s">
        <v>902</v>
      </c>
      <c r="B11" s="549"/>
      <c r="C11" s="547"/>
      <c r="D11" s="504" t="n">
        <v>5541200</v>
      </c>
      <c r="E11" s="361"/>
      <c r="F11" s="361" t="n">
        <v>436935.63</v>
      </c>
      <c r="G11" s="361" t="n">
        <v>2618176.31</v>
      </c>
      <c r="H11" s="361" t="n">
        <f aca="false">D11*47/100</f>
        <v>2604364</v>
      </c>
      <c r="I11" s="373" t="n">
        <f aca="false">G11-H11</f>
        <v>13812.3100000001</v>
      </c>
      <c r="J11" s="191" t="n">
        <f aca="false">IF(I11=0,"",I11/H11)</f>
        <v>0.00530352516007749</v>
      </c>
      <c r="K11" s="362" t="n">
        <v>5541200</v>
      </c>
    </row>
    <row r="12" customFormat="false" ht="11.25" hidden="false" customHeight="true" outlineLevel="0" collapsed="false">
      <c r="A12" s="548" t="s">
        <v>903</v>
      </c>
      <c r="B12" s="549"/>
      <c r="C12" s="547"/>
      <c r="D12" s="504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8" t="s">
        <v>904</v>
      </c>
      <c r="B13" s="549"/>
      <c r="C13" s="547"/>
      <c r="D13" s="504" t="n">
        <v>288281</v>
      </c>
      <c r="E13" s="361"/>
      <c r="F13" s="361" t="n">
        <v>7249.54</v>
      </c>
      <c r="G13" s="361" t="n">
        <v>110896.97</v>
      </c>
      <c r="H13" s="361" t="n">
        <f aca="false">D13*47/100</f>
        <v>135492.07</v>
      </c>
      <c r="I13" s="373" t="n">
        <f aca="false">G13-H13</f>
        <v>-24595.1</v>
      </c>
      <c r="J13" s="191" t="n">
        <f aca="false">IF(I13=0,"",I13/H13)</f>
        <v>-0.181524276660619</v>
      </c>
      <c r="K13" s="504" t="n">
        <v>288281</v>
      </c>
    </row>
    <row r="14" customFormat="false" ht="11.25" hidden="false" customHeight="true" outlineLevel="0" collapsed="false">
      <c r="A14" s="548" t="s">
        <v>905</v>
      </c>
      <c r="B14" s="549"/>
      <c r="C14" s="547"/>
      <c r="D14" s="504" t="n">
        <v>4752000</v>
      </c>
      <c r="E14" s="361"/>
      <c r="F14" s="361" t="n">
        <v>241027.41</v>
      </c>
      <c r="G14" s="361" t="n">
        <v>1619445.28</v>
      </c>
      <c r="H14" s="361" t="n">
        <f aca="false">D14*47/100</f>
        <v>2233440</v>
      </c>
      <c r="I14" s="373" t="n">
        <f aca="false">G14-H14</f>
        <v>-613994.72</v>
      </c>
      <c r="J14" s="191" t="n">
        <f aca="false">IF(I14=0,"",I14/H14)</f>
        <v>-0.274909878931156</v>
      </c>
      <c r="K14" s="504" t="n">
        <v>4752000</v>
      </c>
    </row>
    <row r="15" customFormat="false" ht="11.25" hidden="false" customHeight="true" outlineLevel="0" collapsed="false">
      <c r="A15" s="548" t="s">
        <v>906</v>
      </c>
      <c r="B15" s="549"/>
      <c r="C15" s="547"/>
      <c r="D15" s="504" t="n">
        <v>7392000</v>
      </c>
      <c r="E15" s="361"/>
      <c r="F15" s="361" t="n">
        <v>850679.56</v>
      </c>
      <c r="G15" s="361" t="n">
        <v>6609853.12</v>
      </c>
      <c r="H15" s="361" t="n">
        <f aca="false">D15*47/100</f>
        <v>3474240</v>
      </c>
      <c r="I15" s="373" t="n">
        <f aca="false">G15-H15</f>
        <v>3135613.12</v>
      </c>
      <c r="J15" s="191" t="n">
        <f aca="false">IF(I15=0,"",I15/H15)</f>
        <v>0.902532099106567</v>
      </c>
      <c r="K15" s="504" t="n">
        <v>7392000</v>
      </c>
    </row>
    <row r="16" customFormat="false" ht="11.25" hidden="false" customHeight="true" outlineLevel="0" collapsed="false">
      <c r="A16" s="548" t="s">
        <v>907</v>
      </c>
      <c r="B16" s="549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191" t="str">
        <f aca="false">IF(I16=0,"",I16/H16)</f>
        <v/>
      </c>
      <c r="K16" s="504"/>
    </row>
    <row r="17" customFormat="false" ht="11.25" hidden="false" customHeight="true" outlineLevel="0" collapsed="false">
      <c r="A17" s="548" t="s">
        <v>908</v>
      </c>
      <c r="B17" s="549"/>
      <c r="C17" s="547"/>
      <c r="D17" s="504" t="n">
        <v>620000</v>
      </c>
      <c r="E17" s="361"/>
      <c r="F17" s="361" t="n">
        <v>78405</v>
      </c>
      <c r="G17" s="361" t="n">
        <v>459435</v>
      </c>
      <c r="H17" s="361" t="n">
        <f aca="false">D17*47/100</f>
        <v>291400</v>
      </c>
      <c r="I17" s="373" t="n">
        <f aca="false">G17-H17</f>
        <v>168035</v>
      </c>
      <c r="J17" s="191" t="n">
        <f aca="false">IF(I17=0,"",I17/H17)</f>
        <v>0.576647220315717</v>
      </c>
      <c r="K17" s="504" t="n">
        <v>620000</v>
      </c>
    </row>
    <row r="18" customFormat="false" ht="11.25" hidden="false" customHeight="true" outlineLevel="0" collapsed="false">
      <c r="A18" s="548" t="s">
        <v>909</v>
      </c>
      <c r="B18" s="549"/>
      <c r="C18" s="547"/>
      <c r="D18" s="504" t="n">
        <v>33000</v>
      </c>
      <c r="E18" s="361"/>
      <c r="F18" s="361" t="n">
        <v>0</v>
      </c>
      <c r="G18" s="361" t="n">
        <v>9873.24</v>
      </c>
      <c r="H18" s="361" t="n">
        <f aca="false">D18*47/100</f>
        <v>15510</v>
      </c>
      <c r="I18" s="373" t="n">
        <f aca="false">G18-H18</f>
        <v>-5636.76</v>
      </c>
      <c r="J18" s="191" t="n">
        <f aca="false">IF(I18=0,"",I18/H18)</f>
        <v>-0.36342746615087</v>
      </c>
      <c r="K18" s="504" t="n">
        <v>33000</v>
      </c>
    </row>
    <row r="19" customFormat="false" ht="11.25" hidden="false" customHeight="true" outlineLevel="0" collapsed="false">
      <c r="A19" s="548" t="s">
        <v>910</v>
      </c>
      <c r="B19" s="549"/>
      <c r="C19" s="547"/>
      <c r="D19" s="504" t="n">
        <v>6000000</v>
      </c>
      <c r="E19" s="361"/>
      <c r="F19" s="361" t="n">
        <v>632620.8</v>
      </c>
      <c r="G19" s="361" t="n">
        <v>3826740.42</v>
      </c>
      <c r="H19" s="361" t="n">
        <f aca="false">D19*47/100</f>
        <v>2820000</v>
      </c>
      <c r="I19" s="373" t="n">
        <f aca="false">G19-H19</f>
        <v>1006740.42</v>
      </c>
      <c r="J19" s="191" t="n">
        <f aca="false">IF(I19=0,"",I19/H19)</f>
        <v>0.35700014893617</v>
      </c>
      <c r="K19" s="504" t="n">
        <v>6000000</v>
      </c>
    </row>
    <row r="20" customFormat="false" ht="11.25" hidden="false" customHeight="true" outlineLevel="0" collapsed="false">
      <c r="A20" s="551" t="s">
        <v>780</v>
      </c>
      <c r="B20" s="549"/>
      <c r="C20" s="547"/>
      <c r="D20" s="504" t="n">
        <v>144834667.167347</v>
      </c>
      <c r="E20" s="361"/>
      <c r="F20" s="361" t="n">
        <v>4076729.65</v>
      </c>
      <c r="G20" s="361" t="n">
        <v>103843921.02</v>
      </c>
      <c r="H20" s="361" t="n">
        <f aca="false">D20*47/100</f>
        <v>68072293.5686531</v>
      </c>
      <c r="I20" s="373" t="n">
        <f aca="false">G20-H20</f>
        <v>35771627.4513469</v>
      </c>
      <c r="J20" s="191" t="n">
        <f aca="false">IF(I20=0,"",I20/H20)</f>
        <v>0.525494670093201</v>
      </c>
      <c r="K20" s="504" t="n">
        <v>144834667.167347</v>
      </c>
    </row>
    <row r="21" customFormat="false" ht="11.25" hidden="false" customHeight="true" outlineLevel="0" collapsed="false">
      <c r="A21" s="548" t="s">
        <v>911</v>
      </c>
      <c r="B21" s="549"/>
      <c r="C21" s="547"/>
      <c r="D21" s="504" t="n">
        <v>41302007.67</v>
      </c>
      <c r="E21" s="361"/>
      <c r="F21" s="361" t="n">
        <v>36635.9400000013</v>
      </c>
      <c r="G21" s="361" t="n">
        <v>1748941.61000001</v>
      </c>
      <c r="H21" s="361" t="n">
        <f aca="false">D21*47/100</f>
        <v>19411943.6049</v>
      </c>
      <c r="I21" s="373" t="n">
        <f aca="false">G21-H21</f>
        <v>-17663001.9949</v>
      </c>
      <c r="J21" s="191" t="n">
        <f aca="false">IF(I21=0,"",I21/H21)</f>
        <v>-0.909903838296824</v>
      </c>
      <c r="K21" s="504" t="n">
        <v>41302007.67</v>
      </c>
    </row>
    <row r="22" customFormat="false" ht="11.25" hidden="false" customHeight="true" outlineLevel="0" collapsed="false">
      <c r="A22" s="415" t="s">
        <v>912</v>
      </c>
      <c r="B22" s="546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82</v>
      </c>
      <c r="B23" s="553"/>
      <c r="C23" s="554" t="n">
        <f aca="false">SUM(C6:C22)</f>
        <v>0</v>
      </c>
      <c r="D23" s="555" t="n">
        <f aca="false">SUM(D6:D22)</f>
        <v>238567783.987347</v>
      </c>
      <c r="E23" s="556" t="n">
        <f aca="false">SUM(E6:E22)</f>
        <v>0</v>
      </c>
      <c r="F23" s="556" t="n">
        <f aca="false">SUM(F6:F22)</f>
        <v>10476647.33</v>
      </c>
      <c r="G23" s="556" t="n">
        <f aca="false">SUM(G6:G22)</f>
        <v>147002576.28</v>
      </c>
      <c r="H23" s="556" t="n">
        <f aca="false">SUM(H6:H22)</f>
        <v>112126858.474053</v>
      </c>
      <c r="I23" s="556" t="n">
        <f aca="false">G23-H23</f>
        <v>34875717.8059469</v>
      </c>
      <c r="J23" s="557" t="n">
        <f aca="false">IF(I23=0,"",I23/H23)</f>
        <v>0.311038035672937</v>
      </c>
      <c r="K23" s="558" t="n">
        <f aca="false">SUM(K6:K22)</f>
        <v>238567783.987347</v>
      </c>
    </row>
    <row r="24" customFormat="false" ht="5.1" hidden="false" customHeight="true" outlineLevel="0" collapsed="false">
      <c r="A24" s="322"/>
      <c r="B24" s="546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1" t="s">
        <v>913</v>
      </c>
      <c r="B25" s="559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14</v>
      </c>
      <c r="B26" s="549"/>
      <c r="C26" s="547"/>
      <c r="D26" s="504" t="n">
        <v>63428496.649</v>
      </c>
      <c r="E26" s="361"/>
      <c r="F26" s="361" t="n">
        <v>4789542.18</v>
      </c>
      <c r="G26" s="361" t="n">
        <v>28490790.06</v>
      </c>
      <c r="H26" s="361" t="n">
        <f aca="false">D26*47/100</f>
        <v>29811393.42503</v>
      </c>
      <c r="I26" s="373" t="n">
        <f aca="false">G26-H26</f>
        <v>-1320603.36503001</v>
      </c>
      <c r="J26" s="191" t="n">
        <f aca="false">IF(I26=0,"",I26/H26)</f>
        <v>-0.0442986124869028</v>
      </c>
      <c r="K26" s="504" t="n">
        <v>63428496.649</v>
      </c>
    </row>
    <row r="27" customFormat="false" ht="12.75" hidden="false" customHeight="true" outlineLevel="0" collapsed="false">
      <c r="A27" s="415" t="s">
        <v>915</v>
      </c>
      <c r="B27" s="546"/>
      <c r="C27" s="547"/>
      <c r="D27" s="504" t="n">
        <v>15339649.32</v>
      </c>
      <c r="E27" s="361"/>
      <c r="F27" s="361" t="n">
        <v>1159930</v>
      </c>
      <c r="G27" s="361" t="n">
        <v>6933849.86</v>
      </c>
      <c r="H27" s="361" t="n">
        <f aca="false">D27*47/100</f>
        <v>7209635.1804</v>
      </c>
      <c r="I27" s="373" t="n">
        <f aca="false">G27-H27</f>
        <v>-275785.320400001</v>
      </c>
      <c r="J27" s="191" t="n">
        <f aca="false">IF(I27=0,"",I27/H27)</f>
        <v>-0.038252326712695</v>
      </c>
      <c r="K27" s="504" t="n">
        <v>15339649.32</v>
      </c>
    </row>
    <row r="28" customFormat="false" ht="12.75" hidden="false" customHeight="true" outlineLevel="0" collapsed="false">
      <c r="A28" s="548" t="s">
        <v>916</v>
      </c>
      <c r="B28" s="549"/>
      <c r="C28" s="547"/>
      <c r="D28" s="504" t="n">
        <v>15843798.55</v>
      </c>
      <c r="E28" s="361"/>
      <c r="F28" s="361" t="n">
        <v>0</v>
      </c>
      <c r="G28" s="361" t="n">
        <v>0</v>
      </c>
      <c r="H28" s="361" t="n">
        <f aca="false">D28*47/100</f>
        <v>7446585.3185</v>
      </c>
      <c r="I28" s="373" t="n">
        <f aca="false">G28-H28</f>
        <v>-7446585.3185</v>
      </c>
      <c r="J28" s="191" t="n">
        <f aca="false">IF(I28=0,"",I28/H28)</f>
        <v>-1</v>
      </c>
      <c r="K28" s="504" t="n">
        <v>15843798.55</v>
      </c>
    </row>
    <row r="29" customFormat="false" ht="12.75" hidden="false" customHeight="true" outlineLevel="0" collapsed="false">
      <c r="A29" s="548" t="s">
        <v>785</v>
      </c>
      <c r="B29" s="549"/>
      <c r="C29" s="547"/>
      <c r="D29" s="504" t="n">
        <v>20178537</v>
      </c>
      <c r="E29" s="361"/>
      <c r="F29" s="361" t="n">
        <v>0</v>
      </c>
      <c r="G29" s="361" t="n">
        <v>0</v>
      </c>
      <c r="H29" s="361" t="n">
        <f aca="false">D29*47/100</f>
        <v>9483912.39</v>
      </c>
      <c r="I29" s="373" t="n">
        <f aca="false">G29-H29</f>
        <v>-9483912.39</v>
      </c>
      <c r="J29" s="191" t="n">
        <f aca="false">IF(I29=0,"",I29/H29)</f>
        <v>-1</v>
      </c>
      <c r="K29" s="504" t="n">
        <v>20178537</v>
      </c>
    </row>
    <row r="30" customFormat="false" ht="12.75" hidden="false" customHeight="true" outlineLevel="0" collapsed="false">
      <c r="A30" s="548" t="s">
        <v>786</v>
      </c>
      <c r="B30" s="549"/>
      <c r="C30" s="547"/>
      <c r="D30" s="504" t="n">
        <v>237600</v>
      </c>
      <c r="E30" s="361"/>
      <c r="F30" s="361" t="n">
        <v>9110.04</v>
      </c>
      <c r="G30" s="361" t="n">
        <v>101148.26</v>
      </c>
      <c r="H30" s="361" t="n">
        <f aca="false">D30*47/100</f>
        <v>111672</v>
      </c>
      <c r="I30" s="373" t="n">
        <f aca="false">G30-H30</f>
        <v>-10523.74</v>
      </c>
      <c r="J30" s="191" t="n">
        <f aca="false">IF(I30=0,"",I30/H30)</f>
        <v>-0.0942379468443299</v>
      </c>
      <c r="K30" s="504" t="n">
        <v>237600</v>
      </c>
    </row>
    <row r="31" customFormat="false" ht="12.75" hidden="false" customHeight="true" outlineLevel="0" collapsed="false">
      <c r="A31" s="548" t="s">
        <v>917</v>
      </c>
      <c r="B31" s="549"/>
      <c r="C31" s="547"/>
      <c r="D31" s="504"/>
      <c r="E31" s="361"/>
      <c r="F31" s="361"/>
      <c r="G31" s="361"/>
      <c r="H31" s="361" t="n">
        <f aca="false">D31*47/100</f>
        <v>0</v>
      </c>
      <c r="I31" s="373" t="n">
        <f aca="false">G31-H31</f>
        <v>0</v>
      </c>
      <c r="J31" s="191" t="str">
        <f aca="false">IF(I31=0,"",I31/H31)</f>
        <v/>
      </c>
      <c r="K31" s="504"/>
    </row>
    <row r="32" customFormat="false" ht="12.75" hidden="false" customHeight="true" outlineLevel="0" collapsed="false">
      <c r="A32" s="548" t="s">
        <v>918</v>
      </c>
      <c r="B32" s="549"/>
      <c r="C32" s="547"/>
      <c r="D32" s="504" t="n">
        <v>13537888.51</v>
      </c>
      <c r="E32" s="361"/>
      <c r="F32" s="361" t="n">
        <v>85270.56</v>
      </c>
      <c r="G32" s="361" t="n">
        <v>426281.9</v>
      </c>
      <c r="H32" s="361" t="n">
        <f aca="false">D32*47/100</f>
        <v>6362807.5997</v>
      </c>
      <c r="I32" s="373" t="n">
        <f aca="false">G32-H32</f>
        <v>-5936525.6997</v>
      </c>
      <c r="J32" s="191" t="n">
        <f aca="false">IF(I32=0,"",I32/H32)</f>
        <v>-0.933004119121864</v>
      </c>
      <c r="K32" s="504" t="n">
        <v>13537888.51</v>
      </c>
    </row>
    <row r="33" customFormat="false" ht="12.75" hidden="false" customHeight="true" outlineLevel="0" collapsed="false">
      <c r="A33" s="548" t="s">
        <v>919</v>
      </c>
      <c r="B33" s="549"/>
      <c r="C33" s="547"/>
      <c r="D33" s="547" t="n">
        <f aca="false">3132404+1056000</f>
        <v>4188404</v>
      </c>
      <c r="E33" s="361"/>
      <c r="F33" s="361" t="n">
        <v>437966.79</v>
      </c>
      <c r="G33" s="361" t="n">
        <v>1735505.81</v>
      </c>
      <c r="H33" s="361" t="n">
        <f aca="false">D33*47/100</f>
        <v>1968549.88</v>
      </c>
      <c r="I33" s="373" t="n">
        <f aca="false">G33-H33</f>
        <v>-233044.07</v>
      </c>
      <c r="J33" s="191" t="n">
        <f aca="false">IF(I33=0,"",I33/H33)</f>
        <v>-0.11838362459985</v>
      </c>
      <c r="K33" s="504" t="n">
        <v>4188404.2</v>
      </c>
    </row>
    <row r="34" customFormat="false" ht="12.75" hidden="false" customHeight="true" outlineLevel="0" collapsed="false">
      <c r="A34" s="550" t="s">
        <v>788</v>
      </c>
      <c r="B34" s="549"/>
      <c r="C34" s="547"/>
      <c r="D34" s="504" t="n">
        <v>4800000</v>
      </c>
      <c r="E34" s="361"/>
      <c r="F34" s="361" t="n">
        <v>0</v>
      </c>
      <c r="G34" s="361" t="n">
        <v>0</v>
      </c>
      <c r="H34" s="361" t="n">
        <f aca="false">D34*47/100</f>
        <v>2256000</v>
      </c>
      <c r="I34" s="373" t="n">
        <f aca="false">G34-H34</f>
        <v>-2256000</v>
      </c>
      <c r="J34" s="191" t="n">
        <f aca="false">IF(I34=0,"",I34/H34)</f>
        <v>-1</v>
      </c>
      <c r="K34" s="504" t="n">
        <v>4800000</v>
      </c>
    </row>
    <row r="35" customFormat="false" ht="12.75" hidden="false" customHeight="true" outlineLevel="0" collapsed="false">
      <c r="A35" s="548" t="s">
        <v>789</v>
      </c>
      <c r="B35" s="549"/>
      <c r="C35" s="547"/>
      <c r="D35" s="504" t="n">
        <v>45288211.76</v>
      </c>
      <c r="E35" s="361"/>
      <c r="F35" s="361" t="n">
        <v>2764272.09</v>
      </c>
      <c r="G35" s="361" t="n">
        <v>19336294.74</v>
      </c>
      <c r="H35" s="361" t="n">
        <f aca="false">D35*47/100</f>
        <v>21285459.5272</v>
      </c>
      <c r="I35" s="373" t="n">
        <f aca="false">G35-H35</f>
        <v>-1949164.78719999</v>
      </c>
      <c r="J35" s="191" t="n">
        <f aca="false">IF(I35=0,"",I35/H35)</f>
        <v>-0.0915725960583191</v>
      </c>
      <c r="K35" s="504" t="n">
        <v>45288211.76</v>
      </c>
    </row>
    <row r="36" customFormat="false" ht="12.75" hidden="false" customHeight="true" outlineLevel="0" collapsed="false">
      <c r="A36" s="415" t="s">
        <v>920</v>
      </c>
      <c r="B36" s="546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790</v>
      </c>
      <c r="B37" s="329"/>
      <c r="C37" s="560" t="n">
        <f aca="false">SUM(C26:C36)</f>
        <v>0</v>
      </c>
      <c r="D37" s="409" t="n">
        <f aca="false">SUM(D26:D36)</f>
        <v>182842585.789</v>
      </c>
      <c r="E37" s="410" t="n">
        <f aca="false">SUM(E26:E36)</f>
        <v>0</v>
      </c>
      <c r="F37" s="410" t="n">
        <f aca="false">SUM(F26:F36)</f>
        <v>9246091.66</v>
      </c>
      <c r="G37" s="410" t="n">
        <f aca="false">SUM(G26:G36)</f>
        <v>57023870.63</v>
      </c>
      <c r="H37" s="410" t="n">
        <f aca="false">SUM(H26:H36)</f>
        <v>85936015.32083</v>
      </c>
      <c r="I37" s="410" t="n">
        <f aca="false">G37-H37</f>
        <v>-28912144.69083</v>
      </c>
      <c r="J37" s="318" t="n">
        <f aca="false">IF(I37=0,"",I37/H37)</f>
        <v>-0.336438041522993</v>
      </c>
      <c r="K37" s="408" t="n">
        <f aca="false">SUM(K26:K36)</f>
        <v>182842585.989</v>
      </c>
    </row>
    <row r="38" customFormat="false" ht="5.1" hidden="false" customHeight="true" outlineLevel="0" collapsed="false">
      <c r="A38" s="322"/>
      <c r="B38" s="546"/>
      <c r="C38" s="403"/>
      <c r="D38" s="404"/>
      <c r="E38" s="373"/>
      <c r="F38" s="373"/>
      <c r="G38" s="373"/>
      <c r="H38" s="373"/>
      <c r="I38" s="301"/>
      <c r="J38" s="301"/>
      <c r="K38" s="374"/>
    </row>
    <row r="39" customFormat="false" ht="12.75" hidden="false" customHeight="true" outlineLevel="0" collapsed="false">
      <c r="A39" s="561" t="s">
        <v>791</v>
      </c>
      <c r="B39" s="546"/>
      <c r="C39" s="562" t="n">
        <f aca="false">C23-C37</f>
        <v>0</v>
      </c>
      <c r="D39" s="514" t="n">
        <f aca="false">D23-D37</f>
        <v>55725198.198347</v>
      </c>
      <c r="E39" s="515" t="n">
        <f aca="false">E23-E37</f>
        <v>0</v>
      </c>
      <c r="F39" s="515" t="n">
        <f aca="false">F23-F37</f>
        <v>1230555.67</v>
      </c>
      <c r="G39" s="515" t="n">
        <f aca="false">G23-G37</f>
        <v>89978705.65</v>
      </c>
      <c r="H39" s="515" t="n">
        <f aca="false">H23-H37</f>
        <v>26190843.1532231</v>
      </c>
      <c r="I39" s="311" t="n">
        <f aca="false">I23-I37</f>
        <v>63787862.4967769</v>
      </c>
      <c r="J39" s="311" t="n">
        <f aca="false">IF(I39=0,"",I39/H39)</f>
        <v>2.43550244349148</v>
      </c>
      <c r="K39" s="517" t="n">
        <f aca="false">K23-K37</f>
        <v>55725197.998347</v>
      </c>
    </row>
    <row r="40" customFormat="false" ht="12.75" hidden="false" customHeight="true" outlineLevel="0" collapsed="false">
      <c r="A40" s="548" t="s">
        <v>792</v>
      </c>
      <c r="B40" s="546"/>
      <c r="C40" s="547"/>
      <c r="D40" s="504" t="n">
        <v>52303000</v>
      </c>
      <c r="E40" s="361"/>
      <c r="F40" s="361" t="n">
        <v>43368.56</v>
      </c>
      <c r="G40" s="361" t="n">
        <v>1361482.69</v>
      </c>
      <c r="H40" s="361" t="n">
        <f aca="false">D40*47/100</f>
        <v>24582410</v>
      </c>
      <c r="I40" s="301" t="n">
        <f aca="false">G40-H40</f>
        <v>-23220927.31</v>
      </c>
      <c r="J40" s="311" t="n">
        <f aca="false">IF(I40=0,"",I40/H40)</f>
        <v>-0.94461557308661</v>
      </c>
      <c r="K40" s="504" t="s">
        <v>921</v>
      </c>
    </row>
    <row r="41" customFormat="false" ht="12.75" hidden="false" customHeight="true" outlineLevel="0" collapsed="false">
      <c r="A41" s="551" t="s">
        <v>922</v>
      </c>
      <c r="B41" s="546"/>
      <c r="C41" s="547"/>
      <c r="D41" s="504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3</v>
      </c>
      <c r="B42" s="546"/>
      <c r="C42" s="563"/>
      <c r="D42" s="564"/>
      <c r="E42" s="565"/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4</v>
      </c>
      <c r="B43" s="568"/>
      <c r="C43" s="569" t="n">
        <f aca="false">C39+SUM(C40:C42)</f>
        <v>0</v>
      </c>
      <c r="D43" s="570" t="n">
        <f aca="false">D39+SUM(D40:D42)</f>
        <v>108028198.198347</v>
      </c>
      <c r="E43" s="571" t="n">
        <f aca="false">E39+SUM(E40:E42)</f>
        <v>0</v>
      </c>
      <c r="F43" s="571" t="n">
        <f aca="false">F39+SUM(F40:F42)</f>
        <v>1273924.23</v>
      </c>
      <c r="G43" s="571" t="n">
        <f aca="false">G39+SUM(G40:G42)</f>
        <v>91340188.34</v>
      </c>
      <c r="H43" s="571" t="n">
        <f aca="false">H39+SUM(H40:H42)</f>
        <v>50773253.1532231</v>
      </c>
      <c r="I43" s="572"/>
      <c r="J43" s="572"/>
      <c r="K43" s="573" t="n">
        <f aca="false">K39+SUM(K40:K42)</f>
        <v>55725197.998347</v>
      </c>
    </row>
    <row r="44" customFormat="false" ht="12.75" hidden="false" customHeight="true" outlineLevel="0" collapsed="false">
      <c r="A44" s="415" t="s">
        <v>924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5</v>
      </c>
      <c r="B45" s="546"/>
      <c r="C45" s="562" t="n">
        <f aca="false">C43-C44</f>
        <v>0</v>
      </c>
      <c r="D45" s="514" t="n">
        <f aca="false">D43-D44</f>
        <v>108028198.198347</v>
      </c>
      <c r="E45" s="515" t="n">
        <f aca="false">E43-E44</f>
        <v>0</v>
      </c>
      <c r="F45" s="515" t="n">
        <f aca="false">F43-F44</f>
        <v>1273924.23</v>
      </c>
      <c r="G45" s="515" t="n">
        <f aca="false">G43-G44</f>
        <v>91340188.34</v>
      </c>
      <c r="H45" s="515" t="n">
        <f aca="false">H43-H44</f>
        <v>50773253.1532231</v>
      </c>
      <c r="I45" s="575"/>
      <c r="J45" s="575"/>
      <c r="K45" s="517" t="n">
        <f aca="false">K43-K44</f>
        <v>55725197.998347</v>
      </c>
    </row>
    <row r="46" customFormat="false" ht="12.75" hidden="false" customHeight="true" outlineLevel="0" collapsed="false">
      <c r="A46" s="415" t="s">
        <v>926</v>
      </c>
      <c r="B46" s="546"/>
      <c r="C46" s="547"/>
      <c r="D46" s="504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7</v>
      </c>
      <c r="B47" s="292"/>
      <c r="C47" s="578" t="n">
        <f aca="false">SUM(C45:C46)</f>
        <v>0</v>
      </c>
      <c r="D47" s="579" t="n">
        <f aca="false">SUM(D45:D46)</f>
        <v>108028198.198347</v>
      </c>
      <c r="E47" s="580" t="n">
        <f aca="false">SUM(E45:E46)</f>
        <v>0</v>
      </c>
      <c r="F47" s="580" t="n">
        <f aca="false">SUM(F45:F46)</f>
        <v>1273924.23</v>
      </c>
      <c r="G47" s="580" t="n">
        <f aca="false">SUM(G45:G46)</f>
        <v>91340188.34</v>
      </c>
      <c r="H47" s="580" t="n">
        <f aca="false">SUM(H45:H46)</f>
        <v>50773253.1532231</v>
      </c>
      <c r="I47" s="576"/>
      <c r="J47" s="576"/>
      <c r="K47" s="578" t="n">
        <f aca="false">SUM(K45:K46)</f>
        <v>55725197.998347</v>
      </c>
      <c r="L47" s="297"/>
    </row>
    <row r="48" customFormat="false" ht="12.75" hidden="false" customHeight="true" outlineLevel="0" collapsed="false">
      <c r="A48" s="581" t="s">
        <v>795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0</v>
      </c>
      <c r="D49" s="585" t="n">
        <f aca="false">D47+D48</f>
        <v>108028198.198347</v>
      </c>
      <c r="E49" s="379" t="n">
        <f aca="false">E47+E48</f>
        <v>0</v>
      </c>
      <c r="F49" s="379" t="n">
        <f aca="false">F47+F48</f>
        <v>1273924.23</v>
      </c>
      <c r="G49" s="379" t="n">
        <f aca="false">G47+G48</f>
        <v>91340188.34</v>
      </c>
      <c r="H49" s="379" t="n">
        <f aca="false">H47+H48</f>
        <v>50773253.1532231</v>
      </c>
      <c r="I49" s="586"/>
      <c r="J49" s="586"/>
      <c r="K49" s="380" t="n">
        <f aca="false">K47+K48</f>
        <v>55725197.998347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8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290870783.987347</v>
      </c>
      <c r="E54" s="391" t="n">
        <f aca="false">E23+SUM(E40:E42)</f>
        <v>0</v>
      </c>
      <c r="F54" s="391" t="n">
        <f aca="false">F23+SUM(F40:F42)</f>
        <v>10520015.89</v>
      </c>
      <c r="G54" s="391" t="n">
        <f aca="false">G23+SUM(G40:G42)</f>
        <v>148364058.97</v>
      </c>
      <c r="H54" s="391" t="n">
        <f aca="false">H23+SUM(H40:H42)</f>
        <v>136709268.474053</v>
      </c>
      <c r="I54" s="391"/>
      <c r="J54" s="391"/>
      <c r="K54" s="391" t="n">
        <f aca="false">K23+SUM(K40:K42)</f>
        <v>238567783.987347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Consolidated Monthly Budget Statement - Capital Expenditure (municipal vote, standard classification and funding 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5</v>
      </c>
      <c r="K4" s="186"/>
    </row>
    <row r="5" customFormat="false" ht="11.25" hidden="false" customHeight="true" outlineLevel="0" collapsed="false">
      <c r="A5" s="542" t="s">
        <v>929</v>
      </c>
      <c r="B5" s="543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3" t="n">
        <f aca="false">G6-H6</f>
        <v>0</v>
      </c>
      <c r="J6" s="191" t="str">
        <f aca="false">IF(I6=0,"",I6/H6)</f>
        <v/>
      </c>
      <c r="K6" s="374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70000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329000</v>
      </c>
      <c r="I7" s="373" t="n">
        <f aca="false">G7-H7</f>
        <v>-329000</v>
      </c>
      <c r="J7" s="191" t="n">
        <f aca="false">IF(I7=0,"",I7/H7)</f>
        <v>-1</v>
      </c>
      <c r="K7" s="199" t="n">
        <f aca="false">C5C!K18</f>
        <v>70000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0</v>
      </c>
      <c r="D8" s="305" t="n">
        <f aca="false">C5C!D29</f>
        <v>19737621</v>
      </c>
      <c r="E8" s="196" t="n">
        <f aca="false">C5C!E29</f>
        <v>0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9276681.87</v>
      </c>
      <c r="I8" s="373" t="n">
        <f aca="false">G8-H8</f>
        <v>-9276681.87</v>
      </c>
      <c r="J8" s="191" t="n">
        <f aca="false">IF(I8=0,"",I8/H8)</f>
        <v>-1</v>
      </c>
      <c r="K8" s="199" t="n">
        <f aca="false">C5C!K29</f>
        <v>19737621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3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0</v>
      </c>
      <c r="D10" s="305" t="n">
        <f aca="false">C5C!D51</f>
        <v>6113678</v>
      </c>
      <c r="E10" s="196" t="n">
        <f aca="false">C5C!E51</f>
        <v>0</v>
      </c>
      <c r="F10" s="196" t="n">
        <f aca="false">C5C!F51</f>
        <v>0</v>
      </c>
      <c r="G10" s="196" t="n">
        <f aca="false">C5C!G51</f>
        <v>0</v>
      </c>
      <c r="H10" s="196" t="n">
        <f aca="false">C5C!H51</f>
        <v>2873428.66</v>
      </c>
      <c r="I10" s="373" t="n">
        <f aca="false">G10-H10</f>
        <v>-2873428.66</v>
      </c>
      <c r="J10" s="191" t="n">
        <f aca="false">IF(I10=0,"",I10/H10)</f>
        <v>-1</v>
      </c>
      <c r="K10" s="199" t="n">
        <f aca="false">C5C!K51</f>
        <v>6113678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0</v>
      </c>
      <c r="D11" s="305" t="n">
        <f aca="false">C5C!D62</f>
        <v>37798874</v>
      </c>
      <c r="E11" s="196" t="n">
        <f aca="false">C5C!E62</f>
        <v>0</v>
      </c>
      <c r="F11" s="196" t="n">
        <f aca="false">C5C!F62</f>
        <v>0</v>
      </c>
      <c r="G11" s="196" t="n">
        <f aca="false">C5C!G62</f>
        <v>1226018.15</v>
      </c>
      <c r="H11" s="196" t="n">
        <f aca="false">C5C!H62</f>
        <v>17765470.78</v>
      </c>
      <c r="I11" s="373" t="n">
        <f aca="false">G11-H11</f>
        <v>-16539452.63</v>
      </c>
      <c r="J11" s="191" t="n">
        <f aca="false">IF(I11=0,"",I11/H11)</f>
        <v>-0.930988704707999</v>
      </c>
      <c r="K11" s="199" t="n">
        <f aca="false">C5C!K62</f>
        <v>37798874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3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3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3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3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3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3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3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3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3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30</v>
      </c>
      <c r="B21" s="546" t="s">
        <v>931</v>
      </c>
      <c r="C21" s="416" t="n">
        <f aca="false">SUM(C6:C20)</f>
        <v>0</v>
      </c>
      <c r="D21" s="592" t="n">
        <f aca="false">SUM(D6:D20)</f>
        <v>64350173</v>
      </c>
      <c r="E21" s="418" t="n">
        <f aca="false">SUM(E6:E20)</f>
        <v>0</v>
      </c>
      <c r="F21" s="418" t="n">
        <f aca="false">SUM(F6:F20)</f>
        <v>0</v>
      </c>
      <c r="G21" s="418" t="n">
        <f aca="false">SUM(G6:G20)</f>
        <v>1226018.15</v>
      </c>
      <c r="H21" s="418" t="n">
        <f aca="false">SUM(H6:H20)</f>
        <v>30244581.31</v>
      </c>
      <c r="I21" s="418" t="n">
        <f aca="false">SUM(I6:I20)</f>
        <v>-29018563.16</v>
      </c>
      <c r="J21" s="593" t="n">
        <f aca="false">IF(I21=0,"",I21/H21)</f>
        <v>-0.959463213015462</v>
      </c>
      <c r="K21" s="420" t="n">
        <f aca="false">SUM(K6:K20)</f>
        <v>64350173</v>
      </c>
      <c r="L21" s="297"/>
    </row>
    <row r="22" customFormat="false" ht="5.1" hidden="false" customHeight="true" outlineLevel="0" collapsed="false">
      <c r="A22" s="322"/>
      <c r="B22" s="546"/>
      <c r="C22" s="403"/>
      <c r="D22" s="465"/>
      <c r="E22" s="373"/>
      <c r="F22" s="373"/>
      <c r="G22" s="373"/>
      <c r="H22" s="373"/>
      <c r="I22" s="373"/>
      <c r="J22" s="191"/>
      <c r="K22" s="374"/>
      <c r="L22" s="297"/>
    </row>
    <row r="23" customFormat="false" ht="12.75" hidden="false" customHeight="true" outlineLevel="0" collapsed="false">
      <c r="A23" s="291" t="s">
        <v>932</v>
      </c>
      <c r="B23" s="546" t="n">
        <v>2</v>
      </c>
      <c r="C23" s="403"/>
      <c r="D23" s="465"/>
      <c r="E23" s="373"/>
      <c r="F23" s="373"/>
      <c r="G23" s="373"/>
      <c r="H23" s="373"/>
      <c r="I23" s="373"/>
      <c r="J23" s="191"/>
      <c r="K23" s="374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5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1" t="str">
        <f aca="false">IF(I24=0,"",I24/H24)</f>
        <v/>
      </c>
      <c r="K24" s="374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5" t="n">
        <f aca="false">C5C!D187</f>
        <v>0</v>
      </c>
      <c r="E25" s="373" t="n">
        <f aca="false">C5C!E187</f>
        <v>0</v>
      </c>
      <c r="F25" s="373" t="n">
        <f aca="false">C5C!F187</f>
        <v>0</v>
      </c>
      <c r="G25" s="373" t="n">
        <f aca="false">C5C!G187</f>
        <v>0</v>
      </c>
      <c r="H25" s="373" t="n">
        <f aca="false">C5C!H187</f>
        <v>0</v>
      </c>
      <c r="I25" s="373" t="n">
        <f aca="false">C5C!I187</f>
        <v>0</v>
      </c>
      <c r="J25" s="191" t="str">
        <f aca="false">IF(I25=0,"",I25/H25)</f>
        <v/>
      </c>
      <c r="K25" s="374" t="n">
        <f aca="false">C5C!K187</f>
        <v>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0</v>
      </c>
      <c r="D26" s="465" t="n">
        <f aca="false">C5C!D198</f>
        <v>973969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70779.84</v>
      </c>
      <c r="H26" s="373" t="n">
        <f aca="false">C5C!H198</f>
        <v>4577654.3</v>
      </c>
      <c r="I26" s="373" t="n">
        <f aca="false">C5C!I198</f>
        <v>-4506874.46</v>
      </c>
      <c r="J26" s="191" t="n">
        <f aca="false">IF(I26=0,"",I26/H26)</f>
        <v>-0.984537967403961</v>
      </c>
      <c r="K26" s="374" t="n">
        <f aca="false">C5C!K198</f>
        <v>9739690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1" t="str">
        <f aca="false">IF(I27=0,"",I27/H27)</f>
        <v/>
      </c>
      <c r="K27" s="374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0</v>
      </c>
      <c r="D28" s="465" t="n">
        <f aca="false">C5C!D220</f>
        <v>16375150</v>
      </c>
      <c r="E28" s="373" t="n">
        <f aca="false">C5C!E220</f>
        <v>0</v>
      </c>
      <c r="F28" s="373" t="n">
        <f aca="false">C5C!F220</f>
        <v>976078.55</v>
      </c>
      <c r="G28" s="373" t="n">
        <f aca="false">C5C!G220</f>
        <v>3641306.13</v>
      </c>
      <c r="H28" s="373" t="n">
        <f aca="false">C5C!H220</f>
        <v>7696320.5</v>
      </c>
      <c r="I28" s="373" t="n">
        <f aca="false">C5C!I220</f>
        <v>-4055014.37</v>
      </c>
      <c r="J28" s="191" t="n">
        <f aca="false">IF(I28=0,"",I28/H28)</f>
        <v>-0.526877014802073</v>
      </c>
      <c r="K28" s="374" t="n">
        <f aca="false">C5C!K220</f>
        <v>16375150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0</v>
      </c>
      <c r="D29" s="465" t="n">
        <f aca="false">C5C!D231</f>
        <v>17563185</v>
      </c>
      <c r="E29" s="373" t="n">
        <f aca="false">C5C!E231</f>
        <v>0</v>
      </c>
      <c r="F29" s="373" t="n">
        <f aca="false">C5C!F231</f>
        <v>80854.95</v>
      </c>
      <c r="G29" s="373" t="n">
        <f aca="false">C5C!G231</f>
        <v>976189.61</v>
      </c>
      <c r="H29" s="373" t="n">
        <f aca="false">C5C!H231</f>
        <v>8254696.95</v>
      </c>
      <c r="I29" s="373" t="n">
        <f aca="false">C5C!I231</f>
        <v>-7278507.34</v>
      </c>
      <c r="J29" s="191" t="n">
        <f aca="false">IF(I29=0,"",I29/H29)</f>
        <v>-0.881741314561524</v>
      </c>
      <c r="K29" s="374" t="n">
        <f aca="false">C5C!K231</f>
        <v>17563185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1" t="str">
        <f aca="false">IF(I30=0,"",I30/H30)</f>
        <v/>
      </c>
      <c r="K30" s="374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1" t="str">
        <f aca="false">IF(I31=0,"",I31/H31)</f>
        <v/>
      </c>
      <c r="K31" s="374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1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1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1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1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1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1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1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33</v>
      </c>
      <c r="B39" s="582" t="n">
        <v>4</v>
      </c>
      <c r="C39" s="595" t="n">
        <f aca="false">SUM(C24:C38)</f>
        <v>0</v>
      </c>
      <c r="D39" s="596" t="n">
        <f aca="false">SUM(D24:D38)</f>
        <v>43678025</v>
      </c>
      <c r="E39" s="597" t="n">
        <f aca="false">SUM(E24:E38)</f>
        <v>0</v>
      </c>
      <c r="F39" s="597" t="n">
        <f aca="false">SUM(F24:F38)</f>
        <v>1056933.5</v>
      </c>
      <c r="G39" s="597" t="n">
        <f aca="false">SUM(G24:G38)</f>
        <v>4688275.58</v>
      </c>
      <c r="H39" s="597" t="n">
        <f aca="false">SUM(H24:H38)</f>
        <v>20528671.75</v>
      </c>
      <c r="I39" s="410" t="n">
        <f aca="false">SUM(I24:I38)</f>
        <v>-15840396.17</v>
      </c>
      <c r="J39" s="318" t="n">
        <f aca="false">IF(I39=0,"",I39/H39)</f>
        <v>-0.77162304326874</v>
      </c>
      <c r="K39" s="598" t="n">
        <f aca="false">SUM(K24:K38)</f>
        <v>43678025</v>
      </c>
      <c r="L39" s="297"/>
    </row>
    <row r="40" customFormat="false" ht="12.75" hidden="false" customHeight="true" outlineLevel="0" collapsed="false">
      <c r="A40" s="313" t="s">
        <v>934</v>
      </c>
      <c r="B40" s="329"/>
      <c r="C40" s="560" t="n">
        <f aca="false">C39+C21</f>
        <v>0</v>
      </c>
      <c r="D40" s="599" t="n">
        <f aca="false">D39+D21</f>
        <v>108028198</v>
      </c>
      <c r="E40" s="410" t="n">
        <f aca="false">E39+E21</f>
        <v>0</v>
      </c>
      <c r="F40" s="410" t="n">
        <f aca="false">F39+F21</f>
        <v>1056933.5</v>
      </c>
      <c r="G40" s="410" t="n">
        <f aca="false">G39+G21</f>
        <v>5914293.73</v>
      </c>
      <c r="H40" s="410" t="n">
        <f aca="false">H39+H21</f>
        <v>50773253.06</v>
      </c>
      <c r="I40" s="410" t="n">
        <f aca="false">I39+I21</f>
        <v>-44858959.33</v>
      </c>
      <c r="J40" s="318" t="n">
        <f aca="false">IF(I40=0,"",I40/H40)</f>
        <v>-0.883515564326537</v>
      </c>
      <c r="K40" s="408" t="n">
        <f aca="false">K39+K21</f>
        <v>108028198</v>
      </c>
      <c r="L40" s="297"/>
    </row>
    <row r="41" customFormat="false" ht="5.1" hidden="false" customHeight="true" outlineLevel="0" collapsed="false">
      <c r="A41" s="322"/>
      <c r="B41" s="546"/>
      <c r="C41" s="403"/>
      <c r="D41" s="465"/>
      <c r="E41" s="373"/>
      <c r="F41" s="373"/>
      <c r="G41" s="373"/>
      <c r="H41" s="373"/>
      <c r="I41" s="373"/>
      <c r="J41" s="191"/>
      <c r="K41" s="374"/>
      <c r="L41" s="297"/>
    </row>
    <row r="42" customFormat="false" ht="12.75" hidden="false" customHeight="true" outlineLevel="0" collapsed="false">
      <c r="A42" s="291" t="s">
        <v>935</v>
      </c>
      <c r="B42" s="546"/>
      <c r="C42" s="403"/>
      <c r="D42" s="465"/>
      <c r="E42" s="373"/>
      <c r="F42" s="373"/>
      <c r="G42" s="373"/>
      <c r="H42" s="373"/>
      <c r="I42" s="373"/>
      <c r="J42" s="191"/>
      <c r="K42" s="374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0</v>
      </c>
      <c r="D43" s="300" t="n">
        <f aca="false">SUM(D44:D46)</f>
        <v>29477311</v>
      </c>
      <c r="E43" s="226" t="n">
        <f aca="false">SUM(E44:E46)</f>
        <v>0</v>
      </c>
      <c r="F43" s="226" t="n">
        <f aca="false">SUM(F44:F46)</f>
        <v>0</v>
      </c>
      <c r="G43" s="226" t="n">
        <f aca="false">SUM(G44:G46)</f>
        <v>70779.84</v>
      </c>
      <c r="H43" s="226" t="n">
        <f aca="false">SUM(H44:H46)</f>
        <v>13854336.17</v>
      </c>
      <c r="I43" s="373" t="n">
        <f aca="false">G43-H43</f>
        <v>-13783556.33</v>
      </c>
      <c r="J43" s="191" t="n">
        <f aca="false">IF(I43=0,"",I43/H43)</f>
        <v>-0.994891141724043</v>
      </c>
      <c r="K43" s="229" t="n">
        <f aca="false">SUM(K44:K46)</f>
        <v>29477311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366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0"/>
      <c r="D45" s="601"/>
      <c r="E45" s="602"/>
      <c r="F45" s="602"/>
      <c r="G45" s="602"/>
      <c r="H45" s="602"/>
      <c r="I45" s="373" t="n">
        <f aca="false">G45-H45</f>
        <v>0</v>
      </c>
      <c r="J45" s="191" t="str">
        <f aca="false">IF(I45=0,"",I45/H45)</f>
        <v/>
      </c>
      <c r="K45" s="600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/>
      <c r="D46" s="366" t="n">
        <v>29477311</v>
      </c>
      <c r="E46" s="361"/>
      <c r="F46" s="361"/>
      <c r="G46" s="361" t="n">
        <v>70779.84</v>
      </c>
      <c r="H46" s="361" t="n">
        <f aca="false">D46*47/100</f>
        <v>13854336.17</v>
      </c>
      <c r="I46" s="373" t="n">
        <f aca="false">G46-H46</f>
        <v>-13783556.33</v>
      </c>
      <c r="J46" s="191" t="n">
        <f aca="false">IF(I46=0,"",I46/H46)</f>
        <v>-0.994891141724043</v>
      </c>
      <c r="K46" s="366" t="n">
        <v>29477311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0</v>
      </c>
      <c r="D47" s="300" t="n">
        <f aca="false">SUM(D48:D52)</f>
        <v>22488828</v>
      </c>
      <c r="E47" s="226" t="n">
        <f aca="false">SUM(E48:E52)</f>
        <v>0</v>
      </c>
      <c r="F47" s="226" t="n">
        <f aca="false">SUM(F48:F52)</f>
        <v>976078.55</v>
      </c>
      <c r="G47" s="226" t="n">
        <f aca="false">SUM(G48:G52)</f>
        <v>3641306.13</v>
      </c>
      <c r="H47" s="226" t="n">
        <f aca="false">SUM(H48:H52)</f>
        <v>10569749.16</v>
      </c>
      <c r="I47" s="373" t="n">
        <f aca="false">G47-H47</f>
        <v>-6928443.03</v>
      </c>
      <c r="J47" s="191" t="n">
        <f aca="false">IF(I47=0,"",I47/H47)</f>
        <v>-0.655497394036549</v>
      </c>
      <c r="K47" s="229" t="n">
        <f aca="false">SUM(K48:K52)</f>
        <v>22488828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/>
      <c r="D48" s="366" t="n">
        <v>16375150</v>
      </c>
      <c r="E48" s="361"/>
      <c r="F48" s="361" t="n">
        <v>976078.55</v>
      </c>
      <c r="G48" s="361" t="n">
        <v>3641306.13</v>
      </c>
      <c r="H48" s="361" t="n">
        <f aca="false">D48*47/100</f>
        <v>7696320.5</v>
      </c>
      <c r="I48" s="373" t="n">
        <f aca="false">G48-H48</f>
        <v>-4055014.37</v>
      </c>
      <c r="J48" s="191" t="n">
        <f aca="false">IF(I48=0,"",I48/H48)</f>
        <v>-0.526877014802073</v>
      </c>
      <c r="K48" s="366" t="n">
        <v>16375150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/>
      <c r="D49" s="366" t="n">
        <v>6113678</v>
      </c>
      <c r="E49" s="361"/>
      <c r="F49" s="361" t="n">
        <v>0</v>
      </c>
      <c r="G49" s="361" t="n">
        <v>0</v>
      </c>
      <c r="H49" s="361" t="n">
        <f aca="false">D49*47/100</f>
        <v>2873428.66</v>
      </c>
      <c r="I49" s="373" t="n">
        <f aca="false">G49-H49</f>
        <v>-2873428.66</v>
      </c>
      <c r="J49" s="191" t="n">
        <f aca="false">IF(I49=0,"",I49/H49)</f>
        <v>-1</v>
      </c>
      <c r="K49" s="366" t="n">
        <v>6113678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/>
      <c r="D50" s="366"/>
      <c r="E50" s="361"/>
      <c r="F50" s="361"/>
      <c r="G50" s="361"/>
      <c r="H50" s="361"/>
      <c r="I50" s="373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366"/>
      <c r="E51" s="361"/>
      <c r="F51" s="361"/>
      <c r="G51" s="361"/>
      <c r="H51" s="361"/>
      <c r="I51" s="373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0"/>
      <c r="D52" s="601"/>
      <c r="E52" s="602"/>
      <c r="F52" s="602"/>
      <c r="G52" s="602"/>
      <c r="H52" s="602"/>
      <c r="I52" s="373" t="n">
        <f aca="false">G52-H52</f>
        <v>0</v>
      </c>
      <c r="J52" s="191" t="str">
        <f aca="false">IF(I52=0,"",I52/H52)</f>
        <v/>
      </c>
      <c r="K52" s="600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0</v>
      </c>
      <c r="D53" s="300" t="n">
        <f aca="false">SUM(D54:D56)</f>
        <v>34499022</v>
      </c>
      <c r="E53" s="226" t="n">
        <f aca="false">SUM(E54:E56)</f>
        <v>0</v>
      </c>
      <c r="F53" s="226" t="n">
        <f aca="false">SUM(F54:F56)</f>
        <v>0</v>
      </c>
      <c r="G53" s="226" t="n">
        <f aca="false">SUM(G54:G56)</f>
        <v>1226018.15</v>
      </c>
      <c r="H53" s="226" t="n">
        <f aca="false">SUM(H54:H56)</f>
        <v>16214540.34</v>
      </c>
      <c r="I53" s="373" t="n">
        <f aca="false">G53-H53</f>
        <v>-14988522.19</v>
      </c>
      <c r="J53" s="191" t="n">
        <f aca="false">IF(I53=0,"",I53/H53)</f>
        <v>-0.924387733214027</v>
      </c>
      <c r="K53" s="229" t="n">
        <f aca="false">SUM(K54:K56)</f>
        <v>34499022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/>
      <c r="D54" s="366" t="n">
        <v>700000</v>
      </c>
      <c r="E54" s="361"/>
      <c r="F54" s="361" t="n">
        <v>0</v>
      </c>
      <c r="G54" s="361" t="n">
        <v>0</v>
      </c>
      <c r="H54" s="361" t="n">
        <f aca="false">D54*47/100</f>
        <v>329000</v>
      </c>
      <c r="I54" s="373" t="n">
        <f aca="false">G54-H54</f>
        <v>-329000</v>
      </c>
      <c r="J54" s="191" t="n">
        <f aca="false">IF(I54=0,"",I54/H54)</f>
        <v>-1</v>
      </c>
      <c r="K54" s="366" t="n">
        <v>7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/>
      <c r="D55" s="366" t="n">
        <v>33799022</v>
      </c>
      <c r="E55" s="361"/>
      <c r="F55" s="361" t="n">
        <v>0</v>
      </c>
      <c r="G55" s="361" t="n">
        <v>1226018.15</v>
      </c>
      <c r="H55" s="361" t="n">
        <f aca="false">D55*47/100</f>
        <v>15885540.34</v>
      </c>
      <c r="I55" s="373" t="n">
        <f aca="false">G55-H55</f>
        <v>-14659522.19</v>
      </c>
      <c r="J55" s="191" t="n">
        <f aca="false">IF(I55=0,"",I55/H55)</f>
        <v>-0.922821753383304</v>
      </c>
      <c r="K55" s="366" t="n">
        <v>33799022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366"/>
      <c r="E56" s="361"/>
      <c r="F56" s="361"/>
      <c r="G56" s="361"/>
      <c r="H56" s="361"/>
      <c r="I56" s="373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21563185</v>
      </c>
      <c r="E57" s="226" t="n">
        <f aca="false">SUM(E58:E61)</f>
        <v>0</v>
      </c>
      <c r="F57" s="226" t="n">
        <f aca="false">SUM(F58:F61)</f>
        <v>80854.95</v>
      </c>
      <c r="G57" s="226" t="n">
        <f aca="false">SUM(G58:G61)</f>
        <v>976189.61</v>
      </c>
      <c r="H57" s="226" t="n">
        <f aca="false">SUM(H58:H61)</f>
        <v>10134696.95</v>
      </c>
      <c r="I57" s="373" t="n">
        <f aca="false">G57-H57</f>
        <v>-9158507.34</v>
      </c>
      <c r="J57" s="191" t="n">
        <f aca="false">IF(I57=0,"",I57/H57)</f>
        <v>-0.903678460755553</v>
      </c>
      <c r="K57" s="229" t="n">
        <f aca="false">SUM(K58:K61)</f>
        <v>21563185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366" t="n">
        <v>17563185</v>
      </c>
      <c r="E58" s="361"/>
      <c r="F58" s="361" t="n">
        <v>80854.95</v>
      </c>
      <c r="G58" s="361" t="n">
        <v>976189.61</v>
      </c>
      <c r="H58" s="361" t="n">
        <f aca="false">D58*47/100</f>
        <v>8254696.95</v>
      </c>
      <c r="I58" s="373" t="n">
        <f aca="false">G58-H58</f>
        <v>-7278507.34</v>
      </c>
      <c r="J58" s="191" t="n">
        <f aca="false">IF(I58=0,"",I58/H58)</f>
        <v>-0.881741314561524</v>
      </c>
      <c r="K58" s="366" t="n">
        <v>17563185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366"/>
      <c r="E59" s="361"/>
      <c r="F59" s="361"/>
      <c r="G59" s="361"/>
      <c r="H59" s="361"/>
      <c r="I59" s="373" t="n">
        <f aca="false">G59-H59</f>
        <v>0</v>
      </c>
      <c r="J59" s="191" t="str">
        <f aca="false">IF(I59=0,"",I59/H59)</f>
        <v/>
      </c>
      <c r="K59" s="366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0"/>
      <c r="D60" s="601" t="n">
        <v>4000000</v>
      </c>
      <c r="E60" s="602"/>
      <c r="F60" s="602" t="n">
        <v>0</v>
      </c>
      <c r="G60" s="602" t="n">
        <v>0</v>
      </c>
      <c r="H60" s="361" t="n">
        <f aca="false">D60*47/100</f>
        <v>1880000</v>
      </c>
      <c r="I60" s="373" t="n">
        <f aca="false">G60-H60</f>
        <v>-1880000</v>
      </c>
      <c r="J60" s="191" t="n">
        <f aca="false">IF(I60=0,"",I60/H60)</f>
        <v>-1</v>
      </c>
      <c r="K60" s="601" t="n">
        <v>4000000</v>
      </c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366" t="n">
        <v>0</v>
      </c>
      <c r="E61" s="361"/>
      <c r="F61" s="361"/>
      <c r="G61" s="361"/>
      <c r="H61" s="361"/>
      <c r="I61" s="373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366"/>
      <c r="E62" s="361"/>
      <c r="F62" s="361"/>
      <c r="G62" s="361"/>
      <c r="H62" s="361"/>
      <c r="I62" s="373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3" t="s">
        <v>936</v>
      </c>
      <c r="B63" s="604" t="n">
        <v>3</v>
      </c>
      <c r="C63" s="335" t="n">
        <f aca="false">C43+C47+C53+C57+C62</f>
        <v>0</v>
      </c>
      <c r="D63" s="605" t="n">
        <f aca="false">D43+D47+D53+D57+D62</f>
        <v>108028346</v>
      </c>
      <c r="E63" s="606" t="n">
        <f aca="false">E43+E47+E53+E57+E62</f>
        <v>0</v>
      </c>
      <c r="F63" s="606" t="n">
        <f aca="false">F43+F47+F53+F57+F62</f>
        <v>1056933.5</v>
      </c>
      <c r="G63" s="606" t="n">
        <f aca="false">G43+G47+G53+G57+G62</f>
        <v>5914293.73</v>
      </c>
      <c r="H63" s="606" t="n">
        <f aca="false">H43+H47+H53+H57+H62</f>
        <v>50773322.62</v>
      </c>
      <c r="I63" s="606" t="n">
        <f aca="false">I43+I47+I53+I57+I62</f>
        <v>-44859028.89</v>
      </c>
      <c r="J63" s="607" t="n">
        <f aca="false">IF(I63=0,"",I63/H63)</f>
        <v>-0.883515723911472</v>
      </c>
      <c r="K63" s="608" t="n">
        <f aca="false">K43+K47+K53+K57+K62</f>
        <v>108028346</v>
      </c>
      <c r="L63" s="297"/>
    </row>
    <row r="64" customFormat="false" ht="5.1" hidden="false" customHeight="true" outlineLevel="0" collapsed="false">
      <c r="A64" s="609"/>
      <c r="B64" s="398"/>
      <c r="C64" s="403"/>
      <c r="D64" s="465"/>
      <c r="E64" s="373"/>
      <c r="F64" s="373"/>
      <c r="G64" s="373"/>
      <c r="H64" s="373"/>
      <c r="I64" s="373"/>
      <c r="J64" s="191"/>
      <c r="K64" s="374"/>
      <c r="L64" s="297"/>
    </row>
    <row r="65" customFormat="false" ht="12.75" hidden="false" customHeight="true" outlineLevel="0" collapsed="false">
      <c r="A65" s="291" t="s">
        <v>937</v>
      </c>
      <c r="B65" s="398"/>
      <c r="C65" s="403"/>
      <c r="D65" s="465"/>
      <c r="E65" s="373"/>
      <c r="F65" s="373"/>
      <c r="G65" s="373"/>
      <c r="H65" s="373"/>
      <c r="I65" s="373"/>
      <c r="J65" s="191"/>
      <c r="K65" s="374"/>
      <c r="L65" s="297"/>
    </row>
    <row r="66" customFormat="false" ht="12.75" hidden="false" customHeight="true" outlineLevel="0" collapsed="false">
      <c r="A66" s="610" t="s">
        <v>938</v>
      </c>
      <c r="B66" s="398"/>
      <c r="C66" s="547"/>
      <c r="D66" s="366" t="n">
        <v>46757702</v>
      </c>
      <c r="E66" s="361"/>
      <c r="F66" s="361" t="n">
        <v>0</v>
      </c>
      <c r="G66" s="361" t="n">
        <v>914409.51</v>
      </c>
      <c r="H66" s="361" t="n">
        <f aca="false">D66*47/100</f>
        <v>21976119.94</v>
      </c>
      <c r="I66" s="373" t="n">
        <f aca="false">G66-H66</f>
        <v>-21061710.43</v>
      </c>
      <c r="J66" s="191" t="n">
        <f aca="false">IF(I66=0,"",I66/H66)</f>
        <v>-0.958390766318324</v>
      </c>
      <c r="K66" s="362" t="n">
        <v>46757702</v>
      </c>
      <c r="L66" s="297"/>
    </row>
    <row r="67" customFormat="false" ht="12.75" hidden="false" customHeight="true" outlineLevel="0" collapsed="false">
      <c r="A67" s="610" t="s">
        <v>939</v>
      </c>
      <c r="B67" s="398"/>
      <c r="C67" s="547"/>
      <c r="D67" s="366"/>
      <c r="E67" s="361"/>
      <c r="F67" s="361"/>
      <c r="G67" s="361"/>
      <c r="H67" s="361"/>
      <c r="I67" s="373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0" t="s">
        <v>940</v>
      </c>
      <c r="B68" s="398"/>
      <c r="C68" s="547"/>
      <c r="D68" s="366" t="n">
        <v>400000</v>
      </c>
      <c r="E68" s="361"/>
      <c r="F68" s="361" t="n">
        <v>0</v>
      </c>
      <c r="G68" s="361"/>
      <c r="H68" s="361" t="n">
        <f aca="false">D68*47/100</f>
        <v>188000</v>
      </c>
      <c r="I68" s="373" t="n">
        <f aca="false">G68-H68</f>
        <v>-188000</v>
      </c>
      <c r="J68" s="191" t="n">
        <f aca="false">IF(I68=0,"",I68/H68)</f>
        <v>-1</v>
      </c>
      <c r="K68" s="362" t="n">
        <v>400000</v>
      </c>
      <c r="L68" s="297"/>
    </row>
    <row r="69" customFormat="false" ht="12.75" hidden="false" customHeight="true" outlineLevel="0" collapsed="false">
      <c r="A69" s="611" t="s">
        <v>941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5" t="s">
        <v>792</v>
      </c>
      <c r="B70" s="398"/>
      <c r="C70" s="562" t="n">
        <f aca="false">SUM(C66:C69)</f>
        <v>0</v>
      </c>
      <c r="D70" s="616" t="n">
        <f aca="false">SUM(D66:D69)</f>
        <v>47157702</v>
      </c>
      <c r="E70" s="515" t="n">
        <f aca="false">SUM(E66:E69)</f>
        <v>0</v>
      </c>
      <c r="F70" s="515" t="n">
        <f aca="false">SUM(F66:F69)</f>
        <v>0</v>
      </c>
      <c r="G70" s="515" t="n">
        <f aca="false">SUM(G66:G69)</f>
        <v>914409.51</v>
      </c>
      <c r="H70" s="515" t="n">
        <f aca="false">SUM(H66:H69)</f>
        <v>22164119.94</v>
      </c>
      <c r="I70" s="515" t="n">
        <f aca="false">G70-H70</f>
        <v>-21249710.43</v>
      </c>
      <c r="J70" s="312" t="n">
        <f aca="false">IF(I70=0,"",I70/H70)</f>
        <v>-0.95874370322506</v>
      </c>
      <c r="K70" s="515" t="n">
        <f aca="false">SUM(K66:K69)</f>
        <v>47157702</v>
      </c>
      <c r="L70" s="617"/>
    </row>
    <row r="71" customFormat="false" ht="12.75" hidden="false" customHeight="true" outlineLevel="0" collapsed="false">
      <c r="A71" s="618" t="s">
        <v>799</v>
      </c>
      <c r="B71" s="398" t="n">
        <v>5</v>
      </c>
      <c r="C71" s="547"/>
      <c r="D71" s="366"/>
      <c r="E71" s="361"/>
      <c r="F71" s="361"/>
      <c r="G71" s="361"/>
      <c r="H71" s="361"/>
      <c r="I71" s="373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8" t="s">
        <v>800</v>
      </c>
      <c r="B72" s="398" t="n">
        <v>6</v>
      </c>
      <c r="C72" s="547"/>
      <c r="D72" s="366"/>
      <c r="E72" s="361"/>
      <c r="F72" s="361"/>
      <c r="G72" s="361"/>
      <c r="H72" s="361"/>
      <c r="I72" s="373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8" t="s">
        <v>801</v>
      </c>
      <c r="B73" s="612"/>
      <c r="C73" s="563"/>
      <c r="D73" s="613" t="n">
        <v>60870496</v>
      </c>
      <c r="E73" s="565"/>
      <c r="F73" s="565" t="n">
        <v>1056933.5</v>
      </c>
      <c r="G73" s="565" t="n">
        <v>4999884.22</v>
      </c>
      <c r="H73" s="361" t="n">
        <f aca="false">D73*47/100</f>
        <v>28609133.12</v>
      </c>
      <c r="I73" s="574" t="n">
        <f aca="false">G73-H73</f>
        <v>-23609248.9</v>
      </c>
      <c r="J73" s="614" t="n">
        <f aca="false">IF(I73=0,"",I73/H73)</f>
        <v>-0.825234682958475</v>
      </c>
      <c r="K73" s="566" t="n">
        <v>60870496</v>
      </c>
      <c r="L73" s="297"/>
    </row>
    <row r="74" customFormat="false" ht="12.75" hidden="false" customHeight="true" outlineLevel="0" collapsed="false">
      <c r="A74" s="619" t="s">
        <v>942</v>
      </c>
      <c r="B74" s="620"/>
      <c r="C74" s="584" t="n">
        <f aca="false">SUM(C70:C73)</f>
        <v>0</v>
      </c>
      <c r="D74" s="621" t="n">
        <f aca="false">SUM(D70:D73)</f>
        <v>108028198</v>
      </c>
      <c r="E74" s="379" t="n">
        <f aca="false">SUM(E70:E73)</f>
        <v>0</v>
      </c>
      <c r="F74" s="379" t="n">
        <f aca="false">SUM(F70:F73)</f>
        <v>1056933.5</v>
      </c>
      <c r="G74" s="379" t="n">
        <f aca="false">SUM(G70:G73)</f>
        <v>5914293.73</v>
      </c>
      <c r="H74" s="379" t="n">
        <f aca="false">SUM(H70:H73)</f>
        <v>50773253.06</v>
      </c>
      <c r="I74" s="379" t="n">
        <f aca="false">G74-H74</f>
        <v>-44858959.33</v>
      </c>
      <c r="J74" s="338" t="n">
        <f aca="false">IF(I74=0,"",I74/H74)</f>
        <v>-0.883515564326537</v>
      </c>
      <c r="K74" s="380" t="n">
        <f aca="false">SUM(K70:K73)</f>
        <v>108028198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3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2" t="s">
        <v>944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45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46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3" t="s">
        <v>947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3" t="s">
        <v>948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3"/>
      <c r="B84" s="389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89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3" t="s">
        <v>949</v>
      </c>
      <c r="B86" s="341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5" activePane="bottomRight" state="frozen"/>
      <selection pane="topLeft" activeCell="A1" activeCellId="0" sqref="A1"/>
      <selection pane="topRight" activeCell="C1" activeCellId="0" sqref="C1"/>
      <selection pane="bottomLeft" activeCell="A215" activeCellId="0" sqref="A215"/>
      <selection pane="bottomRight" activeCell="F222" activeCellId="0" sqref="F222:G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Consolidated Monthly Budget Statement - Capital Expenditure (municipal vote, standard classification and funding  - A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91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5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50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51</v>
      </c>
      <c r="B6" s="299" t="n">
        <v>1</v>
      </c>
      <c r="C6" s="445"/>
      <c r="D6" s="626"/>
      <c r="E6" s="627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70000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329000</v>
      </c>
      <c r="I18" s="373" t="n">
        <f aca="false">G18-H18</f>
        <v>-329000</v>
      </c>
      <c r="J18" s="191" t="n">
        <f aca="false">IF(I18=0,"",I18/H18)</f>
        <v>-1</v>
      </c>
      <c r="K18" s="458" t="n">
        <f aca="false">SUM(K19:K28)</f>
        <v>70000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 t="n">
        <v>700000</v>
      </c>
      <c r="E19" s="462"/>
      <c r="F19" s="463" t="n">
        <v>0</v>
      </c>
      <c r="G19" s="462" t="n">
        <v>0</v>
      </c>
      <c r="H19" s="361" t="n">
        <f aca="false">D19*47/100</f>
        <v>329000</v>
      </c>
      <c r="I19" s="373" t="n">
        <f aca="false">G19-H19</f>
        <v>-329000</v>
      </c>
      <c r="J19" s="191" t="n">
        <f aca="false">IF(I19=0,"",I19/H19)</f>
        <v>-1</v>
      </c>
      <c r="K19" s="464" t="n">
        <v>700000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3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3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3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3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3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3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3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3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0</v>
      </c>
      <c r="D29" s="455" t="n">
        <f aca="false">SUM(D30:D39)</f>
        <v>19737621</v>
      </c>
      <c r="E29" s="456" t="n">
        <f aca="false">SUM(E30:E39)</f>
        <v>0</v>
      </c>
      <c r="F29" s="457" t="n">
        <f aca="false">SUM(F30:F39)</f>
        <v>0</v>
      </c>
      <c r="G29" s="456" t="n">
        <f aca="false">SUM(G30:G39)</f>
        <v>0</v>
      </c>
      <c r="H29" s="457" t="n">
        <f aca="false">SUM(H30:H39)</f>
        <v>9276681.87</v>
      </c>
      <c r="I29" s="373" t="n">
        <f aca="false">G29-H29</f>
        <v>-9276681.87</v>
      </c>
      <c r="J29" s="191" t="n">
        <f aca="false">IF(I29=0,"",I29/H29)</f>
        <v>-1</v>
      </c>
      <c r="K29" s="458" t="n">
        <f aca="false">SUM(K30:K39)</f>
        <v>19737621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361"/>
      <c r="I30" s="465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/>
      <c r="D31" s="461"/>
      <c r="E31" s="462"/>
      <c r="F31" s="463"/>
      <c r="G31" s="462"/>
      <c r="H31" s="361"/>
      <c r="I31" s="373" t="n">
        <f aca="false">G31-H31</f>
        <v>0</v>
      </c>
      <c r="J31" s="191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/>
      <c r="D32" s="461" t="n">
        <v>19737621</v>
      </c>
      <c r="E32" s="462"/>
      <c r="F32" s="463" t="n">
        <v>0</v>
      </c>
      <c r="G32" s="462" t="n">
        <v>0</v>
      </c>
      <c r="H32" s="361" t="n">
        <f aca="false">D32*47/100</f>
        <v>9276681.87</v>
      </c>
      <c r="I32" s="373" t="n">
        <f aca="false">G32-H32</f>
        <v>-9276681.87</v>
      </c>
      <c r="J32" s="191" t="n">
        <f aca="false">IF(I32=0,"",I32/H32)</f>
        <v>-1</v>
      </c>
      <c r="K32" s="464" t="n">
        <v>19737621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/>
      <c r="E33" s="462"/>
      <c r="F33" s="463"/>
      <c r="G33" s="462"/>
      <c r="H33" s="361"/>
      <c r="I33" s="373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361"/>
      <c r="I34" s="373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361"/>
      <c r="I35" s="373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361"/>
      <c r="I36" s="373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361"/>
      <c r="I37" s="373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361"/>
      <c r="I38" s="373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361"/>
      <c r="I39" s="373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3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3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3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0</v>
      </c>
      <c r="D51" s="455" t="n">
        <f aca="false">SUM(D52:D61)</f>
        <v>6113678</v>
      </c>
      <c r="E51" s="456" t="n">
        <f aca="false">SUM(E52:E61)</f>
        <v>0</v>
      </c>
      <c r="F51" s="457" t="n">
        <f aca="false">SUM(F52:F61)</f>
        <v>0</v>
      </c>
      <c r="G51" s="456" t="n">
        <f aca="false">SUM(G52:G61)</f>
        <v>0</v>
      </c>
      <c r="H51" s="457" t="n">
        <f aca="false">SUM(H52:H61)</f>
        <v>2873428.66</v>
      </c>
      <c r="I51" s="373" t="n">
        <f aca="false">G51-H51</f>
        <v>-2873428.66</v>
      </c>
      <c r="J51" s="191" t="n">
        <f aca="false">IF(I51=0,"",I51/H51)</f>
        <v>-1</v>
      </c>
      <c r="K51" s="458" t="n">
        <f aca="false">SUM(K52:K61)</f>
        <v>6113678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/>
      <c r="D52" s="461"/>
      <c r="E52" s="462"/>
      <c r="F52" s="463"/>
      <c r="G52" s="462"/>
      <c r="H52" s="361"/>
      <c r="I52" s="373" t="n">
        <f aca="false">G52-H52</f>
        <v>0</v>
      </c>
      <c r="J52" s="191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361"/>
      <c r="I53" s="373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/>
      <c r="E54" s="462"/>
      <c r="F54" s="463"/>
      <c r="G54" s="462"/>
      <c r="H54" s="361"/>
      <c r="I54" s="373" t="n">
        <f aca="false">G54-H54</f>
        <v>0</v>
      </c>
      <c r="J54" s="191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/>
      <c r="E55" s="462"/>
      <c r="F55" s="463"/>
      <c r="G55" s="462"/>
      <c r="H55" s="361"/>
      <c r="I55" s="373" t="n">
        <f aca="false">G55-H55</f>
        <v>0</v>
      </c>
      <c r="J55" s="191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 t="n">
        <v>6113678</v>
      </c>
      <c r="E56" s="462"/>
      <c r="F56" s="463" t="n">
        <v>0</v>
      </c>
      <c r="G56" s="462" t="n">
        <v>0</v>
      </c>
      <c r="H56" s="361" t="n">
        <f aca="false">D56*47/100</f>
        <v>2873428.66</v>
      </c>
      <c r="I56" s="373" t="n">
        <f aca="false">G56-H56</f>
        <v>-2873428.66</v>
      </c>
      <c r="J56" s="191" t="n">
        <f aca="false">IF(I56=0,"",I56/H56)</f>
        <v>-1</v>
      </c>
      <c r="K56" s="464" t="n">
        <v>6113678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2"/>
      <c r="H57" s="361"/>
      <c r="I57" s="373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361"/>
      <c r="I58" s="373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361"/>
      <c r="I59" s="373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361"/>
      <c r="I60" s="373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361"/>
      <c r="I61" s="373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0</v>
      </c>
      <c r="D62" s="455" t="n">
        <f aca="false">SUM(D63:D72)</f>
        <v>37798874</v>
      </c>
      <c r="E62" s="456" t="n">
        <f aca="false">SUM(E63:E72)</f>
        <v>0</v>
      </c>
      <c r="F62" s="457" t="n">
        <f aca="false">SUM(F63:F72)</f>
        <v>0</v>
      </c>
      <c r="G62" s="456" t="n">
        <f aca="false">SUM(G63:G72)</f>
        <v>1226018.15</v>
      </c>
      <c r="H62" s="457" t="n">
        <f aca="false">SUM(H63:H72)</f>
        <v>17765470.78</v>
      </c>
      <c r="I62" s="373" t="n">
        <f aca="false">G62-H62</f>
        <v>-16539452.63</v>
      </c>
      <c r="J62" s="191" t="n">
        <f aca="false">IF(I62=0,"",I62/H62)</f>
        <v>-0.930988704707999</v>
      </c>
      <c r="K62" s="458" t="n">
        <f aca="false">SUM(K63:K72)</f>
        <v>37798874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</v>
      </c>
      <c r="B63" s="459"/>
      <c r="C63" s="460"/>
      <c r="D63" s="461" t="n">
        <v>33799022</v>
      </c>
      <c r="E63" s="462"/>
      <c r="F63" s="463" t="n">
        <v>0</v>
      </c>
      <c r="G63" s="462" t="n">
        <v>1226018.15</v>
      </c>
      <c r="H63" s="361" t="n">
        <f aca="false">D63*47/100</f>
        <v>15885540.34</v>
      </c>
      <c r="I63" s="373" t="n">
        <f aca="false">G63-H63</f>
        <v>-14659522.19</v>
      </c>
      <c r="J63" s="191" t="n">
        <f aca="false">IF(I63=0,"",I63/H63)</f>
        <v>-0.922821753383304</v>
      </c>
      <c r="K63" s="464" t="n">
        <v>33799022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361"/>
      <c r="I64" s="373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Water </v>
      </c>
      <c r="B65" s="459"/>
      <c r="C65" s="460"/>
      <c r="D65" s="461"/>
      <c r="E65" s="462"/>
      <c r="F65" s="463"/>
      <c r="G65" s="462"/>
      <c r="H65" s="361"/>
      <c r="I65" s="373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361"/>
      <c r="I66" s="373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Waste Water Management</v>
      </c>
      <c r="B67" s="459"/>
      <c r="C67" s="460"/>
      <c r="D67" s="461" t="n">
        <v>3999852</v>
      </c>
      <c r="E67" s="462"/>
      <c r="F67" s="463" t="n">
        <v>0</v>
      </c>
      <c r="G67" s="462" t="n">
        <v>0</v>
      </c>
      <c r="H67" s="361" t="n">
        <f aca="false">D67*47/100</f>
        <v>1879930.44</v>
      </c>
      <c r="I67" s="373" t="n">
        <f aca="false">G67-H67</f>
        <v>-1879930.44</v>
      </c>
      <c r="J67" s="191" t="n">
        <f aca="false">IF(I67=0,"",I67/H67)</f>
        <v>-1</v>
      </c>
      <c r="K67" s="464" t="n">
        <v>3999852</v>
      </c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361"/>
      <c r="I68" s="373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361"/>
      <c r="I69" s="373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361"/>
      <c r="I70" s="373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361"/>
      <c r="I71" s="373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1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1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1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1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1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1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1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1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1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1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1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952</v>
      </c>
      <c r="B172" s="299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64350173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0</v>
      </c>
      <c r="G172" s="475" t="n">
        <f aca="false">G7+G18+G29+G40+G51+G62+G73+G84+G95+G106+G117+G128+G139+G150+G161</f>
        <v>1226018.15</v>
      </c>
      <c r="H172" s="476" t="n">
        <f aca="false">H7+H18+H29+H40+H51+H62+H73+H84+H95+H106+H117+H128+H139+H150+H161</f>
        <v>30244581.31</v>
      </c>
      <c r="I172" s="477" t="n">
        <f aca="false">G172-H172</f>
        <v>-29018563.16</v>
      </c>
      <c r="J172" s="478" t="n">
        <f aca="false">IF(I172=0,"",I172/H172)</f>
        <v>-0.959463213015462</v>
      </c>
      <c r="K172" s="479" t="n">
        <f aca="false">K7+K18+K29+K40+K51+K62+K73+K84+K95+K106+K117+K128+K139+K150+K161</f>
        <v>64350173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1" t="s">
        <v>950</v>
      </c>
      <c r="B174" s="490"/>
      <c r="C174" s="491"/>
      <c r="D174" s="492"/>
      <c r="E174" s="493"/>
      <c r="F174" s="494"/>
      <c r="G174" s="493"/>
      <c r="H174" s="494"/>
      <c r="I174" s="628"/>
      <c r="J174" s="629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1" t="s">
        <v>953</v>
      </c>
      <c r="B175" s="299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1" t="str">
        <f aca="false">IF(I175=0,"",I175/H175)</f>
        <v/>
      </c>
      <c r="K175" s="634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6"/>
      <c r="C176" s="497" t="n">
        <f aca="false">SUM(C177:C186)</f>
        <v>0</v>
      </c>
      <c r="D176" s="498" t="n">
        <f aca="false">SUM(D177:D186)</f>
        <v>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0</v>
      </c>
      <c r="I176" s="373" t="n">
        <f aca="false">G176-H176</f>
        <v>0</v>
      </c>
      <c r="J176" s="191" t="str">
        <f aca="false">IF(I176=0,"",I176/H176)</f>
        <v/>
      </c>
      <c r="K176" s="501" t="n">
        <f aca="false">SUM(K177:K186)</f>
        <v>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2"/>
      <c r="D177" s="504"/>
      <c r="E177" s="361"/>
      <c r="F177" s="503"/>
      <c r="G177" s="361"/>
      <c r="H177" s="503"/>
      <c r="I177" s="373" t="n">
        <f aca="false">G177-H177</f>
        <v>0</v>
      </c>
      <c r="J177" s="191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2"/>
      <c r="D178" s="504"/>
      <c r="E178" s="361"/>
      <c r="F178" s="503"/>
      <c r="G178" s="361"/>
      <c r="H178" s="503"/>
      <c r="I178" s="373" t="n">
        <f aca="false">G178-H178</f>
        <v>0</v>
      </c>
      <c r="J178" s="191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2"/>
      <c r="D179" s="504"/>
      <c r="E179" s="361"/>
      <c r="F179" s="503"/>
      <c r="G179" s="361"/>
      <c r="H179" s="503"/>
      <c r="I179" s="373" t="n">
        <f aca="false">G179-H179</f>
        <v>0</v>
      </c>
      <c r="J179" s="191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2"/>
      <c r="D180" s="504"/>
      <c r="E180" s="361"/>
      <c r="F180" s="503"/>
      <c r="G180" s="361"/>
      <c r="H180" s="503"/>
      <c r="I180" s="373" t="n">
        <f aca="false">G180-H180</f>
        <v>0</v>
      </c>
      <c r="J180" s="191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2"/>
      <c r="D181" s="504"/>
      <c r="E181" s="361"/>
      <c r="F181" s="503"/>
      <c r="G181" s="361"/>
      <c r="H181" s="503"/>
      <c r="I181" s="373" t="n">
        <f aca="false">G181-H181</f>
        <v>0</v>
      </c>
      <c r="J181" s="191" t="str">
        <f aca="false">IF(I181=0,"",I181/H181)</f>
        <v/>
      </c>
      <c r="K181" s="505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2"/>
      <c r="D182" s="504"/>
      <c r="E182" s="361"/>
      <c r="F182" s="503"/>
      <c r="G182" s="361"/>
      <c r="H182" s="503"/>
      <c r="I182" s="373" t="n">
        <f aca="false">G182-H182</f>
        <v>0</v>
      </c>
      <c r="J182" s="191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2"/>
      <c r="D183" s="504"/>
      <c r="E183" s="361"/>
      <c r="F183" s="503"/>
      <c r="G183" s="361"/>
      <c r="H183" s="503"/>
      <c r="I183" s="373" t="n">
        <f aca="false">G183-H183</f>
        <v>0</v>
      </c>
      <c r="J183" s="191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4"/>
      <c r="E184" s="361"/>
      <c r="F184" s="503"/>
      <c r="G184" s="361"/>
      <c r="H184" s="503"/>
      <c r="I184" s="373" t="n">
        <f aca="false">G184-H184</f>
        <v>0</v>
      </c>
      <c r="J184" s="191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4"/>
      <c r="E185" s="361"/>
      <c r="F185" s="503"/>
      <c r="G185" s="361"/>
      <c r="H185" s="503"/>
      <c r="I185" s="373" t="n">
        <f aca="false">G185-H185</f>
        <v>0</v>
      </c>
      <c r="J185" s="191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4"/>
      <c r="E186" s="361"/>
      <c r="F186" s="503"/>
      <c r="G186" s="361"/>
      <c r="H186" s="503"/>
      <c r="I186" s="373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0</v>
      </c>
      <c r="H187" s="457" t="n">
        <f aca="false">SUM(H188:H197)</f>
        <v>0</v>
      </c>
      <c r="I187" s="373" t="n">
        <f aca="false">G187-H187</f>
        <v>0</v>
      </c>
      <c r="J187" s="191" t="str">
        <f aca="false">IF(I187=0,"",I187/H187)</f>
        <v/>
      </c>
      <c r="K187" s="458" t="n">
        <f aca="false">SUM(K188:K197)</f>
        <v>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2"/>
      <c r="D188" s="504"/>
      <c r="E188" s="361"/>
      <c r="F188" s="503"/>
      <c r="G188" s="361"/>
      <c r="H188" s="503"/>
      <c r="I188" s="373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2"/>
      <c r="D189" s="504"/>
      <c r="E189" s="361"/>
      <c r="F189" s="503"/>
      <c r="G189" s="361"/>
      <c r="H189" s="503"/>
      <c r="I189" s="373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2"/>
      <c r="D190" s="504"/>
      <c r="E190" s="361"/>
      <c r="F190" s="503"/>
      <c r="G190" s="361"/>
      <c r="H190" s="503"/>
      <c r="I190" s="373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2"/>
      <c r="D191" s="504"/>
      <c r="E191" s="361"/>
      <c r="F191" s="503"/>
      <c r="G191" s="361"/>
      <c r="H191" s="503"/>
      <c r="I191" s="373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2"/>
      <c r="D192" s="504"/>
      <c r="E192" s="361"/>
      <c r="F192" s="503"/>
      <c r="G192" s="361"/>
      <c r="H192" s="503"/>
      <c r="I192" s="373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2"/>
      <c r="D193" s="504"/>
      <c r="E193" s="361"/>
      <c r="F193" s="503"/>
      <c r="G193" s="361"/>
      <c r="H193" s="503"/>
      <c r="I193" s="373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2"/>
      <c r="D194" s="504"/>
      <c r="E194" s="361"/>
      <c r="F194" s="503"/>
      <c r="G194" s="361"/>
      <c r="H194" s="503"/>
      <c r="I194" s="373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2"/>
      <c r="D195" s="504"/>
      <c r="E195" s="361"/>
      <c r="F195" s="503"/>
      <c r="G195" s="361"/>
      <c r="H195" s="503"/>
      <c r="I195" s="373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4"/>
      <c r="E196" s="361"/>
      <c r="F196" s="503"/>
      <c r="G196" s="361"/>
      <c r="H196" s="503"/>
      <c r="I196" s="373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4"/>
      <c r="E197" s="361"/>
      <c r="F197" s="503"/>
      <c r="G197" s="361"/>
      <c r="H197" s="503"/>
      <c r="I197" s="373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0</v>
      </c>
      <c r="D198" s="455" t="n">
        <f aca="false">SUM(D199:D208)</f>
        <v>9739690</v>
      </c>
      <c r="E198" s="456" t="n">
        <f aca="false">SUM(E199:E208)</f>
        <v>0</v>
      </c>
      <c r="F198" s="457" t="n">
        <f aca="false">SUM(F199:F208)</f>
        <v>0</v>
      </c>
      <c r="G198" s="456" t="n">
        <f aca="false">SUM(G199:G208)</f>
        <v>70779.84</v>
      </c>
      <c r="H198" s="457" t="n">
        <f aca="false">SUM(H199:H208)</f>
        <v>4577654.3</v>
      </c>
      <c r="I198" s="373" t="n">
        <f aca="false">G198-H198</f>
        <v>-4506874.46</v>
      </c>
      <c r="J198" s="191" t="n">
        <f aca="false">IF(I198=0,"",I198/H198)</f>
        <v>-0.984537967403961</v>
      </c>
      <c r="K198" s="458" t="n">
        <f aca="false">SUM(K199:K208)</f>
        <v>973969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2"/>
      <c r="D199" s="504"/>
      <c r="E199" s="361"/>
      <c r="F199" s="503"/>
      <c r="G199" s="361"/>
      <c r="H199" s="503"/>
      <c r="I199" s="373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2"/>
      <c r="D200" s="504" t="n">
        <v>996500</v>
      </c>
      <c r="E200" s="361"/>
      <c r="F200" s="503"/>
      <c r="G200" s="361" t="n">
        <v>28109.4</v>
      </c>
      <c r="H200" s="361" t="n">
        <f aca="false">D200*47/100</f>
        <v>468355</v>
      </c>
      <c r="I200" s="373" t="n">
        <f aca="false">G200-H200</f>
        <v>-440245.6</v>
      </c>
      <c r="J200" s="191" t="n">
        <f aca="false">IF(I200=0,"",I200/H200)</f>
        <v>-0.939982705426439</v>
      </c>
      <c r="K200" s="505" t="n">
        <v>996500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2"/>
      <c r="D201" s="504" t="n">
        <v>6000000</v>
      </c>
      <c r="E201" s="361"/>
      <c r="F201" s="503" t="n">
        <v>0</v>
      </c>
      <c r="G201" s="361" t="n">
        <v>0</v>
      </c>
      <c r="H201" s="361" t="n">
        <f aca="false">D201*47/100</f>
        <v>2820000</v>
      </c>
      <c r="I201" s="373" t="n">
        <f aca="false">G201-H201</f>
        <v>-2820000</v>
      </c>
      <c r="J201" s="191" t="n">
        <f aca="false">IF(I201=0,"",I201/H201)</f>
        <v>-1</v>
      </c>
      <c r="K201" s="505" t="n">
        <v>600000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2"/>
      <c r="D202" s="504" t="n">
        <v>2743190</v>
      </c>
      <c r="E202" s="361"/>
      <c r="F202" s="503" t="n">
        <v>0</v>
      </c>
      <c r="G202" s="361" t="n">
        <v>42670.44</v>
      </c>
      <c r="H202" s="361" t="n">
        <f aca="false">D202*47/100</f>
        <v>1289299.3</v>
      </c>
      <c r="I202" s="373" t="n">
        <f aca="false">G202-H202</f>
        <v>-1246628.86</v>
      </c>
      <c r="J202" s="191" t="n">
        <f aca="false">IF(I202=0,"",I202/H202)</f>
        <v>-0.966904162594364</v>
      </c>
      <c r="K202" s="505" t="n">
        <v>2743190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2"/>
      <c r="D203" s="504"/>
      <c r="E203" s="361"/>
      <c r="F203" s="503"/>
      <c r="G203" s="361"/>
      <c r="H203" s="503"/>
      <c r="I203" s="373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2"/>
      <c r="D204" s="504"/>
      <c r="E204" s="361"/>
      <c r="F204" s="503"/>
      <c r="G204" s="361"/>
      <c r="H204" s="503"/>
      <c r="I204" s="373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4"/>
      <c r="E205" s="361"/>
      <c r="F205" s="503"/>
      <c r="G205" s="361"/>
      <c r="H205" s="503"/>
      <c r="I205" s="373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4"/>
      <c r="E206" s="361"/>
      <c r="F206" s="503"/>
      <c r="G206" s="361"/>
      <c r="H206" s="503"/>
      <c r="I206" s="373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4"/>
      <c r="E207" s="361"/>
      <c r="F207" s="503"/>
      <c r="G207" s="361"/>
      <c r="H207" s="503"/>
      <c r="I207" s="373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4"/>
      <c r="E208" s="361"/>
      <c r="F208" s="503"/>
      <c r="G208" s="361"/>
      <c r="H208" s="503"/>
      <c r="I208" s="373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2"/>
      <c r="D210" s="504"/>
      <c r="E210" s="361"/>
      <c r="F210" s="503"/>
      <c r="G210" s="361"/>
      <c r="H210" s="503"/>
      <c r="I210" s="373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2"/>
      <c r="D211" s="504"/>
      <c r="E211" s="361"/>
      <c r="F211" s="503"/>
      <c r="G211" s="361"/>
      <c r="H211" s="503"/>
      <c r="I211" s="373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2"/>
      <c r="D212" s="504"/>
      <c r="E212" s="361"/>
      <c r="F212" s="503"/>
      <c r="G212" s="361"/>
      <c r="H212" s="503"/>
      <c r="I212" s="373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4"/>
      <c r="E213" s="361"/>
      <c r="F213" s="503"/>
      <c r="G213" s="361"/>
      <c r="H213" s="503"/>
      <c r="I213" s="373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4"/>
      <c r="E214" s="361"/>
      <c r="F214" s="503"/>
      <c r="G214" s="361"/>
      <c r="H214" s="503"/>
      <c r="I214" s="373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4"/>
      <c r="E215" s="361"/>
      <c r="F215" s="503"/>
      <c r="G215" s="361"/>
      <c r="H215" s="503"/>
      <c r="I215" s="373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4"/>
      <c r="E216" s="361"/>
      <c r="F216" s="503"/>
      <c r="G216" s="361"/>
      <c r="H216" s="503"/>
      <c r="I216" s="373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4"/>
      <c r="E217" s="361"/>
      <c r="F217" s="503"/>
      <c r="G217" s="361"/>
      <c r="H217" s="503"/>
      <c r="I217" s="373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4"/>
      <c r="E218" s="361"/>
      <c r="F218" s="503"/>
      <c r="G218" s="361"/>
      <c r="H218" s="503"/>
      <c r="I218" s="373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4"/>
      <c r="E219" s="361"/>
      <c r="F219" s="503"/>
      <c r="G219" s="361"/>
      <c r="H219" s="503"/>
      <c r="I219" s="373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0</v>
      </c>
      <c r="D220" s="455" t="n">
        <f aca="false">SUM(D221:D230)</f>
        <v>16375150</v>
      </c>
      <c r="E220" s="456" t="n">
        <f aca="false">SUM(E221:E230)</f>
        <v>0</v>
      </c>
      <c r="F220" s="457" t="n">
        <f aca="false">SUM(F221:F230)</f>
        <v>976078.55</v>
      </c>
      <c r="G220" s="456" t="n">
        <f aca="false">SUM(G221:G230)</f>
        <v>3641306.13</v>
      </c>
      <c r="H220" s="457" t="n">
        <f aca="false">SUM(H221:H230)</f>
        <v>7696320.5</v>
      </c>
      <c r="I220" s="373" t="n">
        <f aca="false">G220-H220</f>
        <v>-4055014.37</v>
      </c>
      <c r="J220" s="191" t="n">
        <f aca="false">IF(I220=0,"",I220/H220)</f>
        <v>-0.526877014802073</v>
      </c>
      <c r="K220" s="458" t="n">
        <f aca="false">SUM(K221:K230)</f>
        <v>1637515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2"/>
      <c r="D221" s="504" t="n">
        <v>8650000</v>
      </c>
      <c r="E221" s="361"/>
      <c r="F221" s="503" t="n">
        <v>0</v>
      </c>
      <c r="G221" s="361" t="n">
        <v>2548945.02</v>
      </c>
      <c r="H221" s="361" t="n">
        <f aca="false">D221*47/100</f>
        <v>4065500</v>
      </c>
      <c r="I221" s="373" t="n">
        <f aca="false">G221-H221</f>
        <v>-1516554.98</v>
      </c>
      <c r="J221" s="191" t="n">
        <f aca="false">IF(I221=0,"",I221/H221)</f>
        <v>-0.373030372647891</v>
      </c>
      <c r="K221" s="635" t="n">
        <v>8650000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2"/>
      <c r="D222" s="504" t="n">
        <v>4680000</v>
      </c>
      <c r="E222" s="361"/>
      <c r="F222" s="503" t="n">
        <v>976078.55</v>
      </c>
      <c r="G222" s="361" t="n">
        <v>976078.55</v>
      </c>
      <c r="H222" s="361" t="n">
        <f aca="false">D222*47/100</f>
        <v>2199600</v>
      </c>
      <c r="I222" s="373" t="n">
        <f aca="false">G222-H222</f>
        <v>-1223521.45</v>
      </c>
      <c r="J222" s="191" t="n">
        <f aca="false">IF(I222=0,"",I222/H222)</f>
        <v>-0.556247249499909</v>
      </c>
      <c r="K222" s="635" t="n">
        <v>46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2"/>
      <c r="D223" s="504"/>
      <c r="E223" s="361"/>
      <c r="F223" s="503"/>
      <c r="G223" s="361"/>
      <c r="H223" s="361"/>
      <c r="I223" s="373" t="n">
        <f aca="false">G223-H223</f>
        <v>0</v>
      </c>
      <c r="J223" s="191" t="str">
        <f aca="false">IF(I223=0,"",I223/H223)</f>
        <v/>
      </c>
      <c r="K223" s="63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2"/>
      <c r="D224" s="504" t="n">
        <v>2745150</v>
      </c>
      <c r="E224" s="361"/>
      <c r="F224" s="503" t="n">
        <v>0</v>
      </c>
      <c r="G224" s="361" t="n">
        <v>0</v>
      </c>
      <c r="H224" s="361" t="n">
        <f aca="false">D224*47/100</f>
        <v>1290220.5</v>
      </c>
      <c r="I224" s="373" t="n">
        <f aca="false">G224-H224</f>
        <v>-1290220.5</v>
      </c>
      <c r="J224" s="191" t="n">
        <f aca="false">IF(I224=0,"",I224/H224)</f>
        <v>-1</v>
      </c>
      <c r="K224" s="635" t="n">
        <v>274515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2"/>
      <c r="D225" s="504" t="n">
        <v>300000</v>
      </c>
      <c r="E225" s="361"/>
      <c r="F225" s="503"/>
      <c r="G225" s="361" t="n">
        <v>116282.56</v>
      </c>
      <c r="H225" s="361" t="n">
        <f aca="false">D225*47/100</f>
        <v>141000</v>
      </c>
      <c r="I225" s="373" t="n">
        <f aca="false">G225-H225</f>
        <v>-24717.44</v>
      </c>
      <c r="J225" s="191" t="n">
        <f aca="false">IF(I225=0,"",I225/H225)</f>
        <v>-0.175300992907801</v>
      </c>
      <c r="K225" s="635" t="n">
        <v>3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2"/>
      <c r="D226" s="504"/>
      <c r="E226" s="361"/>
      <c r="F226" s="503"/>
      <c r="G226" s="361"/>
      <c r="H226" s="361"/>
      <c r="I226" s="373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2"/>
      <c r="D227" s="504"/>
      <c r="E227" s="361"/>
      <c r="F227" s="503"/>
      <c r="G227" s="361"/>
      <c r="H227" s="361"/>
      <c r="I227" s="373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2"/>
      <c r="D228" s="504"/>
      <c r="E228" s="361"/>
      <c r="F228" s="503"/>
      <c r="G228" s="361"/>
      <c r="H228" s="361"/>
      <c r="I228" s="373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2"/>
      <c r="D229" s="504"/>
      <c r="E229" s="361"/>
      <c r="F229" s="503"/>
      <c r="G229" s="361"/>
      <c r="H229" s="361"/>
      <c r="I229" s="373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4"/>
      <c r="E230" s="361"/>
      <c r="F230" s="503"/>
      <c r="G230" s="361"/>
      <c r="H230" s="503"/>
      <c r="I230" s="373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0</v>
      </c>
      <c r="D231" s="455" t="n">
        <f aca="false">SUM(D232:D241)</f>
        <v>17563185</v>
      </c>
      <c r="E231" s="456" t="n">
        <f aca="false">SUM(E232:E241)</f>
        <v>0</v>
      </c>
      <c r="F231" s="457" t="n">
        <f aca="false">SUM(F232:F241)</f>
        <v>80854.95</v>
      </c>
      <c r="G231" s="456" t="n">
        <f aca="false">SUM(G232:G241)</f>
        <v>976189.61</v>
      </c>
      <c r="H231" s="457" t="n">
        <f aca="false">SUM(H232:H241)</f>
        <v>8254696.95</v>
      </c>
      <c r="I231" s="373" t="n">
        <f aca="false">G231-H231</f>
        <v>-7278507.34</v>
      </c>
      <c r="J231" s="191" t="n">
        <f aca="false">IF(I231=0,"",I231/H231)</f>
        <v>-0.881741314561524</v>
      </c>
      <c r="K231" s="458" t="n">
        <f aca="false">SUM(K232:K241)</f>
        <v>17563185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</v>
      </c>
      <c r="B232" s="459"/>
      <c r="C232" s="502"/>
      <c r="D232" s="504"/>
      <c r="E232" s="361"/>
      <c r="F232" s="503"/>
      <c r="G232" s="361"/>
      <c r="H232" s="361" t="n">
        <f aca="false">D232*26.5/100</f>
        <v>0</v>
      </c>
      <c r="I232" s="373" t="n">
        <f aca="false">G232-H232</f>
        <v>0</v>
      </c>
      <c r="J232" s="191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2"/>
      <c r="D233" s="504"/>
      <c r="E233" s="361"/>
      <c r="F233" s="503"/>
      <c r="G233" s="361"/>
      <c r="H233" s="361"/>
      <c r="I233" s="373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Water </v>
      </c>
      <c r="B234" s="459"/>
      <c r="C234" s="502"/>
      <c r="D234" s="504"/>
      <c r="E234" s="361"/>
      <c r="F234" s="503"/>
      <c r="G234" s="361"/>
      <c r="H234" s="361"/>
      <c r="I234" s="373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2"/>
      <c r="D235" s="504" t="n">
        <v>17563185</v>
      </c>
      <c r="E235" s="361"/>
      <c r="F235" s="503" t="n">
        <v>80854.95</v>
      </c>
      <c r="G235" s="361" t="n">
        <v>976189.61</v>
      </c>
      <c r="H235" s="361" t="n">
        <f aca="false">D235*47/100</f>
        <v>8254696.95</v>
      </c>
      <c r="I235" s="373" t="n">
        <f aca="false">G235-H235</f>
        <v>-7278507.34</v>
      </c>
      <c r="J235" s="191" t="n">
        <f aca="false">IF(I235=0,"",I235/H235)</f>
        <v>-0.881741314561524</v>
      </c>
      <c r="K235" s="505" t="n">
        <v>17563185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Waste Water Management</v>
      </c>
      <c r="B236" s="459"/>
      <c r="C236" s="502"/>
      <c r="D236" s="504"/>
      <c r="E236" s="361"/>
      <c r="F236" s="503"/>
      <c r="G236" s="361"/>
      <c r="H236" s="361"/>
      <c r="I236" s="373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2"/>
      <c r="D237" s="504"/>
      <c r="E237" s="361"/>
      <c r="F237" s="503"/>
      <c r="G237" s="361"/>
      <c r="H237" s="361"/>
      <c r="I237" s="373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4"/>
      <c r="E238" s="361"/>
      <c r="F238" s="503"/>
      <c r="G238" s="361"/>
      <c r="H238" s="361"/>
      <c r="I238" s="373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4"/>
      <c r="E239" s="361"/>
      <c r="F239" s="503"/>
      <c r="G239" s="361"/>
      <c r="H239" s="361"/>
      <c r="I239" s="373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4"/>
      <c r="E240" s="361"/>
      <c r="F240" s="503"/>
      <c r="G240" s="361"/>
      <c r="H240" s="361"/>
      <c r="I240" s="373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4"/>
      <c r="E241" s="361"/>
      <c r="F241" s="503"/>
      <c r="G241" s="361"/>
      <c r="H241" s="361"/>
      <c r="I241" s="373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4"/>
      <c r="E243" s="361"/>
      <c r="F243" s="503"/>
      <c r="G243" s="361"/>
      <c r="H243" s="503"/>
      <c r="I243" s="373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4"/>
      <c r="E244" s="361"/>
      <c r="F244" s="503"/>
      <c r="G244" s="361"/>
      <c r="H244" s="503"/>
      <c r="I244" s="373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4"/>
      <c r="E245" s="361"/>
      <c r="F245" s="503"/>
      <c r="G245" s="361"/>
      <c r="H245" s="503"/>
      <c r="I245" s="373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4"/>
      <c r="E246" s="361"/>
      <c r="F246" s="503"/>
      <c r="G246" s="361"/>
      <c r="H246" s="503"/>
      <c r="I246" s="373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4"/>
      <c r="E247" s="361"/>
      <c r="F247" s="503"/>
      <c r="G247" s="361"/>
      <c r="H247" s="503"/>
      <c r="I247" s="373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4"/>
      <c r="E248" s="361"/>
      <c r="F248" s="503"/>
      <c r="G248" s="361"/>
      <c r="H248" s="503"/>
      <c r="I248" s="373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4"/>
      <c r="E249" s="361"/>
      <c r="F249" s="503"/>
      <c r="G249" s="361"/>
      <c r="H249" s="503"/>
      <c r="I249" s="373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4"/>
      <c r="E250" s="361"/>
      <c r="F250" s="503"/>
      <c r="G250" s="361"/>
      <c r="H250" s="503"/>
      <c r="I250" s="373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4"/>
      <c r="E251" s="361"/>
      <c r="F251" s="503"/>
      <c r="G251" s="361"/>
      <c r="H251" s="503"/>
      <c r="I251" s="373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4"/>
      <c r="E252" s="361"/>
      <c r="F252" s="503"/>
      <c r="G252" s="361"/>
      <c r="H252" s="503"/>
      <c r="I252" s="373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4"/>
      <c r="E254" s="361"/>
      <c r="F254" s="503"/>
      <c r="G254" s="361"/>
      <c r="H254" s="503"/>
      <c r="I254" s="373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4"/>
      <c r="E255" s="361"/>
      <c r="F255" s="503"/>
      <c r="G255" s="361"/>
      <c r="H255" s="503"/>
      <c r="I255" s="373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4"/>
      <c r="E256" s="361"/>
      <c r="F256" s="503"/>
      <c r="G256" s="361"/>
      <c r="H256" s="503"/>
      <c r="I256" s="373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4"/>
      <c r="E257" s="361"/>
      <c r="F257" s="503"/>
      <c r="G257" s="361"/>
      <c r="H257" s="503"/>
      <c r="I257" s="373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4"/>
      <c r="E258" s="361"/>
      <c r="F258" s="503"/>
      <c r="G258" s="361"/>
      <c r="H258" s="503"/>
      <c r="I258" s="373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4"/>
      <c r="E259" s="361"/>
      <c r="F259" s="503"/>
      <c r="G259" s="361"/>
      <c r="H259" s="503"/>
      <c r="I259" s="373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4"/>
      <c r="E260" s="361"/>
      <c r="F260" s="503"/>
      <c r="G260" s="361"/>
      <c r="H260" s="503"/>
      <c r="I260" s="373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4"/>
      <c r="E261" s="361"/>
      <c r="F261" s="503"/>
      <c r="G261" s="361"/>
      <c r="H261" s="503"/>
      <c r="I261" s="373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4"/>
      <c r="E262" s="361"/>
      <c r="F262" s="503"/>
      <c r="G262" s="361"/>
      <c r="H262" s="503"/>
      <c r="I262" s="373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4"/>
      <c r="E263" s="361"/>
      <c r="F263" s="503"/>
      <c r="G263" s="361"/>
      <c r="H263" s="503"/>
      <c r="I263" s="373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4"/>
      <c r="E265" s="361"/>
      <c r="F265" s="503"/>
      <c r="G265" s="361"/>
      <c r="H265" s="503"/>
      <c r="I265" s="373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4"/>
      <c r="E266" s="361"/>
      <c r="F266" s="503"/>
      <c r="G266" s="361"/>
      <c r="H266" s="503"/>
      <c r="I266" s="373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4"/>
      <c r="E267" s="361"/>
      <c r="F267" s="503"/>
      <c r="G267" s="361"/>
      <c r="H267" s="503"/>
      <c r="I267" s="373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4"/>
      <c r="E268" s="361"/>
      <c r="F268" s="503"/>
      <c r="G268" s="361"/>
      <c r="H268" s="503"/>
      <c r="I268" s="373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4"/>
      <c r="E269" s="361"/>
      <c r="F269" s="503"/>
      <c r="G269" s="361"/>
      <c r="H269" s="503"/>
      <c r="I269" s="373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4"/>
      <c r="E270" s="361"/>
      <c r="F270" s="503"/>
      <c r="G270" s="361"/>
      <c r="H270" s="503"/>
      <c r="I270" s="373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4"/>
      <c r="E271" s="361"/>
      <c r="F271" s="503"/>
      <c r="G271" s="361"/>
      <c r="H271" s="503"/>
      <c r="I271" s="373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4"/>
      <c r="E272" s="361"/>
      <c r="F272" s="503"/>
      <c r="G272" s="361"/>
      <c r="H272" s="503"/>
      <c r="I272" s="373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4"/>
      <c r="E273" s="361"/>
      <c r="F273" s="503"/>
      <c r="G273" s="361"/>
      <c r="H273" s="503"/>
      <c r="I273" s="373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4"/>
      <c r="E274" s="361"/>
      <c r="F274" s="503"/>
      <c r="G274" s="361"/>
      <c r="H274" s="503"/>
      <c r="I274" s="373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4"/>
      <c r="E276" s="361"/>
      <c r="F276" s="503"/>
      <c r="G276" s="361"/>
      <c r="H276" s="503"/>
      <c r="I276" s="373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4"/>
      <c r="E277" s="361"/>
      <c r="F277" s="503"/>
      <c r="G277" s="361"/>
      <c r="H277" s="503"/>
      <c r="I277" s="373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4"/>
      <c r="E278" s="361"/>
      <c r="F278" s="503"/>
      <c r="G278" s="361"/>
      <c r="H278" s="503"/>
      <c r="I278" s="373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4"/>
      <c r="E279" s="361"/>
      <c r="F279" s="503"/>
      <c r="G279" s="361"/>
      <c r="H279" s="503"/>
      <c r="I279" s="373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4"/>
      <c r="E280" s="361"/>
      <c r="F280" s="503"/>
      <c r="G280" s="361"/>
      <c r="H280" s="503"/>
      <c r="I280" s="373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4"/>
      <c r="E281" s="361"/>
      <c r="F281" s="503"/>
      <c r="G281" s="361"/>
      <c r="H281" s="503"/>
      <c r="I281" s="373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4"/>
      <c r="E282" s="361"/>
      <c r="F282" s="503"/>
      <c r="G282" s="361"/>
      <c r="H282" s="503"/>
      <c r="I282" s="373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4"/>
      <c r="E283" s="361"/>
      <c r="F283" s="503"/>
      <c r="G283" s="361"/>
      <c r="H283" s="503"/>
      <c r="I283" s="373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4"/>
      <c r="E284" s="361"/>
      <c r="F284" s="503"/>
      <c r="G284" s="361"/>
      <c r="H284" s="503"/>
      <c r="I284" s="373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4"/>
      <c r="E285" s="361"/>
      <c r="F285" s="503"/>
      <c r="G285" s="361"/>
      <c r="H285" s="503"/>
      <c r="I285" s="373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4"/>
      <c r="E287" s="361"/>
      <c r="F287" s="503"/>
      <c r="G287" s="361"/>
      <c r="H287" s="503"/>
      <c r="I287" s="373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4"/>
      <c r="E288" s="361"/>
      <c r="F288" s="503"/>
      <c r="G288" s="361"/>
      <c r="H288" s="503"/>
      <c r="I288" s="373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4"/>
      <c r="E289" s="361"/>
      <c r="F289" s="503"/>
      <c r="G289" s="361"/>
      <c r="H289" s="503"/>
      <c r="I289" s="373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4"/>
      <c r="E290" s="361"/>
      <c r="F290" s="503"/>
      <c r="G290" s="361"/>
      <c r="H290" s="503"/>
      <c r="I290" s="373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4"/>
      <c r="E291" s="361"/>
      <c r="F291" s="503"/>
      <c r="G291" s="361"/>
      <c r="H291" s="503"/>
      <c r="I291" s="373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4"/>
      <c r="E292" s="361"/>
      <c r="F292" s="503"/>
      <c r="G292" s="361"/>
      <c r="H292" s="503"/>
      <c r="I292" s="373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4"/>
      <c r="E293" s="361"/>
      <c r="F293" s="503"/>
      <c r="G293" s="361"/>
      <c r="H293" s="503"/>
      <c r="I293" s="373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4"/>
      <c r="E294" s="361"/>
      <c r="F294" s="503"/>
      <c r="G294" s="361"/>
      <c r="H294" s="503"/>
      <c r="I294" s="373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4"/>
      <c r="E295" s="361"/>
      <c r="F295" s="503"/>
      <c r="G295" s="361"/>
      <c r="H295" s="503"/>
      <c r="I295" s="373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4"/>
      <c r="E296" s="361"/>
      <c r="F296" s="503"/>
      <c r="G296" s="361"/>
      <c r="H296" s="503"/>
      <c r="I296" s="373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4"/>
      <c r="E298" s="361"/>
      <c r="F298" s="503"/>
      <c r="G298" s="361"/>
      <c r="H298" s="503"/>
      <c r="I298" s="373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4"/>
      <c r="E299" s="361"/>
      <c r="F299" s="503"/>
      <c r="G299" s="361"/>
      <c r="H299" s="503"/>
      <c r="I299" s="373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4"/>
      <c r="E300" s="361"/>
      <c r="F300" s="503"/>
      <c r="G300" s="361"/>
      <c r="H300" s="503"/>
      <c r="I300" s="373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4"/>
      <c r="E301" s="361"/>
      <c r="F301" s="503"/>
      <c r="G301" s="361"/>
      <c r="H301" s="503"/>
      <c r="I301" s="373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4"/>
      <c r="E302" s="361"/>
      <c r="F302" s="503"/>
      <c r="G302" s="361"/>
      <c r="H302" s="503"/>
      <c r="I302" s="373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4"/>
      <c r="E303" s="361"/>
      <c r="F303" s="503"/>
      <c r="G303" s="361"/>
      <c r="H303" s="503"/>
      <c r="I303" s="373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4"/>
      <c r="E304" s="361"/>
      <c r="F304" s="503"/>
      <c r="G304" s="361"/>
      <c r="H304" s="503"/>
      <c r="I304" s="373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4"/>
      <c r="E305" s="361"/>
      <c r="F305" s="503"/>
      <c r="G305" s="361"/>
      <c r="H305" s="503"/>
      <c r="I305" s="373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4"/>
      <c r="E306" s="361"/>
      <c r="F306" s="503"/>
      <c r="G306" s="361"/>
      <c r="H306" s="503"/>
      <c r="I306" s="373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4"/>
      <c r="E307" s="361"/>
      <c r="F307" s="503"/>
      <c r="G307" s="361"/>
      <c r="H307" s="503"/>
      <c r="I307" s="373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4"/>
      <c r="E309" s="361"/>
      <c r="F309" s="503"/>
      <c r="G309" s="361"/>
      <c r="H309" s="503"/>
      <c r="I309" s="373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4"/>
      <c r="E310" s="361"/>
      <c r="F310" s="503"/>
      <c r="G310" s="361"/>
      <c r="H310" s="503"/>
      <c r="I310" s="373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4"/>
      <c r="E311" s="361"/>
      <c r="F311" s="503"/>
      <c r="G311" s="361"/>
      <c r="H311" s="503"/>
      <c r="I311" s="373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4"/>
      <c r="E312" s="361"/>
      <c r="F312" s="503"/>
      <c r="G312" s="361"/>
      <c r="H312" s="503"/>
      <c r="I312" s="373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4"/>
      <c r="E313" s="361"/>
      <c r="F313" s="503"/>
      <c r="G313" s="361"/>
      <c r="H313" s="503"/>
      <c r="I313" s="373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4"/>
      <c r="E314" s="361"/>
      <c r="F314" s="503"/>
      <c r="G314" s="361"/>
      <c r="H314" s="503"/>
      <c r="I314" s="373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4"/>
      <c r="E315" s="361"/>
      <c r="F315" s="503"/>
      <c r="G315" s="361"/>
      <c r="H315" s="503"/>
      <c r="I315" s="373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4"/>
      <c r="E316" s="361"/>
      <c r="F316" s="503"/>
      <c r="G316" s="361"/>
      <c r="H316" s="503"/>
      <c r="I316" s="373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4"/>
      <c r="E317" s="361"/>
      <c r="F317" s="503"/>
      <c r="G317" s="361"/>
      <c r="H317" s="503"/>
      <c r="I317" s="373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4"/>
      <c r="E318" s="361"/>
      <c r="F318" s="503"/>
      <c r="G318" s="361"/>
      <c r="H318" s="503"/>
      <c r="I318" s="373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4"/>
      <c r="E320" s="361"/>
      <c r="F320" s="503"/>
      <c r="G320" s="361"/>
      <c r="H320" s="503"/>
      <c r="I320" s="373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4"/>
      <c r="E321" s="361"/>
      <c r="F321" s="503"/>
      <c r="G321" s="361"/>
      <c r="H321" s="503"/>
      <c r="I321" s="373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4"/>
      <c r="E322" s="361"/>
      <c r="F322" s="503"/>
      <c r="G322" s="361"/>
      <c r="H322" s="503"/>
      <c r="I322" s="373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4"/>
      <c r="E323" s="361"/>
      <c r="F323" s="503"/>
      <c r="G323" s="361"/>
      <c r="H323" s="503"/>
      <c r="I323" s="373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4"/>
      <c r="E324" s="361"/>
      <c r="F324" s="503"/>
      <c r="G324" s="361"/>
      <c r="H324" s="503"/>
      <c r="I324" s="373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4"/>
      <c r="E325" s="361"/>
      <c r="F325" s="503"/>
      <c r="G325" s="361"/>
      <c r="H325" s="503"/>
      <c r="I325" s="373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4"/>
      <c r="E326" s="361"/>
      <c r="F326" s="503"/>
      <c r="G326" s="361"/>
      <c r="H326" s="503"/>
      <c r="I326" s="373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4"/>
      <c r="E327" s="361"/>
      <c r="F327" s="503"/>
      <c r="G327" s="361"/>
      <c r="H327" s="503"/>
      <c r="I327" s="373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4"/>
      <c r="E328" s="361"/>
      <c r="F328" s="503"/>
      <c r="G328" s="361"/>
      <c r="H328" s="503"/>
      <c r="I328" s="373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4"/>
      <c r="E329" s="361"/>
      <c r="F329" s="503"/>
      <c r="G329" s="361"/>
      <c r="H329" s="503"/>
      <c r="I329" s="373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4"/>
      <c r="E331" s="361"/>
      <c r="F331" s="503"/>
      <c r="G331" s="361"/>
      <c r="H331" s="503"/>
      <c r="I331" s="373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4"/>
      <c r="E332" s="361"/>
      <c r="F332" s="503"/>
      <c r="G332" s="361"/>
      <c r="H332" s="503"/>
      <c r="I332" s="373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4"/>
      <c r="E333" s="361"/>
      <c r="F333" s="503"/>
      <c r="G333" s="361"/>
      <c r="H333" s="503"/>
      <c r="I333" s="373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4"/>
      <c r="E334" s="361"/>
      <c r="F334" s="503"/>
      <c r="G334" s="361"/>
      <c r="H334" s="503"/>
      <c r="I334" s="373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4"/>
      <c r="E335" s="361"/>
      <c r="F335" s="503"/>
      <c r="G335" s="361"/>
      <c r="H335" s="503"/>
      <c r="I335" s="373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4"/>
      <c r="E336" s="361"/>
      <c r="F336" s="503"/>
      <c r="G336" s="361"/>
      <c r="H336" s="503"/>
      <c r="I336" s="373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4"/>
      <c r="E337" s="361"/>
      <c r="F337" s="503"/>
      <c r="G337" s="361"/>
      <c r="H337" s="503"/>
      <c r="I337" s="373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4"/>
      <c r="E338" s="361"/>
      <c r="F338" s="503"/>
      <c r="G338" s="361"/>
      <c r="H338" s="503"/>
      <c r="I338" s="373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4"/>
      <c r="E339" s="361"/>
      <c r="F339" s="503"/>
      <c r="G339" s="361"/>
      <c r="H339" s="503"/>
      <c r="I339" s="373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4"/>
      <c r="E340" s="361"/>
      <c r="F340" s="503"/>
      <c r="G340" s="361"/>
      <c r="H340" s="503"/>
      <c r="I340" s="373" t="n">
        <f aca="false">G340-H340</f>
        <v>0</v>
      </c>
      <c r="J340" s="191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6" t="s">
        <v>954</v>
      </c>
      <c r="B341" s="637"/>
      <c r="C341" s="508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43678025</v>
      </c>
      <c r="E341" s="418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1056933.5</v>
      </c>
      <c r="G341" s="418" t="n">
        <f aca="false">G176+G187+G198+G209+G220+G231+G242+G253+G264+G286+G297+G308+G319+G330+G275</f>
        <v>4688275.58</v>
      </c>
      <c r="H341" s="509" t="n">
        <f aca="false">H176+H187+H198+H209+H220+H231+H242+H253+H264+H286+H297+H308+H319+H330+H275</f>
        <v>20528671.75</v>
      </c>
      <c r="I341" s="418" t="n">
        <f aca="false">G341-H341</f>
        <v>-15840396.17</v>
      </c>
      <c r="J341" s="418" t="n">
        <f aca="false">IF(I341=0,"",I341/H341)</f>
        <v>-0.77162304326874</v>
      </c>
      <c r="K341" s="420" t="n">
        <f aca="false">K176+K187+K198+K209+K220+K231+K242+K253+K264+K286+K297+K308+K319+K330+K275</f>
        <v>43678025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4</v>
      </c>
      <c r="B343" s="521"/>
      <c r="C343" s="522" t="n">
        <f aca="false">C172+C341</f>
        <v>0</v>
      </c>
      <c r="D343" s="523" t="n">
        <f aca="false">D172+D341</f>
        <v>108028198</v>
      </c>
      <c r="E343" s="425" t="n">
        <f aca="false">E172+E341</f>
        <v>0</v>
      </c>
      <c r="F343" s="524" t="n">
        <f aca="false">F172+F341</f>
        <v>1056933.5</v>
      </c>
      <c r="G343" s="425" t="n">
        <f aca="false">G172+G341</f>
        <v>5914293.73</v>
      </c>
      <c r="H343" s="524" t="n">
        <f aca="false">H172+H341</f>
        <v>50773253.06</v>
      </c>
      <c r="I343" s="425" t="n">
        <f aca="false">G343-H343</f>
        <v>-44858959.33</v>
      </c>
      <c r="J343" s="425" t="n">
        <f aca="false">IF(I343=0,"",I343/H343)</f>
        <v>-0.883515564326537</v>
      </c>
      <c r="K343" s="423" t="n">
        <f aca="false">K172+K341</f>
        <v>108028198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2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Consolidated Monthly Budget Statement - Financial Position  - M06 December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2/13</v>
      </c>
      <c r="D2" s="587" t="str">
        <f aca="false">Head2</f>
        <v>Budget Year 2013/14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620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5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6</v>
      </c>
      <c r="B6" s="398"/>
      <c r="C6" s="467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7</v>
      </c>
      <c r="B7" s="398"/>
      <c r="C7" s="547"/>
      <c r="D7" s="366" t="n">
        <v>8167688.34</v>
      </c>
      <c r="E7" s="361"/>
      <c r="F7" s="361" t="n">
        <f aca="false">2962126.93+5088308.51+258703.98</f>
        <v>8309139.42</v>
      </c>
      <c r="G7" s="362" t="n">
        <v>8167688.34</v>
      </c>
    </row>
    <row r="8" customFormat="false" ht="12.75" hidden="false" customHeight="true" outlineLevel="0" collapsed="false">
      <c r="A8" s="415" t="s">
        <v>958</v>
      </c>
      <c r="B8" s="398"/>
      <c r="C8" s="547"/>
      <c r="D8" s="366" t="n">
        <v>89100000</v>
      </c>
      <c r="E8" s="361"/>
      <c r="F8" s="361" t="n">
        <v>118831440.81</v>
      </c>
      <c r="G8" s="362" t="n">
        <v>89100000</v>
      </c>
    </row>
    <row r="9" customFormat="false" ht="12.75" hidden="false" customHeight="true" outlineLevel="0" collapsed="false">
      <c r="A9" s="415" t="s">
        <v>959</v>
      </c>
      <c r="B9" s="398"/>
      <c r="C9" s="547"/>
      <c r="D9" s="366" t="n">
        <v>13264614</v>
      </c>
      <c r="E9" s="361"/>
      <c r="F9" s="361" t="n">
        <v>22776854.56</v>
      </c>
      <c r="G9" s="362" t="n">
        <v>13264614</v>
      </c>
    </row>
    <row r="10" customFormat="false" ht="12.75" hidden="false" customHeight="true" outlineLevel="0" collapsed="false">
      <c r="A10" s="415" t="s">
        <v>960</v>
      </c>
      <c r="B10" s="398"/>
      <c r="C10" s="547"/>
      <c r="D10" s="366" t="n">
        <v>28151805.9985607</v>
      </c>
      <c r="E10" s="361"/>
      <c r="F10" s="361" t="n">
        <v>0</v>
      </c>
      <c r="G10" s="362" t="n">
        <v>28151805.9985607</v>
      </c>
    </row>
    <row r="11" customFormat="false" ht="12.75" hidden="false" customHeight="true" outlineLevel="0" collapsed="false">
      <c r="A11" s="415" t="s">
        <v>961</v>
      </c>
      <c r="B11" s="398"/>
      <c r="C11" s="547"/>
      <c r="D11" s="366"/>
      <c r="E11" s="361"/>
      <c r="F11" s="361"/>
      <c r="G11" s="362"/>
    </row>
    <row r="12" customFormat="false" ht="12.75" hidden="false" customHeight="true" outlineLevel="0" collapsed="false">
      <c r="A12" s="415" t="s">
        <v>962</v>
      </c>
      <c r="B12" s="398"/>
      <c r="C12" s="547"/>
      <c r="D12" s="366" t="n">
        <v>1000000</v>
      </c>
      <c r="E12" s="361"/>
      <c r="F12" s="361" t="n">
        <v>0</v>
      </c>
      <c r="G12" s="362" t="n">
        <v>1000000</v>
      </c>
    </row>
    <row r="13" customFormat="false" ht="12.75" hidden="false" customHeight="true" outlineLevel="0" collapsed="false">
      <c r="A13" s="313" t="s">
        <v>804</v>
      </c>
      <c r="B13" s="407"/>
      <c r="C13" s="560" t="n">
        <f aca="false">SUM(C7:C12)</f>
        <v>0</v>
      </c>
      <c r="D13" s="599" t="n">
        <f aca="false">SUM(D7:D12)</f>
        <v>139684108.338561</v>
      </c>
      <c r="E13" s="410" t="n">
        <f aca="false">SUM(E7:E12)</f>
        <v>0</v>
      </c>
      <c r="F13" s="410" t="n">
        <f aca="false">SUM(F7:F12)</f>
        <v>149917434.79</v>
      </c>
      <c r="G13" s="408" t="n">
        <f aca="false">SUM(G7:G12)</f>
        <v>139684108.338561</v>
      </c>
    </row>
    <row r="14" customFormat="false" ht="5.1" hidden="false" customHeight="true" outlineLevel="0" collapsed="false">
      <c r="A14" s="322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1" t="s">
        <v>963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964</v>
      </c>
      <c r="B16" s="398"/>
      <c r="C16" s="547"/>
      <c r="D16" s="366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5</v>
      </c>
      <c r="B17" s="398"/>
      <c r="C17" s="547"/>
      <c r="D17" s="366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6</v>
      </c>
      <c r="B18" s="398"/>
      <c r="C18" s="547"/>
      <c r="D18" s="366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7</v>
      </c>
      <c r="B19" s="398"/>
      <c r="C19" s="547"/>
      <c r="D19" s="366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8</v>
      </c>
      <c r="B20" s="398"/>
      <c r="C20" s="547"/>
      <c r="D20" s="366" t="n">
        <v>437748920.96131</v>
      </c>
      <c r="E20" s="361"/>
      <c r="F20" s="361" t="n">
        <v>0</v>
      </c>
      <c r="G20" s="362" t="n">
        <v>437748920.96131</v>
      </c>
    </row>
    <row r="21" customFormat="false" ht="12.75" hidden="false" customHeight="true" outlineLevel="0" collapsed="false">
      <c r="A21" s="415" t="s">
        <v>969</v>
      </c>
      <c r="B21" s="398"/>
      <c r="C21" s="547"/>
      <c r="D21" s="366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70</v>
      </c>
      <c r="B22" s="398"/>
      <c r="C22" s="547"/>
      <c r="D22" s="366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71</v>
      </c>
      <c r="B23" s="398"/>
      <c r="C23" s="547"/>
      <c r="D23" s="366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72</v>
      </c>
      <c r="B24" s="398"/>
      <c r="C24" s="547"/>
      <c r="D24" s="366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5</v>
      </c>
      <c r="B25" s="407"/>
      <c r="C25" s="560" t="n">
        <f aca="false">SUM(C16:C24)</f>
        <v>0</v>
      </c>
      <c r="D25" s="599" t="n">
        <f aca="false">SUM(D16:D24)</f>
        <v>437748920.96131</v>
      </c>
      <c r="E25" s="410" t="n">
        <f aca="false">SUM(E16:E24)</f>
        <v>0</v>
      </c>
      <c r="F25" s="410" t="n">
        <f aca="false">SUM(F16:F24)</f>
        <v>0</v>
      </c>
      <c r="G25" s="408" t="n">
        <f aca="false">SUM(G16:G24)</f>
        <v>437748920.96131</v>
      </c>
      <c r="H25" s="415"/>
    </row>
    <row r="26" customFormat="false" ht="12.75" hidden="false" customHeight="true" outlineLevel="0" collapsed="false">
      <c r="A26" s="313" t="s">
        <v>973</v>
      </c>
      <c r="B26" s="407"/>
      <c r="C26" s="560" t="n">
        <f aca="false">C13+C25</f>
        <v>0</v>
      </c>
      <c r="D26" s="599" t="n">
        <f aca="false">D13+D25</f>
        <v>577433029.299871</v>
      </c>
      <c r="E26" s="410" t="n">
        <f aca="false">E13+E25</f>
        <v>0</v>
      </c>
      <c r="F26" s="410" t="n">
        <f aca="false">F13+F25</f>
        <v>149917434.79</v>
      </c>
      <c r="G26" s="408" t="n">
        <f aca="false">G13+G25</f>
        <v>577433029.299871</v>
      </c>
    </row>
    <row r="27" customFormat="false" ht="5.1" hidden="false" customHeight="true" outlineLevel="0" collapsed="false">
      <c r="A27" s="322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1" t="s">
        <v>974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1" t="s">
        <v>975</v>
      </c>
      <c r="B29" s="646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976</v>
      </c>
      <c r="B30" s="398"/>
      <c r="C30" s="547"/>
      <c r="D30" s="366"/>
      <c r="E30" s="361"/>
      <c r="F30" s="361"/>
      <c r="G30" s="362"/>
    </row>
    <row r="31" customFormat="false" ht="12.75" hidden="false" customHeight="true" outlineLevel="0" collapsed="false">
      <c r="A31" s="415" t="s">
        <v>800</v>
      </c>
      <c r="B31" s="398"/>
      <c r="C31" s="547"/>
      <c r="D31" s="366" t="n">
        <v>190000</v>
      </c>
      <c r="E31" s="361"/>
      <c r="F31" s="361" t="n">
        <v>0</v>
      </c>
      <c r="G31" s="362" t="n">
        <v>190000</v>
      </c>
    </row>
    <row r="32" customFormat="false" ht="12.75" hidden="false" customHeight="true" outlineLevel="0" collapsed="false">
      <c r="A32" s="415" t="s">
        <v>977</v>
      </c>
      <c r="B32" s="398"/>
      <c r="C32" s="547"/>
      <c r="D32" s="366" t="n">
        <v>711440.980307515</v>
      </c>
      <c r="E32" s="361"/>
      <c r="F32" s="361" t="n">
        <v>0</v>
      </c>
      <c r="G32" s="362" t="n">
        <v>711440.980307515</v>
      </c>
    </row>
    <row r="33" customFormat="false" ht="12.75" hidden="false" customHeight="true" outlineLevel="0" collapsed="false">
      <c r="A33" s="415" t="s">
        <v>978</v>
      </c>
      <c r="B33" s="398"/>
      <c r="C33" s="547"/>
      <c r="D33" s="366" t="n">
        <v>45100000</v>
      </c>
      <c r="E33" s="361"/>
      <c r="F33" s="361" t="n">
        <v>8149749.2</v>
      </c>
      <c r="G33" s="362" t="n">
        <v>45100000</v>
      </c>
    </row>
    <row r="34" customFormat="false" ht="12.75" hidden="false" customHeight="true" outlineLevel="0" collapsed="false">
      <c r="A34" s="415" t="s">
        <v>979</v>
      </c>
      <c r="B34" s="398"/>
      <c r="C34" s="547"/>
      <c r="D34" s="366"/>
      <c r="E34" s="361"/>
      <c r="F34" s="361" t="n">
        <v>628117.61</v>
      </c>
      <c r="G34" s="362"/>
    </row>
    <row r="35" customFormat="false" ht="12.75" hidden="false" customHeight="true" outlineLevel="0" collapsed="false">
      <c r="A35" s="313" t="s">
        <v>806</v>
      </c>
      <c r="B35" s="407"/>
      <c r="C35" s="560" t="n">
        <f aca="false">SUM(C30:C34)</f>
        <v>0</v>
      </c>
      <c r="D35" s="599" t="n">
        <f aca="false">SUM(D30:D34)</f>
        <v>46001440.9803075</v>
      </c>
      <c r="E35" s="410" t="n">
        <f aca="false">SUM(E30:E34)</f>
        <v>0</v>
      </c>
      <c r="F35" s="410" t="n">
        <f aca="false">SUM(F30:F34)</f>
        <v>8777866.81</v>
      </c>
      <c r="G35" s="408" t="n">
        <f aca="false">SUM(G30:G34)</f>
        <v>46001440.9803075</v>
      </c>
    </row>
    <row r="36" customFormat="false" ht="5.1" hidden="false" customHeight="true" outlineLevel="0" collapsed="false">
      <c r="A36" s="322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1" t="s">
        <v>980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00</v>
      </c>
      <c r="B38" s="398"/>
      <c r="C38" s="547"/>
      <c r="D38" s="366" t="n">
        <v>250000</v>
      </c>
      <c r="E38" s="361"/>
      <c r="F38" s="361" t="n">
        <v>0</v>
      </c>
      <c r="G38" s="362" t="n">
        <v>250000</v>
      </c>
    </row>
    <row r="39" customFormat="false" ht="12.75" hidden="false" customHeight="true" outlineLevel="0" collapsed="false">
      <c r="A39" s="415" t="s">
        <v>979</v>
      </c>
      <c r="B39" s="398"/>
      <c r="C39" s="547"/>
      <c r="D39" s="366" t="n">
        <v>1800000</v>
      </c>
      <c r="E39" s="361"/>
      <c r="F39" s="361" t="n">
        <v>21400</v>
      </c>
      <c r="G39" s="362" t="n">
        <v>1800000</v>
      </c>
    </row>
    <row r="40" customFormat="false" ht="12.75" hidden="false" customHeight="true" outlineLevel="0" collapsed="false">
      <c r="A40" s="313" t="s">
        <v>807</v>
      </c>
      <c r="B40" s="407"/>
      <c r="C40" s="560" t="n">
        <f aca="false">SUM(C38:C39)</f>
        <v>0</v>
      </c>
      <c r="D40" s="599" t="n">
        <f aca="false">SUM(D38:D39)</f>
        <v>2050000</v>
      </c>
      <c r="E40" s="410" t="n">
        <f aca="false">SUM(E38:E39)</f>
        <v>0</v>
      </c>
      <c r="F40" s="410" t="n">
        <f aca="false">SUM(F38:F39)</f>
        <v>21400</v>
      </c>
      <c r="G40" s="408" t="n">
        <f aca="false">SUM(G38:G39)</f>
        <v>2050000</v>
      </c>
    </row>
    <row r="41" customFormat="false" ht="12.75" hidden="false" customHeight="true" outlineLevel="0" collapsed="false">
      <c r="A41" s="313" t="s">
        <v>981</v>
      </c>
      <c r="B41" s="407"/>
      <c r="C41" s="560" t="n">
        <f aca="false">C35+C40</f>
        <v>0</v>
      </c>
      <c r="D41" s="599" t="n">
        <f aca="false">D35+D40</f>
        <v>48051440.9803075</v>
      </c>
      <c r="E41" s="410" t="n">
        <f aca="false">E35+E40</f>
        <v>0</v>
      </c>
      <c r="F41" s="410" t="n">
        <f aca="false">F35+F40</f>
        <v>8799266.81</v>
      </c>
      <c r="G41" s="408" t="n">
        <f aca="false">G35+G40</f>
        <v>48051440.9803075</v>
      </c>
    </row>
    <row r="42" customFormat="false" ht="5.1" hidden="false" customHeight="true" outlineLevel="0" collapsed="false">
      <c r="A42" s="322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3" t="s">
        <v>982</v>
      </c>
      <c r="B43" s="620" t="n">
        <v>2</v>
      </c>
      <c r="C43" s="584" t="n">
        <f aca="false">C26-C41</f>
        <v>0</v>
      </c>
      <c r="D43" s="621" t="n">
        <f aca="false">D26-D41</f>
        <v>529381588.319564</v>
      </c>
      <c r="E43" s="379" t="n">
        <f aca="false">E26-E41</f>
        <v>0</v>
      </c>
      <c r="F43" s="379" t="n">
        <f aca="false">F26-F41</f>
        <v>141118167.98</v>
      </c>
      <c r="G43" s="380" t="n">
        <f aca="false">G26-G41</f>
        <v>529381588.319564</v>
      </c>
    </row>
    <row r="44" customFormat="false" ht="5.1" hidden="false" customHeight="true" outlineLevel="0" collapsed="false">
      <c r="A44" s="322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1" t="s">
        <v>983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984</v>
      </c>
      <c r="B46" s="398"/>
      <c r="C46" s="547"/>
      <c r="D46" s="366" t="n">
        <v>529381588.319564</v>
      </c>
      <c r="E46" s="361"/>
      <c r="F46" s="361" t="n">
        <v>141118167.98</v>
      </c>
      <c r="G46" s="362" t="n">
        <v>529381588.319564</v>
      </c>
    </row>
    <row r="47" customFormat="false" ht="12.75" hidden="false" customHeight="true" outlineLevel="0" collapsed="false">
      <c r="A47" s="415" t="s">
        <v>985</v>
      </c>
      <c r="B47" s="398"/>
      <c r="C47" s="547"/>
      <c r="D47" s="366"/>
      <c r="E47" s="361"/>
      <c r="F47" s="361"/>
      <c r="G47" s="362"/>
    </row>
    <row r="48" customFormat="false" ht="12.75" hidden="false" customHeight="true" outlineLevel="0" collapsed="false">
      <c r="A48" s="421" t="s">
        <v>986</v>
      </c>
      <c r="B48" s="422" t="n">
        <v>2</v>
      </c>
      <c r="C48" s="647" t="n">
        <f aca="false">SUM(C46:C47)</f>
        <v>0</v>
      </c>
      <c r="D48" s="648" t="n">
        <f aca="false">SUM(D46:D47)</f>
        <v>529381588.319564</v>
      </c>
      <c r="E48" s="425" t="n">
        <f aca="false">SUM(E46:E47)</f>
        <v>0</v>
      </c>
      <c r="F48" s="425" t="n">
        <f aca="false">SUM(F46:F47)</f>
        <v>141118167.98</v>
      </c>
      <c r="G48" s="423" t="n">
        <f aca="false">SUM(G46:G47)</f>
        <v>529381588.319564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87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4" t="s">
        <v>988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9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Consolidated Monthly Budget Statement - Cash Flow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620" t="n">
        <v>1</v>
      </c>
      <c r="C4" s="541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2.75" hidden="false" customHeight="true" outlineLevel="0" collapsed="false">
      <c r="A5" s="650" t="s">
        <v>989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90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415" t="s">
        <v>991</v>
      </c>
      <c r="B7" s="398"/>
      <c r="C7" s="547"/>
      <c r="D7" s="504" t="n">
        <v>89051117</v>
      </c>
      <c r="E7" s="361"/>
      <c r="F7" s="361" t="n">
        <v>6158890.27</v>
      </c>
      <c r="G7" s="361" t="n">
        <v>40177727.29</v>
      </c>
      <c r="H7" s="361" t="n">
        <f aca="false">D7*47/100</f>
        <v>41854024.99</v>
      </c>
      <c r="I7" s="373" t="n">
        <f aca="false">G7-H7</f>
        <v>-1676297.7</v>
      </c>
      <c r="J7" s="191" t="n">
        <f aca="false">IF(I7=0,"",I7/H7)</f>
        <v>-0.0400510512525501</v>
      </c>
      <c r="K7" s="504" t="n">
        <v>88981117.21</v>
      </c>
    </row>
    <row r="8" customFormat="false" ht="12.75" hidden="false" customHeight="true" outlineLevel="0" collapsed="false">
      <c r="A8" s="548" t="s">
        <v>992</v>
      </c>
      <c r="B8" s="652"/>
      <c r="C8" s="547"/>
      <c r="D8" s="504" t="n">
        <v>144764667</v>
      </c>
      <c r="E8" s="361"/>
      <c r="F8" s="361" t="n">
        <v>4076729.65</v>
      </c>
      <c r="G8" s="361" t="n">
        <v>103843921.02</v>
      </c>
      <c r="H8" s="361" t="n">
        <f aca="false">D8*47/100</f>
        <v>68039393.49</v>
      </c>
      <c r="I8" s="373" t="n">
        <f aca="false">G8-H8</f>
        <v>35804527.53</v>
      </c>
      <c r="J8" s="191" t="n">
        <f aca="false">IF(I8=0,"",I8/H8)</f>
        <v>0.526232314743698</v>
      </c>
      <c r="K8" s="504" t="n">
        <v>144764667.167347</v>
      </c>
    </row>
    <row r="9" customFormat="false" ht="12.75" hidden="false" customHeight="true" outlineLevel="0" collapsed="false">
      <c r="A9" s="548" t="s">
        <v>993</v>
      </c>
      <c r="B9" s="652"/>
      <c r="C9" s="547"/>
      <c r="D9" s="504" t="n">
        <v>52303000</v>
      </c>
      <c r="E9" s="361"/>
      <c r="F9" s="361" t="n">
        <v>43368.56</v>
      </c>
      <c r="G9" s="361" t="n">
        <v>1361482.69</v>
      </c>
      <c r="H9" s="361" t="n">
        <f aca="false">D9*47/100</f>
        <v>24582410</v>
      </c>
      <c r="I9" s="373" t="n">
        <f aca="false">G9-H9</f>
        <v>-23220927.31</v>
      </c>
      <c r="J9" s="191" t="n">
        <f aca="false">IF(I9=0,"",I9/H9)</f>
        <v>-0.94461557308661</v>
      </c>
      <c r="K9" s="504" t="n">
        <v>47973000</v>
      </c>
    </row>
    <row r="10" customFormat="false" ht="12.75" hidden="false" customHeight="true" outlineLevel="0" collapsed="false">
      <c r="A10" s="548" t="s">
        <v>994</v>
      </c>
      <c r="B10" s="652"/>
      <c r="C10" s="547"/>
      <c r="D10" s="504" t="n">
        <v>4752000</v>
      </c>
      <c r="E10" s="361"/>
      <c r="F10" s="361" t="n">
        <v>241027.41</v>
      </c>
      <c r="G10" s="361" t="n">
        <v>1619445.28</v>
      </c>
      <c r="H10" s="361" t="n">
        <f aca="false">D10*47/100</f>
        <v>2233440</v>
      </c>
      <c r="I10" s="373" t="n">
        <f aca="false">G10-H10</f>
        <v>-613994.72</v>
      </c>
      <c r="J10" s="191" t="n">
        <f aca="false">IF(I10=0,"",I10/H10)</f>
        <v>-0.274909878931156</v>
      </c>
      <c r="K10" s="504" t="n">
        <v>4752000</v>
      </c>
    </row>
    <row r="11" customFormat="false" ht="12.75" hidden="false" customHeight="true" outlineLevel="0" collapsed="false">
      <c r="A11" s="548" t="s">
        <v>995</v>
      </c>
      <c r="B11" s="652"/>
      <c r="C11" s="547"/>
      <c r="D11" s="504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653" t="s">
        <v>996</v>
      </c>
      <c r="B12" s="652"/>
      <c r="C12" s="403"/>
      <c r="D12" s="404"/>
      <c r="E12" s="373"/>
      <c r="F12" s="373"/>
      <c r="G12" s="373"/>
      <c r="H12" s="373"/>
      <c r="I12" s="373"/>
      <c r="J12" s="191"/>
      <c r="K12" s="374"/>
    </row>
    <row r="13" customFormat="false" ht="12.75" hidden="false" customHeight="true" outlineLevel="0" collapsed="false">
      <c r="A13" s="548" t="s">
        <v>997</v>
      </c>
      <c r="B13" s="652"/>
      <c r="C13" s="547"/>
      <c r="D13" s="602" t="n">
        <v>-182604986</v>
      </c>
      <c r="E13" s="361"/>
      <c r="F13" s="361" t="n">
        <v>-9236981.62</v>
      </c>
      <c r="G13" s="361" t="n">
        <v>-56922722.37</v>
      </c>
      <c r="H13" s="361" t="n">
        <f aca="false">D13*47/100</f>
        <v>-85824343.42</v>
      </c>
      <c r="I13" s="373" t="n">
        <f aca="false">H13-G13</f>
        <v>-28901621.05</v>
      </c>
      <c r="J13" s="191" t="n">
        <f aca="false">IF(I13=0,"",I13/H13)</f>
        <v>0.336753185614991</v>
      </c>
      <c r="K13" s="602" t="n">
        <v>-182604684.988999</v>
      </c>
    </row>
    <row r="14" customFormat="false" ht="12.75" hidden="false" customHeight="true" outlineLevel="0" collapsed="false">
      <c r="A14" s="548" t="s">
        <v>786</v>
      </c>
      <c r="B14" s="652"/>
      <c r="C14" s="547"/>
      <c r="D14" s="504" t="n">
        <v>-237600</v>
      </c>
      <c r="E14" s="361"/>
      <c r="F14" s="361" t="n">
        <v>-9110.04</v>
      </c>
      <c r="G14" s="361" t="n">
        <v>-101148.26</v>
      </c>
      <c r="H14" s="361" t="n">
        <f aca="false">D14*47/100</f>
        <v>-111672</v>
      </c>
      <c r="I14" s="373" t="n">
        <f aca="false">H14-G14</f>
        <v>-10523.74</v>
      </c>
      <c r="J14" s="191" t="n">
        <f aca="false">IF(I14=0,"",I14/H14)</f>
        <v>0.0942379468443299</v>
      </c>
      <c r="K14" s="504" t="n">
        <v>-237600.000000536</v>
      </c>
    </row>
    <row r="15" customFormat="false" ht="12.75" hidden="false" customHeight="true" outlineLevel="0" collapsed="false">
      <c r="A15" s="548" t="s">
        <v>998</v>
      </c>
      <c r="B15" s="652"/>
      <c r="C15" s="547"/>
      <c r="D15" s="504"/>
      <c r="E15" s="361"/>
      <c r="F15" s="361"/>
      <c r="G15" s="361"/>
      <c r="H15" s="361"/>
      <c r="I15" s="373" t="n">
        <f aca="false">H15-G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999</v>
      </c>
      <c r="B16" s="407"/>
      <c r="C16" s="560" t="n">
        <f aca="false">SUM(C7:C11)+SUM(C13:C15)</f>
        <v>0</v>
      </c>
      <c r="D16" s="409" t="n">
        <f aca="false">SUM(D7:D11)+SUM(D13:D15)</f>
        <v>108028198</v>
      </c>
      <c r="E16" s="410" t="n">
        <f aca="false">SUM(E7:E11)+SUM(E13:E15)</f>
        <v>0</v>
      </c>
      <c r="F16" s="410" t="n">
        <f aca="false">SUM(F7:F11)+SUM(F13:F15)</f>
        <v>1273924.23</v>
      </c>
      <c r="G16" s="410" t="n">
        <f aca="false">SUM(G7:G11)+SUM(G13:G15)</f>
        <v>89978705.65</v>
      </c>
      <c r="H16" s="410" t="n">
        <f aca="false">SUM(H7:H11)+SUM(H13:H15)</f>
        <v>50773253.06</v>
      </c>
      <c r="I16" s="410" t="n">
        <f aca="false">SUM(I7:I11)-SUM(I13:I15)</f>
        <v>39205452.59</v>
      </c>
      <c r="J16" s="318" t="n">
        <f aca="false">IF(I16=0,"",I16/H16)</f>
        <v>0.772167435158625</v>
      </c>
      <c r="K16" s="408" t="n">
        <f aca="false">SUM(K7:K11)+SUM(K13:K15)</f>
        <v>103628499.388348</v>
      </c>
    </row>
    <row r="17" customFormat="false" ht="5.1" hidden="false" customHeight="true" outlineLevel="0" collapsed="false">
      <c r="A17" s="322"/>
      <c r="B17" s="398"/>
      <c r="C17" s="403"/>
      <c r="D17" s="404"/>
      <c r="E17" s="373"/>
      <c r="F17" s="373"/>
      <c r="G17" s="373"/>
      <c r="H17" s="373"/>
      <c r="I17" s="373"/>
      <c r="J17" s="373"/>
      <c r="K17" s="374"/>
    </row>
    <row r="18" customFormat="false" ht="12.75" hidden="false" customHeight="true" outlineLevel="0" collapsed="false">
      <c r="A18" s="561" t="s">
        <v>1000</v>
      </c>
      <c r="B18" s="398"/>
      <c r="C18" s="403"/>
      <c r="D18" s="404"/>
      <c r="E18" s="373"/>
      <c r="F18" s="373"/>
      <c r="G18" s="373"/>
      <c r="H18" s="373"/>
      <c r="I18" s="373"/>
      <c r="J18" s="373"/>
      <c r="K18" s="374"/>
    </row>
    <row r="19" customFormat="false" ht="12.75" hidden="false" customHeight="true" outlineLevel="0" collapsed="false">
      <c r="A19" s="561" t="s">
        <v>990</v>
      </c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48" t="s">
        <v>1001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415" t="s">
        <v>1002</v>
      </c>
      <c r="B21" s="398"/>
      <c r="C21" s="547"/>
      <c r="D21" s="504" t="n">
        <v>-200000</v>
      </c>
      <c r="E21" s="361"/>
      <c r="F21" s="361"/>
      <c r="G21" s="361"/>
      <c r="H21" s="361" t="n">
        <f aca="false">D21*47/100</f>
        <v>-94000</v>
      </c>
      <c r="I21" s="373" t="n">
        <f aca="false">G21-H21</f>
        <v>94000</v>
      </c>
      <c r="J21" s="191" t="n">
        <f aca="false">IF(I21=0,"",I21/H21)</f>
        <v>-1</v>
      </c>
      <c r="K21" s="504" t="n">
        <v>-200000</v>
      </c>
    </row>
    <row r="22" customFormat="false" ht="12.75" hidden="false" customHeight="true" outlineLevel="0" collapsed="false">
      <c r="A22" s="415" t="s">
        <v>1003</v>
      </c>
      <c r="B22" s="646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5" t="s">
        <v>1004</v>
      </c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561" t="s">
        <v>996</v>
      </c>
      <c r="B24" s="398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415" t="s">
        <v>1005</v>
      </c>
      <c r="B25" s="398"/>
      <c r="C25" s="547"/>
      <c r="D25" s="504" t="n">
        <v>-66848440</v>
      </c>
      <c r="E25" s="361"/>
      <c r="F25" s="361" t="n">
        <v>-1056933.5</v>
      </c>
      <c r="G25" s="361" t="n">
        <v>-5914293.73</v>
      </c>
      <c r="H25" s="361" t="n">
        <f aca="false">D25*47/100</f>
        <v>-31418766.8</v>
      </c>
      <c r="I25" s="373" t="n">
        <f aca="false">H25-G25</f>
        <v>-25504473.07</v>
      </c>
      <c r="J25" s="191" t="n">
        <f aca="false">IF(I25=0,"",I25/H25)</f>
        <v>0.811759202146661</v>
      </c>
      <c r="K25" s="362" t="n">
        <f aca="false">D25</f>
        <v>-66848440</v>
      </c>
    </row>
    <row r="26" customFormat="false" ht="12.75" hidden="false" customHeight="true" outlineLevel="0" collapsed="false">
      <c r="A26" s="313" t="s">
        <v>1006</v>
      </c>
      <c r="B26" s="407"/>
      <c r="C26" s="317" t="n">
        <f aca="false">SUM(C20:C23)+C25</f>
        <v>0</v>
      </c>
      <c r="D26" s="409" t="n">
        <f aca="false">SUM(D20:D23)+D25</f>
        <v>-67048440</v>
      </c>
      <c r="E26" s="410" t="n">
        <f aca="false">SUM(E20:E23)+E25</f>
        <v>0</v>
      </c>
      <c r="F26" s="410" t="n">
        <f aca="false">SUM(F20:F23)+F25</f>
        <v>-1056933.5</v>
      </c>
      <c r="G26" s="410" t="n">
        <f aca="false">SUM(G20:G23)+G25</f>
        <v>-5914293.73</v>
      </c>
      <c r="H26" s="410" t="n">
        <f aca="false">SUM(H20:H23)+H25</f>
        <v>-31512766.8</v>
      </c>
      <c r="I26" s="410" t="n">
        <f aca="false">H26-G26</f>
        <v>-25598473.07</v>
      </c>
      <c r="J26" s="318" t="n">
        <f aca="false">IF(I26=0,"",I26/H26)</f>
        <v>0.812320709014989</v>
      </c>
      <c r="K26" s="408" t="n">
        <f aca="false">SUM(K20:K23)+K25</f>
        <v>-67048440</v>
      </c>
    </row>
    <row r="27" customFormat="false" ht="5.1" hidden="false" customHeight="true" outlineLevel="0" collapsed="false">
      <c r="A27" s="322"/>
      <c r="B27" s="398"/>
      <c r="C27" s="403"/>
      <c r="D27" s="404"/>
      <c r="E27" s="373"/>
      <c r="F27" s="373"/>
      <c r="G27" s="373"/>
      <c r="H27" s="373"/>
      <c r="I27" s="373"/>
      <c r="J27" s="373"/>
      <c r="K27" s="374"/>
    </row>
    <row r="28" customFormat="false" ht="12.75" hidden="false" customHeight="true" outlineLevel="0" collapsed="false">
      <c r="A28" s="561" t="s">
        <v>1007</v>
      </c>
      <c r="B28" s="398"/>
      <c r="C28" s="403"/>
      <c r="D28" s="404"/>
      <c r="E28" s="373"/>
      <c r="F28" s="373"/>
      <c r="G28" s="373"/>
      <c r="H28" s="373"/>
      <c r="I28" s="373"/>
      <c r="J28" s="373"/>
      <c r="K28" s="374"/>
    </row>
    <row r="29" customFormat="false" ht="12.75" hidden="false" customHeight="true" outlineLevel="0" collapsed="false">
      <c r="A29" s="561" t="s">
        <v>990</v>
      </c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415" t="s">
        <v>1008</v>
      </c>
      <c r="B30" s="398"/>
      <c r="C30" s="547"/>
      <c r="D30" s="602"/>
      <c r="E30" s="361"/>
      <c r="F30" s="361"/>
      <c r="G30" s="361"/>
      <c r="H30" s="361"/>
      <c r="I30" s="373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009</v>
      </c>
      <c r="B31" s="398"/>
      <c r="C31" s="547"/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010</v>
      </c>
      <c r="B32" s="398"/>
      <c r="C32" s="547"/>
      <c r="D32" s="504"/>
      <c r="E32" s="361"/>
      <c r="F32" s="361"/>
      <c r="G32" s="361"/>
      <c r="H32" s="361"/>
      <c r="I32" s="373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561" t="s">
        <v>996</v>
      </c>
      <c r="B33" s="398"/>
      <c r="C33" s="403"/>
      <c r="D33" s="404"/>
      <c r="E33" s="373"/>
      <c r="F33" s="373"/>
      <c r="G33" s="373"/>
      <c r="H33" s="373"/>
      <c r="I33" s="373"/>
      <c r="J33" s="191" t="str">
        <f aca="false">IF(I33=0,"",I33/H33)</f>
        <v/>
      </c>
      <c r="K33" s="374"/>
    </row>
    <row r="34" customFormat="false" ht="12.75" hidden="false" customHeight="true" outlineLevel="0" collapsed="false">
      <c r="A34" s="415" t="s">
        <v>1011</v>
      </c>
      <c r="B34" s="398"/>
      <c r="C34" s="547"/>
      <c r="D34" s="504"/>
      <c r="E34" s="361"/>
      <c r="F34" s="361"/>
      <c r="G34" s="361"/>
      <c r="H34" s="361"/>
      <c r="I34" s="373" t="n">
        <f aca="false">H34-G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313" t="s">
        <v>1012</v>
      </c>
      <c r="B35" s="407"/>
      <c r="C35" s="317" t="n">
        <f aca="false">SUM(C30:C32)+C34</f>
        <v>0</v>
      </c>
      <c r="D35" s="409" t="n">
        <f aca="false">SUM(D30:D32)+D34</f>
        <v>0</v>
      </c>
      <c r="E35" s="410" t="n">
        <f aca="false">SUM(E30:E32)+E34</f>
        <v>0</v>
      </c>
      <c r="F35" s="410" t="n">
        <f aca="false">SUM(F30:F32)+F34</f>
        <v>0</v>
      </c>
      <c r="G35" s="410" t="n">
        <f aca="false">SUM(G30:G32)+G34</f>
        <v>0</v>
      </c>
      <c r="H35" s="410" t="n">
        <f aca="false">SUM(H30:H32)+H34</f>
        <v>0</v>
      </c>
      <c r="I35" s="410" t="n">
        <f aca="false">H35-G35</f>
        <v>0</v>
      </c>
      <c r="J35" s="318" t="str">
        <f aca="false">IF(I35=0,"",I35/H35)</f>
        <v/>
      </c>
      <c r="K35" s="408" t="n">
        <f aca="false">SUM(K30:K32)+K34</f>
        <v>0</v>
      </c>
    </row>
    <row r="36" customFormat="false" ht="5.1" hidden="false" customHeight="true" outlineLevel="0" collapsed="false">
      <c r="A36" s="322"/>
      <c r="B36" s="398"/>
      <c r="C36" s="403"/>
      <c r="D36" s="404"/>
      <c r="E36" s="373"/>
      <c r="F36" s="373"/>
      <c r="G36" s="373"/>
      <c r="H36" s="373"/>
      <c r="I36" s="576"/>
      <c r="J36" s="576"/>
      <c r="K36" s="374"/>
    </row>
    <row r="37" customFormat="false" ht="12.75" hidden="false" customHeight="true" outlineLevel="0" collapsed="false">
      <c r="A37" s="561" t="s">
        <v>1013</v>
      </c>
      <c r="B37" s="398"/>
      <c r="C37" s="562" t="n">
        <f aca="false">C16+C26+C35</f>
        <v>0</v>
      </c>
      <c r="D37" s="514" t="n">
        <f aca="false">D16+D26+D35</f>
        <v>40979758</v>
      </c>
      <c r="E37" s="515" t="n">
        <f aca="false">E16+E26+E35</f>
        <v>0</v>
      </c>
      <c r="F37" s="515" t="n">
        <f aca="false">F16+F26+F35</f>
        <v>216990.73</v>
      </c>
      <c r="G37" s="515" t="n">
        <f aca="false">G16+G26+G35</f>
        <v>84064411.92</v>
      </c>
      <c r="H37" s="515" t="n">
        <f aca="false">H16+H26+H35</f>
        <v>19260486.26</v>
      </c>
      <c r="I37" s="575"/>
      <c r="J37" s="575"/>
      <c r="K37" s="517" t="n">
        <f aca="false">K16+K26+K35</f>
        <v>36580059.3883479</v>
      </c>
    </row>
    <row r="38" customFormat="false" ht="12.75" hidden="false" customHeight="true" outlineLevel="0" collapsed="false">
      <c r="A38" s="415" t="s">
        <v>1014</v>
      </c>
      <c r="B38" s="398"/>
      <c r="C38" s="547"/>
      <c r="D38" s="504" t="n">
        <v>72000000</v>
      </c>
      <c r="E38" s="361"/>
      <c r="F38" s="576"/>
      <c r="G38" s="361" t="n">
        <v>127140580.23</v>
      </c>
      <c r="H38" s="373" t="n">
        <f aca="false">D38</f>
        <v>72000000</v>
      </c>
      <c r="I38" s="576"/>
      <c r="J38" s="576"/>
      <c r="K38" s="325" t="n">
        <f aca="false">G38</f>
        <v>127140580.23</v>
      </c>
    </row>
    <row r="39" customFormat="false" ht="12.75" hidden="false" customHeight="true" outlineLevel="0" collapsed="false">
      <c r="A39" s="654" t="s">
        <v>1015</v>
      </c>
      <c r="B39" s="620"/>
      <c r="C39" s="655" t="n">
        <f aca="false">C37+C38</f>
        <v>0</v>
      </c>
      <c r="D39" s="656" t="n">
        <f aca="false">D37+D38</f>
        <v>112979758</v>
      </c>
      <c r="E39" s="486" t="n">
        <f aca="false">E37+E38</f>
        <v>0</v>
      </c>
      <c r="F39" s="657"/>
      <c r="G39" s="486" t="n">
        <f aca="false">G37+G38</f>
        <v>211204992.15</v>
      </c>
      <c r="H39" s="486" t="n">
        <f aca="false">H37+H38</f>
        <v>91260486.26</v>
      </c>
      <c r="I39" s="657"/>
      <c r="J39" s="657"/>
      <c r="K39" s="658" t="n">
        <f aca="false">K37+K38</f>
        <v>163720639.618348</v>
      </c>
    </row>
    <row r="40" customFormat="false" ht="11.25" hidden="false" customHeight="true" outlineLevel="0" collapsed="false">
      <c r="A40" s="427" t="s">
        <v>107</v>
      </c>
      <c r="B40" s="389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1.25" hidden="false" customHeight="true" outlineLevel="0" collapsed="false">
      <c r="A41" s="344" t="s">
        <v>987</v>
      </c>
      <c r="B41" s="389"/>
      <c r="C41" s="391"/>
      <c r="D41" s="391"/>
      <c r="E41" s="391"/>
      <c r="F41" s="391"/>
      <c r="G41" s="391"/>
      <c r="H41" s="391"/>
      <c r="I41" s="391"/>
      <c r="J41" s="391"/>
      <c r="K41" s="391"/>
    </row>
    <row r="42" customFormat="false" ht="11.25" hidden="false" customHeight="true" outlineLevel="0" collapsed="false"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/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A44" s="393"/>
      <c r="B44" s="341"/>
      <c r="C44" s="430"/>
      <c r="D44" s="430"/>
      <c r="E44" s="430"/>
      <c r="F44" s="430"/>
      <c r="G44" s="430"/>
      <c r="H44" s="430"/>
      <c r="I44" s="430"/>
      <c r="J44" s="430"/>
      <c r="K44" s="430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06 December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59"/>
    </row>
    <row r="3" customFormat="false" ht="12.75" hidden="false" customHeight="false" outlineLevel="0" collapsed="false">
      <c r="A3" s="174"/>
      <c r="B3" s="279"/>
      <c r="C3" s="176" t="s">
        <v>1016</v>
      </c>
      <c r="D3" s="176" t="s">
        <v>1017</v>
      </c>
      <c r="E3" s="281" t="s">
        <v>1018</v>
      </c>
    </row>
    <row r="4" customFormat="false" ht="12.75" hidden="false" customHeight="false" outlineLevel="0" collapsed="false">
      <c r="A4" s="620"/>
      <c r="B4" s="286" t="s">
        <v>774</v>
      </c>
      <c r="C4" s="541"/>
      <c r="D4" s="660"/>
      <c r="E4" s="661"/>
    </row>
    <row r="5" customFormat="false" ht="11.25" hidden="false" customHeight="true" outlineLevel="0" collapsed="false">
      <c r="A5" s="641" t="n">
        <v>1</v>
      </c>
      <c r="B5" s="662" t="str">
        <f aca="false">'C4-FinPerf RE'!A5</f>
        <v>Revenue By Source</v>
      </c>
      <c r="C5" s="663"/>
      <c r="D5" s="663"/>
      <c r="E5" s="663"/>
    </row>
    <row r="6" customFormat="false" ht="11.25" hidden="false" customHeight="true" outlineLevel="0" collapsed="false">
      <c r="A6" s="398"/>
      <c r="B6" s="664" t="s">
        <v>1019</v>
      </c>
      <c r="C6" s="547"/>
      <c r="D6" s="664" t="s">
        <v>1020</v>
      </c>
      <c r="E6" s="664" t="s">
        <v>1021</v>
      </c>
    </row>
    <row r="7" customFormat="false" ht="11.25" hidden="false" customHeight="true" outlineLevel="0" collapsed="false">
      <c r="A7" s="398"/>
      <c r="B7" s="664"/>
      <c r="C7" s="547"/>
      <c r="D7" s="664"/>
      <c r="E7" s="664" t="s">
        <v>1022</v>
      </c>
    </row>
    <row r="8" customFormat="false" ht="11.25" hidden="false" customHeight="true" outlineLevel="0" collapsed="false">
      <c r="A8" s="398"/>
      <c r="B8" s="664"/>
      <c r="C8" s="547"/>
      <c r="D8" s="664"/>
      <c r="E8" s="664"/>
    </row>
    <row r="9" customFormat="false" ht="11.25" hidden="false" customHeight="true" outlineLevel="0" collapsed="false">
      <c r="A9" s="398"/>
      <c r="B9" s="664"/>
      <c r="C9" s="547"/>
      <c r="D9" s="664"/>
      <c r="E9" s="664"/>
    </row>
    <row r="10" customFormat="false" ht="11.25" hidden="false" customHeight="true" outlineLevel="0" collapsed="false">
      <c r="A10" s="398" t="n">
        <v>2</v>
      </c>
      <c r="B10" s="665" t="str">
        <f aca="false">'C4-FinPerf RE'!A25</f>
        <v>Expenditure By Type</v>
      </c>
      <c r="C10" s="666"/>
      <c r="D10" s="666"/>
      <c r="E10" s="666"/>
    </row>
    <row r="11" customFormat="false" ht="11.25" hidden="false" customHeight="true" outlineLevel="0" collapsed="false">
      <c r="A11" s="398"/>
      <c r="B11" s="664" t="s">
        <v>914</v>
      </c>
      <c r="C11" s="547"/>
      <c r="D11" s="664" t="s">
        <v>1023</v>
      </c>
      <c r="E11" s="664" t="s">
        <v>1024</v>
      </c>
    </row>
    <row r="12" customFormat="false" ht="11.25" hidden="false" customHeight="true" outlineLevel="0" collapsed="false">
      <c r="A12" s="398"/>
      <c r="B12" s="664"/>
      <c r="C12" s="547"/>
      <c r="D12" s="664"/>
      <c r="E12" s="664"/>
    </row>
    <row r="13" customFormat="false" ht="11.25" hidden="false" customHeight="true" outlineLevel="0" collapsed="false">
      <c r="A13" s="398"/>
      <c r="B13" s="664"/>
      <c r="C13" s="547"/>
      <c r="D13" s="664"/>
      <c r="E13" s="664"/>
    </row>
    <row r="14" customFormat="false" ht="11.25" hidden="false" customHeight="true" outlineLevel="0" collapsed="false">
      <c r="A14" s="398"/>
      <c r="B14" s="664"/>
      <c r="C14" s="547"/>
      <c r="D14" s="664"/>
      <c r="E14" s="664"/>
    </row>
    <row r="15" customFormat="false" ht="11.25" hidden="false" customHeight="true" outlineLevel="0" collapsed="false">
      <c r="A15" s="398" t="n">
        <v>3</v>
      </c>
      <c r="B15" s="665" t="str">
        <f aca="false">RIGHT('C5-Capex'!A40,19)</f>
        <v>Capital Expenditure</v>
      </c>
      <c r="C15" s="666"/>
      <c r="D15" s="666"/>
      <c r="E15" s="666"/>
    </row>
    <row r="16" customFormat="false" ht="11.25" hidden="false" customHeight="true" outlineLevel="0" collapsed="false">
      <c r="A16" s="398"/>
      <c r="B16" s="664" t="s">
        <v>1025</v>
      </c>
      <c r="C16" s="547"/>
      <c r="D16" s="664" t="s">
        <v>1026</v>
      </c>
      <c r="E16" s="664" t="s">
        <v>1027</v>
      </c>
    </row>
    <row r="17" customFormat="false" ht="11.25" hidden="false" customHeight="true" outlineLevel="0" collapsed="false">
      <c r="A17" s="398"/>
      <c r="B17" s="664"/>
      <c r="C17" s="547"/>
      <c r="D17" s="664" t="s">
        <v>1028</v>
      </c>
      <c r="E17" s="664" t="s">
        <v>1029</v>
      </c>
    </row>
    <row r="18" customFormat="false" ht="11.25" hidden="false" customHeight="true" outlineLevel="0" collapsed="false">
      <c r="A18" s="398"/>
      <c r="B18" s="664"/>
      <c r="C18" s="547"/>
      <c r="D18" s="664"/>
      <c r="E18" s="664" t="s">
        <v>1030</v>
      </c>
    </row>
    <row r="19" customFormat="false" ht="11.25" hidden="false" customHeight="true" outlineLevel="0" collapsed="false">
      <c r="A19" s="398"/>
      <c r="B19" s="664"/>
      <c r="C19" s="547"/>
      <c r="D19" s="664"/>
      <c r="E19" s="664"/>
    </row>
    <row r="20" customFormat="false" ht="11.25" hidden="false" customHeight="true" outlineLevel="0" collapsed="false">
      <c r="A20" s="398" t="n">
        <v>4</v>
      </c>
      <c r="B20" s="665" t="s">
        <v>1031</v>
      </c>
      <c r="C20" s="666"/>
      <c r="D20" s="666"/>
      <c r="E20" s="666"/>
    </row>
    <row r="21" customFormat="false" ht="11.25" hidden="false" customHeight="true" outlineLevel="0" collapsed="false">
      <c r="A21" s="398"/>
      <c r="B21" s="664" t="s">
        <v>1032</v>
      </c>
      <c r="C21" s="547"/>
      <c r="D21" s="664" t="s">
        <v>1033</v>
      </c>
      <c r="E21" s="664" t="s">
        <v>1034</v>
      </c>
    </row>
    <row r="22" customFormat="false" ht="11.25" hidden="false" customHeight="true" outlineLevel="0" collapsed="false">
      <c r="A22" s="398"/>
      <c r="B22" s="664"/>
      <c r="C22" s="547"/>
      <c r="D22" s="664"/>
      <c r="E22" s="664" t="s">
        <v>1035</v>
      </c>
    </row>
    <row r="23" customFormat="false" ht="11.25" hidden="false" customHeight="true" outlineLevel="0" collapsed="false">
      <c r="A23" s="398"/>
      <c r="B23" s="664"/>
      <c r="C23" s="547"/>
      <c r="D23" s="664"/>
      <c r="E23" s="664" t="s">
        <v>1036</v>
      </c>
    </row>
    <row r="24" customFormat="false" ht="11.25" hidden="false" customHeight="true" outlineLevel="0" collapsed="false">
      <c r="A24" s="398"/>
      <c r="B24" s="664" t="s">
        <v>1037</v>
      </c>
      <c r="C24" s="547"/>
      <c r="D24" s="664" t="s">
        <v>1038</v>
      </c>
      <c r="E24" s="664"/>
    </row>
    <row r="25" customFormat="false" ht="11.25" hidden="false" customHeight="true" outlineLevel="0" collapsed="false">
      <c r="A25" s="398" t="n">
        <v>5</v>
      </c>
      <c r="B25" s="665" t="s">
        <v>1039</v>
      </c>
      <c r="C25" s="666"/>
      <c r="D25" s="666"/>
      <c r="E25" s="666"/>
    </row>
    <row r="26" customFormat="false" ht="11.25" hidden="false" customHeight="true" outlineLevel="0" collapsed="false">
      <c r="A26" s="398"/>
      <c r="B26" s="664" t="s">
        <v>1040</v>
      </c>
      <c r="C26" s="547"/>
      <c r="D26" s="664" t="s">
        <v>1020</v>
      </c>
      <c r="E26" s="664" t="s">
        <v>1041</v>
      </c>
    </row>
    <row r="27" customFormat="false" ht="11.25" hidden="false" customHeight="true" outlineLevel="0" collapsed="false">
      <c r="A27" s="398"/>
      <c r="B27" s="664"/>
      <c r="C27" s="547"/>
      <c r="D27" s="664" t="s">
        <v>1042</v>
      </c>
      <c r="E27" s="664" t="s">
        <v>1043</v>
      </c>
    </row>
    <row r="28" customFormat="false" ht="11.25" hidden="false" customHeight="true" outlineLevel="0" collapsed="false">
      <c r="A28" s="398"/>
      <c r="B28" s="664"/>
      <c r="C28" s="547"/>
      <c r="D28" s="664"/>
      <c r="E28" s="664"/>
    </row>
    <row r="29" customFormat="false" ht="11.25" hidden="false" customHeight="true" outlineLevel="0" collapsed="false">
      <c r="A29" s="398"/>
      <c r="B29" s="664"/>
      <c r="C29" s="547"/>
      <c r="D29" s="664"/>
      <c r="E29" s="664"/>
    </row>
    <row r="30" customFormat="false" ht="11.25" hidden="false" customHeight="true" outlineLevel="0" collapsed="false">
      <c r="A30" s="398" t="n">
        <v>6</v>
      </c>
      <c r="B30" s="665" t="s">
        <v>1044</v>
      </c>
      <c r="C30" s="667"/>
      <c r="D30" s="666"/>
      <c r="E30" s="666"/>
    </row>
    <row r="31" customFormat="false" ht="11.25" hidden="false" customHeight="true" outlineLevel="0" collapsed="false">
      <c r="A31" s="398"/>
      <c r="B31" s="664"/>
      <c r="C31" s="547"/>
      <c r="D31" s="664"/>
      <c r="E31" s="664"/>
    </row>
    <row r="32" customFormat="false" ht="11.25" hidden="false" customHeight="true" outlineLevel="0" collapsed="false">
      <c r="A32" s="398"/>
      <c r="B32" s="664"/>
      <c r="C32" s="547"/>
      <c r="D32" s="664"/>
      <c r="E32" s="664"/>
    </row>
    <row r="33" customFormat="false" ht="11.25" hidden="false" customHeight="true" outlineLevel="0" collapsed="false">
      <c r="A33" s="398"/>
      <c r="B33" s="664"/>
      <c r="C33" s="547"/>
      <c r="D33" s="664"/>
      <c r="E33" s="664"/>
    </row>
    <row r="34" customFormat="false" ht="11.25" hidden="false" customHeight="true" outlineLevel="0" collapsed="false">
      <c r="A34" s="398"/>
      <c r="B34" s="664"/>
      <c r="C34" s="547"/>
      <c r="D34" s="664"/>
      <c r="E34" s="664"/>
    </row>
    <row r="35" customFormat="false" ht="11.25" hidden="false" customHeight="true" outlineLevel="0" collapsed="false">
      <c r="A35" s="398" t="n">
        <v>7</v>
      </c>
      <c r="B35" s="665" t="s">
        <v>190</v>
      </c>
      <c r="C35" s="667"/>
      <c r="D35" s="666"/>
      <c r="E35" s="666"/>
    </row>
    <row r="36" customFormat="false" ht="11.25" hidden="false" customHeight="true" outlineLevel="0" collapsed="false">
      <c r="A36" s="398"/>
      <c r="B36" s="664"/>
      <c r="C36" s="547"/>
      <c r="D36" s="664" t="s">
        <v>1045</v>
      </c>
      <c r="E36" s="664"/>
    </row>
    <row r="37" customFormat="false" ht="11.25" hidden="false" customHeight="true" outlineLevel="0" collapsed="false">
      <c r="A37" s="398"/>
      <c r="B37" s="664"/>
      <c r="C37" s="547"/>
      <c r="D37" s="664"/>
      <c r="E37" s="664"/>
    </row>
    <row r="38" customFormat="false" ht="11.25" hidden="false" customHeight="true" outlineLevel="0" collapsed="false">
      <c r="A38" s="398"/>
      <c r="B38" s="664"/>
      <c r="C38" s="547"/>
      <c r="D38" s="664"/>
      <c r="E38" s="664"/>
    </row>
    <row r="39" customFormat="false" ht="11.25" hidden="false" customHeight="true" outlineLevel="0" collapsed="false">
      <c r="A39" s="398"/>
      <c r="B39" s="664"/>
      <c r="C39" s="547"/>
      <c r="D39" s="664"/>
      <c r="E39" s="664"/>
    </row>
    <row r="40" customFormat="false" ht="11.25" hidden="false" customHeight="true" outlineLevel="0" collapsed="false">
      <c r="A40" s="620"/>
      <c r="B40" s="668"/>
      <c r="C40" s="669"/>
      <c r="D40" s="668"/>
      <c r="E40" s="668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0" t="s">
        <v>1046</v>
      </c>
    </row>
    <row r="43" customFormat="false" ht="11.25" hidden="false" customHeight="true" outlineLevel="0" collapsed="false">
      <c r="A43" s="670" t="s">
        <v>1047</v>
      </c>
    </row>
    <row r="44" customFormat="false" ht="11.25" hidden="false" customHeight="true" outlineLevel="0" collapsed="false">
      <c r="A44" s="670" t="s">
        <v>1048</v>
      </c>
    </row>
    <row r="45" customFormat="false" ht="11.25" hidden="false" customHeight="true" outlineLevel="0" collapsed="false">
      <c r="A45" s="670" t="s">
        <v>1049</v>
      </c>
    </row>
    <row r="46" customFormat="false" ht="11.25" hidden="false" customHeight="true" outlineLevel="0" collapsed="false">
      <c r="A46" s="670" t="s">
        <v>1050</v>
      </c>
    </row>
    <row r="47" customFormat="false" ht="11.25" hidden="false" customHeight="true" outlineLevel="0" collapsed="false">
      <c r="A47" s="670" t="s">
        <v>105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N30" activeCellId="0" sqref="N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06 December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1" t="s">
        <v>1052</v>
      </c>
      <c r="B2" s="279" t="s">
        <v>1053</v>
      </c>
      <c r="C2" s="174" t="str">
        <f aca="false">head27</f>
        <v>Ref</v>
      </c>
      <c r="D2" s="266" t="str">
        <f aca="false">Head1</f>
        <v>2012/13</v>
      </c>
      <c r="E2" s="587" t="str">
        <f aca="false">Head2</f>
        <v>Budget Year 2013/14</v>
      </c>
      <c r="F2" s="587"/>
      <c r="G2" s="587"/>
      <c r="H2" s="587"/>
    </row>
    <row r="3" customFormat="false" ht="25.5" hidden="false" customHeight="true" outlineLevel="0" collapsed="false">
      <c r="A3" s="671"/>
      <c r="B3" s="279"/>
      <c r="C3" s="174"/>
      <c r="D3" s="672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0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3" t="s">
        <v>1054</v>
      </c>
      <c r="B5" s="674"/>
      <c r="C5" s="675"/>
      <c r="D5" s="676"/>
      <c r="E5" s="677"/>
      <c r="F5" s="678"/>
      <c r="G5" s="678"/>
      <c r="H5" s="679"/>
    </row>
    <row r="6" customFormat="false" ht="3.75" hidden="false" customHeight="true" outlineLevel="0" collapsed="false">
      <c r="A6" s="680"/>
      <c r="B6" s="681"/>
      <c r="C6" s="682"/>
      <c r="D6" s="683"/>
      <c r="E6" s="684"/>
      <c r="F6" s="685"/>
      <c r="G6" s="685"/>
      <c r="H6" s="686"/>
      <c r="K6" s="687"/>
    </row>
    <row r="7" customFormat="false" ht="19.5" hidden="false" customHeight="true" outlineLevel="0" collapsed="false">
      <c r="A7" s="680" t="s">
        <v>1055</v>
      </c>
      <c r="B7" s="681" t="s">
        <v>1056</v>
      </c>
      <c r="C7" s="682"/>
      <c r="D7" s="683" t="n">
        <f aca="false">IF(ISERROR((D42-D43)/D45),0,((D42-D43)/D45))</f>
        <v>0</v>
      </c>
      <c r="E7" s="684" t="n">
        <f aca="false">IF(ISERROR((E42+E44)/E45),0,((E42+E44)/E45))</f>
        <v>0.111659638327147</v>
      </c>
      <c r="F7" s="685" t="n">
        <f aca="false">IF(ISERROR((F42+F44)/F45),0,((F42+F44)/F45))</f>
        <v>0</v>
      </c>
      <c r="G7" s="685" t="n">
        <f aca="false">IF(ISERROR((G42+G44)/G45),0,((G42+G44)/G45))</f>
        <v>0.00177378804494527</v>
      </c>
      <c r="H7" s="686" t="n">
        <f aca="false">IF(ISERROR((H42+H44)/H45),0,((H42+H44)/H45))</f>
        <v>0.0851948644006662</v>
      </c>
    </row>
    <row r="8" customFormat="false" ht="30" hidden="false" customHeight="true" outlineLevel="0" collapsed="false">
      <c r="A8" s="680" t="s">
        <v>1057</v>
      </c>
      <c r="B8" s="681" t="s">
        <v>1058</v>
      </c>
      <c r="C8" s="682"/>
      <c r="D8" s="683" t="n">
        <f aca="false">IF(ISERROR(D47/D46),0,(D47/D46))</f>
        <v>0</v>
      </c>
      <c r="E8" s="684" t="n">
        <f aca="false">IF(ISERROR(E47/E46),0,(E47/E46))</f>
        <v>0</v>
      </c>
      <c r="F8" s="685" t="n">
        <f aca="false">IF(ISERROR(F47/F46),0,(F47/F46))</f>
        <v>0</v>
      </c>
      <c r="G8" s="685" t="n">
        <f aca="false">IF(ISERROR(G47/G46),0,(G47/G46))</f>
        <v>0</v>
      </c>
      <c r="H8" s="686" t="n">
        <f aca="false">IF(ISERROR(H47/H46),0,(H47/H46))</f>
        <v>0</v>
      </c>
      <c r="J8" s="688"/>
    </row>
    <row r="9" customFormat="false" ht="12.75" hidden="false" customHeight="true" outlineLevel="0" collapsed="false">
      <c r="A9" s="689" t="s">
        <v>1059</v>
      </c>
      <c r="B9" s="681"/>
      <c r="C9" s="682"/>
      <c r="D9" s="683"/>
      <c r="E9" s="684"/>
      <c r="F9" s="685"/>
      <c r="G9" s="685"/>
      <c r="H9" s="686"/>
    </row>
    <row r="10" customFormat="false" ht="25.5" hidden="false" customHeight="true" outlineLevel="0" collapsed="false">
      <c r="A10" s="680" t="s">
        <v>1060</v>
      </c>
      <c r="B10" s="681" t="s">
        <v>1061</v>
      </c>
      <c r="C10" s="682"/>
      <c r="D10" s="683" t="n">
        <f aca="false">IF(ISERROR(D48/D49),0,(D48/D49))</f>
        <v>0</v>
      </c>
      <c r="E10" s="684" t="n">
        <f aca="false">IF(ISERROR(E48/E49),0,(E48/E49))</f>
        <v>0.086024903405801</v>
      </c>
      <c r="F10" s="685" t="n">
        <f aca="false">IF(ISERROR(F48/F49),0,(F48/F49))</f>
        <v>0</v>
      </c>
      <c r="G10" s="685" t="n">
        <f aca="false">IF(ISERROR(G48/G49),0,(G48/G49))</f>
        <v>0.0577512400894761</v>
      </c>
      <c r="H10" s="686" t="n">
        <f aca="false">IF(ISERROR(H48/H49),0,(H48/H49))</f>
        <v>0.086024903405801</v>
      </c>
    </row>
    <row r="11" customFormat="false" ht="12.75" hidden="false" customHeight="true" outlineLevel="0" collapsed="false">
      <c r="A11" s="680" t="s">
        <v>1062</v>
      </c>
      <c r="B11" s="681" t="s">
        <v>1063</v>
      </c>
      <c r="C11" s="682"/>
      <c r="D11" s="683" t="n">
        <f aca="false">IF(ISERROR(D51/D50),0,(D51/D50))</f>
        <v>0</v>
      </c>
      <c r="E11" s="684" t="n">
        <f aca="false">IF(ISERROR(E51/E50),0,(E51/E50))</f>
        <v>0</v>
      </c>
      <c r="F11" s="685" t="n">
        <f aca="false">IF(ISERROR(F51/F50),0,(F51/F50))</f>
        <v>0</v>
      </c>
      <c r="G11" s="685" t="n">
        <f aca="false">IF(ISERROR(G51/G50),0,(G51/G50))</f>
        <v>0</v>
      </c>
      <c r="H11" s="686" t="n">
        <f aca="false">IF(ISERROR(H51/H50),0,(H51/H50))</f>
        <v>0</v>
      </c>
    </row>
    <row r="12" customFormat="false" ht="12.75" hidden="false" customHeight="true" outlineLevel="0" collapsed="false">
      <c r="A12" s="689" t="s">
        <v>1064</v>
      </c>
      <c r="B12" s="681"/>
      <c r="C12" s="682"/>
      <c r="D12" s="683"/>
      <c r="E12" s="684"/>
      <c r="F12" s="685"/>
      <c r="G12" s="685"/>
      <c r="H12" s="686"/>
    </row>
    <row r="13" customFormat="false" ht="12.75" hidden="false" customHeight="true" outlineLevel="0" collapsed="false">
      <c r="A13" s="680" t="s">
        <v>1065</v>
      </c>
      <c r="B13" s="681" t="s">
        <v>1066</v>
      </c>
      <c r="C13" s="398" t="n">
        <v>1</v>
      </c>
      <c r="D13" s="683" t="n">
        <f aca="false">IF(ISERROR(D52/D53),0,(D52/D53))</f>
        <v>0</v>
      </c>
      <c r="E13" s="684" t="n">
        <f aca="false">IF(ISERROR(E52/E53),0,(E52/E53))</f>
        <v>3.03651592997613</v>
      </c>
      <c r="F13" s="685" t="n">
        <f aca="false">IF(ISERROR(F52/F53),0,(F52/F53))</f>
        <v>0</v>
      </c>
      <c r="G13" s="685" t="n">
        <f aca="false">IF(ISERROR(G52/G53),0,(G52/G53))</f>
        <v>17.0790282007024</v>
      </c>
      <c r="H13" s="686" t="n">
        <f aca="false">IF(ISERROR(H52/H53),0,(H52/H53))</f>
        <v>3.03651592997613</v>
      </c>
    </row>
    <row r="14" customFormat="false" ht="12.75" hidden="false" customHeight="true" outlineLevel="0" collapsed="false">
      <c r="A14" s="680" t="s">
        <v>1067</v>
      </c>
      <c r="B14" s="681" t="s">
        <v>1068</v>
      </c>
      <c r="C14" s="682"/>
      <c r="D14" s="683" t="n">
        <f aca="false">IF(ISERROR(D54/D53),0,(D54/D53))</f>
        <v>0</v>
      </c>
      <c r="E14" s="684" t="n">
        <f aca="false">IF(ISERROR(E54/E53),0,(E54/E53))</f>
        <v>2.11444872741353</v>
      </c>
      <c r="F14" s="685" t="n">
        <f aca="false">IF(ISERROR(F54/F53),0,(F54/F53))</f>
        <v>0</v>
      </c>
      <c r="G14" s="685" t="n">
        <f aca="false">IF(ISERROR(G54/G53),0,(G54/G53))</f>
        <v>14.4842229874299</v>
      </c>
      <c r="H14" s="686" t="n">
        <f aca="false">IF(ISERROR(H54/H53),0,(H54/H53))</f>
        <v>2.11444872741353</v>
      </c>
    </row>
    <row r="15" customFormat="false" ht="12.75" hidden="false" customHeight="true" outlineLevel="0" collapsed="false">
      <c r="A15" s="689" t="s">
        <v>1069</v>
      </c>
      <c r="B15" s="681"/>
      <c r="C15" s="682"/>
      <c r="D15" s="683"/>
      <c r="E15" s="684"/>
      <c r="F15" s="685"/>
      <c r="G15" s="685"/>
      <c r="H15" s="686"/>
    </row>
    <row r="16" customFormat="false" ht="25.5" hidden="false" customHeight="true" outlineLevel="0" collapsed="false">
      <c r="A16" s="680" t="s">
        <v>1070</v>
      </c>
      <c r="B16" s="681" t="s">
        <v>1071</v>
      </c>
      <c r="C16" s="682"/>
      <c r="D16" s="683"/>
      <c r="E16" s="684"/>
      <c r="F16" s="685"/>
      <c r="G16" s="685"/>
      <c r="H16" s="686"/>
    </row>
    <row r="17" customFormat="false" ht="12.75" hidden="false" customHeight="true" outlineLevel="0" collapsed="false">
      <c r="A17" s="680" t="s">
        <v>1072</v>
      </c>
      <c r="B17" s="681" t="s">
        <v>1073</v>
      </c>
      <c r="C17" s="682"/>
      <c r="D17" s="683" t="n">
        <f aca="false">IF(ISERROR(D59/D55),0,(D59/D55))</f>
        <v>0</v>
      </c>
      <c r="E17" s="684" t="n">
        <f aca="false">IF(ISERROR(E59/E55),0,(E59/E55))</f>
        <v>0.173604412575494</v>
      </c>
      <c r="F17" s="685" t="n">
        <f aca="false">IF(ISERROR(F59/F55),0,(F59/F55))</f>
        <v>0</v>
      </c>
      <c r="G17" s="685" t="n">
        <f aca="false">IF(ISERROR(G59/G55),0,(G59/G55))</f>
        <v>0.154941873376534</v>
      </c>
      <c r="H17" s="686" t="n">
        <f aca="false">IF(ISERROR(H59/H55),0,(H59/H55))</f>
        <v>0.173604412575494</v>
      </c>
    </row>
    <row r="18" customFormat="false" ht="25.5" hidden="false" customHeight="true" outlineLevel="0" collapsed="false">
      <c r="A18" s="680" t="s">
        <v>1074</v>
      </c>
      <c r="B18" s="681" t="s">
        <v>1075</v>
      </c>
      <c r="C18" s="682"/>
      <c r="D18" s="683" t="n">
        <f aca="false">IF(ISERROR(D64/D63),0,(D64/D63))</f>
        <v>0</v>
      </c>
      <c r="E18" s="684" t="n">
        <f aca="false">IF(ISERROR(E64/E63),0,(E64/E63))</f>
        <v>0</v>
      </c>
      <c r="F18" s="685" t="n">
        <f aca="false">IF(ISERROR(F64/F63),0,(F64/F63))</f>
        <v>0</v>
      </c>
      <c r="G18" s="685" t="n">
        <f aca="false">IF(ISERROR(G64/G63),0,(G64/G63))</f>
        <v>0</v>
      </c>
      <c r="H18" s="686" t="n">
        <f aca="false">IF(ISERROR(H64/H63),0,(H64/H63))</f>
        <v>0</v>
      </c>
    </row>
    <row r="19" customFormat="false" ht="12.75" hidden="false" customHeight="true" outlineLevel="0" collapsed="false">
      <c r="A19" s="689" t="s">
        <v>1076</v>
      </c>
      <c r="B19" s="681"/>
      <c r="C19" s="682"/>
      <c r="D19" s="683"/>
      <c r="E19" s="684"/>
      <c r="F19" s="685"/>
      <c r="G19" s="685"/>
      <c r="H19" s="686"/>
    </row>
    <row r="20" customFormat="false" ht="25.5" hidden="false" customHeight="true" outlineLevel="0" collapsed="false">
      <c r="A20" s="680" t="s">
        <v>1077</v>
      </c>
      <c r="B20" s="681" t="s">
        <v>1078</v>
      </c>
      <c r="C20" s="682"/>
      <c r="D20" s="690"/>
      <c r="E20" s="691" t="n">
        <v>1</v>
      </c>
      <c r="F20" s="692" t="n">
        <v>0</v>
      </c>
      <c r="G20" s="692" t="n">
        <v>0.8621</v>
      </c>
      <c r="H20" s="691" t="n">
        <v>1</v>
      </c>
    </row>
    <row r="21" customFormat="false" ht="12.75" hidden="false" customHeight="true" outlineLevel="0" collapsed="false">
      <c r="A21" s="689" t="s">
        <v>1079</v>
      </c>
      <c r="B21" s="681"/>
      <c r="C21" s="682"/>
      <c r="D21" s="683"/>
      <c r="E21" s="684"/>
      <c r="F21" s="685"/>
      <c r="G21" s="685"/>
      <c r="H21" s="686"/>
    </row>
    <row r="22" customFormat="false" ht="12.75" hidden="false" customHeight="true" outlineLevel="0" collapsed="false">
      <c r="A22" s="680" t="s">
        <v>1080</v>
      </c>
      <c r="B22" s="681" t="s">
        <v>1081</v>
      </c>
      <c r="C22" s="682"/>
      <c r="D22" s="683"/>
      <c r="E22" s="684"/>
      <c r="F22" s="685"/>
      <c r="G22" s="685"/>
      <c r="H22" s="686"/>
    </row>
    <row r="23" customFormat="false" ht="12.75" hidden="false" customHeight="true" outlineLevel="0" collapsed="false">
      <c r="A23" s="689" t="s">
        <v>1082</v>
      </c>
      <c r="B23" s="681"/>
      <c r="C23" s="682"/>
      <c r="D23" s="683"/>
      <c r="E23" s="684"/>
      <c r="F23" s="685"/>
      <c r="G23" s="685"/>
      <c r="H23" s="686"/>
    </row>
    <row r="24" customFormat="false" ht="27.75" hidden="false" customHeight="true" outlineLevel="0" collapsed="false">
      <c r="A24" s="680" t="s">
        <v>1083</v>
      </c>
      <c r="B24" s="693" t="s">
        <v>1084</v>
      </c>
      <c r="C24" s="694" t="n">
        <v>2</v>
      </c>
      <c r="D24" s="690"/>
      <c r="E24" s="691" t="n">
        <v>0</v>
      </c>
      <c r="F24" s="692" t="n">
        <v>0</v>
      </c>
      <c r="G24" s="692" t="n">
        <v>0</v>
      </c>
      <c r="H24" s="695" t="n">
        <v>0</v>
      </c>
    </row>
    <row r="25" customFormat="false" ht="27.75" hidden="false" customHeight="true" outlineLevel="0" collapsed="false">
      <c r="A25" s="680" t="s">
        <v>1085</v>
      </c>
      <c r="B25" s="693" t="s">
        <v>1086</v>
      </c>
      <c r="C25" s="694" t="n">
        <v>2</v>
      </c>
      <c r="D25" s="690"/>
      <c r="E25" s="691" t="n">
        <v>0</v>
      </c>
      <c r="F25" s="692" t="n">
        <v>0</v>
      </c>
      <c r="G25" s="692" t="n">
        <v>0</v>
      </c>
      <c r="H25" s="695" t="n">
        <v>0</v>
      </c>
    </row>
    <row r="26" customFormat="false" ht="27.75" hidden="false" customHeight="true" outlineLevel="0" collapsed="false">
      <c r="A26" s="680" t="s">
        <v>783</v>
      </c>
      <c r="B26" s="681" t="s">
        <v>1087</v>
      </c>
      <c r="C26" s="682"/>
      <c r="D26" s="683" t="n">
        <f aca="false">IF(ISERROR(D40/D55),0,(D40/D55))</f>
        <v>0</v>
      </c>
      <c r="E26" s="684" t="n">
        <f aca="false">IF(ISERROR(E40/E55),0,(E40/E55))</f>
        <v>0.265872011672641</v>
      </c>
      <c r="F26" s="685" t="n">
        <f aca="false">IF(ISERROR(F40/F55),0,(F40/F55))</f>
        <v>0</v>
      </c>
      <c r="G26" s="685" t="n">
        <f aca="false">IF(ISERROR(G40/G55),0,(G40/G55))</f>
        <v>0.193811501682343</v>
      </c>
      <c r="H26" s="686" t="n">
        <f aca="false">IF(ISERROR(H40/H55),0,(H40/H55))</f>
        <v>0.265872011672641</v>
      </c>
    </row>
    <row r="27" customFormat="false" ht="27.75" hidden="false" customHeight="true" outlineLevel="0" collapsed="false">
      <c r="A27" s="680" t="s">
        <v>1088</v>
      </c>
      <c r="B27" s="681" t="s">
        <v>1089</v>
      </c>
      <c r="C27" s="682"/>
      <c r="D27" s="683" t="n">
        <f aca="false">IF(ISERROR(D41/D55),0,(D41/D55))</f>
        <v>0</v>
      </c>
      <c r="E27" s="684" t="n">
        <f aca="false">IF(ISERROR(E41/E55),0,(E41/E55))</f>
        <v>0.0567465073604323</v>
      </c>
      <c r="F27" s="685" t="n">
        <f aca="false">IF(ISERROR(F41/F55),0,(F41/F55))</f>
        <v>0</v>
      </c>
      <c r="G27" s="685" t="n">
        <f aca="false">IF(ISERROR(G41/G55),0,(G41/G55))</f>
        <v>0.00289982604922548</v>
      </c>
      <c r="H27" s="686" t="n">
        <f aca="false">IF(ISERROR(H41/H55),0,(H41/H55))</f>
        <v>0.0567465073604323</v>
      </c>
    </row>
    <row r="28" customFormat="false" ht="27.75" hidden="false" customHeight="true" outlineLevel="0" collapsed="false">
      <c r="A28" s="680" t="s">
        <v>1090</v>
      </c>
      <c r="B28" s="681" t="s">
        <v>1091</v>
      </c>
      <c r="C28" s="682"/>
      <c r="D28" s="683" t="n">
        <f aca="false">IF(ISERROR((D42+D44)/D55),0,((D42+D44)/D55))</f>
        <v>0</v>
      </c>
      <c r="E28" s="684" t="n">
        <f aca="false">IF(ISERROR((E42+E44)/E55),0,((E42+E44)/E55))</f>
        <v>0.0855779295040223</v>
      </c>
      <c r="F28" s="685" t="n">
        <f aca="false">IF(ISERROR((F42+F44)/F55),0,((F42+F44)/F55))</f>
        <v>0</v>
      </c>
      <c r="G28" s="685" t="n">
        <f aca="false">IF(ISERROR((G42+G44)/G55),0,((G42+G44)/G55))</f>
        <v>0.000688071342418789</v>
      </c>
      <c r="H28" s="686" t="n">
        <f aca="false">IF(ISERROR((H42+H44)/H55),0,((H42+H44)/H55))</f>
        <v>0.0652948569150736</v>
      </c>
    </row>
    <row r="29" customFormat="false" ht="12.75" hidden="false" customHeight="true" outlineLevel="0" collapsed="false">
      <c r="A29" s="696" t="s">
        <v>1092</v>
      </c>
      <c r="B29" s="697"/>
      <c r="C29" s="698"/>
      <c r="D29" s="683"/>
      <c r="E29" s="684"/>
      <c r="F29" s="685"/>
      <c r="G29" s="685"/>
      <c r="H29" s="686"/>
    </row>
    <row r="30" customFormat="false" ht="27.75" hidden="false" customHeight="true" outlineLevel="0" collapsed="false">
      <c r="A30" s="680" t="s">
        <v>1093</v>
      </c>
      <c r="B30" s="681" t="s">
        <v>1094</v>
      </c>
      <c r="C30" s="682"/>
      <c r="D30" s="690"/>
      <c r="E30" s="691" t="n">
        <v>0.1876</v>
      </c>
      <c r="F30" s="692"/>
      <c r="G30" s="692" t="n">
        <v>0.39</v>
      </c>
      <c r="H30" s="695" t="n">
        <v>0.1876</v>
      </c>
    </row>
    <row r="31" customFormat="false" ht="25.5" hidden="false" customHeight="true" outlineLevel="0" collapsed="false">
      <c r="A31" s="680" t="s">
        <v>1095</v>
      </c>
      <c r="B31" s="681" t="s">
        <v>1096</v>
      </c>
      <c r="C31" s="682"/>
      <c r="D31" s="690"/>
      <c r="E31" s="691" t="n">
        <v>1.231</v>
      </c>
      <c r="F31" s="692"/>
      <c r="G31" s="692" t="n">
        <v>3.42</v>
      </c>
      <c r="H31" s="695" t="n">
        <v>1.231</v>
      </c>
    </row>
    <row r="32" customFormat="false" ht="25.5" hidden="false" customHeight="true" outlineLevel="0" collapsed="false">
      <c r="A32" s="699" t="s">
        <v>1097</v>
      </c>
      <c r="B32" s="700" t="s">
        <v>1098</v>
      </c>
      <c r="C32" s="701"/>
      <c r="D32" s="702"/>
      <c r="E32" s="703" t="n">
        <v>0.055</v>
      </c>
      <c r="F32" s="704"/>
      <c r="G32" s="704" t="n">
        <v>0.7326</v>
      </c>
      <c r="H32" s="705" t="n">
        <v>0.055</v>
      </c>
    </row>
    <row r="33" customFormat="false" ht="12.75" hidden="false" customHeight="true" outlineLevel="0" collapsed="false">
      <c r="A33" s="427" t="s">
        <v>107</v>
      </c>
      <c r="B33" s="388"/>
      <c r="C33" s="388"/>
      <c r="D33" s="706"/>
      <c r="E33" s="706"/>
      <c r="F33" s="706"/>
      <c r="G33" s="706"/>
      <c r="H33" s="706"/>
      <c r="I33" s="388"/>
    </row>
    <row r="34" customFormat="false" ht="12.75" hidden="false" customHeight="true" outlineLevel="0" collapsed="false">
      <c r="A34" s="344" t="s">
        <v>1099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7" t="s">
        <v>110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8" t="s">
        <v>1101</v>
      </c>
      <c r="B37" s="709"/>
      <c r="C37" s="709"/>
      <c r="D37" s="709"/>
      <c r="E37" s="709"/>
      <c r="F37" s="709"/>
      <c r="G37" s="709"/>
      <c r="H37" s="710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25000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2</v>
      </c>
      <c r="B39" s="388"/>
      <c r="C39" s="388"/>
      <c r="D39" s="414" t="n">
        <f aca="false">'C6-FinPos'!C26</f>
        <v>0</v>
      </c>
      <c r="E39" s="414" t="n">
        <f aca="false">'C6-FinPos'!D26</f>
        <v>577433029.299871</v>
      </c>
      <c r="F39" s="414" t="n">
        <f aca="false">'C6-FinPos'!E26</f>
        <v>0</v>
      </c>
      <c r="G39" s="413" t="n">
        <f aca="false">'C6-FinPos'!F26</f>
        <v>149917434.79</v>
      </c>
      <c r="H39" s="506" t="n">
        <f aca="false">'C6-FinPos'!G26</f>
        <v>577433029.299871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63428496.649</v>
      </c>
      <c r="F40" s="414" t="n">
        <f aca="false">'C4-FinPerf RE'!E26</f>
        <v>0</v>
      </c>
      <c r="G40" s="413" t="n">
        <f aca="false">'C4-FinPerf RE'!G26</f>
        <v>28490790.06</v>
      </c>
      <c r="H40" s="506" t="n">
        <f aca="false">'C4-FinPerf RE'!K26</f>
        <v>63428496.649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1"/>
      <c r="E41" s="711" t="n">
        <v>13537888.51</v>
      </c>
      <c r="F41" s="711"/>
      <c r="G41" s="711" t="n">
        <v>426281.9</v>
      </c>
      <c r="H41" s="712" t="n">
        <v>13537888.51</v>
      </c>
    </row>
    <row r="42" customFormat="false" ht="12.75" hidden="false" customHeight="true" outlineLevel="0" collapsed="false">
      <c r="A42" s="322" t="s">
        <v>1103</v>
      </c>
      <c r="B42" s="388"/>
      <c r="C42" s="388"/>
      <c r="D42" s="414" t="n">
        <f aca="false">'C4-FinPerf RE'!C30</f>
        <v>0</v>
      </c>
      <c r="E42" s="414" t="n">
        <f aca="false">'C4-FinPerf RE'!D30</f>
        <v>237600</v>
      </c>
      <c r="F42" s="414" t="n">
        <f aca="false">'C4-FinPerf RE'!E30</f>
        <v>0</v>
      </c>
      <c r="G42" s="413" t="n">
        <f aca="false">'C4-FinPerf RE'!G30</f>
        <v>101148.26</v>
      </c>
      <c r="H42" s="506" t="n">
        <f aca="false">'C4-FinPerf RE'!K30</f>
        <v>237600</v>
      </c>
    </row>
    <row r="43" customFormat="false" ht="12.75" hidden="false" customHeight="true" outlineLevel="0" collapsed="false">
      <c r="A43" s="322" t="s">
        <v>1104</v>
      </c>
      <c r="B43" s="388"/>
      <c r="C43" s="388"/>
      <c r="D43" s="414" t="n">
        <f aca="false">-'C7-CFlow'!C34</f>
        <v>-0</v>
      </c>
      <c r="E43" s="414" t="n">
        <f aca="false">-'C7-CFlow'!D34</f>
        <v>-0</v>
      </c>
      <c r="F43" s="414" t="n">
        <f aca="false">-'C7-CFlow'!E34</f>
        <v>-0</v>
      </c>
      <c r="G43" s="413" t="n">
        <f aca="false">-'C7-CFlow'!G34</f>
        <v>-0</v>
      </c>
      <c r="H43" s="506" t="n">
        <f aca="false">-'C7-CFlow'!K34</f>
        <v>-0</v>
      </c>
    </row>
    <row r="44" customFormat="false" ht="12.75" hidden="false" customHeight="true" outlineLevel="0" collapsed="false">
      <c r="A44" s="322" t="s">
        <v>1105</v>
      </c>
      <c r="B44" s="388"/>
      <c r="C44" s="388"/>
      <c r="D44" s="414" t="n">
        <f aca="false">'C4-FinPerf RE'!C29</f>
        <v>0</v>
      </c>
      <c r="E44" s="414" t="n">
        <f aca="false">'C4-FinPerf RE'!D29</f>
        <v>20178537</v>
      </c>
      <c r="F44" s="414" t="n">
        <f aca="false">'C4-FinPerf RE'!E29</f>
        <v>0</v>
      </c>
      <c r="G44" s="413"/>
      <c r="H44" s="506" t="n">
        <f aca="false">'C4-FinPerf RE'!K27</f>
        <v>15339649.32</v>
      </c>
    </row>
    <row r="45" customFormat="false" ht="12.75" hidden="false" customHeight="true" outlineLevel="0" collapsed="false">
      <c r="A45" s="322" t="s">
        <v>1106</v>
      </c>
      <c r="B45" s="388"/>
      <c r="C45" s="388"/>
      <c r="D45" s="414" t="n">
        <f aca="false">'C4-FinPerf RE'!C37</f>
        <v>0</v>
      </c>
      <c r="E45" s="414" t="n">
        <f aca="false">'C4-FinPerf RE'!D37</f>
        <v>182842585.789</v>
      </c>
      <c r="F45" s="414" t="n">
        <f aca="false">'C4-FinPerf RE'!E37</f>
        <v>0</v>
      </c>
      <c r="G45" s="413" t="n">
        <f aca="false">'C4-FinPerf RE'!G37</f>
        <v>57023870.63</v>
      </c>
      <c r="H45" s="506" t="n">
        <f aca="false">'C4-FinPerf RE'!K37</f>
        <v>182842585.989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08028198</v>
      </c>
      <c r="F46" s="414" t="n">
        <f aca="false">'C5-Capex'!E40</f>
        <v>0</v>
      </c>
      <c r="G46" s="413" t="n">
        <f aca="false">'C5-Capex'!G40</f>
        <v>5914293.73</v>
      </c>
      <c r="H46" s="506" t="n">
        <f aca="false">'C5-Capex'!K40</f>
        <v>108028198</v>
      </c>
    </row>
    <row r="47" customFormat="false" ht="12.75" hidden="false" customHeight="true" outlineLevel="0" collapsed="false">
      <c r="A47" s="322" t="s">
        <v>1107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8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455400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8149749.2</v>
      </c>
      <c r="H48" s="506" t="n">
        <f aca="false">'C6-FinPos'!G30+'C6-FinPos'!G31+'C6-FinPos'!G33+'C6-FinPos'!G38</f>
        <v>45540000</v>
      </c>
    </row>
    <row r="49" customFormat="false" ht="12.75" hidden="false" customHeight="true" outlineLevel="0" collapsed="false">
      <c r="A49" s="322" t="s">
        <v>1109</v>
      </c>
      <c r="B49" s="388"/>
      <c r="C49" s="388"/>
      <c r="D49" s="414" t="n">
        <f aca="false">'C6-FinPos'!C48</f>
        <v>0</v>
      </c>
      <c r="E49" s="414" t="n">
        <f aca="false">'C6-FinPos'!D48</f>
        <v>529381588.319564</v>
      </c>
      <c r="F49" s="414" t="n">
        <f aca="false">'C6-FinPos'!E48</f>
        <v>0</v>
      </c>
      <c r="G49" s="413" t="n">
        <f aca="false">'C6-FinPos'!F48</f>
        <v>141118167.98</v>
      </c>
      <c r="H49" s="506" t="n">
        <f aca="false">'C6-FinPos'!G48</f>
        <v>529381588.319564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25000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250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139684108.338561</v>
      </c>
      <c r="F52" s="414" t="n">
        <f aca="false">'C6-FinPos'!E13</f>
        <v>0</v>
      </c>
      <c r="G52" s="413" t="n">
        <f aca="false">'C6-FinPos'!F13</f>
        <v>149917434.79</v>
      </c>
      <c r="H52" s="506" t="n">
        <f aca="false">'C6-FinPos'!G13</f>
        <v>139684108.338561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46001440.9803075</v>
      </c>
      <c r="F53" s="414" t="n">
        <f aca="false">'C6-FinPos'!E35</f>
        <v>0</v>
      </c>
      <c r="G53" s="413" t="n">
        <f aca="false">'C6-FinPos'!F35</f>
        <v>8777866.81</v>
      </c>
      <c r="H53" s="506" t="n">
        <f aca="false">'C6-FinPos'!G35</f>
        <v>46001440.9803075</v>
      </c>
    </row>
    <row r="54" customFormat="false" ht="12.75" hidden="false" customHeight="true" outlineLevel="0" collapsed="false">
      <c r="A54" s="322" t="s">
        <v>1110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97267688.34</v>
      </c>
      <c r="F54" s="414" t="n">
        <f aca="false">'C6-FinPos'!E7+'C6-FinPos'!E8</f>
        <v>0</v>
      </c>
      <c r="G54" s="413" t="n">
        <f aca="false">'C6-FinPos'!F7+'C6-FinPos'!F8</f>
        <v>127140580.23</v>
      </c>
      <c r="H54" s="506" t="n">
        <f aca="false">'C6-FinPos'!G7+'C6-FinPos'!G8</f>
        <v>97267688.34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238567783.987347</v>
      </c>
      <c r="F55" s="414" t="n">
        <f aca="false">'C4-FinPerf RE'!E23</f>
        <v>0</v>
      </c>
      <c r="G55" s="413" t="n">
        <f aca="false">'C4-FinPerf RE'!G23</f>
        <v>147002576.28</v>
      </c>
      <c r="H55" s="506" t="n">
        <f aca="false">'C4-FinPerf RE'!K23</f>
        <v>238567783.987347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144834667.167347</v>
      </c>
      <c r="F56" s="414" t="n">
        <f aca="false">'C4-FinPerf RE'!E20</f>
        <v>0</v>
      </c>
      <c r="G56" s="413" t="n">
        <f aca="false">'C4-FinPerf RE'!G20</f>
        <v>103843921.02</v>
      </c>
      <c r="H56" s="506" t="n">
        <f aca="false">'C4-FinPerf RE'!K20</f>
        <v>144834667.167347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52303000</v>
      </c>
      <c r="F57" s="414" t="n">
        <f aca="false">'C4-FinPerf RE'!E40</f>
        <v>0</v>
      </c>
      <c r="G57" s="413" t="n">
        <f aca="false">'C4-FinPerf RE'!G40</f>
        <v>1361482.69</v>
      </c>
      <c r="H57" s="506" t="str">
        <f aca="false">'C4-FinPerf RE'!K40</f>
        <v>           </v>
      </c>
    </row>
    <row r="58" customFormat="false" ht="12.75" hidden="false" customHeight="true" outlineLevel="0" collapsed="false">
      <c r="A58" s="322" t="s">
        <v>1111</v>
      </c>
      <c r="B58" s="388"/>
      <c r="C58" s="388"/>
      <c r="D58" s="414" t="n">
        <f aca="false">'C7-CFlow'!C10+'C7-CFlow'!C34</f>
        <v>0</v>
      </c>
      <c r="E58" s="414" t="n">
        <f aca="false">'C7-CFlow'!D10+'C7-CFlow'!D34</f>
        <v>4752000</v>
      </c>
      <c r="F58" s="414" t="n">
        <f aca="false">'C7-CFlow'!E10+'C7-CFlow'!E34</f>
        <v>0</v>
      </c>
      <c r="G58" s="413" t="n">
        <f aca="false">'C7-CFlow'!G14+'C7-CFlow'!G34</f>
        <v>-101148.26</v>
      </c>
      <c r="H58" s="506" t="n">
        <f aca="false">'C7-CFlow'!K14+'C7-CFlow'!K34</f>
        <v>-237600.000000536</v>
      </c>
    </row>
    <row r="59" customFormat="false" ht="12.75" hidden="false" customHeight="true" outlineLevel="0" collapsed="false">
      <c r="A59" s="322" t="s">
        <v>1112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41416419.9985607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22776854.56</v>
      </c>
      <c r="H59" s="506" t="n">
        <f aca="false">'C6-FinPos'!G9+'C6-FinPos'!G10+'C6-FinPos'!G11+'C6-FinPos'!G16</f>
        <v>41416419.9985607</v>
      </c>
    </row>
    <row r="60" customFormat="false" ht="12.75" hidden="false" customHeight="true" outlineLevel="0" collapsed="false">
      <c r="A60" s="322" t="s">
        <v>1113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12939497.24</v>
      </c>
      <c r="F60" s="414" t="n">
        <f aca="false">SUM('C4-FinPerf RE'!E8:E12)</f>
        <v>0</v>
      </c>
      <c r="G60" s="413" t="n">
        <f aca="false">SUM('C4-FinPerf RE'!G8:G12)</f>
        <v>19197493.71</v>
      </c>
      <c r="H60" s="506"/>
    </row>
    <row r="61" customFormat="false" ht="12.75" hidden="false" customHeight="true" outlineLevel="0" collapsed="false">
      <c r="A61" s="322" t="s">
        <v>1114</v>
      </c>
      <c r="B61" s="388" t="s">
        <v>1115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97267688.34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127140580.23</v>
      </c>
      <c r="H61" s="506" t="n">
        <f aca="false">'C6-FinPos'!G7+'C6-FinPos'!G8+'C6-FinPos'!G17-'C6-FinPos'!G30</f>
        <v>97267688.34</v>
      </c>
    </row>
    <row r="62" customFormat="false" ht="12.75" hidden="false" customHeight="true" outlineLevel="0" collapsed="false">
      <c r="A62" s="322" t="s">
        <v>1116</v>
      </c>
      <c r="B62" s="388"/>
      <c r="C62" s="388"/>
      <c r="D62" s="711"/>
      <c r="E62" s="711" t="n">
        <v>4188404</v>
      </c>
      <c r="F62" s="711"/>
      <c r="G62" s="711" t="n">
        <v>1735505.81</v>
      </c>
      <c r="H62" s="711" t="n">
        <v>4188404</v>
      </c>
    </row>
    <row r="63" customFormat="false" ht="12.75" hidden="false" customHeight="true" outlineLevel="0" collapsed="false">
      <c r="A63" s="322" t="s">
        <v>1117</v>
      </c>
      <c r="B63" s="388"/>
      <c r="C63" s="388"/>
      <c r="D63" s="713" t="n">
        <f aca="false">'C6-FinPos'!C16</f>
        <v>0</v>
      </c>
      <c r="E63" s="713" t="n">
        <f aca="false">'C6-FinPos'!D16</f>
        <v>0</v>
      </c>
      <c r="F63" s="713" t="n">
        <f aca="false">'C6-FinPos'!E16</f>
        <v>0</v>
      </c>
      <c r="G63" s="713" t="n">
        <f aca="false">'C6-FinPos'!F16</f>
        <v>0</v>
      </c>
      <c r="H63" s="714" t="n">
        <f aca="false">'C6-FinPos'!G16</f>
        <v>0</v>
      </c>
    </row>
    <row r="64" customFormat="false" ht="12.75" hidden="false" customHeight="true" outlineLevel="0" collapsed="false">
      <c r="A64" s="322" t="s">
        <v>1118</v>
      </c>
      <c r="B64" s="388"/>
      <c r="C64" s="388"/>
      <c r="D64" s="715"/>
      <c r="E64" s="715"/>
      <c r="F64" s="715"/>
      <c r="G64" s="715"/>
      <c r="H64" s="716"/>
    </row>
    <row r="65" customFormat="false" ht="12.75" hidden="false" customHeight="true" outlineLevel="0" collapsed="false">
      <c r="A65" s="717" t="s">
        <v>1119</v>
      </c>
      <c r="B65" s="718"/>
      <c r="C65" s="718"/>
      <c r="D65" s="719"/>
      <c r="E65" s="720"/>
      <c r="F65" s="720"/>
      <c r="G65" s="720"/>
      <c r="H65" s="721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2"/>
      <c r="O1" s="723"/>
    </row>
    <row r="2" customFormat="false" ht="13.35" hidden="false" customHeight="true" outlineLevel="0" collapsed="false">
      <c r="A2" s="174" t="str">
        <f aca="false">desc</f>
        <v>Description</v>
      </c>
      <c r="B2" s="724"/>
      <c r="C2" s="725" t="str">
        <f aca="false">Head2</f>
        <v>Budget Year 2013/14</v>
      </c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6"/>
    </row>
    <row r="3" customFormat="false" ht="52.5" hidden="false" customHeight="true" outlineLevel="0" collapsed="false">
      <c r="A3" s="727" t="s">
        <v>774</v>
      </c>
      <c r="B3" s="728" t="s">
        <v>1120</v>
      </c>
      <c r="C3" s="729" t="s">
        <v>1121</v>
      </c>
      <c r="D3" s="730" t="s">
        <v>1122</v>
      </c>
      <c r="E3" s="730" t="s">
        <v>1123</v>
      </c>
      <c r="F3" s="730" t="s">
        <v>1124</v>
      </c>
      <c r="G3" s="730" t="s">
        <v>1125</v>
      </c>
      <c r="H3" s="730" t="s">
        <v>1126</v>
      </c>
      <c r="I3" s="730" t="s">
        <v>1127</v>
      </c>
      <c r="J3" s="731" t="s">
        <v>1128</v>
      </c>
      <c r="K3" s="732" t="s">
        <v>815</v>
      </c>
      <c r="L3" s="732" t="s">
        <v>1129</v>
      </c>
      <c r="M3" s="732" t="s">
        <v>1130</v>
      </c>
      <c r="N3" s="732" t="s">
        <v>1131</v>
      </c>
      <c r="O3" s="733"/>
    </row>
    <row r="4" customFormat="false" ht="12.75" hidden="false" customHeight="true" outlineLevel="0" collapsed="false">
      <c r="A4" s="561" t="s">
        <v>1132</v>
      </c>
      <c r="B4" s="398"/>
      <c r="C4" s="626"/>
      <c r="D4" s="627"/>
      <c r="E4" s="627"/>
      <c r="F4" s="627"/>
      <c r="G4" s="627"/>
      <c r="H4" s="627"/>
      <c r="I4" s="627"/>
      <c r="J4" s="734"/>
      <c r="K4" s="735"/>
      <c r="L4" s="735"/>
      <c r="M4" s="736"/>
      <c r="N4" s="736"/>
      <c r="O4" s="322"/>
    </row>
    <row r="5" customFormat="false" ht="12.75" hidden="false" customHeight="true" outlineLevel="0" collapsed="false">
      <c r="A5" s="415" t="s">
        <v>1133</v>
      </c>
      <c r="B5" s="398" t="n">
        <v>1200</v>
      </c>
      <c r="C5" s="504"/>
      <c r="D5" s="361"/>
      <c r="E5" s="361"/>
      <c r="F5" s="361"/>
      <c r="G5" s="361"/>
      <c r="H5" s="361"/>
      <c r="I5" s="361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7"/>
    </row>
    <row r="6" customFormat="false" ht="12.75" hidden="false" customHeight="true" outlineLevel="0" collapsed="false">
      <c r="A6" s="415" t="s">
        <v>1134</v>
      </c>
      <c r="B6" s="398" t="n">
        <v>1300</v>
      </c>
      <c r="C6" s="504"/>
      <c r="D6" s="361"/>
      <c r="E6" s="361"/>
      <c r="F6" s="361"/>
      <c r="G6" s="361"/>
      <c r="H6" s="361"/>
      <c r="I6" s="361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7"/>
    </row>
    <row r="7" customFormat="false" ht="12.75" hidden="false" customHeight="true" outlineLevel="0" collapsed="false">
      <c r="A7" s="415" t="s">
        <v>1135</v>
      </c>
      <c r="B7" s="398" t="n">
        <v>1400</v>
      </c>
      <c r="C7" s="504" t="n">
        <v>1532912.37</v>
      </c>
      <c r="D7" s="361" t="n">
        <v>1478399.8</v>
      </c>
      <c r="E7" s="361" t="n">
        <v>1554293.3</v>
      </c>
      <c r="F7" s="361" t="n">
        <v>1479059.71</v>
      </c>
      <c r="G7" s="361" t="n">
        <v>64889304.22</v>
      </c>
      <c r="H7" s="361"/>
      <c r="I7" s="361"/>
      <c r="J7" s="502"/>
      <c r="K7" s="403" t="n">
        <f aca="false">SUM(C7:J7)</f>
        <v>70933969.4</v>
      </c>
      <c r="L7" s="403" t="n">
        <f aca="false">SUM(F7:J7)</f>
        <v>66368363.93</v>
      </c>
      <c r="M7" s="505"/>
      <c r="N7" s="505"/>
      <c r="O7" s="737"/>
    </row>
    <row r="8" customFormat="false" ht="12.75" hidden="false" customHeight="true" outlineLevel="0" collapsed="false">
      <c r="A8" s="415" t="s">
        <v>1136</v>
      </c>
      <c r="B8" s="398" t="n">
        <v>1500</v>
      </c>
      <c r="C8" s="504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/>
      <c r="I8" s="361"/>
      <c r="J8" s="502"/>
      <c r="K8" s="403" t="n">
        <f aca="false">SUM(C8:J8)</f>
        <v>0</v>
      </c>
      <c r="L8" s="403" t="n">
        <f aca="false">SUM(F8:J8)</f>
        <v>0</v>
      </c>
      <c r="M8" s="505"/>
      <c r="N8" s="505"/>
      <c r="O8" s="737"/>
    </row>
    <row r="9" customFormat="false" ht="12.75" hidden="false" customHeight="true" outlineLevel="0" collapsed="false">
      <c r="A9" s="415" t="s">
        <v>1137</v>
      </c>
      <c r="B9" s="398" t="n">
        <v>1600</v>
      </c>
      <c r="C9" s="504" t="n">
        <v>482175.37</v>
      </c>
      <c r="D9" s="361" t="n">
        <v>451947.37</v>
      </c>
      <c r="E9" s="361" t="n">
        <v>431700.8</v>
      </c>
      <c r="F9" s="361" t="n">
        <v>425833.92</v>
      </c>
      <c r="G9" s="361" t="n">
        <v>15653225.51</v>
      </c>
      <c r="H9" s="361"/>
      <c r="I9" s="361"/>
      <c r="J9" s="502"/>
      <c r="K9" s="403" t="n">
        <f aca="false">SUM(C9:J9)</f>
        <v>17444882.97</v>
      </c>
      <c r="L9" s="403" t="n">
        <f aca="false">SUM(F9:J9)</f>
        <v>16079059.43</v>
      </c>
      <c r="M9" s="505"/>
      <c r="N9" s="505"/>
      <c r="O9" s="737"/>
    </row>
    <row r="10" customFormat="false" ht="12.75" hidden="false" customHeight="true" outlineLevel="0" collapsed="false">
      <c r="A10" s="415" t="s">
        <v>1138</v>
      </c>
      <c r="B10" s="398" t="n">
        <v>1700</v>
      </c>
      <c r="C10" s="504" t="n">
        <v>0</v>
      </c>
      <c r="D10" s="361" t="n">
        <v>0</v>
      </c>
      <c r="E10" s="361" t="n">
        <v>0</v>
      </c>
      <c r="F10" s="361" t="n">
        <v>0</v>
      </c>
      <c r="G10" s="361" t="n">
        <v>0</v>
      </c>
      <c r="H10" s="361"/>
      <c r="I10" s="361"/>
      <c r="J10" s="502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7"/>
    </row>
    <row r="11" customFormat="false" ht="12.75" hidden="false" customHeight="true" outlineLevel="0" collapsed="false">
      <c r="A11" s="415" t="s">
        <v>1139</v>
      </c>
      <c r="B11" s="398" t="n">
        <v>1810</v>
      </c>
      <c r="C11" s="504" t="n">
        <v>850944.65</v>
      </c>
      <c r="D11" s="361" t="n">
        <v>840199.77</v>
      </c>
      <c r="E11" s="361" t="n">
        <v>804570.83</v>
      </c>
      <c r="F11" s="361" t="n">
        <v>1386148.59</v>
      </c>
      <c r="G11" s="361" t="n">
        <v>20627137.93</v>
      </c>
      <c r="H11" s="361"/>
      <c r="I11" s="361"/>
      <c r="J11" s="502"/>
      <c r="K11" s="403" t="n">
        <f aca="false">SUM(C11:J11)</f>
        <v>24509001.77</v>
      </c>
      <c r="L11" s="403" t="n">
        <f aca="false">SUM(F11:J11)</f>
        <v>22013286.52</v>
      </c>
      <c r="M11" s="505"/>
      <c r="N11" s="505"/>
      <c r="O11" s="737"/>
      <c r="P11" s="272"/>
    </row>
    <row r="12" customFormat="false" ht="12.75" hidden="false" customHeight="true" outlineLevel="0" collapsed="false">
      <c r="A12" s="415" t="s">
        <v>1140</v>
      </c>
      <c r="B12" s="398" t="n">
        <v>1820</v>
      </c>
      <c r="C12" s="504" t="n">
        <v>0</v>
      </c>
      <c r="D12" s="361" t="n">
        <v>0</v>
      </c>
      <c r="E12" s="361" t="n">
        <v>0</v>
      </c>
      <c r="F12" s="361" t="n">
        <v>0</v>
      </c>
      <c r="G12" s="361" t="n">
        <v>0</v>
      </c>
      <c r="H12" s="361"/>
      <c r="I12" s="361"/>
      <c r="J12" s="502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7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504" t="n">
        <v>46466.76</v>
      </c>
      <c r="D13" s="361" t="n">
        <v>184.97</v>
      </c>
      <c r="E13" s="361" t="n">
        <v>684</v>
      </c>
      <c r="F13" s="361" t="n">
        <v>0</v>
      </c>
      <c r="G13" s="361" t="n">
        <v>446666.49</v>
      </c>
      <c r="H13" s="361"/>
      <c r="I13" s="361"/>
      <c r="J13" s="502"/>
      <c r="K13" s="403" t="n">
        <f aca="false">SUM(C13:J13)</f>
        <v>494002.22</v>
      </c>
      <c r="L13" s="403" t="n">
        <f aca="false">SUM(F13:J13)</f>
        <v>446666.49</v>
      </c>
      <c r="M13" s="505"/>
      <c r="N13" s="505"/>
      <c r="O13" s="737"/>
    </row>
    <row r="14" customFormat="false" ht="12.75" hidden="false" customHeight="true" outlineLevel="0" collapsed="false">
      <c r="A14" s="421" t="s">
        <v>1141</v>
      </c>
      <c r="B14" s="738" t="n">
        <v>2000</v>
      </c>
      <c r="C14" s="424" t="n">
        <f aca="false">SUM(C5:C13)</f>
        <v>2912499.15</v>
      </c>
      <c r="D14" s="425" t="n">
        <f aca="false">SUM(D5:D13)</f>
        <v>2770731.91</v>
      </c>
      <c r="E14" s="425" t="n">
        <f aca="false">SUM(E5:E13)</f>
        <v>2791248.93</v>
      </c>
      <c r="F14" s="425" t="n">
        <f aca="false">SUM(F5:F13)</f>
        <v>3291042.22</v>
      </c>
      <c r="G14" s="425" t="n">
        <f aca="false">SUM(G5:G13)</f>
        <v>101616334.15</v>
      </c>
      <c r="H14" s="425" t="n">
        <f aca="false">SUM(H5:H13)</f>
        <v>0</v>
      </c>
      <c r="I14" s="425" t="n">
        <f aca="false">SUM(I5:I13)</f>
        <v>0</v>
      </c>
      <c r="J14" s="739" t="n">
        <f aca="false">SUM(J5:J13)</f>
        <v>0</v>
      </c>
      <c r="K14" s="647" t="n">
        <f aca="false">SUM(K5:K13)</f>
        <v>113381856.36</v>
      </c>
      <c r="L14" s="647" t="n">
        <f aca="false">SUM(L5:L13)</f>
        <v>104907376.37</v>
      </c>
      <c r="M14" s="740" t="n">
        <f aca="false">SUM(M5:M13)</f>
        <v>0</v>
      </c>
      <c r="N14" s="740" t="n">
        <f aca="false">SUM(N5:N13)</f>
        <v>0</v>
      </c>
      <c r="O14" s="741"/>
    </row>
    <row r="15" customFormat="false" ht="12.75" hidden="false" customHeight="true" outlineLevel="0" collapsed="false">
      <c r="A15" s="742" t="str">
        <f aca="false">Head1&amp;" - totals only"</f>
        <v>2012/13 - totals only</v>
      </c>
      <c r="B15" s="743"/>
      <c r="C15" s="744"/>
      <c r="D15" s="745"/>
      <c r="E15" s="745"/>
      <c r="F15" s="745"/>
      <c r="G15" s="745"/>
      <c r="H15" s="745"/>
      <c r="I15" s="745"/>
      <c r="J15" s="746"/>
      <c r="K15" s="747" t="n">
        <f aca="false">SUM(C15:J15)</f>
        <v>0</v>
      </c>
      <c r="L15" s="748" t="n">
        <f aca="false">SUM(F15:J15)</f>
        <v>0</v>
      </c>
      <c r="M15" s="746"/>
      <c r="N15" s="749"/>
      <c r="O15" s="516"/>
    </row>
    <row r="16" customFormat="false" ht="12.75" hidden="false" customHeight="true" outlineLevel="0" collapsed="false">
      <c r="A16" s="561" t="s">
        <v>1142</v>
      </c>
      <c r="B16" s="398"/>
      <c r="C16" s="404"/>
      <c r="D16" s="373"/>
      <c r="E16" s="373"/>
      <c r="F16" s="373"/>
      <c r="G16" s="373"/>
      <c r="H16" s="373"/>
      <c r="I16" s="373"/>
      <c r="J16" s="750"/>
      <c r="K16" s="403"/>
      <c r="L16" s="323"/>
      <c r="M16" s="751"/>
      <c r="N16" s="752"/>
    </row>
    <row r="17" customFormat="false" ht="12.75" hidden="false" customHeight="true" outlineLevel="0" collapsed="false">
      <c r="A17" s="415" t="s">
        <v>1143</v>
      </c>
      <c r="B17" s="398" t="n">
        <v>2200</v>
      </c>
      <c r="C17" s="504" t="n">
        <v>789497.6</v>
      </c>
      <c r="D17" s="361" t="n">
        <v>793218.18</v>
      </c>
      <c r="E17" s="361" t="n">
        <v>814359.06</v>
      </c>
      <c r="F17" s="361" t="n">
        <v>755350.18</v>
      </c>
      <c r="G17" s="361" t="n">
        <v>30570624.81</v>
      </c>
      <c r="H17" s="361"/>
      <c r="I17" s="361"/>
      <c r="J17" s="502"/>
      <c r="K17" s="403" t="n">
        <f aca="false">SUM(C17:J17)</f>
        <v>33723049.83</v>
      </c>
      <c r="L17" s="323" t="n">
        <f aca="false">SUM(F17:J17)</f>
        <v>31325974.99</v>
      </c>
      <c r="M17" s="505"/>
      <c r="N17" s="547"/>
    </row>
    <row r="18" customFormat="false" ht="12.75" hidden="false" customHeight="true" outlineLevel="0" collapsed="false">
      <c r="A18" s="415" t="s">
        <v>1144</v>
      </c>
      <c r="B18" s="398" t="n">
        <v>2300</v>
      </c>
      <c r="C18" s="504" t="n">
        <v>456055.51</v>
      </c>
      <c r="D18" s="361" t="n">
        <v>403584.22</v>
      </c>
      <c r="E18" s="361" t="n">
        <v>405765.82</v>
      </c>
      <c r="F18" s="361" t="n">
        <v>454616.39</v>
      </c>
      <c r="G18" s="361" t="n">
        <v>15756293.01</v>
      </c>
      <c r="H18" s="361"/>
      <c r="I18" s="361"/>
      <c r="J18" s="502"/>
      <c r="K18" s="403" t="n">
        <f aca="false">SUM(C18:J18)</f>
        <v>17476314.95</v>
      </c>
      <c r="L18" s="323" t="n">
        <f aca="false">SUM(F18:J18)</f>
        <v>16210909.4</v>
      </c>
      <c r="M18" s="505"/>
      <c r="N18" s="547"/>
    </row>
    <row r="19" customFormat="false" ht="12.75" hidden="false" customHeight="true" outlineLevel="0" collapsed="false">
      <c r="A19" s="415" t="s">
        <v>1145</v>
      </c>
      <c r="B19" s="398" t="n">
        <v>2400</v>
      </c>
      <c r="C19" s="504" t="n">
        <v>1666946.04</v>
      </c>
      <c r="D19" s="361" t="n">
        <v>1573929.51</v>
      </c>
      <c r="E19" s="361" t="n">
        <v>1571124.05</v>
      </c>
      <c r="F19" s="361" t="n">
        <v>2081075.65</v>
      </c>
      <c r="G19" s="361" t="n">
        <v>55289416.33</v>
      </c>
      <c r="H19" s="361"/>
      <c r="I19" s="361"/>
      <c r="J19" s="502"/>
      <c r="K19" s="403" t="n">
        <f aca="false">SUM(C19:J19)</f>
        <v>62182491.58</v>
      </c>
      <c r="L19" s="323" t="n">
        <f aca="false">SUM(F19:J19)</f>
        <v>57370491.98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504"/>
      <c r="D20" s="361"/>
      <c r="E20" s="361"/>
      <c r="F20" s="361"/>
      <c r="G20" s="361"/>
      <c r="H20" s="361"/>
      <c r="I20" s="361"/>
      <c r="J20" s="502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6</v>
      </c>
      <c r="B21" s="738" t="n">
        <v>2600</v>
      </c>
      <c r="C21" s="424" t="n">
        <f aca="false">SUM(C17:C20)</f>
        <v>2912499.15</v>
      </c>
      <c r="D21" s="425" t="n">
        <f aca="false">SUM(D17:D20)</f>
        <v>2770731.91</v>
      </c>
      <c r="E21" s="425" t="n">
        <f aca="false">SUM(E17:E20)</f>
        <v>2791248.93</v>
      </c>
      <c r="F21" s="425" t="n">
        <f aca="false">SUM(F17:F20)</f>
        <v>3291042.22</v>
      </c>
      <c r="G21" s="425" t="n">
        <f aca="false">SUM(G17:G20)</f>
        <v>101616334.15</v>
      </c>
      <c r="H21" s="425" t="n">
        <f aca="false">SUM(H17:H20)</f>
        <v>0</v>
      </c>
      <c r="I21" s="425" t="n">
        <f aca="false">SUM(I17:I20)</f>
        <v>0</v>
      </c>
      <c r="J21" s="739" t="n">
        <f aca="false">SUM(J17:J20)</f>
        <v>0</v>
      </c>
      <c r="K21" s="647" t="n">
        <f aca="false">SUM(K17:K20)</f>
        <v>113381856.36</v>
      </c>
      <c r="L21" s="753" t="n">
        <f aca="false">SUM(L17:L20)</f>
        <v>104907376.37</v>
      </c>
      <c r="M21" s="740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7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8</v>
      </c>
    </row>
    <row r="24" customFormat="false" ht="12.75" hidden="false" customHeight="true" outlineLevel="0" collapsed="false">
      <c r="A24" s="344" t="s">
        <v>1149</v>
      </c>
    </row>
    <row r="25" customFormat="false" ht="12.75" hidden="false" customHeight="true" outlineLevel="0" collapsed="false">
      <c r="A25" s="344" t="s">
        <v>1150</v>
      </c>
    </row>
    <row r="26" customFormat="false" ht="12.75" hidden="false" customHeight="true" outlineLevel="0" collapsed="false">
      <c r="C26" s="754" t="n">
        <f aca="false">C14-C21</f>
        <v>0</v>
      </c>
      <c r="D26" s="754" t="n">
        <f aca="false">D14-D21</f>
        <v>0</v>
      </c>
      <c r="E26" s="754" t="n">
        <f aca="false">E14-E21</f>
        <v>0</v>
      </c>
      <c r="F26" s="754" t="n">
        <f aca="false">F14-F21</f>
        <v>0</v>
      </c>
      <c r="G26" s="754" t="n">
        <f aca="false">G14-G21</f>
        <v>0</v>
      </c>
      <c r="H26" s="754" t="n">
        <f aca="false">H14-H21</f>
        <v>0</v>
      </c>
      <c r="I26" s="754" t="n">
        <f aca="false">I14-I21</f>
        <v>0</v>
      </c>
      <c r="J26" s="754" t="n">
        <f aca="false">J14-J21</f>
        <v>0</v>
      </c>
      <c r="K26" s="754" t="n">
        <f aca="false">K14-K21</f>
        <v>0</v>
      </c>
      <c r="L26" s="754"/>
    </row>
    <row r="27" customFormat="false" ht="12.75" hidden="false" customHeight="true" outlineLevel="0" collapsed="false">
      <c r="C27" s="755" t="str">
        <f aca="false">IF(C26=0,"","MUST AGREE")</f>
        <v/>
      </c>
      <c r="D27" s="755" t="str">
        <f aca="false">IF(D26=0,"","MUST AGREE")</f>
        <v/>
      </c>
      <c r="E27" s="755" t="str">
        <f aca="false">IF(E26=0,"","MUST AGREE")</f>
        <v/>
      </c>
      <c r="F27" s="755" t="str">
        <f aca="false">IF(F26=0,"","MUST AGREE")</f>
        <v/>
      </c>
      <c r="G27" s="755" t="str">
        <f aca="false">IF(G26=0,"","MUST AGREE")</f>
        <v/>
      </c>
      <c r="H27" s="755" t="str">
        <f aca="false">IF(H26=0,"","MUST AGREE")</f>
        <v/>
      </c>
      <c r="I27" s="755" t="str">
        <f aca="false">IF(I26=0,"","MUST AGREE")</f>
        <v/>
      </c>
      <c r="J27" s="755" t="str">
        <f aca="false">IF(J26=0,"","MUST AGREE")</f>
        <v/>
      </c>
      <c r="K27" s="755" t="str">
        <f aca="false">IF(K26=0,"","MUST AGREE")</f>
        <v/>
      </c>
      <c r="L27" s="7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2" activeCellId="0" sqref="K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6" t="s">
        <v>1120</v>
      </c>
      <c r="C2" s="587" t="str">
        <f aca="false">Head2</f>
        <v>Budget Year 2013/14</v>
      </c>
      <c r="D2" s="587"/>
      <c r="E2" s="587"/>
      <c r="F2" s="587"/>
      <c r="G2" s="587"/>
      <c r="H2" s="587"/>
      <c r="I2" s="587"/>
      <c r="J2" s="587"/>
      <c r="K2" s="587"/>
      <c r="L2" s="757" t="s">
        <v>1151</v>
      </c>
    </row>
    <row r="3" customFormat="false" ht="12.75" hidden="false" customHeight="true" outlineLevel="0" collapsed="false">
      <c r="A3" s="279"/>
      <c r="B3" s="756"/>
      <c r="C3" s="758" t="s">
        <v>1152</v>
      </c>
      <c r="D3" s="730" t="s">
        <v>1153</v>
      </c>
      <c r="E3" s="730" t="s">
        <v>1154</v>
      </c>
      <c r="F3" s="730" t="s">
        <v>1155</v>
      </c>
      <c r="G3" s="730" t="s">
        <v>1156</v>
      </c>
      <c r="H3" s="730" t="s">
        <v>1157</v>
      </c>
      <c r="I3" s="730" t="s">
        <v>1158</v>
      </c>
      <c r="J3" s="731" t="s">
        <v>1159</v>
      </c>
      <c r="K3" s="759" t="s">
        <v>1160</v>
      </c>
      <c r="L3" s="757"/>
    </row>
    <row r="4" customFormat="false" ht="12.75" hidden="false" customHeight="true" outlineLevel="0" collapsed="false">
      <c r="A4" s="286" t="s">
        <v>774</v>
      </c>
      <c r="B4" s="756"/>
      <c r="C4" s="758"/>
      <c r="D4" s="730"/>
      <c r="E4" s="730"/>
      <c r="F4" s="730"/>
      <c r="G4" s="730"/>
      <c r="H4" s="730"/>
      <c r="I4" s="730"/>
      <c r="J4" s="731"/>
      <c r="K4" s="759"/>
      <c r="L4" s="757"/>
    </row>
    <row r="5" customFormat="false" ht="12.75" hidden="false" customHeight="true" outlineLevel="0" collapsed="false">
      <c r="A5" s="561" t="s">
        <v>1161</v>
      </c>
      <c r="B5" s="398"/>
      <c r="C5" s="760"/>
      <c r="D5" s="627"/>
      <c r="E5" s="627"/>
      <c r="F5" s="627"/>
      <c r="G5" s="627"/>
      <c r="H5" s="627"/>
      <c r="I5" s="627"/>
      <c r="J5" s="761"/>
      <c r="K5" s="735"/>
      <c r="L5" s="735"/>
    </row>
    <row r="6" customFormat="false" ht="12.75" hidden="false" customHeight="true" outlineLevel="0" collapsed="false">
      <c r="A6" s="415" t="s">
        <v>1162</v>
      </c>
      <c r="B6" s="398" t="s">
        <v>1163</v>
      </c>
      <c r="C6" s="366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4</v>
      </c>
      <c r="B7" s="398" t="s">
        <v>1165</v>
      </c>
      <c r="C7" s="366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6</v>
      </c>
      <c r="B8" s="398" t="s">
        <v>1167</v>
      </c>
      <c r="C8" s="366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8</v>
      </c>
      <c r="B9" s="398" t="s">
        <v>1169</v>
      </c>
      <c r="C9" s="366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0</v>
      </c>
      <c r="B10" s="398" t="s">
        <v>1171</v>
      </c>
      <c r="C10" s="366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2</v>
      </c>
      <c r="B11" s="398" t="s">
        <v>1173</v>
      </c>
      <c r="C11" s="366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4</v>
      </c>
      <c r="B12" s="398" t="s">
        <v>1175</v>
      </c>
      <c r="C12" s="366"/>
      <c r="D12" s="361"/>
      <c r="E12" s="361"/>
      <c r="F12" s="361"/>
      <c r="G12" s="361"/>
      <c r="H12" s="361"/>
      <c r="I12" s="361"/>
      <c r="J12" s="362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176</v>
      </c>
      <c r="B13" s="398" t="s">
        <v>1177</v>
      </c>
      <c r="C13" s="366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8</v>
      </c>
      <c r="C14" s="366" t="n">
        <v>419315</v>
      </c>
      <c r="D14" s="361" t="n">
        <v>76044</v>
      </c>
      <c r="E14" s="361"/>
      <c r="F14" s="361"/>
      <c r="G14" s="361"/>
      <c r="H14" s="361"/>
      <c r="I14" s="361"/>
      <c r="J14" s="362"/>
      <c r="K14" s="562" t="n">
        <f aca="false">SUM(C14:J14)</f>
        <v>495359</v>
      </c>
      <c r="L14" s="547"/>
    </row>
    <row r="15" customFormat="false" ht="12.75" hidden="false" customHeight="true" outlineLevel="0" collapsed="false">
      <c r="A15" s="421" t="s">
        <v>1179</v>
      </c>
      <c r="B15" s="738" t="n">
        <v>1000</v>
      </c>
      <c r="C15" s="648" t="n">
        <f aca="false">SUM(C6:C14)</f>
        <v>419315</v>
      </c>
      <c r="D15" s="425" t="n">
        <f aca="false">SUM(D6:D14)</f>
        <v>76044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495359</v>
      </c>
      <c r="L15" s="762" t="n">
        <f aca="false">SUM(L6:L14)</f>
        <v>0</v>
      </c>
    </row>
    <row r="16" customFormat="false" ht="12.75" hidden="false" customHeight="true" outlineLevel="0" collapsed="false">
      <c r="A16" s="427" t="s">
        <v>1147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7" t="s">
        <v>118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1" t="s">
        <v>1181</v>
      </c>
      <c r="B2" s="756" t="s">
        <v>105</v>
      </c>
      <c r="C2" s="265" t="s">
        <v>1182</v>
      </c>
      <c r="D2" s="763" t="s">
        <v>1183</v>
      </c>
      <c r="E2" s="763" t="s">
        <v>1184</v>
      </c>
      <c r="F2" s="763" t="s">
        <v>1185</v>
      </c>
      <c r="G2" s="763" t="s">
        <v>1186</v>
      </c>
      <c r="H2" s="763" t="s">
        <v>1187</v>
      </c>
      <c r="I2" s="763" t="s">
        <v>1188</v>
      </c>
      <c r="J2" s="764" t="s">
        <v>1189</v>
      </c>
      <c r="K2" s="765" t="s">
        <v>1190</v>
      </c>
    </row>
    <row r="3" customFormat="false" ht="12.75" hidden="false" customHeight="true" outlineLevel="0" collapsed="false">
      <c r="A3" s="286" t="s">
        <v>774</v>
      </c>
      <c r="B3" s="756"/>
      <c r="C3" s="766" t="s">
        <v>1191</v>
      </c>
      <c r="D3" s="763"/>
      <c r="E3" s="763"/>
      <c r="F3" s="763"/>
      <c r="G3" s="763"/>
      <c r="H3" s="763"/>
      <c r="I3" s="763"/>
      <c r="J3" s="764"/>
      <c r="K3" s="765"/>
    </row>
    <row r="4" customFormat="false" ht="12.75" hidden="false" customHeight="true" outlineLevel="0" collapsed="false">
      <c r="A4" s="349" t="s">
        <v>694</v>
      </c>
      <c r="B4" s="652"/>
      <c r="C4" s="767"/>
      <c r="D4" s="768"/>
      <c r="E4" s="768"/>
      <c r="F4" s="768"/>
      <c r="G4" s="768"/>
      <c r="H4" s="768"/>
      <c r="I4" s="768"/>
      <c r="J4" s="769"/>
    </row>
    <row r="5" customFormat="false" ht="12.75" hidden="false" customHeight="true" outlineLevel="0" collapsed="false">
      <c r="A5" s="770" t="s">
        <v>1192</v>
      </c>
      <c r="B5" s="398"/>
      <c r="C5" s="504" t="s">
        <v>1193</v>
      </c>
      <c r="D5" s="361" t="s">
        <v>1194</v>
      </c>
      <c r="E5" s="361" t="s">
        <v>1195</v>
      </c>
      <c r="F5" s="361" t="n">
        <v>239617.36</v>
      </c>
      <c r="G5" s="692" t="n">
        <f aca="false">F5/H5</f>
        <v>0.00302578409690603</v>
      </c>
      <c r="H5" s="362" t="n">
        <v>79191823.45</v>
      </c>
      <c r="I5" s="361" t="n">
        <f aca="false">J5-H5</f>
        <v>39639617.36</v>
      </c>
      <c r="J5" s="361" t="n">
        <v>118831440.81</v>
      </c>
    </row>
    <row r="6" customFormat="false" ht="12.75" hidden="false" customHeight="true" outlineLevel="0" collapsed="false">
      <c r="A6" s="770"/>
      <c r="B6" s="398"/>
      <c r="C6" s="504"/>
      <c r="D6" s="361"/>
      <c r="E6" s="361"/>
      <c r="F6" s="361"/>
      <c r="G6" s="692"/>
      <c r="H6" s="361"/>
      <c r="I6" s="361"/>
      <c r="J6" s="362"/>
    </row>
    <row r="7" customFormat="false" ht="12.75" hidden="false" customHeight="true" outlineLevel="0" collapsed="false">
      <c r="A7" s="770"/>
      <c r="B7" s="398"/>
      <c r="C7" s="504"/>
      <c r="D7" s="361"/>
      <c r="E7" s="361"/>
      <c r="F7" s="361"/>
      <c r="G7" s="692"/>
      <c r="H7" s="361"/>
      <c r="I7" s="361"/>
      <c r="J7" s="362"/>
    </row>
    <row r="8" customFormat="false" ht="12.75" hidden="false" customHeight="true" outlineLevel="0" collapsed="false">
      <c r="A8" s="770"/>
      <c r="B8" s="398"/>
      <c r="C8" s="504"/>
      <c r="D8" s="361"/>
      <c r="E8" s="361"/>
      <c r="F8" s="361"/>
      <c r="G8" s="692"/>
      <c r="H8" s="361"/>
      <c r="I8" s="361"/>
      <c r="J8" s="362"/>
    </row>
    <row r="9" customFormat="false" ht="12.75" hidden="false" customHeight="true" outlineLevel="0" collapsed="false">
      <c r="A9" s="770"/>
      <c r="B9" s="398"/>
      <c r="C9" s="504"/>
      <c r="D9" s="361"/>
      <c r="E9" s="361"/>
      <c r="F9" s="361"/>
      <c r="G9" s="692"/>
      <c r="H9" s="361"/>
      <c r="I9" s="361"/>
      <c r="J9" s="362"/>
    </row>
    <row r="10" customFormat="false" ht="12.75" hidden="false" customHeight="true" outlineLevel="0" collapsed="false">
      <c r="A10" s="770"/>
      <c r="B10" s="398"/>
      <c r="C10" s="504"/>
      <c r="D10" s="361"/>
      <c r="E10" s="361"/>
      <c r="F10" s="361"/>
      <c r="G10" s="692"/>
      <c r="H10" s="361"/>
      <c r="I10" s="361"/>
      <c r="J10" s="362"/>
    </row>
    <row r="11" customFormat="false" ht="12.75" hidden="false" customHeight="true" outlineLevel="0" collapsed="false">
      <c r="A11" s="770"/>
      <c r="B11" s="398"/>
      <c r="C11" s="504"/>
      <c r="D11" s="361"/>
      <c r="E11" s="361"/>
      <c r="F11" s="361"/>
      <c r="G11" s="692"/>
      <c r="H11" s="361"/>
      <c r="I11" s="361"/>
      <c r="J11" s="362"/>
    </row>
    <row r="12" customFormat="false" ht="12.75" hidden="false" customHeight="true" outlineLevel="0" collapsed="false">
      <c r="A12" s="771" t="s">
        <v>1196</v>
      </c>
      <c r="B12" s="398"/>
      <c r="C12" s="772"/>
      <c r="D12" s="773"/>
      <c r="E12" s="773"/>
      <c r="F12" s="358" t="n">
        <f aca="false">SUM(F5:F11)</f>
        <v>239617.36</v>
      </c>
      <c r="G12" s="774"/>
      <c r="H12" s="358" t="n">
        <f aca="false">SUM(H5:H11)</f>
        <v>79191823.45</v>
      </c>
      <c r="I12" s="358" t="n">
        <f aca="false">SUM(I5:I11)</f>
        <v>39639617.36</v>
      </c>
      <c r="J12" s="359" t="n">
        <f aca="false">SUM(J5:J11)</f>
        <v>118831440.81</v>
      </c>
    </row>
    <row r="13" customFormat="false" ht="3.75" hidden="false" customHeight="true" outlineLevel="0" collapsed="false">
      <c r="A13" s="775"/>
      <c r="B13" s="398"/>
      <c r="C13" s="767"/>
      <c r="D13" s="768"/>
      <c r="E13" s="768"/>
      <c r="F13" s="768"/>
      <c r="G13" s="776"/>
      <c r="H13" s="768"/>
      <c r="I13" s="768"/>
      <c r="J13" s="769"/>
    </row>
    <row r="14" customFormat="false" ht="12.75" hidden="false" customHeight="true" outlineLevel="0" collapsed="false">
      <c r="A14" s="349" t="s">
        <v>1197</v>
      </c>
      <c r="B14" s="398"/>
      <c r="C14" s="767"/>
      <c r="D14" s="768"/>
      <c r="E14" s="768"/>
      <c r="F14" s="768"/>
      <c r="G14" s="776"/>
      <c r="H14" s="768"/>
      <c r="I14" s="768"/>
      <c r="J14" s="769"/>
    </row>
    <row r="15" customFormat="false" ht="12.75" hidden="false" customHeight="true" outlineLevel="0" collapsed="false">
      <c r="A15" s="777"/>
      <c r="B15" s="398"/>
      <c r="C15" s="504"/>
      <c r="D15" s="361"/>
      <c r="E15" s="361"/>
      <c r="F15" s="361"/>
      <c r="G15" s="692"/>
      <c r="H15" s="361"/>
      <c r="I15" s="361"/>
      <c r="J15" s="362"/>
    </row>
    <row r="16" customFormat="false" ht="12.75" hidden="false" customHeight="true" outlineLevel="0" collapsed="false">
      <c r="A16" s="777"/>
      <c r="B16" s="398"/>
      <c r="C16" s="504"/>
      <c r="D16" s="361"/>
      <c r="E16" s="361"/>
      <c r="F16" s="361"/>
      <c r="G16" s="692"/>
      <c r="H16" s="361"/>
      <c r="I16" s="361"/>
      <c r="J16" s="362"/>
    </row>
    <row r="17" customFormat="false" ht="12.75" hidden="false" customHeight="true" outlineLevel="0" collapsed="false">
      <c r="A17" s="777"/>
      <c r="B17" s="398"/>
      <c r="C17" s="504"/>
      <c r="D17" s="361"/>
      <c r="E17" s="361"/>
      <c r="F17" s="361"/>
      <c r="G17" s="692"/>
      <c r="H17" s="361"/>
      <c r="I17" s="361"/>
      <c r="J17" s="362"/>
    </row>
    <row r="18" customFormat="false" ht="12.75" hidden="false" customHeight="true" outlineLevel="0" collapsed="false">
      <c r="A18" s="777"/>
      <c r="B18" s="398"/>
      <c r="C18" s="504"/>
      <c r="D18" s="361"/>
      <c r="E18" s="361"/>
      <c r="F18" s="361"/>
      <c r="G18" s="692"/>
      <c r="H18" s="361"/>
      <c r="I18" s="361"/>
      <c r="J18" s="362"/>
    </row>
    <row r="19" customFormat="false" ht="12.75" hidden="false" customHeight="true" outlineLevel="0" collapsed="false">
      <c r="A19" s="777"/>
      <c r="B19" s="398"/>
      <c r="C19" s="504"/>
      <c r="D19" s="361"/>
      <c r="E19" s="361"/>
      <c r="F19" s="361"/>
      <c r="G19" s="692"/>
      <c r="H19" s="361"/>
      <c r="I19" s="361"/>
      <c r="J19" s="362"/>
    </row>
    <row r="20" customFormat="false" ht="12.75" hidden="false" customHeight="true" outlineLevel="0" collapsed="false">
      <c r="A20" s="777"/>
      <c r="B20" s="398"/>
      <c r="C20" s="504"/>
      <c r="D20" s="361"/>
      <c r="E20" s="361"/>
      <c r="F20" s="361"/>
      <c r="G20" s="692"/>
      <c r="H20" s="361"/>
      <c r="I20" s="361"/>
      <c r="J20" s="362"/>
    </row>
    <row r="21" customFormat="false" ht="12.75" hidden="false" customHeight="true" outlineLevel="0" collapsed="false">
      <c r="A21" s="777"/>
      <c r="B21" s="398"/>
      <c r="C21" s="504"/>
      <c r="D21" s="361"/>
      <c r="E21" s="361"/>
      <c r="F21" s="361"/>
      <c r="G21" s="692"/>
      <c r="H21" s="361"/>
      <c r="I21" s="361"/>
      <c r="J21" s="362"/>
    </row>
    <row r="22" customFormat="false" ht="12.75" hidden="false" customHeight="true" outlineLevel="0" collapsed="false">
      <c r="A22" s="771" t="s">
        <v>1198</v>
      </c>
      <c r="B22" s="398"/>
      <c r="C22" s="772"/>
      <c r="D22" s="773"/>
      <c r="E22" s="773"/>
      <c r="F22" s="358" t="n">
        <f aca="false">SUM(F15:F21)</f>
        <v>0</v>
      </c>
      <c r="G22" s="774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5"/>
      <c r="B23" s="398"/>
      <c r="C23" s="767"/>
      <c r="D23" s="768"/>
      <c r="E23" s="768"/>
      <c r="F23" s="768"/>
      <c r="G23" s="776"/>
      <c r="H23" s="768"/>
      <c r="I23" s="768"/>
      <c r="J23" s="769"/>
    </row>
    <row r="24" customFormat="false" ht="12.75" hidden="false" customHeight="true" outlineLevel="0" collapsed="false">
      <c r="A24" s="778" t="s">
        <v>1199</v>
      </c>
      <c r="B24" s="422" t="n">
        <v>2</v>
      </c>
      <c r="C24" s="779"/>
      <c r="D24" s="780"/>
      <c r="E24" s="780"/>
      <c r="F24" s="425" t="n">
        <f aca="false">F12+F22</f>
        <v>239617.36</v>
      </c>
      <c r="G24" s="781"/>
      <c r="H24" s="425" t="n">
        <f aca="false">H12+H22</f>
        <v>79191823.45</v>
      </c>
      <c r="I24" s="425" t="n">
        <f aca="false">I12+I22</f>
        <v>39639617.36</v>
      </c>
      <c r="J24" s="423" t="n">
        <f aca="false">J12+J22</f>
        <v>118831440.81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0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1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/>
      <c r="C4" s="783"/>
      <c r="D4" s="784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291" t="s">
        <v>1202</v>
      </c>
      <c r="B5" s="398" t="s">
        <v>1203</v>
      </c>
      <c r="C5" s="511"/>
      <c r="D5" s="789"/>
      <c r="E5" s="790"/>
      <c r="F5" s="790"/>
      <c r="G5" s="790"/>
      <c r="H5" s="790"/>
      <c r="I5" s="790"/>
      <c r="J5" s="790"/>
      <c r="K5" s="791"/>
    </row>
    <row r="6" customFormat="false" ht="5.1" hidden="false" customHeight="true" outlineLevel="0" collapsed="false">
      <c r="A6" s="291"/>
      <c r="B6" s="398"/>
      <c r="C6" s="511"/>
      <c r="D6" s="789"/>
      <c r="E6" s="790"/>
      <c r="F6" s="790"/>
      <c r="G6" s="790"/>
      <c r="H6" s="790"/>
      <c r="I6" s="790"/>
      <c r="J6" s="790"/>
      <c r="K6" s="791"/>
    </row>
    <row r="7" customFormat="false" ht="12.75" hidden="false" customHeight="true" outlineLevel="0" collapsed="false">
      <c r="A7" s="349" t="s">
        <v>1204</v>
      </c>
      <c r="B7" s="398"/>
      <c r="C7" s="511"/>
      <c r="D7" s="789"/>
      <c r="E7" s="790"/>
      <c r="F7" s="790"/>
      <c r="G7" s="790"/>
      <c r="H7" s="790"/>
      <c r="I7" s="790"/>
      <c r="J7" s="790"/>
      <c r="K7" s="791"/>
    </row>
    <row r="8" customFormat="false" ht="15.75" hidden="false" customHeight="true" outlineLevel="0" collapsed="false">
      <c r="A8" s="618" t="s">
        <v>1205</v>
      </c>
      <c r="B8" s="398"/>
      <c r="C8" s="562" t="n">
        <f aca="false">SUM(C9:C19)</f>
        <v>0</v>
      </c>
      <c r="D8" s="514" t="n">
        <f aca="false">SUM(D9:D19)</f>
        <v>141828017</v>
      </c>
      <c r="E8" s="515" t="n">
        <f aca="false">SUM(E9:E19)</f>
        <v>0</v>
      </c>
      <c r="F8" s="515" t="n">
        <f aca="false">SUM(F9:F19)</f>
        <v>0</v>
      </c>
      <c r="G8" s="515" t="n">
        <f aca="false">SUM(G9:G19)</f>
        <v>101454000</v>
      </c>
      <c r="H8" s="515" t="n">
        <f aca="false">SUM(H9:H19)</f>
        <v>42814017</v>
      </c>
      <c r="I8" s="515" t="n">
        <f aca="false">SUM(I9:I19)</f>
        <v>58159983</v>
      </c>
      <c r="J8" s="792" t="n">
        <f aca="false">IF(I8=0,"",I8/H8)</f>
        <v>1.35843322059689</v>
      </c>
      <c r="K8" s="517" t="n">
        <f aca="false">SUM(K9:K19)</f>
        <v>141828017</v>
      </c>
    </row>
    <row r="9" customFormat="false" ht="12.75" hidden="false" customHeight="true" outlineLevel="0" collapsed="false">
      <c r="A9" s="793" t="s">
        <v>258</v>
      </c>
      <c r="B9" s="398"/>
      <c r="C9" s="794"/>
      <c r="D9" s="795" t="n">
        <v>138190017</v>
      </c>
      <c r="E9" s="363"/>
      <c r="F9" s="363" t="n">
        <v>0</v>
      </c>
      <c r="G9" s="363" t="n">
        <v>98175000</v>
      </c>
      <c r="H9" s="363" t="n">
        <f aca="false">D9-G9</f>
        <v>40015017</v>
      </c>
      <c r="I9" s="477" t="n">
        <f aca="false">G9-H9</f>
        <v>58159983</v>
      </c>
      <c r="J9" s="796" t="n">
        <f aca="false">IF(I9=0,"",I9/H9)</f>
        <v>1.45345391206506</v>
      </c>
      <c r="K9" s="365" t="n">
        <v>138190017</v>
      </c>
    </row>
    <row r="10" customFormat="false" ht="12.75" hidden="false" customHeight="true" outlineLevel="0" collapsed="false">
      <c r="A10" s="793" t="s">
        <v>270</v>
      </c>
      <c r="B10" s="398"/>
      <c r="C10" s="547"/>
      <c r="D10" s="504" t="n">
        <v>1550000</v>
      </c>
      <c r="E10" s="361"/>
      <c r="F10" s="361" t="n">
        <v>0</v>
      </c>
      <c r="G10" s="361" t="n">
        <v>1550000</v>
      </c>
      <c r="H10" s="361" t="n">
        <f aca="false">D10</f>
        <v>1550000</v>
      </c>
      <c r="I10" s="373"/>
      <c r="J10" s="685"/>
      <c r="K10" s="362" t="n">
        <v>1550000</v>
      </c>
    </row>
    <row r="11" customFormat="false" ht="12.75" hidden="false" customHeight="true" outlineLevel="0" collapsed="false">
      <c r="A11" s="793" t="s">
        <v>277</v>
      </c>
      <c r="B11" s="398"/>
      <c r="C11" s="547"/>
      <c r="D11" s="504" t="n">
        <v>890000</v>
      </c>
      <c r="E11" s="361"/>
      <c r="F11" s="361" t="n">
        <v>0</v>
      </c>
      <c r="G11" s="361" t="n">
        <v>890000</v>
      </c>
      <c r="H11" s="361" t="n">
        <f aca="false">D11</f>
        <v>890000</v>
      </c>
      <c r="I11" s="373"/>
      <c r="J11" s="685"/>
      <c r="K11" s="362" t="n">
        <v>890000</v>
      </c>
    </row>
    <row r="12" customFormat="false" ht="12.75" hidden="false" customHeight="true" outlineLevel="0" collapsed="false">
      <c r="A12" s="793" t="s">
        <v>299</v>
      </c>
      <c r="B12" s="398"/>
      <c r="C12" s="547"/>
      <c r="D12" s="504" t="n">
        <v>1198000</v>
      </c>
      <c r="E12" s="361"/>
      <c r="F12" s="361" t="n">
        <v>0</v>
      </c>
      <c r="G12" s="361" t="n">
        <v>839000</v>
      </c>
      <c r="H12" s="361" t="n">
        <f aca="false">D12-G12</f>
        <v>359000</v>
      </c>
      <c r="I12" s="373"/>
      <c r="J12" s="685"/>
      <c r="K12" s="362" t="n">
        <v>1198000</v>
      </c>
    </row>
    <row r="13" customFormat="false" ht="12.75" hidden="false" customHeight="true" outlineLevel="0" collapsed="false">
      <c r="A13" s="793"/>
      <c r="B13" s="398"/>
      <c r="C13" s="547"/>
      <c r="D13" s="504"/>
      <c r="E13" s="361"/>
      <c r="F13" s="361"/>
      <c r="G13" s="361"/>
      <c r="H13" s="361"/>
      <c r="I13" s="373"/>
      <c r="J13" s="685"/>
      <c r="K13" s="362"/>
    </row>
    <row r="14" customFormat="false" ht="12.75" hidden="false" customHeight="true" outlineLevel="0" collapsed="false">
      <c r="A14" s="793"/>
      <c r="B14" s="398" t="n">
        <v>3</v>
      </c>
      <c r="C14" s="547"/>
      <c r="D14" s="504"/>
      <c r="E14" s="361"/>
      <c r="F14" s="361"/>
      <c r="G14" s="361"/>
      <c r="H14" s="361"/>
      <c r="I14" s="373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793"/>
      <c r="B15" s="398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793"/>
      <c r="B16" s="398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685" t="str">
        <f aca="false">IF(I16=0,"",I16/H16)</f>
        <v/>
      </c>
      <c r="K16" s="362"/>
    </row>
    <row r="17" customFormat="false" ht="12.75" hidden="false" customHeight="true" outlineLevel="0" collapsed="false">
      <c r="A17" s="793"/>
      <c r="B17" s="398"/>
      <c r="C17" s="547"/>
      <c r="D17" s="504"/>
      <c r="E17" s="361"/>
      <c r="F17" s="361"/>
      <c r="G17" s="361"/>
      <c r="H17" s="361"/>
      <c r="I17" s="373" t="n">
        <f aca="false">G17-H17</f>
        <v>0</v>
      </c>
      <c r="J17" s="685" t="str">
        <f aca="false">IF(I17=0,"",I17/H17)</f>
        <v/>
      </c>
      <c r="K17" s="362"/>
    </row>
    <row r="18" customFormat="false" ht="12.75" hidden="false" customHeight="true" outlineLevel="0" collapsed="false">
      <c r="A18" s="793"/>
      <c r="B18" s="398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793" t="s">
        <v>1206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8" t="s">
        <v>1207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7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3"/>
      <c r="B21" s="398"/>
      <c r="C21" s="794"/>
      <c r="D21" s="795"/>
      <c r="E21" s="363"/>
      <c r="F21" s="363"/>
      <c r="G21" s="363"/>
      <c r="H21" s="363"/>
      <c r="I21" s="477" t="n">
        <f aca="false">G21-H21</f>
        <v>0</v>
      </c>
      <c r="J21" s="796" t="str">
        <f aca="false">IF(I21=0,"",I21/H21)</f>
        <v/>
      </c>
      <c r="K21" s="365"/>
    </row>
    <row r="22" customFormat="false" ht="12.75" hidden="false" customHeight="true" outlineLevel="0" collapsed="false">
      <c r="A22" s="793"/>
      <c r="B22" s="398"/>
      <c r="C22" s="547"/>
      <c r="D22" s="504"/>
      <c r="E22" s="361"/>
      <c r="F22" s="361"/>
      <c r="G22" s="361"/>
      <c r="H22" s="361"/>
      <c r="I22" s="373"/>
      <c r="J22" s="685"/>
      <c r="K22" s="362"/>
    </row>
    <row r="23" customFormat="false" ht="12.75" hidden="false" customHeight="true" outlineLevel="0" collapsed="false">
      <c r="A23" s="793"/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685" t="str">
        <f aca="false">IF(I23=0,"",I23/H23)</f>
        <v/>
      </c>
      <c r="K23" s="362"/>
    </row>
    <row r="24" customFormat="false" ht="12.75" hidden="false" customHeight="true" outlineLevel="0" collapsed="false">
      <c r="A24" s="793"/>
      <c r="B24" s="398" t="n">
        <v>4</v>
      </c>
      <c r="C24" s="547"/>
      <c r="D24" s="504"/>
      <c r="E24" s="361"/>
      <c r="F24" s="361"/>
      <c r="G24" s="361"/>
      <c r="H24" s="361"/>
      <c r="I24" s="373" t="n">
        <f aca="false">G24-H24</f>
        <v>0</v>
      </c>
      <c r="J24" s="685" t="str">
        <f aca="false">IF(I24=0,"",I24/H24)</f>
        <v/>
      </c>
      <c r="K24" s="362"/>
    </row>
    <row r="25" customFormat="false" ht="12.75" hidden="false" customHeight="true" outlineLevel="0" collapsed="false">
      <c r="A25" s="793"/>
      <c r="B25" s="398"/>
      <c r="C25" s="547"/>
      <c r="D25" s="504"/>
      <c r="E25" s="361"/>
      <c r="F25" s="361"/>
      <c r="G25" s="361"/>
      <c r="H25" s="361"/>
      <c r="I25" s="373" t="n">
        <f aca="false">G25-H25</f>
        <v>0</v>
      </c>
      <c r="J25" s="685" t="str">
        <f aca="false">IF(I25=0,"",I25/H25)</f>
        <v/>
      </c>
      <c r="K25" s="362"/>
    </row>
    <row r="26" customFormat="false" ht="12.75" hidden="false" customHeight="true" outlineLevel="0" collapsed="false">
      <c r="A26" s="793" t="s">
        <v>1208</v>
      </c>
      <c r="B26" s="398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685" t="str">
        <f aca="false">IF(I26=0,"",I26/H26)</f>
        <v/>
      </c>
      <c r="K26" s="362"/>
    </row>
    <row r="27" customFormat="false" ht="12.75" hidden="false" customHeight="true" outlineLevel="0" collapsed="false">
      <c r="A27" s="618" t="s">
        <v>1209</v>
      </c>
      <c r="B27" s="398"/>
      <c r="C27" s="416" t="n">
        <f aca="false">SUM(C28:C29)</f>
        <v>0</v>
      </c>
      <c r="D27" s="417" t="n">
        <f aca="false">SUM(D28:D29)</f>
        <v>3006667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3006667</v>
      </c>
      <c r="I27" s="477" t="n">
        <f aca="false">G27-H27</f>
        <v>-3006667</v>
      </c>
      <c r="J27" s="796" t="n">
        <f aca="false">IF(I27=0,"",I27/H27)</f>
        <v>-1</v>
      </c>
      <c r="K27" s="420" t="n">
        <f aca="false">SUM(K28:K29)</f>
        <v>3006667</v>
      </c>
    </row>
    <row r="28" customFormat="false" ht="12.75" hidden="false" customHeight="true" outlineLevel="0" collapsed="false">
      <c r="A28" s="798" t="s">
        <v>1210</v>
      </c>
      <c r="B28" s="398"/>
      <c r="C28" s="799"/>
      <c r="D28" s="504" t="n">
        <v>3006667</v>
      </c>
      <c r="E28" s="367"/>
      <c r="F28" s="367" t="n">
        <v>0</v>
      </c>
      <c r="G28" s="367" t="n">
        <v>0</v>
      </c>
      <c r="H28" s="367" t="n">
        <f aca="false">D28-G28</f>
        <v>3006667</v>
      </c>
      <c r="I28" s="477" t="n">
        <f aca="false">G28-H28</f>
        <v>-3006667</v>
      </c>
      <c r="J28" s="796" t="n">
        <f aca="false">IF(I28=0,"",I28/H28)</f>
        <v>-1</v>
      </c>
      <c r="K28" s="504" t="n">
        <v>3006667</v>
      </c>
    </row>
    <row r="29" customFormat="false" ht="12.75" hidden="false" customHeight="true" outlineLevel="0" collapsed="false">
      <c r="A29" s="798"/>
      <c r="B29" s="398"/>
      <c r="C29" s="547"/>
      <c r="D29" s="504"/>
      <c r="E29" s="361"/>
      <c r="F29" s="361"/>
      <c r="G29" s="361"/>
      <c r="H29" s="361" t="n">
        <f aca="false">D29-G29</f>
        <v>0</v>
      </c>
      <c r="I29" s="373" t="n">
        <f aca="false">G29-H29</f>
        <v>0</v>
      </c>
      <c r="J29" s="685" t="str">
        <f aca="false">IF(I29=0,"",I29/H29)</f>
        <v/>
      </c>
      <c r="K29" s="504"/>
    </row>
    <row r="30" customFormat="false" ht="12.75" hidden="false" customHeight="true" outlineLevel="0" collapsed="false">
      <c r="A30" s="618" t="s">
        <v>1211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7" t="n">
        <f aca="false">G30-H30</f>
        <v>0</v>
      </c>
      <c r="J30" s="796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800" t="s">
        <v>1212</v>
      </c>
      <c r="B31" s="398"/>
      <c r="C31" s="799"/>
      <c r="D31" s="801"/>
      <c r="E31" s="367"/>
      <c r="F31" s="367"/>
      <c r="G31" s="367"/>
      <c r="H31" s="367"/>
      <c r="I31" s="477" t="n">
        <f aca="false">G31-H31</f>
        <v>0</v>
      </c>
      <c r="J31" s="796" t="str">
        <f aca="false">IF(I31=0,"",I31/H31)</f>
        <v/>
      </c>
      <c r="K31" s="368"/>
    </row>
    <row r="32" customFormat="false" ht="12.75" hidden="false" customHeight="true" outlineLevel="0" collapsed="false">
      <c r="A32" s="802"/>
      <c r="B32" s="398"/>
      <c r="C32" s="803"/>
      <c r="D32" s="804"/>
      <c r="E32" s="805"/>
      <c r="F32" s="805"/>
      <c r="G32" s="805"/>
      <c r="H32" s="805"/>
      <c r="I32" s="373"/>
      <c r="J32" s="685"/>
      <c r="K32" s="806"/>
    </row>
    <row r="33" customFormat="false" ht="12.75" hidden="false" customHeight="true" outlineLevel="0" collapsed="false">
      <c r="A33" s="802"/>
      <c r="B33" s="398"/>
      <c r="C33" s="803"/>
      <c r="D33" s="804"/>
      <c r="E33" s="805"/>
      <c r="F33" s="805"/>
      <c r="G33" s="805"/>
      <c r="H33" s="805"/>
      <c r="I33" s="373"/>
      <c r="J33" s="685"/>
      <c r="K33" s="806"/>
    </row>
    <row r="34" customFormat="false" ht="12.75" hidden="false" customHeight="true" outlineLevel="0" collapsed="false">
      <c r="A34" s="802"/>
      <c r="B34" s="398"/>
      <c r="C34" s="803"/>
      <c r="D34" s="804"/>
      <c r="E34" s="805"/>
      <c r="F34" s="805"/>
      <c r="G34" s="805"/>
      <c r="H34" s="805"/>
      <c r="I34" s="373"/>
      <c r="J34" s="685"/>
      <c r="K34" s="806"/>
    </row>
    <row r="35" customFormat="false" ht="12.75" hidden="false" customHeight="true" outlineLevel="0" collapsed="false">
      <c r="A35" s="802"/>
      <c r="B35" s="398"/>
      <c r="C35" s="803"/>
      <c r="D35" s="804"/>
      <c r="E35" s="805"/>
      <c r="F35" s="805"/>
      <c r="G35" s="805"/>
      <c r="H35" s="805"/>
      <c r="I35" s="373"/>
      <c r="J35" s="685"/>
      <c r="K35" s="806"/>
    </row>
    <row r="36" customFormat="false" ht="12.75" hidden="false" customHeight="true" outlineLevel="0" collapsed="false">
      <c r="A36" s="802"/>
      <c r="B36" s="398"/>
      <c r="C36" s="803"/>
      <c r="D36" s="804"/>
      <c r="E36" s="805"/>
      <c r="F36" s="805"/>
      <c r="G36" s="805"/>
      <c r="H36" s="805"/>
      <c r="I36" s="373"/>
      <c r="J36" s="685"/>
      <c r="K36" s="806"/>
    </row>
    <row r="37" customFormat="false" ht="12.75" hidden="false" customHeight="true" outlineLevel="0" collapsed="false">
      <c r="A37" s="798"/>
      <c r="B37" s="398"/>
      <c r="C37" s="547"/>
      <c r="D37" s="504"/>
      <c r="E37" s="361"/>
      <c r="F37" s="361"/>
      <c r="G37" s="361"/>
      <c r="H37" s="361"/>
      <c r="I37" s="373" t="n">
        <f aca="false">G37-H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807" t="s">
        <v>1213</v>
      </c>
      <c r="B38" s="407" t="n">
        <v>5</v>
      </c>
      <c r="C38" s="560" t="n">
        <f aca="false">C8+C20+C27+C30</f>
        <v>0</v>
      </c>
      <c r="D38" s="409" t="n">
        <f aca="false">D8+D20+D27+D30</f>
        <v>144834684</v>
      </c>
      <c r="E38" s="410" t="n">
        <f aca="false">E8+E20+E27+E30</f>
        <v>0</v>
      </c>
      <c r="F38" s="410" t="n">
        <f aca="false">F8+F20+F27+F30</f>
        <v>0</v>
      </c>
      <c r="G38" s="410" t="n">
        <f aca="false">G8+G20+G27+G30</f>
        <v>101454000</v>
      </c>
      <c r="H38" s="410" t="n">
        <f aca="false">H8+H20+H27+H30</f>
        <v>45820684</v>
      </c>
      <c r="I38" s="410" t="n">
        <f aca="false">I8+I20+I27+I30</f>
        <v>55153316</v>
      </c>
      <c r="J38" s="808" t="n">
        <f aca="false">IF(I38=0,"",I38/H38)</f>
        <v>1.20367727378317</v>
      </c>
      <c r="K38" s="408" t="n">
        <f aca="false">K8+K20+K27+K30</f>
        <v>144834684</v>
      </c>
    </row>
    <row r="39" customFormat="false" ht="5.1" hidden="false" customHeight="true" outlineLevel="0" collapsed="false">
      <c r="A39" s="322"/>
      <c r="B39" s="398"/>
      <c r="C39" s="403"/>
      <c r="D39" s="404"/>
      <c r="E39" s="373"/>
      <c r="F39" s="373"/>
      <c r="G39" s="373"/>
      <c r="H39" s="373"/>
      <c r="I39" s="373"/>
      <c r="J39" s="685"/>
      <c r="K39" s="374"/>
    </row>
    <row r="40" customFormat="false" ht="12.75" hidden="false" customHeight="true" outlineLevel="0" collapsed="false">
      <c r="A40" s="349" t="s">
        <v>1214</v>
      </c>
      <c r="B40" s="398"/>
      <c r="C40" s="403"/>
      <c r="D40" s="404"/>
      <c r="E40" s="373"/>
      <c r="F40" s="373"/>
      <c r="G40" s="373"/>
      <c r="H40" s="373"/>
      <c r="I40" s="373"/>
      <c r="J40" s="685"/>
      <c r="K40" s="374"/>
    </row>
    <row r="41" customFormat="false" ht="18" hidden="false" customHeight="true" outlineLevel="0" collapsed="false">
      <c r="A41" s="618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51903000</v>
      </c>
      <c r="E41" s="373" t="n">
        <f aca="false">SUM(E42:E51)</f>
        <v>0</v>
      </c>
      <c r="F41" s="373" t="n">
        <f aca="false">SUM(F42:F51)</f>
        <v>2500000</v>
      </c>
      <c r="G41" s="373" t="n">
        <f aca="false">SUM(G42:G51)</f>
        <v>12005000</v>
      </c>
      <c r="H41" s="373" t="n">
        <f aca="false">SUM(H42:H51)</f>
        <v>35898000</v>
      </c>
      <c r="I41" s="373" t="n">
        <f aca="false">SUM(I42:I51)</f>
        <v>-23893000</v>
      </c>
      <c r="J41" s="792" t="n">
        <f aca="false">IF(I41=0,"",I41/H41)</f>
        <v>-0.665580255167419</v>
      </c>
      <c r="K41" s="374" t="n">
        <f aca="false">SUM(K42:K51)</f>
        <v>47903000</v>
      </c>
    </row>
    <row r="42" customFormat="false" ht="12.75" hidden="false" customHeight="true" outlineLevel="0" collapsed="false">
      <c r="A42" s="793" t="s">
        <v>260</v>
      </c>
      <c r="B42" s="398"/>
      <c r="C42" s="794"/>
      <c r="D42" s="795" t="n">
        <v>42903000</v>
      </c>
      <c r="E42" s="363"/>
      <c r="F42" s="363" t="n">
        <v>0</v>
      </c>
      <c r="G42" s="363" t="n">
        <v>7005000</v>
      </c>
      <c r="H42" s="363" t="n">
        <f aca="false">D42-G42</f>
        <v>35898000</v>
      </c>
      <c r="I42" s="477" t="n">
        <f aca="false">G42-H42</f>
        <v>-28893000</v>
      </c>
      <c r="J42" s="796" t="n">
        <f aca="false">IF(I42=0,"",I42/H42)</f>
        <v>-0.804863780712017</v>
      </c>
      <c r="K42" s="795" t="n">
        <v>42903000</v>
      </c>
    </row>
    <row r="43" customFormat="false" ht="12.75" hidden="false" customHeight="true" outlineLevel="0" collapsed="false">
      <c r="A43" s="793"/>
      <c r="B43" s="398"/>
      <c r="C43" s="547"/>
      <c r="D43" s="504"/>
      <c r="E43" s="361"/>
      <c r="F43" s="361"/>
      <c r="G43" s="361"/>
      <c r="H43" s="361"/>
      <c r="I43" s="373"/>
      <c r="J43" s="685"/>
      <c r="K43" s="504"/>
    </row>
    <row r="44" customFormat="false" ht="12.75" hidden="false" customHeight="true" outlineLevel="0" collapsed="false">
      <c r="A44" s="793"/>
      <c r="B44" s="398"/>
      <c r="C44" s="547"/>
      <c r="D44" s="504"/>
      <c r="E44" s="361"/>
      <c r="F44" s="361"/>
      <c r="G44" s="361"/>
      <c r="H44" s="361"/>
      <c r="I44" s="373"/>
      <c r="J44" s="685"/>
      <c r="K44" s="362"/>
    </row>
    <row r="45" customFormat="false" ht="12.75" hidden="false" customHeight="true" outlineLevel="0" collapsed="false">
      <c r="A45" s="793"/>
      <c r="B45" s="398"/>
      <c r="C45" s="547"/>
      <c r="D45" s="504"/>
      <c r="E45" s="361"/>
      <c r="F45" s="361"/>
      <c r="G45" s="361"/>
      <c r="H45" s="361"/>
      <c r="I45" s="373"/>
      <c r="J45" s="685"/>
      <c r="K45" s="362"/>
    </row>
    <row r="46" customFormat="false" ht="12.75" hidden="false" customHeight="true" outlineLevel="0" collapsed="false">
      <c r="A46" s="793"/>
      <c r="B46" s="398"/>
      <c r="C46" s="547"/>
      <c r="D46" s="504"/>
      <c r="E46" s="361"/>
      <c r="F46" s="361"/>
      <c r="G46" s="361"/>
      <c r="H46" s="361"/>
      <c r="I46" s="373"/>
      <c r="J46" s="685"/>
      <c r="K46" s="504"/>
    </row>
    <row r="47" customFormat="false" ht="12.75" hidden="false" customHeight="true" outlineLevel="0" collapsed="false">
      <c r="A47" s="793" t="s">
        <v>285</v>
      </c>
      <c r="B47" s="398"/>
      <c r="C47" s="547"/>
      <c r="D47" s="504" t="n">
        <v>4000000</v>
      </c>
      <c r="E47" s="361"/>
      <c r="F47" s="361"/>
      <c r="G47" s="361"/>
      <c r="H47" s="361" t="n">
        <v>0</v>
      </c>
      <c r="I47" s="373" t="n">
        <f aca="false">G47-H47</f>
        <v>0</v>
      </c>
      <c r="J47" s="685" t="str">
        <f aca="false">IF(I47=0,"",I47/H47)</f>
        <v/>
      </c>
      <c r="K47" s="504" t="n">
        <f aca="false">H47</f>
        <v>0</v>
      </c>
    </row>
    <row r="48" customFormat="false" ht="12.75" hidden="false" customHeight="true" outlineLevel="0" collapsed="false">
      <c r="A48" s="793"/>
      <c r="B48" s="398"/>
      <c r="C48" s="547"/>
      <c r="D48" s="504"/>
      <c r="E48" s="361"/>
      <c r="F48" s="361"/>
      <c r="G48" s="361"/>
      <c r="H48" s="361"/>
      <c r="I48" s="373" t="n">
        <f aca="false">G48-H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793"/>
      <c r="B49" s="398"/>
      <c r="C49" s="547"/>
      <c r="D49" s="504"/>
      <c r="E49" s="361"/>
      <c r="F49" s="361"/>
      <c r="G49" s="361"/>
      <c r="H49" s="361"/>
      <c r="I49" s="373" t="n">
        <f aca="false">G49-H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793"/>
      <c r="B50" s="398"/>
      <c r="C50" s="547"/>
      <c r="D50" s="504"/>
      <c r="E50" s="361"/>
      <c r="F50" s="361"/>
      <c r="G50" s="361"/>
      <c r="H50" s="361"/>
      <c r="I50" s="373" t="n">
        <f aca="false">G50-H50</f>
        <v>0</v>
      </c>
      <c r="J50" s="685" t="str">
        <f aca="false">IF(I50=0,"",I50/H50)</f>
        <v/>
      </c>
      <c r="K50" s="362"/>
    </row>
    <row r="51" customFormat="false" ht="12.75" hidden="false" customHeight="true" outlineLevel="0" collapsed="false">
      <c r="A51" s="793" t="s">
        <v>1215</v>
      </c>
      <c r="B51" s="398"/>
      <c r="C51" s="547"/>
      <c r="D51" s="504" t="n">
        <v>5000000</v>
      </c>
      <c r="E51" s="361"/>
      <c r="F51" s="361" t="n">
        <v>2500000</v>
      </c>
      <c r="G51" s="361" t="n">
        <v>5000000</v>
      </c>
      <c r="H51" s="361" t="n">
        <f aca="false">D51-G51</f>
        <v>0</v>
      </c>
      <c r="I51" s="373" t="n">
        <f aca="false">G51-H51</f>
        <v>5000000</v>
      </c>
      <c r="J51" s="685" t="e">
        <f aca="false">IF(I51=0,"",I51/H51)</f>
        <v>#DIV/0!</v>
      </c>
      <c r="K51" s="504" t="n">
        <v>5000000</v>
      </c>
    </row>
    <row r="52" customFormat="false" ht="12.75" hidden="false" customHeight="true" outlineLevel="0" collapsed="false">
      <c r="A52" s="618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6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800" t="s">
        <v>1212</v>
      </c>
      <c r="B53" s="398"/>
      <c r="C53" s="799"/>
      <c r="D53" s="801"/>
      <c r="E53" s="367"/>
      <c r="F53" s="367"/>
      <c r="G53" s="367"/>
      <c r="H53" s="367"/>
      <c r="I53" s="477" t="n">
        <f aca="false">G53-H53</f>
        <v>0</v>
      </c>
      <c r="J53" s="796" t="str">
        <f aca="false">IF(I53=0,"",I53/H53)</f>
        <v/>
      </c>
      <c r="K53" s="368"/>
    </row>
    <row r="54" customFormat="false" ht="12.75" hidden="false" customHeight="true" outlineLevel="0" collapsed="false">
      <c r="A54" s="802"/>
      <c r="B54" s="398"/>
      <c r="C54" s="803"/>
      <c r="D54" s="804"/>
      <c r="E54" s="805"/>
      <c r="F54" s="805"/>
      <c r="G54" s="805"/>
      <c r="H54" s="805"/>
      <c r="I54" s="373"/>
      <c r="J54" s="685"/>
      <c r="K54" s="806"/>
    </row>
    <row r="55" customFormat="false" ht="12.75" hidden="false" customHeight="true" outlineLevel="0" collapsed="false">
      <c r="A55" s="802"/>
      <c r="B55" s="398"/>
      <c r="C55" s="803"/>
      <c r="D55" s="804"/>
      <c r="E55" s="805"/>
      <c r="F55" s="805"/>
      <c r="G55" s="805"/>
      <c r="H55" s="805"/>
      <c r="I55" s="373"/>
      <c r="J55" s="685"/>
      <c r="K55" s="806"/>
    </row>
    <row r="56" customFormat="false" ht="12.75" hidden="false" customHeight="true" outlineLevel="0" collapsed="false">
      <c r="A56" s="802"/>
      <c r="B56" s="398"/>
      <c r="C56" s="803"/>
      <c r="D56" s="804"/>
      <c r="E56" s="805"/>
      <c r="F56" s="805"/>
      <c r="G56" s="805"/>
      <c r="H56" s="805"/>
      <c r="I56" s="373"/>
      <c r="J56" s="685"/>
      <c r="K56" s="806"/>
    </row>
    <row r="57" customFormat="false" ht="12.75" hidden="false" customHeight="true" outlineLevel="0" collapsed="false">
      <c r="A57" s="802"/>
      <c r="B57" s="398"/>
      <c r="C57" s="803"/>
      <c r="D57" s="804"/>
      <c r="E57" s="805"/>
      <c r="F57" s="805"/>
      <c r="G57" s="805"/>
      <c r="H57" s="805"/>
      <c r="I57" s="373"/>
      <c r="J57" s="685"/>
      <c r="K57" s="806"/>
    </row>
    <row r="58" customFormat="false" ht="12.75" hidden="false" customHeight="true" outlineLevel="0" collapsed="false">
      <c r="A58" s="798"/>
      <c r="B58" s="398"/>
      <c r="C58" s="547"/>
      <c r="D58" s="504"/>
      <c r="E58" s="361"/>
      <c r="F58" s="361"/>
      <c r="G58" s="361"/>
      <c r="H58" s="361"/>
      <c r="I58" s="373" t="n">
        <f aca="false">G58-H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618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40000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400000</v>
      </c>
      <c r="I59" s="477" t="n">
        <f aca="false">G59-H59</f>
        <v>-400000</v>
      </c>
      <c r="J59" s="796" t="n">
        <f aca="false">IF(I59=0,"",I59/H59)</f>
        <v>-1</v>
      </c>
      <c r="K59" s="420" t="n">
        <f aca="false">SUM(K60:K61)</f>
        <v>400000</v>
      </c>
    </row>
    <row r="60" customFormat="false" ht="12.75" hidden="false" customHeight="true" outlineLevel="0" collapsed="false">
      <c r="A60" s="809"/>
      <c r="B60" s="398"/>
      <c r="C60" s="799"/>
      <c r="D60" s="801"/>
      <c r="E60" s="367"/>
      <c r="F60" s="367"/>
      <c r="G60" s="367"/>
      <c r="H60" s="367"/>
      <c r="I60" s="477" t="n">
        <f aca="false">G60-H60</f>
        <v>0</v>
      </c>
      <c r="J60" s="796" t="str">
        <f aca="false">IF(I60=0,"",I60/H60)</f>
        <v/>
      </c>
      <c r="K60" s="368"/>
    </row>
    <row r="61" customFormat="false" ht="12.75" hidden="false" customHeight="true" outlineLevel="0" collapsed="false">
      <c r="A61" s="809" t="s">
        <v>1216</v>
      </c>
      <c r="B61" s="398"/>
      <c r="C61" s="547"/>
      <c r="D61" s="801" t="n">
        <v>400000</v>
      </c>
      <c r="E61" s="361"/>
      <c r="F61" s="361" t="n">
        <v>0</v>
      </c>
      <c r="G61" s="361" t="n">
        <v>0</v>
      </c>
      <c r="H61" s="361" t="n">
        <v>400000</v>
      </c>
      <c r="I61" s="373" t="n">
        <f aca="false">G61-H61</f>
        <v>-400000</v>
      </c>
      <c r="J61" s="685" t="n">
        <f aca="false">IF(I61=0,"",I61/H61)</f>
        <v>-1</v>
      </c>
      <c r="K61" s="362" t="n">
        <v>400000</v>
      </c>
    </row>
    <row r="62" customFormat="false" ht="12.75" hidden="false" customHeight="true" outlineLevel="0" collapsed="false">
      <c r="A62" s="618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6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800" t="s">
        <v>1212</v>
      </c>
      <c r="B63" s="398"/>
      <c r="C63" s="799"/>
      <c r="D63" s="801"/>
      <c r="E63" s="367"/>
      <c r="F63" s="367"/>
      <c r="G63" s="367"/>
      <c r="H63" s="367"/>
      <c r="I63" s="477" t="n">
        <f aca="false">G63-H63</f>
        <v>0</v>
      </c>
      <c r="J63" s="796" t="str">
        <f aca="false">IF(I63=0,"",I63/H63)</f>
        <v/>
      </c>
      <c r="K63" s="368"/>
    </row>
    <row r="64" customFormat="false" ht="12.75" hidden="false" customHeight="true" outlineLevel="0" collapsed="false">
      <c r="A64" s="802"/>
      <c r="B64" s="398"/>
      <c r="C64" s="803"/>
      <c r="D64" s="804"/>
      <c r="E64" s="805"/>
      <c r="F64" s="805"/>
      <c r="G64" s="805"/>
      <c r="H64" s="805"/>
      <c r="I64" s="373"/>
      <c r="J64" s="685"/>
      <c r="K64" s="806"/>
    </row>
    <row r="65" customFormat="false" ht="12.75" hidden="false" customHeight="true" outlineLevel="0" collapsed="false">
      <c r="A65" s="802"/>
      <c r="B65" s="398"/>
      <c r="C65" s="803"/>
      <c r="D65" s="804"/>
      <c r="E65" s="805"/>
      <c r="F65" s="805"/>
      <c r="G65" s="805"/>
      <c r="H65" s="805"/>
      <c r="I65" s="373"/>
      <c r="J65" s="685"/>
      <c r="K65" s="806"/>
    </row>
    <row r="66" customFormat="false" ht="12.75" hidden="false" customHeight="true" outlineLevel="0" collapsed="false">
      <c r="A66" s="802"/>
      <c r="B66" s="398"/>
      <c r="C66" s="803"/>
      <c r="D66" s="804"/>
      <c r="E66" s="805"/>
      <c r="F66" s="805"/>
      <c r="G66" s="805"/>
      <c r="H66" s="805"/>
      <c r="I66" s="373"/>
      <c r="J66" s="685"/>
      <c r="K66" s="806"/>
    </row>
    <row r="67" customFormat="false" ht="12.75" hidden="false" customHeight="true" outlineLevel="0" collapsed="false">
      <c r="A67" s="802"/>
      <c r="B67" s="398"/>
      <c r="C67" s="803"/>
      <c r="D67" s="804"/>
      <c r="E67" s="805"/>
      <c r="F67" s="805"/>
      <c r="G67" s="805"/>
      <c r="H67" s="805"/>
      <c r="I67" s="373"/>
      <c r="J67" s="685"/>
      <c r="K67" s="806"/>
    </row>
    <row r="68" customFormat="false" ht="12.75" hidden="false" customHeight="true" outlineLevel="0" collapsed="false">
      <c r="A68" s="798"/>
      <c r="B68" s="398"/>
      <c r="C68" s="547"/>
      <c r="D68" s="504"/>
      <c r="E68" s="361"/>
      <c r="F68" s="361"/>
      <c r="G68" s="361"/>
      <c r="H68" s="361"/>
      <c r="I68" s="373" t="n">
        <f aca="false">G68-H68</f>
        <v>0</v>
      </c>
      <c r="J68" s="685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17</v>
      </c>
      <c r="B69" s="811" t="n">
        <v>5</v>
      </c>
      <c r="C69" s="416" t="n">
        <f aca="false">C41+C52+C59+C62</f>
        <v>0</v>
      </c>
      <c r="D69" s="417" t="n">
        <f aca="false">D41+D52+D59+D62</f>
        <v>52303000</v>
      </c>
      <c r="E69" s="418" t="n">
        <f aca="false">E41+E52+E59+E62</f>
        <v>0</v>
      </c>
      <c r="F69" s="418" t="n">
        <f aca="false">F41+F52+F59+F62</f>
        <v>2500000</v>
      </c>
      <c r="G69" s="418" t="n">
        <f aca="false">G41+G52+G59+G62</f>
        <v>12005000</v>
      </c>
      <c r="H69" s="418" t="n">
        <f aca="false">H41+H52+H59+H62</f>
        <v>36298000</v>
      </c>
      <c r="I69" s="418" t="n">
        <f aca="false">I41+I52+I59+I62</f>
        <v>-24293000</v>
      </c>
      <c r="J69" s="797" t="n">
        <f aca="false">IF(I69=0,"",I69/H69)</f>
        <v>-0.66926552427131</v>
      </c>
      <c r="K69" s="420" t="n">
        <f aca="false">K41+K52+K59+K62</f>
        <v>48303000</v>
      </c>
    </row>
    <row r="70" customFormat="false" ht="5.1" hidden="false" customHeight="true" outlineLevel="0" collapsed="false">
      <c r="A70" s="812"/>
      <c r="B70" s="612"/>
      <c r="C70" s="813"/>
      <c r="D70" s="814"/>
      <c r="E70" s="574"/>
      <c r="F70" s="574"/>
      <c r="G70" s="574"/>
      <c r="H70" s="574"/>
      <c r="I70" s="574"/>
      <c r="J70" s="815"/>
      <c r="K70" s="816"/>
    </row>
    <row r="71" customFormat="false" ht="12.75" hidden="false" customHeight="true" outlineLevel="0" collapsed="false">
      <c r="A71" s="817" t="s">
        <v>1218</v>
      </c>
      <c r="B71" s="422" t="n">
        <v>5</v>
      </c>
      <c r="C71" s="762" t="n">
        <f aca="false">C38+C69</f>
        <v>0</v>
      </c>
      <c r="D71" s="818" t="n">
        <f aca="false">D38+D69</f>
        <v>197137684</v>
      </c>
      <c r="E71" s="819" t="n">
        <f aca="false">E38+E69</f>
        <v>0</v>
      </c>
      <c r="F71" s="819" t="n">
        <f aca="false">F38+F69</f>
        <v>2500000</v>
      </c>
      <c r="G71" s="819" t="n">
        <f aca="false">G38+G69</f>
        <v>113459000</v>
      </c>
      <c r="H71" s="819" t="n">
        <f aca="false">H38+H69</f>
        <v>82118684</v>
      </c>
      <c r="I71" s="819" t="n">
        <f aca="false">I38+I69</f>
        <v>30860316</v>
      </c>
      <c r="J71" s="820" t="n">
        <f aca="false">IF(I71=0,"",I71/H71)</f>
        <v>0.375801394966339</v>
      </c>
      <c r="K71" s="821" t="n">
        <f aca="false">K38+K69</f>
        <v>193137684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19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0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1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2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2" t="s">
        <v>1223</v>
      </c>
      <c r="B77" s="341"/>
      <c r="C77" s="414"/>
      <c r="D77" s="823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/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826" t="s">
        <v>1224</v>
      </c>
      <c r="B5" s="811"/>
      <c r="C5" s="403"/>
      <c r="D5" s="404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04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349" t="s">
        <v>1225</v>
      </c>
      <c r="B7" s="398"/>
      <c r="C7" s="403"/>
      <c r="D7" s="404"/>
      <c r="E7" s="373"/>
      <c r="F7" s="373"/>
      <c r="G7" s="373"/>
      <c r="H7" s="373"/>
      <c r="I7" s="373"/>
      <c r="J7" s="685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398"/>
      <c r="C8" s="562" t="n">
        <f aca="false">SUM(C9:C15)</f>
        <v>0</v>
      </c>
      <c r="D8" s="514" t="n">
        <f aca="false">SUM(D9:D15)</f>
        <v>141828017</v>
      </c>
      <c r="E8" s="515" t="n">
        <f aca="false">SUM(E9:E15)</f>
        <v>0</v>
      </c>
      <c r="F8" s="515" t="n">
        <f aca="false">SUM(F9:F15)</f>
        <v>4076729.65</v>
      </c>
      <c r="G8" s="515" t="n">
        <f aca="false">SUM(G9:G15)</f>
        <v>103843921.02</v>
      </c>
      <c r="H8" s="515" t="n">
        <f aca="false">SUM(H9:H15)</f>
        <v>66659167.99</v>
      </c>
      <c r="I8" s="515" t="n">
        <f aca="false">SUM(I9:I15)</f>
        <v>37184753.03</v>
      </c>
      <c r="J8" s="792" t="n">
        <f aca="false">IF(I8=0,"",I8/H8)</f>
        <v>0.557834040706574</v>
      </c>
      <c r="K8" s="517" t="n">
        <f aca="false">SUM(K9:K15)</f>
        <v>141828017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8"/>
      <c r="C9" s="794"/>
      <c r="D9" s="795" t="n">
        <v>138190017</v>
      </c>
      <c r="E9" s="363"/>
      <c r="F9" s="363" t="n">
        <v>3579000</v>
      </c>
      <c r="G9" s="363" t="n">
        <v>101754000</v>
      </c>
      <c r="H9" s="363" t="n">
        <f aca="false">D9*47/100</f>
        <v>64949307.99</v>
      </c>
      <c r="I9" s="477" t="n">
        <f aca="false">G9-H9</f>
        <v>36804692.01</v>
      </c>
      <c r="J9" s="796" t="n">
        <f aca="false">IF(I9=0,"",I9/H9)</f>
        <v>0.566667962277084</v>
      </c>
      <c r="K9" s="795" t="n">
        <v>138190017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8"/>
      <c r="C10" s="547"/>
      <c r="D10" s="504" t="n">
        <v>1550000</v>
      </c>
      <c r="E10" s="361"/>
      <c r="F10" s="361" t="n">
        <v>43789.65</v>
      </c>
      <c r="G10" s="361" t="n">
        <v>664347.22</v>
      </c>
      <c r="H10" s="363" t="n">
        <f aca="false">D10*47/100</f>
        <v>728500</v>
      </c>
      <c r="I10" s="373" t="n">
        <f aca="false">G10-H10</f>
        <v>-64152.78</v>
      </c>
      <c r="J10" s="685" t="n">
        <f aca="false">IF(I10=0,"",I10/H10)</f>
        <v>-0.0880614687714482</v>
      </c>
      <c r="K10" s="504" t="n">
        <v>1550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8"/>
      <c r="C11" s="547"/>
      <c r="D11" s="504" t="n">
        <v>890000</v>
      </c>
      <c r="E11" s="361"/>
      <c r="F11" s="361" t="n">
        <v>17000</v>
      </c>
      <c r="G11" s="361" t="n">
        <v>352039</v>
      </c>
      <c r="H11" s="363" t="n">
        <f aca="false">D11*47/100</f>
        <v>418300</v>
      </c>
      <c r="I11" s="373" t="n">
        <f aca="false">G11-H11</f>
        <v>-66261</v>
      </c>
      <c r="J11" s="685" t="n">
        <f aca="false">IF(I11=0,"",I11/H11)</f>
        <v>-0.158405450633517</v>
      </c>
      <c r="K11" s="504" t="n">
        <v>89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398"/>
      <c r="C12" s="547"/>
      <c r="D12" s="504" t="n">
        <v>1198000</v>
      </c>
      <c r="E12" s="361"/>
      <c r="F12" s="361" t="n">
        <v>436940</v>
      </c>
      <c r="G12" s="361" t="n">
        <v>1073534.8</v>
      </c>
      <c r="H12" s="363" t="n">
        <f aca="false">D12*47/100</f>
        <v>563060</v>
      </c>
      <c r="I12" s="373" t="n">
        <f aca="false">G12-H12</f>
        <v>510474.8</v>
      </c>
      <c r="J12" s="685" t="n">
        <f aca="false">IF(I12=0,"",I12/H12)</f>
        <v>0.906608176748482</v>
      </c>
      <c r="K12" s="504" t="n">
        <v>1198000</v>
      </c>
    </row>
    <row r="13" customFormat="false" ht="12.75" hidden="false" customHeight="true" outlineLevel="0" collapsed="false">
      <c r="A13" s="611" t="n">
        <f aca="false">SC6!A13</f>
        <v>0</v>
      </c>
      <c r="B13" s="398"/>
      <c r="C13" s="547"/>
      <c r="D13" s="504"/>
      <c r="E13" s="361"/>
      <c r="F13" s="361"/>
      <c r="G13" s="361"/>
      <c r="H13" s="361"/>
      <c r="I13" s="373" t="n">
        <f aca="false">G13-H13</f>
        <v>0</v>
      </c>
      <c r="J13" s="685" t="str">
        <f aca="false">IF(I13=0,"",I13/H13)</f>
        <v/>
      </c>
      <c r="K13" s="362"/>
    </row>
    <row r="14" customFormat="false" ht="12.75" hidden="false" customHeight="true" outlineLevel="0" collapsed="false">
      <c r="A14" s="611" t="n">
        <f aca="false">SC6!A14</f>
        <v>0</v>
      </c>
      <c r="B14" s="398"/>
      <c r="C14" s="547"/>
      <c r="D14" s="504"/>
      <c r="E14" s="361"/>
      <c r="F14" s="361"/>
      <c r="G14" s="361"/>
      <c r="H14" s="361"/>
      <c r="I14" s="373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611" t="str">
        <f aca="false">SC6!A19</f>
        <v>Other transfers and grants [PMU]</v>
      </c>
      <c r="B15" s="398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615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7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8"/>
      <c r="C17" s="794"/>
      <c r="D17" s="795"/>
      <c r="E17" s="363"/>
      <c r="F17" s="363"/>
      <c r="G17" s="363"/>
      <c r="H17" s="363"/>
      <c r="I17" s="477" t="n">
        <f aca="false">G17-H17</f>
        <v>0</v>
      </c>
      <c r="J17" s="796" t="str">
        <f aca="false">IF(I17=0,"",I17/H17)</f>
        <v/>
      </c>
      <c r="K17" s="365"/>
    </row>
    <row r="18" customFormat="false" ht="12.75" hidden="false" customHeight="true" outlineLevel="0" collapsed="false">
      <c r="A18" s="611" t="n">
        <f aca="false">SC6!A23</f>
        <v>0</v>
      </c>
      <c r="B18" s="398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611" t="n">
        <f aca="false">SC6!A24</f>
        <v>0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1" t="n">
        <f aca="false">SC6!A25</f>
        <v>0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685" t="str">
        <f aca="false">IF(I20=0,"",I20/H20)</f>
        <v/>
      </c>
      <c r="K20" s="362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8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685" t="str">
        <f aca="false">IF(I21=0,"",I21/H21)</f>
        <v/>
      </c>
      <c r="K21" s="362"/>
    </row>
    <row r="22" customFormat="false" ht="12.75" hidden="false" customHeight="true" outlineLevel="0" collapsed="false">
      <c r="A22" s="615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3006667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0</v>
      </c>
      <c r="H22" s="418" t="n">
        <f aca="false">SUM(H23:H24)</f>
        <v>1413133.49</v>
      </c>
      <c r="I22" s="477" t="n">
        <f aca="false">G22-H22</f>
        <v>-1413133.49</v>
      </c>
      <c r="J22" s="796" t="n">
        <f aca="false">IF(I22=0,"",I22/H22)</f>
        <v>-1</v>
      </c>
      <c r="K22" s="420" t="n">
        <f aca="false">SUM(K23:K24)</f>
        <v>3006667</v>
      </c>
    </row>
    <row r="23" customFormat="false" ht="12.75" hidden="false" customHeight="true" outlineLevel="0" collapsed="false">
      <c r="A23" s="615"/>
      <c r="B23" s="398"/>
      <c r="C23" s="799"/>
      <c r="D23" s="801"/>
      <c r="E23" s="367"/>
      <c r="F23" s="367"/>
      <c r="G23" s="367"/>
      <c r="H23" s="367"/>
      <c r="I23" s="477" t="n">
        <f aca="false">G23-H23</f>
        <v>0</v>
      </c>
      <c r="J23" s="796" t="str">
        <f aca="false">IF(I23=0,"",I23/H23)</f>
        <v/>
      </c>
      <c r="K23" s="368"/>
    </row>
    <row r="24" customFormat="false" ht="12.75" hidden="false" customHeight="true" outlineLevel="0" collapsed="false">
      <c r="A24" s="827" t="str">
        <f aca="false">SC6!A28</f>
        <v> CDM:Landfill Site</v>
      </c>
      <c r="B24" s="398"/>
      <c r="C24" s="547"/>
      <c r="D24" s="504" t="n">
        <v>3006667</v>
      </c>
      <c r="E24" s="361"/>
      <c r="F24" s="361" t="n">
        <v>0</v>
      </c>
      <c r="G24" s="361" t="n">
        <v>0</v>
      </c>
      <c r="H24" s="363" t="n">
        <f aca="false">D24*47/100</f>
        <v>1413133.49</v>
      </c>
      <c r="I24" s="373" t="n">
        <f aca="false">G24-H24</f>
        <v>-1413133.49</v>
      </c>
      <c r="J24" s="685" t="n">
        <f aca="false">IF(I24=0,"",I24/H24)</f>
        <v>-1</v>
      </c>
      <c r="K24" s="362" t="n">
        <v>3006667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7" t="n">
        <f aca="false">G25-H25</f>
        <v>0</v>
      </c>
      <c r="J25" s="796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5"/>
      <c r="B26" s="398"/>
      <c r="C26" s="799"/>
      <c r="D26" s="801"/>
      <c r="E26" s="367"/>
      <c r="F26" s="367"/>
      <c r="G26" s="367"/>
      <c r="H26" s="367"/>
      <c r="I26" s="477" t="n">
        <f aca="false">G26-H26</f>
        <v>0</v>
      </c>
      <c r="J26" s="796" t="str">
        <f aca="false">IF(I26=0,"",I26/H26)</f>
        <v/>
      </c>
      <c r="K26" s="368"/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685" t="str">
        <f aca="false">IF(I27=0,"",I27/H27)</f>
        <v/>
      </c>
      <c r="K27" s="362"/>
    </row>
    <row r="28" customFormat="false" ht="12.75" hidden="false" customHeight="true" outlineLevel="0" collapsed="false">
      <c r="A28" s="807" t="s">
        <v>1226</v>
      </c>
      <c r="B28" s="407"/>
      <c r="C28" s="560" t="n">
        <f aca="false">C8+C16+C22+C25</f>
        <v>0</v>
      </c>
      <c r="D28" s="409" t="n">
        <f aca="false">D8+D16+D22+D25</f>
        <v>144834684</v>
      </c>
      <c r="E28" s="410" t="n">
        <f aca="false">E8+E16+E22+E25</f>
        <v>0</v>
      </c>
      <c r="F28" s="410" t="n">
        <f aca="false">F8+F16+F22+F25</f>
        <v>4076729.65</v>
      </c>
      <c r="G28" s="410" t="n">
        <f aca="false">G8+G16+G22+G25</f>
        <v>103843921.02</v>
      </c>
      <c r="H28" s="410" t="n">
        <f aca="false">H8+H16+H22+H25</f>
        <v>68072301.48</v>
      </c>
      <c r="I28" s="410" t="n">
        <f aca="false">I8+I16+I22+I25</f>
        <v>35771619.54</v>
      </c>
      <c r="J28" s="808" t="n">
        <f aca="false">IF(I28=0,"",I28/H28)</f>
        <v>0.525494492800569</v>
      </c>
      <c r="K28" s="408" t="n">
        <f aca="false">K8+K16+K22+K25</f>
        <v>144834684</v>
      </c>
    </row>
    <row r="29" customFormat="false" ht="5.1" hidden="false" customHeight="true" outlineLevel="0" collapsed="false">
      <c r="A29" s="322"/>
      <c r="B29" s="398"/>
      <c r="C29" s="403"/>
      <c r="D29" s="404"/>
      <c r="E29" s="373"/>
      <c r="F29" s="373"/>
      <c r="G29" s="373"/>
      <c r="H29" s="373"/>
      <c r="I29" s="373"/>
      <c r="J29" s="685"/>
      <c r="K29" s="374"/>
    </row>
    <row r="30" customFormat="false" ht="12.75" hidden="false" customHeight="true" outlineLevel="0" collapsed="false">
      <c r="A30" s="349" t="s">
        <v>1227</v>
      </c>
      <c r="B30" s="398"/>
      <c r="C30" s="403"/>
      <c r="D30" s="404"/>
      <c r="E30" s="373"/>
      <c r="F30" s="373"/>
      <c r="G30" s="373"/>
      <c r="H30" s="373"/>
      <c r="I30" s="373"/>
      <c r="J30" s="685"/>
      <c r="K30" s="374"/>
    </row>
    <row r="31" customFormat="false" ht="13.5" hidden="false" customHeight="true" outlineLevel="0" collapsed="false">
      <c r="A31" s="618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51903000</v>
      </c>
      <c r="E31" s="373" t="n">
        <f aca="false">SUM(E32:E37)</f>
        <v>0</v>
      </c>
      <c r="F31" s="373" t="n">
        <f aca="false">SUM(F32:F37)</f>
        <v>43368.56</v>
      </c>
      <c r="G31" s="373" t="n">
        <f aca="false">SUM(G32:G37)</f>
        <v>1228920.58</v>
      </c>
      <c r="H31" s="373" t="n">
        <f aca="false">SUM(H32:H37)</f>
        <v>24394410</v>
      </c>
      <c r="I31" s="373" t="n">
        <f aca="false">SUM(I32:I37)</f>
        <v>-23165489.42</v>
      </c>
      <c r="J31" s="792" t="n">
        <f aca="false">IF(I31=0,"",I31/H31)</f>
        <v>-0.949622861139089</v>
      </c>
      <c r="K31" s="374" t="n">
        <f aca="false">SUM(K32:K37)</f>
        <v>51903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8"/>
      <c r="C32" s="794"/>
      <c r="D32" s="795" t="n">
        <v>42903000</v>
      </c>
      <c r="E32" s="363"/>
      <c r="F32" s="363" t="n">
        <v>43368.56</v>
      </c>
      <c r="G32" s="363" t="n">
        <v>1228920.58</v>
      </c>
      <c r="H32" s="363" t="n">
        <f aca="false">D32*47/100</f>
        <v>20164410</v>
      </c>
      <c r="I32" s="477" t="n">
        <f aca="false">G32-H32</f>
        <v>-18935489.42</v>
      </c>
      <c r="J32" s="796" t="n">
        <f aca="false">IF(I32=0,"",I32/H32)</f>
        <v>-0.939054969622221</v>
      </c>
      <c r="K32" s="365" t="n">
        <f aca="false">D32</f>
        <v>42903000</v>
      </c>
    </row>
    <row r="33" customFormat="false" ht="12.75" hidden="false" customHeight="true" outlineLevel="0" collapsed="false">
      <c r="A33" s="611" t="str">
        <f aca="false">SC6!A47</f>
        <v>Rural Households Infrastructure </v>
      </c>
      <c r="B33" s="398"/>
      <c r="C33" s="547"/>
      <c r="D33" s="504" t="n">
        <v>4000000</v>
      </c>
      <c r="E33" s="361"/>
      <c r="F33" s="361" t="n">
        <v>0</v>
      </c>
      <c r="G33" s="361" t="n">
        <v>0</v>
      </c>
      <c r="H33" s="363" t="n">
        <f aca="false">D33*47/100</f>
        <v>1880000</v>
      </c>
      <c r="I33" s="373" t="n">
        <f aca="false">G33-H33</f>
        <v>-1880000</v>
      </c>
      <c r="J33" s="685" t="n">
        <f aca="false">IF(I33=0,"",I33/H33)</f>
        <v>-1</v>
      </c>
      <c r="K33" s="362" t="n">
        <f aca="false">D33</f>
        <v>4000000</v>
      </c>
    </row>
    <row r="34" customFormat="false" ht="12.75" hidden="false" customHeight="true" outlineLevel="0" collapsed="false">
      <c r="A34" s="611" t="n">
        <f aca="false">SC6!A48</f>
        <v>0</v>
      </c>
      <c r="B34" s="398"/>
      <c r="C34" s="547"/>
      <c r="D34" s="504"/>
      <c r="E34" s="361"/>
      <c r="F34" s="361"/>
      <c r="G34" s="361"/>
      <c r="H34" s="361"/>
      <c r="I34" s="373" t="n">
        <f aca="false">G34-H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611" t="n">
        <f aca="false">SC6!A49</f>
        <v>0</v>
      </c>
      <c r="B35" s="398"/>
      <c r="C35" s="547"/>
      <c r="D35" s="504"/>
      <c r="E35" s="361"/>
      <c r="F35" s="361"/>
      <c r="G35" s="361"/>
      <c r="H35" s="361"/>
      <c r="I35" s="373" t="n">
        <f aca="false">G35-H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611" t="n">
        <f aca="false">SC6!A50</f>
        <v>0</v>
      </c>
      <c r="B36" s="398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611" t="str">
        <f aca="false">SC6!A51</f>
        <v>Intergrated National Electrification Programme&amp; Other</v>
      </c>
      <c r="B37" s="398"/>
      <c r="C37" s="547"/>
      <c r="D37" s="504" t="n">
        <v>5000000</v>
      </c>
      <c r="E37" s="361"/>
      <c r="F37" s="361" t="n">
        <v>0</v>
      </c>
      <c r="G37" s="361" t="n">
        <v>0</v>
      </c>
      <c r="H37" s="363" t="n">
        <f aca="false">D37*47/100</f>
        <v>2350000</v>
      </c>
      <c r="I37" s="373" t="n">
        <f aca="false">G37-H37</f>
        <v>-2350000</v>
      </c>
      <c r="J37" s="685" t="n">
        <f aca="false">IF(I37=0,"",I37/H37)</f>
        <v>-1</v>
      </c>
      <c r="K37" s="362" t="n">
        <v>5000000</v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6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5"/>
      <c r="B39" s="398"/>
      <c r="C39" s="799"/>
      <c r="D39" s="801"/>
      <c r="E39" s="367"/>
      <c r="F39" s="367"/>
      <c r="G39" s="367"/>
      <c r="H39" s="367"/>
      <c r="I39" s="477" t="n">
        <f aca="false">G39-H39</f>
        <v>0</v>
      </c>
      <c r="J39" s="796" t="str">
        <f aca="false">IF(I39=0,"",I39/H39)</f>
        <v/>
      </c>
      <c r="K39" s="368"/>
    </row>
    <row r="40" customFormat="false" ht="12.75" hidden="false" customHeight="true" outlineLevel="0" collapsed="false">
      <c r="A40" s="611" t="n">
        <f aca="false">SC6!A58</f>
        <v>0</v>
      </c>
      <c r="B40" s="398"/>
      <c r="C40" s="547"/>
      <c r="D40" s="504"/>
      <c r="E40" s="361"/>
      <c r="F40" s="361"/>
      <c r="G40" s="361"/>
      <c r="H40" s="361"/>
      <c r="I40" s="373" t="n">
        <f aca="false">G40-H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615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40000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132562.11</v>
      </c>
      <c r="H41" s="418" t="n">
        <f aca="false">SUM(H42:H43)</f>
        <v>188000</v>
      </c>
      <c r="I41" s="477" t="n">
        <f aca="false">G41-H41</f>
        <v>-55437.89</v>
      </c>
      <c r="J41" s="796" t="n">
        <f aca="false">IF(I41=0,"",I41/H41)</f>
        <v>-0.294882393617021</v>
      </c>
      <c r="K41" s="420" t="n">
        <f aca="false">SUM(K42:K43)</f>
        <v>400000</v>
      </c>
    </row>
    <row r="42" customFormat="false" ht="12.75" hidden="false" customHeight="true" outlineLevel="0" collapsed="false">
      <c r="A42" s="615"/>
      <c r="B42" s="398"/>
      <c r="C42" s="799"/>
      <c r="D42" s="801"/>
      <c r="E42" s="367"/>
      <c r="F42" s="367"/>
      <c r="G42" s="367"/>
      <c r="H42" s="367"/>
      <c r="I42" s="477" t="n">
        <f aca="false">G42-H42</f>
        <v>0</v>
      </c>
      <c r="J42" s="796" t="str">
        <f aca="false">IF(I42=0,"",I42/H42)</f>
        <v/>
      </c>
      <c r="K42" s="368"/>
    </row>
    <row r="43" customFormat="false" ht="12.75" hidden="false" customHeight="true" outlineLevel="0" collapsed="false">
      <c r="A43" s="827" t="str">
        <f aca="false">SC6!A61</f>
        <v>Capricorn District Municipality</v>
      </c>
      <c r="B43" s="398"/>
      <c r="C43" s="547"/>
      <c r="D43" s="504" t="n">
        <v>400000</v>
      </c>
      <c r="E43" s="361"/>
      <c r="F43" s="361" t="n">
        <v>0</v>
      </c>
      <c r="G43" s="361" t="n">
        <v>132562.11</v>
      </c>
      <c r="H43" s="363" t="n">
        <f aca="false">D43*47/100</f>
        <v>188000</v>
      </c>
      <c r="I43" s="373" t="n">
        <f aca="false">G43-H43</f>
        <v>-55437.89</v>
      </c>
      <c r="J43" s="685" t="n">
        <f aca="false">IF(I43=0,"",I43/H43)</f>
        <v>-0.294882393617021</v>
      </c>
      <c r="K43" s="362" t="n">
        <v>400000</v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6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5"/>
      <c r="B45" s="398"/>
      <c r="C45" s="799"/>
      <c r="D45" s="801"/>
      <c r="E45" s="367"/>
      <c r="F45" s="367"/>
      <c r="G45" s="367"/>
      <c r="H45" s="367"/>
      <c r="I45" s="477" t="n">
        <f aca="false">G45-H45</f>
        <v>0</v>
      </c>
      <c r="J45" s="796" t="str">
        <f aca="false">IF(I45=0,"",I45/H45)</f>
        <v/>
      </c>
      <c r="K45" s="368"/>
    </row>
    <row r="46" customFormat="false" ht="12.75" hidden="false" customHeight="true" outlineLevel="0" collapsed="false">
      <c r="A46" s="827" t="n">
        <f aca="false">SC6!A68</f>
        <v>0</v>
      </c>
      <c r="B46" s="398"/>
      <c r="C46" s="547"/>
      <c r="D46" s="504"/>
      <c r="E46" s="361"/>
      <c r="F46" s="361"/>
      <c r="G46" s="361"/>
      <c r="H46" s="361"/>
      <c r="I46" s="373" t="n">
        <f aca="false">G46-H46</f>
        <v>0</v>
      </c>
      <c r="J46" s="685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28</v>
      </c>
      <c r="B47" s="407"/>
      <c r="C47" s="560" t="n">
        <f aca="false">C31+C38+C41+C44</f>
        <v>0</v>
      </c>
      <c r="D47" s="409" t="n">
        <f aca="false">D31+D38+D41+D44</f>
        <v>52303000</v>
      </c>
      <c r="E47" s="410" t="n">
        <f aca="false">E31+E38+E41+E44</f>
        <v>0</v>
      </c>
      <c r="F47" s="410" t="n">
        <f aca="false">F31+F38+F41+F44</f>
        <v>43368.56</v>
      </c>
      <c r="G47" s="410" t="n">
        <f aca="false">G31+G38+G41+G44</f>
        <v>1361482.69</v>
      </c>
      <c r="H47" s="410" t="n">
        <f aca="false">H31+H38+H41+H44</f>
        <v>24582410</v>
      </c>
      <c r="I47" s="410" t="n">
        <f aca="false">I31+I38+I41+I44</f>
        <v>-23220927.31</v>
      </c>
      <c r="J47" s="808" t="n">
        <f aca="false">IF(I47=0,"",I47/H47)</f>
        <v>-0.94461557308661</v>
      </c>
      <c r="K47" s="408" t="n">
        <f aca="false">K31+K38+K41+K44</f>
        <v>52303000</v>
      </c>
    </row>
    <row r="48" customFormat="false" ht="5.1" hidden="false" customHeight="true" outlineLevel="0" collapsed="false">
      <c r="A48" s="775"/>
      <c r="B48" s="398"/>
      <c r="C48" s="403"/>
      <c r="D48" s="404"/>
      <c r="E48" s="373"/>
      <c r="F48" s="373"/>
      <c r="G48" s="373"/>
      <c r="H48" s="373"/>
      <c r="I48" s="373"/>
      <c r="J48" s="685"/>
      <c r="K48" s="374"/>
    </row>
    <row r="49" customFormat="false" ht="12.75" hidden="false" customHeight="true" outlineLevel="0" collapsed="false">
      <c r="A49" s="828" t="s">
        <v>1229</v>
      </c>
      <c r="B49" s="738"/>
      <c r="C49" s="647" t="n">
        <f aca="false">C28+C47</f>
        <v>0</v>
      </c>
      <c r="D49" s="424" t="n">
        <f aca="false">D28+D47</f>
        <v>197137684</v>
      </c>
      <c r="E49" s="425" t="n">
        <f aca="false">E28+E47</f>
        <v>0</v>
      </c>
      <c r="F49" s="425" t="n">
        <f aca="false">F28+F47</f>
        <v>4120098.21</v>
      </c>
      <c r="G49" s="425" t="n">
        <f aca="false">G28+G47</f>
        <v>105205403.71</v>
      </c>
      <c r="H49" s="425" t="n">
        <f aca="false">H28+H47</f>
        <v>92654711.48</v>
      </c>
      <c r="I49" s="425" t="n">
        <f aca="false">I28+I47</f>
        <v>12550692.23</v>
      </c>
      <c r="J49" s="829" t="n">
        <f aca="false">IF(I49=0,"",I49/H49)</f>
        <v>0.135456600420251</v>
      </c>
      <c r="K49" s="423" t="n">
        <f aca="false">K28+K47</f>
        <v>197137684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06 December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3/14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2/13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2" t="s">
        <v>774</v>
      </c>
      <c r="B4" s="612"/>
      <c r="C4" s="784"/>
      <c r="D4" s="786"/>
      <c r="E4" s="831"/>
      <c r="F4" s="786"/>
      <c r="G4" s="832" t="s">
        <v>775</v>
      </c>
    </row>
    <row r="5" customFormat="false" ht="12.75" hidden="false" customHeight="true" outlineLevel="0" collapsed="false">
      <c r="A5" s="826" t="s">
        <v>1224</v>
      </c>
      <c r="B5" s="811"/>
      <c r="C5" s="404"/>
      <c r="D5" s="373"/>
      <c r="E5" s="373"/>
      <c r="F5" s="373"/>
      <c r="G5" s="686"/>
    </row>
    <row r="6" customFormat="false" ht="5.1" hidden="false" customHeight="true" outlineLevel="0" collapsed="false">
      <c r="A6" s="291"/>
      <c r="B6" s="398"/>
      <c r="C6" s="404"/>
      <c r="D6" s="373"/>
      <c r="E6" s="373"/>
      <c r="F6" s="373"/>
      <c r="G6" s="686"/>
    </row>
    <row r="7" customFormat="false" ht="12.75" hidden="false" customHeight="true" outlineLevel="0" collapsed="false">
      <c r="A7" s="349" t="s">
        <v>1230</v>
      </c>
      <c r="B7" s="398"/>
      <c r="C7" s="404"/>
      <c r="D7" s="373"/>
      <c r="E7" s="373"/>
      <c r="F7" s="373"/>
      <c r="G7" s="686"/>
    </row>
    <row r="8" customFormat="false" ht="14.25" hidden="false" customHeight="true" outlineLevel="0" collapsed="false">
      <c r="A8" s="618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8"/>
      <c r="C9" s="795"/>
      <c r="D9" s="363"/>
      <c r="E9" s="363"/>
      <c r="F9" s="477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8"/>
      <c r="C10" s="504"/>
      <c r="D10" s="361"/>
      <c r="E10" s="361"/>
      <c r="F10" s="373" t="n">
        <f aca="false">C10-E10</f>
        <v>0</v>
      </c>
      <c r="G10" s="686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8"/>
      <c r="C11" s="504"/>
      <c r="D11" s="361"/>
      <c r="E11" s="361"/>
      <c r="F11" s="373" t="n">
        <f aca="false">C11-E11</f>
        <v>0</v>
      </c>
      <c r="G11" s="686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8"/>
      <c r="C12" s="504"/>
      <c r="D12" s="361"/>
      <c r="E12" s="361"/>
      <c r="F12" s="373" t="n">
        <f aca="false">C12-E12</f>
        <v>0</v>
      </c>
      <c r="G12" s="686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8"/>
      <c r="C13" s="504"/>
      <c r="D13" s="361"/>
      <c r="E13" s="361"/>
      <c r="F13" s="373" t="n">
        <f aca="false">C13-E13</f>
        <v>0</v>
      </c>
      <c r="G13" s="686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8"/>
      <c r="C14" s="504"/>
      <c r="D14" s="361"/>
      <c r="E14" s="361"/>
      <c r="F14" s="373" t="n">
        <f aca="false">C14-E14</f>
        <v>0</v>
      </c>
      <c r="G14" s="686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PMU]</v>
      </c>
      <c r="B15" s="398"/>
      <c r="C15" s="504"/>
      <c r="D15" s="361"/>
      <c r="E15" s="361"/>
      <c r="F15" s="373" t="n">
        <f aca="false">C15-E15</f>
        <v>0</v>
      </c>
      <c r="G15" s="686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8"/>
      <c r="C17" s="795"/>
      <c r="D17" s="363"/>
      <c r="E17" s="363"/>
      <c r="F17" s="477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8"/>
      <c r="C18" s="504"/>
      <c r="D18" s="361"/>
      <c r="E18" s="361"/>
      <c r="F18" s="373" t="n">
        <f aca="false">C18-E18</f>
        <v>0</v>
      </c>
      <c r="G18" s="686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8"/>
      <c r="C19" s="504"/>
      <c r="D19" s="361"/>
      <c r="E19" s="361"/>
      <c r="F19" s="373" t="n">
        <f aca="false">C19-E19</f>
        <v>0</v>
      </c>
      <c r="G19" s="686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8"/>
      <c r="C20" s="504"/>
      <c r="D20" s="361"/>
      <c r="E20" s="361"/>
      <c r="F20" s="373" t="n">
        <f aca="false">C20-E20</f>
        <v>0</v>
      </c>
      <c r="G20" s="686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8"/>
      <c r="C21" s="504"/>
      <c r="D21" s="361"/>
      <c r="E21" s="361"/>
      <c r="F21" s="373" t="n">
        <f aca="false">C21-E21</f>
        <v>0</v>
      </c>
      <c r="G21" s="686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398"/>
      <c r="C23" s="801"/>
      <c r="D23" s="367"/>
      <c r="E23" s="367"/>
      <c r="F23" s="477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 CDM:Landfill Site</v>
      </c>
      <c r="B24" s="398"/>
      <c r="C24" s="504"/>
      <c r="D24" s="361"/>
      <c r="E24" s="361"/>
      <c r="F24" s="373" t="n">
        <f aca="false">C24-E24</f>
        <v>0</v>
      </c>
      <c r="G24" s="686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398"/>
      <c r="C26" s="801"/>
      <c r="D26" s="367"/>
      <c r="E26" s="367"/>
      <c r="F26" s="477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04"/>
      <c r="D27" s="361"/>
      <c r="E27" s="361"/>
      <c r="F27" s="373" t="n">
        <f aca="false">C27-E27</f>
        <v>0</v>
      </c>
      <c r="G27" s="686" t="str">
        <f aca="false">IF(F27=0,"",F27/C27)</f>
        <v/>
      </c>
    </row>
    <row r="28" customFormat="false" ht="12.75" hidden="false" customHeight="true" outlineLevel="0" collapsed="false">
      <c r="A28" s="807" t="s">
        <v>1231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3"/>
      <c r="E29" s="373"/>
      <c r="F29" s="373"/>
      <c r="G29" s="686" t="str">
        <f aca="false">IF(F29=0,"",F29/C29)</f>
        <v/>
      </c>
    </row>
    <row r="30" customFormat="false" ht="12.75" hidden="false" customHeight="true" outlineLevel="0" collapsed="false">
      <c r="A30" s="349" t="s">
        <v>1232</v>
      </c>
      <c r="B30" s="398"/>
      <c r="C30" s="404"/>
      <c r="D30" s="373"/>
      <c r="E30" s="373"/>
      <c r="F30" s="373"/>
      <c r="G30" s="686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8"/>
      <c r="C31" s="404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8"/>
      <c r="C32" s="795"/>
      <c r="D32" s="363"/>
      <c r="E32" s="363"/>
      <c r="F32" s="477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Rural Households Infrastructure </v>
      </c>
      <c r="B33" s="398"/>
      <c r="C33" s="504"/>
      <c r="D33" s="361"/>
      <c r="E33" s="361"/>
      <c r="F33" s="373" t="n">
        <f aca="false">C33-E33</f>
        <v>0</v>
      </c>
      <c r="G33" s="686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8"/>
      <c r="C34" s="504"/>
      <c r="D34" s="361"/>
      <c r="E34" s="361"/>
      <c r="F34" s="373" t="n">
        <f aca="false">C34-E34</f>
        <v>0</v>
      </c>
      <c r="G34" s="686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8"/>
      <c r="C35" s="504"/>
      <c r="D35" s="361"/>
      <c r="E35" s="361"/>
      <c r="F35" s="373" t="n">
        <f aca="false">C35-E35</f>
        <v>0</v>
      </c>
      <c r="G35" s="686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8"/>
      <c r="C36" s="504"/>
      <c r="D36" s="361"/>
      <c r="E36" s="361"/>
      <c r="F36" s="373" t="n">
        <f aca="false">C36-E36</f>
        <v>0</v>
      </c>
      <c r="G36" s="686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Intergrated National Electrification Programme&amp; Other</v>
      </c>
      <c r="B37" s="398"/>
      <c r="C37" s="504"/>
      <c r="D37" s="361"/>
      <c r="E37" s="361"/>
      <c r="F37" s="373" t="n">
        <f aca="false">C37-E37</f>
        <v>0</v>
      </c>
      <c r="G37" s="686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398"/>
      <c r="C39" s="801"/>
      <c r="D39" s="367"/>
      <c r="E39" s="367"/>
      <c r="F39" s="477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8"/>
      <c r="C40" s="504"/>
      <c r="D40" s="361"/>
      <c r="E40" s="361"/>
      <c r="F40" s="373" t="n">
        <f aca="false">C40-E40</f>
        <v>0</v>
      </c>
      <c r="G40" s="686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398"/>
      <c r="C42" s="801"/>
      <c r="D42" s="367"/>
      <c r="E42" s="367"/>
      <c r="F42" s="477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str">
        <f aca="false">SC6!A61</f>
        <v>Capricorn District Municipality</v>
      </c>
      <c r="B43" s="398"/>
      <c r="C43" s="504"/>
      <c r="D43" s="361"/>
      <c r="E43" s="361"/>
      <c r="F43" s="373" t="n">
        <f aca="false">C43-E43</f>
        <v>0</v>
      </c>
      <c r="G43" s="686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398"/>
      <c r="C45" s="801"/>
      <c r="D45" s="367"/>
      <c r="E45" s="367"/>
      <c r="F45" s="477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8"/>
      <c r="C46" s="504"/>
      <c r="D46" s="361"/>
      <c r="E46" s="361"/>
      <c r="F46" s="373" t="n">
        <f aca="false">C46-E46</f>
        <v>0</v>
      </c>
      <c r="G46" s="686" t="str">
        <f aca="false">IF(F46=0,"",F46/C46)</f>
        <v/>
      </c>
    </row>
    <row r="47" customFormat="false" ht="12.75" hidden="false" customHeight="true" outlineLevel="0" collapsed="false">
      <c r="A47" s="810" t="s">
        <v>1233</v>
      </c>
      <c r="B47" s="407"/>
      <c r="C47" s="409" t="n">
        <f aca="false">C31+C38+C41+C44</f>
        <v>0</v>
      </c>
      <c r="D47" s="410" t="n">
        <f aca="false">D31+D38+D41+D44</f>
        <v>0</v>
      </c>
      <c r="E47" s="410" t="n">
        <f aca="false">E31+E38+E41+E44</f>
        <v>0</v>
      </c>
      <c r="F47" s="410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5"/>
      <c r="B48" s="398"/>
      <c r="C48" s="404"/>
      <c r="D48" s="373"/>
      <c r="E48" s="373"/>
      <c r="F48" s="373"/>
      <c r="G48" s="686"/>
    </row>
    <row r="49" customFormat="false" ht="12.75" hidden="false" customHeight="true" outlineLevel="0" collapsed="false">
      <c r="A49" s="828" t="s">
        <v>1234</v>
      </c>
      <c r="B49" s="738"/>
      <c r="C49" s="424" t="n">
        <f aca="false">C28+C47</f>
        <v>0</v>
      </c>
      <c r="D49" s="425" t="n">
        <f aca="false">D28+D47</f>
        <v>0</v>
      </c>
      <c r="E49" s="425" t="n">
        <f aca="false">E28+E47</f>
        <v>0</v>
      </c>
      <c r="F49" s="425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5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/>
      <c r="C4" s="783"/>
      <c r="D4" s="784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838"/>
      <c r="B5" s="422" t="n">
        <v>1</v>
      </c>
      <c r="C5" s="839" t="s">
        <v>1236</v>
      </c>
      <c r="D5" s="840" t="s">
        <v>1237</v>
      </c>
      <c r="E5" s="841" t="s">
        <v>1238</v>
      </c>
      <c r="F5" s="841"/>
      <c r="G5" s="841"/>
      <c r="H5" s="841"/>
      <c r="I5" s="841"/>
      <c r="J5" s="841"/>
      <c r="K5" s="842" t="s">
        <v>1239</v>
      </c>
    </row>
    <row r="6" customFormat="false" ht="12.75" hidden="false" customHeight="true" outlineLevel="0" collapsed="false">
      <c r="A6" s="843" t="s">
        <v>1240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1</v>
      </c>
      <c r="B7" s="398"/>
      <c r="C7" s="547"/>
      <c r="D7" s="361" t="n">
        <v>10587721.155</v>
      </c>
      <c r="E7" s="361"/>
      <c r="F7" s="361" t="n">
        <v>1159930</v>
      </c>
      <c r="G7" s="361" t="n">
        <v>6933849.86</v>
      </c>
      <c r="H7" s="361" t="n">
        <f aca="false">D7*47/100</f>
        <v>4976228.94285</v>
      </c>
      <c r="I7" s="373" t="n">
        <f aca="false">G7-H7</f>
        <v>1957620.91715</v>
      </c>
      <c r="J7" s="191" t="n">
        <f aca="false">IF(I7=0,"",I7/H7)</f>
        <v>0.393394463886709</v>
      </c>
      <c r="K7" s="361" t="n">
        <v>10587721.155</v>
      </c>
    </row>
    <row r="8" customFormat="false" ht="12.75" hidden="false" customHeight="true" outlineLevel="0" collapsed="false">
      <c r="A8" s="551" t="s">
        <v>1242</v>
      </c>
      <c r="B8" s="398"/>
      <c r="C8" s="547"/>
      <c r="D8" s="361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1"/>
    </row>
    <row r="9" customFormat="false" ht="12.75" hidden="false" customHeight="true" outlineLevel="0" collapsed="false">
      <c r="A9" s="551" t="s">
        <v>1243</v>
      </c>
      <c r="B9" s="398"/>
      <c r="C9" s="547"/>
      <c r="D9" s="361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1"/>
    </row>
    <row r="10" customFormat="false" ht="12.75" hidden="false" customHeight="true" outlineLevel="0" collapsed="false">
      <c r="A10" s="551" t="s">
        <v>1244</v>
      </c>
      <c r="B10" s="398"/>
      <c r="C10" s="547"/>
      <c r="D10" s="361" t="n">
        <v>3529240</v>
      </c>
      <c r="E10" s="361"/>
      <c r="F10" s="361" t="n">
        <v>0</v>
      </c>
      <c r="G10" s="361" t="n">
        <v>0</v>
      </c>
      <c r="H10" s="361" t="n">
        <f aca="false">D10*47/100</f>
        <v>1658742.8</v>
      </c>
      <c r="I10" s="373" t="n">
        <f aca="false">G10-H10</f>
        <v>-1658742.8</v>
      </c>
      <c r="J10" s="191" t="n">
        <f aca="false">IF(I10=0,"",I10/H10)</f>
        <v>-1</v>
      </c>
      <c r="K10" s="361" t="n">
        <v>3529240</v>
      </c>
    </row>
    <row r="11" customFormat="false" ht="12.75" hidden="false" customHeight="true" outlineLevel="0" collapsed="false">
      <c r="A11" s="415" t="s">
        <v>1245</v>
      </c>
      <c r="B11" s="398"/>
      <c r="C11" s="547"/>
      <c r="D11" s="361" t="n">
        <v>796029</v>
      </c>
      <c r="E11" s="361"/>
      <c r="F11" s="361" t="n">
        <v>0</v>
      </c>
      <c r="G11" s="361" t="n">
        <v>0</v>
      </c>
      <c r="H11" s="361" t="n">
        <f aca="false">D11*47/100</f>
        <v>374133.63</v>
      </c>
      <c r="I11" s="373" t="n">
        <f aca="false">G11-H11</f>
        <v>-374133.63</v>
      </c>
      <c r="J11" s="191" t="n">
        <f aca="false">IF(I11=0,"",I11/H11)</f>
        <v>-1</v>
      </c>
      <c r="K11" s="361" t="n">
        <v>796029</v>
      </c>
    </row>
    <row r="12" customFormat="false" ht="12.75" hidden="false" customHeight="true" outlineLevel="0" collapsed="false">
      <c r="A12" s="415" t="s">
        <v>1246</v>
      </c>
      <c r="B12" s="398"/>
      <c r="C12" s="547"/>
      <c r="D12" s="361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1"/>
    </row>
    <row r="13" customFormat="false" ht="12.75" hidden="false" customHeight="true" outlineLevel="0" collapsed="false">
      <c r="A13" s="415" t="s">
        <v>1247</v>
      </c>
      <c r="B13" s="398"/>
      <c r="C13" s="547"/>
      <c r="D13" s="361" t="n">
        <v>426659</v>
      </c>
      <c r="E13" s="361"/>
      <c r="F13" s="361"/>
      <c r="G13" s="361" t="n">
        <v>0</v>
      </c>
      <c r="H13" s="361" t="n">
        <f aca="false">D13*47/100</f>
        <v>200529.73</v>
      </c>
      <c r="I13" s="373" t="n">
        <f aca="false">G13-H13</f>
        <v>-200529.73</v>
      </c>
      <c r="J13" s="191" t="n">
        <f aca="false">IF(I13=0,"",I13/H13)</f>
        <v>-1</v>
      </c>
      <c r="K13" s="361" t="n">
        <v>426659</v>
      </c>
    </row>
    <row r="14" customFormat="false" ht="12.75" hidden="false" customHeight="true" outlineLevel="0" collapsed="false">
      <c r="A14" s="561" t="s">
        <v>1248</v>
      </c>
      <c r="B14" s="398"/>
      <c r="C14" s="416" t="n">
        <f aca="false">SUM(C7:C13)</f>
        <v>0</v>
      </c>
      <c r="D14" s="417" t="n">
        <f aca="false">SUM(D7:D13)</f>
        <v>15339649.155</v>
      </c>
      <c r="E14" s="418" t="n">
        <f aca="false">SUM(E7:E13)</f>
        <v>0</v>
      </c>
      <c r="F14" s="418" t="n">
        <f aca="false">SUM(F7:F13)</f>
        <v>1159930</v>
      </c>
      <c r="G14" s="418" t="n">
        <f aca="false">SUM(G7:G13)</f>
        <v>6933849.86</v>
      </c>
      <c r="H14" s="418" t="n">
        <f aca="false">SUM(H7:H13)</f>
        <v>7209635.10285</v>
      </c>
      <c r="I14" s="418" t="n">
        <f aca="false">G14-H14</f>
        <v>-275785.242850001</v>
      </c>
      <c r="J14" s="593" t="n">
        <f aca="false">IF(I14=0,"",I14/H14)</f>
        <v>-0.0382523163677149</v>
      </c>
      <c r="K14" s="420" t="n">
        <f aca="false">SUM(K7:K13)</f>
        <v>15339649.155</v>
      </c>
    </row>
    <row r="15" customFormat="false" ht="12.75" hidden="false" customHeight="true" outlineLevel="0" collapsed="false">
      <c r="A15" s="844" t="s">
        <v>1249</v>
      </c>
      <c r="B15" s="398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2"/>
      <c r="B16" s="398"/>
      <c r="C16" s="467"/>
      <c r="D16" s="651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3" t="s">
        <v>1250</v>
      </c>
      <c r="B17" s="398" t="n">
        <v>3</v>
      </c>
      <c r="C17" s="467"/>
      <c r="D17" s="651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1</v>
      </c>
      <c r="B18" s="398"/>
      <c r="C18" s="547"/>
      <c r="D18" s="504" t="n">
        <v>5587014</v>
      </c>
      <c r="E18" s="361"/>
      <c r="F18" s="361" t="n">
        <v>431221.42</v>
      </c>
      <c r="G18" s="361" t="n">
        <v>1986257.17</v>
      </c>
      <c r="H18" s="361" t="n">
        <f aca="false">D18*47/100</f>
        <v>2625896.58</v>
      </c>
      <c r="I18" s="373" t="n">
        <f aca="false">G18-H18</f>
        <v>-639639.41</v>
      </c>
      <c r="J18" s="191" t="n">
        <f aca="false">IF(I18=0,"",I18/H18)</f>
        <v>-0.243588957338145</v>
      </c>
      <c r="K18" s="504" t="n">
        <v>5587014</v>
      </c>
    </row>
    <row r="19" customFormat="false" ht="12.75" hidden="false" customHeight="true" outlineLevel="0" collapsed="false">
      <c r="A19" s="415" t="s">
        <v>1242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504"/>
    </row>
    <row r="20" customFormat="false" ht="12.75" hidden="false" customHeight="true" outlineLevel="0" collapsed="false">
      <c r="A20" s="415" t="s">
        <v>1243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504"/>
    </row>
    <row r="21" customFormat="false" ht="12.75" hidden="false" customHeight="true" outlineLevel="0" collapsed="false">
      <c r="A21" s="415" t="s">
        <v>1251</v>
      </c>
      <c r="B21" s="398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504"/>
    </row>
    <row r="22" customFormat="false" ht="12.75" hidden="false" customHeight="true" outlineLevel="0" collapsed="false">
      <c r="A22" s="415" t="s">
        <v>1252</v>
      </c>
      <c r="B22" s="398"/>
      <c r="C22" s="547"/>
      <c r="D22" s="504" t="n">
        <v>558701</v>
      </c>
      <c r="E22" s="361"/>
      <c r="F22" s="361" t="n">
        <v>0</v>
      </c>
      <c r="G22" s="361" t="n">
        <v>0</v>
      </c>
      <c r="H22" s="361" t="n">
        <f aca="false">D22*47/100</f>
        <v>262589.47</v>
      </c>
      <c r="I22" s="373" t="n">
        <f aca="false">G22-H22</f>
        <v>-262589.47</v>
      </c>
      <c r="J22" s="191" t="n">
        <f aca="false">IF(I22=0,"",I22/H22)</f>
        <v>-1</v>
      </c>
      <c r="K22" s="504" t="n">
        <v>558701</v>
      </c>
    </row>
    <row r="23" customFormat="false" ht="12.75" hidden="false" customHeight="true" outlineLevel="0" collapsed="false">
      <c r="A23" s="415" t="s">
        <v>1244</v>
      </c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504"/>
    </row>
    <row r="24" customFormat="false" ht="12.75" hidden="false" customHeight="true" outlineLevel="0" collapsed="false">
      <c r="A24" s="415" t="s">
        <v>1245</v>
      </c>
      <c r="B24" s="398"/>
      <c r="C24" s="547"/>
      <c r="D24" s="504"/>
      <c r="E24" s="361"/>
      <c r="F24" s="361"/>
      <c r="G24" s="361"/>
      <c r="H24" s="361"/>
      <c r="I24" s="373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6</v>
      </c>
      <c r="B25" s="398"/>
      <c r="C25" s="547"/>
      <c r="D25" s="504"/>
      <c r="E25" s="361"/>
      <c r="F25" s="361"/>
      <c r="G25" s="361"/>
      <c r="H25" s="361"/>
      <c r="I25" s="373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7</v>
      </c>
      <c r="B26" s="398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3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4</v>
      </c>
      <c r="B28" s="398"/>
      <c r="C28" s="547"/>
      <c r="D28" s="504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5</v>
      </c>
      <c r="B29" s="398" t="n">
        <v>2</v>
      </c>
      <c r="C29" s="547"/>
      <c r="D29" s="504"/>
      <c r="E29" s="361"/>
      <c r="F29" s="361"/>
      <c r="G29" s="361"/>
      <c r="H29" s="361"/>
      <c r="I29" s="373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6</v>
      </c>
      <c r="B30" s="398"/>
      <c r="C30" s="416" t="n">
        <f aca="false">SUM(C18:C29)</f>
        <v>0</v>
      </c>
      <c r="D30" s="417" t="n">
        <f aca="false">SUM(D18:D29)</f>
        <v>6145715</v>
      </c>
      <c r="E30" s="418" t="n">
        <f aca="false">SUM(E18:E29)</f>
        <v>0</v>
      </c>
      <c r="F30" s="418" t="n">
        <f aca="false">SUM(F18:F29)</f>
        <v>431221.42</v>
      </c>
      <c r="G30" s="418" t="n">
        <f aca="false">SUM(G18:G29)</f>
        <v>1986257.17</v>
      </c>
      <c r="H30" s="418" t="n">
        <f aca="false">SUM(H18:H29)</f>
        <v>2888486.05</v>
      </c>
      <c r="I30" s="418" t="n">
        <f aca="false">G30-H30</f>
        <v>-902228.88</v>
      </c>
      <c r="J30" s="593" t="n">
        <f aca="false">IF(I30=0,"",I30/H30)</f>
        <v>-0.312353552823979</v>
      </c>
      <c r="K30" s="420" t="n">
        <f aca="false">SUM(K18:K29)</f>
        <v>6145715</v>
      </c>
    </row>
    <row r="31" customFormat="false" ht="12.75" hidden="false" customHeight="true" outlineLevel="0" collapsed="false">
      <c r="A31" s="844" t="s">
        <v>1249</v>
      </c>
      <c r="B31" s="398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2"/>
      <c r="B32" s="398"/>
      <c r="C32" s="467"/>
      <c r="D32" s="651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3" t="s">
        <v>1257</v>
      </c>
      <c r="B33" s="398"/>
      <c r="C33" s="467"/>
      <c r="D33" s="651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1</v>
      </c>
      <c r="B34" s="398"/>
      <c r="C34" s="547"/>
      <c r="D34" s="504" t="n">
        <v>38071150.48</v>
      </c>
      <c r="E34" s="361"/>
      <c r="F34" s="361" t="n">
        <v>2976548.32</v>
      </c>
      <c r="G34" s="361" t="n">
        <v>17830254.97</v>
      </c>
      <c r="H34" s="361" t="n">
        <f aca="false">D34*47/100</f>
        <v>17893440.7256</v>
      </c>
      <c r="I34" s="373" t="n">
        <f aca="false">G34-H34</f>
        <v>-63185.7556000017</v>
      </c>
      <c r="J34" s="191" t="n">
        <f aca="false">IF(I34=0,"",I34/H34)</f>
        <v>-0.00353122446202324</v>
      </c>
      <c r="K34" s="504" t="n">
        <v>38071150.48</v>
      </c>
    </row>
    <row r="35" customFormat="false" ht="12.75" hidden="false" customHeight="true" outlineLevel="0" collapsed="false">
      <c r="A35" s="551" t="s">
        <v>1242</v>
      </c>
      <c r="B35" s="398"/>
      <c r="C35" s="547"/>
      <c r="D35" s="504" t="n">
        <v>8426666.57</v>
      </c>
      <c r="E35" s="361"/>
      <c r="F35" s="361" t="n">
        <v>649608.58</v>
      </c>
      <c r="G35" s="361" t="n">
        <v>3917535.7</v>
      </c>
      <c r="H35" s="361" t="n">
        <f aca="false">D35*47/100</f>
        <v>3960533.2879</v>
      </c>
      <c r="I35" s="373" t="n">
        <f aca="false">G35-H35</f>
        <v>-42997.5879000002</v>
      </c>
      <c r="J35" s="191" t="n">
        <f aca="false">IF(I35=0,"",I35/H35)</f>
        <v>-0.0108565147101185</v>
      </c>
      <c r="K35" s="504" t="n">
        <v>8426666.57</v>
      </c>
    </row>
    <row r="36" customFormat="false" ht="12.75" hidden="false" customHeight="true" outlineLevel="0" collapsed="false">
      <c r="A36" s="551" t="s">
        <v>1243</v>
      </c>
      <c r="B36" s="398"/>
      <c r="C36" s="547"/>
      <c r="D36" s="504" t="n">
        <v>1814292</v>
      </c>
      <c r="E36" s="361"/>
      <c r="F36" s="361" t="n">
        <v>156735.04</v>
      </c>
      <c r="G36" s="361" t="n">
        <v>931361.05</v>
      </c>
      <c r="H36" s="361" t="n">
        <f aca="false">D36*47/100</f>
        <v>852717.24</v>
      </c>
      <c r="I36" s="373" t="n">
        <f aca="false">G36-H36</f>
        <v>78643.8100000001</v>
      </c>
      <c r="J36" s="191" t="n">
        <f aca="false">IF(I36=0,"",I36/H36)</f>
        <v>0.0922273015143919</v>
      </c>
      <c r="K36" s="504" t="n">
        <v>1814292</v>
      </c>
    </row>
    <row r="37" customFormat="false" ht="12.75" hidden="false" customHeight="true" outlineLevel="0" collapsed="false">
      <c r="A37" s="551" t="s">
        <v>1251</v>
      </c>
      <c r="B37" s="398"/>
      <c r="C37" s="547"/>
      <c r="D37" s="504" t="n">
        <v>646835.85</v>
      </c>
      <c r="E37" s="361"/>
      <c r="F37" s="361" t="n">
        <v>79869.64</v>
      </c>
      <c r="G37" s="361" t="n">
        <v>472884.56</v>
      </c>
      <c r="H37" s="361" t="n">
        <f aca="false">D37*47/100</f>
        <v>304012.8495</v>
      </c>
      <c r="I37" s="373" t="n">
        <f aca="false">G37-H37</f>
        <v>168871.7105</v>
      </c>
      <c r="J37" s="191" t="n">
        <f aca="false">IF(I37=0,"",I37/H37)</f>
        <v>0.555475568804864</v>
      </c>
      <c r="K37" s="504" t="n">
        <v>646835.85</v>
      </c>
    </row>
    <row r="38" customFormat="false" ht="12.75" hidden="false" customHeight="true" outlineLevel="0" collapsed="false">
      <c r="A38" s="551" t="s">
        <v>1252</v>
      </c>
      <c r="B38" s="398"/>
      <c r="C38" s="547"/>
      <c r="D38" s="504"/>
      <c r="E38" s="361"/>
      <c r="F38" s="361"/>
      <c r="G38" s="361"/>
      <c r="H38" s="361"/>
      <c r="I38" s="373" t="n">
        <f aca="false">G38-H38</f>
        <v>0</v>
      </c>
      <c r="J38" s="191" t="str">
        <f aca="false">IF(I38=0,"",I38/H38)</f>
        <v/>
      </c>
      <c r="K38" s="504"/>
    </row>
    <row r="39" customFormat="false" ht="12.75" hidden="false" customHeight="true" outlineLevel="0" collapsed="false">
      <c r="A39" s="551" t="s">
        <v>1244</v>
      </c>
      <c r="B39" s="398"/>
      <c r="C39" s="547"/>
      <c r="D39" s="504" t="n">
        <v>2757741.34</v>
      </c>
      <c r="E39" s="361"/>
      <c r="F39" s="361" t="n">
        <v>211814.4</v>
      </c>
      <c r="G39" s="361" t="n">
        <v>1323318</v>
      </c>
      <c r="H39" s="361" t="n">
        <f aca="false">D39*47/100</f>
        <v>1296138.4298</v>
      </c>
      <c r="I39" s="373" t="n">
        <f aca="false">G39-H39</f>
        <v>27179.5702000002</v>
      </c>
      <c r="J39" s="191" t="n">
        <f aca="false">IF(I39=0,"",I39/H39)</f>
        <v>0.0209696507526547</v>
      </c>
      <c r="K39" s="504" t="n">
        <v>2757741.34</v>
      </c>
    </row>
    <row r="40" customFormat="false" ht="12.75" hidden="false" customHeight="true" outlineLevel="0" collapsed="false">
      <c r="A40" s="551" t="s">
        <v>1245</v>
      </c>
      <c r="B40" s="398"/>
      <c r="C40" s="547"/>
      <c r="D40" s="504" t="n">
        <v>454399.24</v>
      </c>
      <c r="E40" s="361"/>
      <c r="F40" s="361" t="n">
        <v>0</v>
      </c>
      <c r="G40" s="361" t="n">
        <v>0</v>
      </c>
      <c r="H40" s="361" t="n">
        <f aca="false">D40*47/100</f>
        <v>213567.6428</v>
      </c>
      <c r="I40" s="373" t="n">
        <f aca="false">G40-H40</f>
        <v>-213567.6428</v>
      </c>
      <c r="J40" s="191" t="n">
        <f aca="false">IF(I40=0,"",I40/H40)</f>
        <v>-1</v>
      </c>
      <c r="K40" s="504" t="n">
        <v>454399.24</v>
      </c>
    </row>
    <row r="41" customFormat="false" ht="12.75" hidden="false" customHeight="true" outlineLevel="0" collapsed="false">
      <c r="A41" s="551" t="s">
        <v>1246</v>
      </c>
      <c r="B41" s="398"/>
      <c r="C41" s="547"/>
      <c r="D41" s="504" t="n">
        <v>227768.4</v>
      </c>
      <c r="E41" s="361"/>
      <c r="F41" s="361" t="n">
        <v>14062.68</v>
      </c>
      <c r="G41" s="361" t="n">
        <v>84010.27</v>
      </c>
      <c r="H41" s="361" t="n">
        <f aca="false">D41*47/100</f>
        <v>107051.148</v>
      </c>
      <c r="I41" s="373" t="n">
        <f aca="false">G41-H41</f>
        <v>-23040.878</v>
      </c>
      <c r="J41" s="191" t="n">
        <f aca="false">IF(I41=0,"",I41/H41)</f>
        <v>-0.215232423289846</v>
      </c>
      <c r="K41" s="504" t="n">
        <v>227768.4</v>
      </c>
    </row>
    <row r="42" customFormat="false" ht="12.75" hidden="false" customHeight="true" outlineLevel="0" collapsed="false">
      <c r="A42" s="551" t="s">
        <v>1247</v>
      </c>
      <c r="B42" s="398"/>
      <c r="C42" s="547"/>
      <c r="D42" s="504" t="n">
        <v>3902687.17</v>
      </c>
      <c r="E42" s="361"/>
      <c r="F42" s="361" t="n">
        <v>269682.1</v>
      </c>
      <c r="G42" s="361" t="n">
        <v>1945168.34</v>
      </c>
      <c r="H42" s="361" t="n">
        <f aca="false">D42*47/100</f>
        <v>1834262.9699</v>
      </c>
      <c r="I42" s="373" t="n">
        <f aca="false">G42-H42</f>
        <v>110905.3701</v>
      </c>
      <c r="J42" s="191" t="n">
        <f aca="false">IF(I42=0,"",I42/H42)</f>
        <v>0.0604631789007037</v>
      </c>
      <c r="K42" s="504" t="n">
        <v>3902687.17</v>
      </c>
    </row>
    <row r="43" customFormat="false" ht="12.75" hidden="false" customHeight="true" outlineLevel="0" collapsed="false">
      <c r="A43" s="551" t="s">
        <v>1253</v>
      </c>
      <c r="B43" s="398"/>
      <c r="C43" s="547"/>
      <c r="D43" s="504" t="n">
        <v>981240.21</v>
      </c>
      <c r="E43" s="361"/>
      <c r="F43" s="361" t="n">
        <v>0</v>
      </c>
      <c r="G43" s="361" t="n">
        <v>0</v>
      </c>
      <c r="H43" s="361" t="n">
        <f aca="false">D43*47/100</f>
        <v>461182.8987</v>
      </c>
      <c r="I43" s="373" t="n">
        <f aca="false">G43-H43</f>
        <v>-461182.8987</v>
      </c>
      <c r="J43" s="191" t="n">
        <f aca="false">IF(I43=0,"",I43/H43)</f>
        <v>-1</v>
      </c>
      <c r="K43" s="504" t="n">
        <v>981240.21</v>
      </c>
    </row>
    <row r="44" customFormat="false" ht="12.75" hidden="false" customHeight="true" outlineLevel="0" collapsed="false">
      <c r="A44" s="551" t="s">
        <v>1254</v>
      </c>
      <c r="B44" s="398"/>
      <c r="C44" s="547"/>
      <c r="D44" s="504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551" t="s">
        <v>1255</v>
      </c>
      <c r="B45" s="398" t="n">
        <v>2</v>
      </c>
      <c r="C45" s="547"/>
      <c r="D45" s="504"/>
      <c r="E45" s="361"/>
      <c r="F45" s="361"/>
      <c r="G45" s="361"/>
      <c r="H45" s="361"/>
      <c r="I45" s="373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8</v>
      </c>
      <c r="B46" s="398"/>
      <c r="C46" s="416" t="n">
        <f aca="false">SUM(C34:C45)</f>
        <v>0</v>
      </c>
      <c r="D46" s="417" t="n">
        <f aca="false">SUM(D34:D45)</f>
        <v>57282781.26</v>
      </c>
      <c r="E46" s="418" t="n">
        <f aca="false">SUM(E34:E45)</f>
        <v>0</v>
      </c>
      <c r="F46" s="418" t="n">
        <f aca="false">SUM(F34:F45)</f>
        <v>4358320.76</v>
      </c>
      <c r="G46" s="418" t="n">
        <f aca="false">SUM(G34:G45)</f>
        <v>26504532.89</v>
      </c>
      <c r="H46" s="418" t="n">
        <f aca="false">SUM(H34:H45)</f>
        <v>26922907.1922</v>
      </c>
      <c r="I46" s="418" t="n">
        <f aca="false">G46-H46</f>
        <v>-418374.302200001</v>
      </c>
      <c r="J46" s="593" t="n">
        <f aca="false">IF(I46=0,"",I46/H46)</f>
        <v>-0.015539714905722</v>
      </c>
      <c r="K46" s="420" t="n">
        <f aca="false">SUM(K34:K45)</f>
        <v>57282781.26</v>
      </c>
    </row>
    <row r="47" customFormat="false" ht="12.75" hidden="false" customHeight="true" outlineLevel="0" collapsed="false">
      <c r="A47" s="844" t="s">
        <v>1249</v>
      </c>
      <c r="B47" s="398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2"/>
      <c r="B48" s="398"/>
      <c r="C48" s="852"/>
      <c r="D48" s="651"/>
      <c r="E48" s="644"/>
      <c r="F48" s="644"/>
      <c r="G48" s="644"/>
      <c r="H48" s="644"/>
      <c r="I48" s="853"/>
      <c r="J48" s="854"/>
      <c r="K48" s="645"/>
    </row>
    <row r="49" customFormat="false" ht="12.75" hidden="false" customHeight="true" outlineLevel="0" collapsed="false">
      <c r="A49" s="313" t="s">
        <v>1259</v>
      </c>
      <c r="B49" s="407"/>
      <c r="C49" s="560" t="n">
        <f aca="false">C14+C30+C46</f>
        <v>0</v>
      </c>
      <c r="D49" s="409" t="n">
        <f aca="false">D14+D30+D46</f>
        <v>78768145.415</v>
      </c>
      <c r="E49" s="410" t="n">
        <f aca="false">E14+E30+E46</f>
        <v>0</v>
      </c>
      <c r="F49" s="410" t="n">
        <f aca="false">F14+F30+F46</f>
        <v>5949472.18</v>
      </c>
      <c r="G49" s="410" t="n">
        <f aca="false">G14+G30+G46</f>
        <v>35424639.92</v>
      </c>
      <c r="H49" s="410" t="n">
        <f aca="false">H14+H30+H46</f>
        <v>37021028.34505</v>
      </c>
      <c r="I49" s="410" t="n">
        <f aca="false">G49-H49</f>
        <v>-1596388.42505001</v>
      </c>
      <c r="J49" s="318" t="n">
        <f aca="false">IF(I49=0,"",I49/H49)</f>
        <v>-0.0431211259225719</v>
      </c>
      <c r="K49" s="408" t="n">
        <f aca="false">K14+K30+K46</f>
        <v>78768145.415</v>
      </c>
    </row>
    <row r="50" customFormat="false" ht="5.1" hidden="false" customHeight="true" outlineLevel="0" collapsed="false">
      <c r="A50" s="322"/>
      <c r="B50" s="398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4" t="s">
        <v>1260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8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261</v>
      </c>
      <c r="B53" s="398"/>
      <c r="C53" s="467"/>
      <c r="D53" s="651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1</v>
      </c>
      <c r="B54" s="398"/>
      <c r="C54" s="547"/>
      <c r="D54" s="504"/>
      <c r="E54" s="361"/>
      <c r="F54" s="361"/>
      <c r="G54" s="361"/>
      <c r="H54" s="361"/>
      <c r="I54" s="373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2</v>
      </c>
      <c r="B55" s="398"/>
      <c r="C55" s="547"/>
      <c r="D55" s="504"/>
      <c r="E55" s="361"/>
      <c r="F55" s="361"/>
      <c r="G55" s="361"/>
      <c r="H55" s="361"/>
      <c r="I55" s="373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3</v>
      </c>
      <c r="B56" s="398"/>
      <c r="C56" s="547"/>
      <c r="D56" s="504"/>
      <c r="E56" s="361"/>
      <c r="F56" s="361"/>
      <c r="G56" s="361"/>
      <c r="H56" s="361"/>
      <c r="I56" s="373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1</v>
      </c>
      <c r="B57" s="398"/>
      <c r="C57" s="547"/>
      <c r="D57" s="504"/>
      <c r="E57" s="361"/>
      <c r="F57" s="361"/>
      <c r="G57" s="361"/>
      <c r="H57" s="361"/>
      <c r="I57" s="373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2</v>
      </c>
      <c r="B58" s="398"/>
      <c r="C58" s="547"/>
      <c r="D58" s="504"/>
      <c r="E58" s="361"/>
      <c r="F58" s="361"/>
      <c r="G58" s="361"/>
      <c r="H58" s="361"/>
      <c r="I58" s="373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4</v>
      </c>
      <c r="B59" s="398"/>
      <c r="C59" s="547"/>
      <c r="D59" s="504"/>
      <c r="E59" s="361"/>
      <c r="F59" s="361"/>
      <c r="G59" s="361"/>
      <c r="H59" s="361"/>
      <c r="I59" s="373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5</v>
      </c>
      <c r="B60" s="398"/>
      <c r="C60" s="547"/>
      <c r="D60" s="504"/>
      <c r="E60" s="361"/>
      <c r="F60" s="361"/>
      <c r="G60" s="361"/>
      <c r="H60" s="361"/>
      <c r="I60" s="373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6</v>
      </c>
      <c r="B61" s="398"/>
      <c r="C61" s="547"/>
      <c r="D61" s="504"/>
      <c r="E61" s="361"/>
      <c r="F61" s="361"/>
      <c r="G61" s="361"/>
      <c r="H61" s="361"/>
      <c r="I61" s="373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7</v>
      </c>
      <c r="B62" s="398"/>
      <c r="C62" s="547"/>
      <c r="D62" s="504"/>
      <c r="E62" s="361"/>
      <c r="F62" s="361"/>
      <c r="G62" s="361"/>
      <c r="H62" s="361"/>
      <c r="I62" s="373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2</v>
      </c>
      <c r="B63" s="398"/>
      <c r="C63" s="547"/>
      <c r="D63" s="504"/>
      <c r="E63" s="361"/>
      <c r="F63" s="361"/>
      <c r="G63" s="361"/>
      <c r="H63" s="361"/>
      <c r="I63" s="373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3</v>
      </c>
      <c r="B64" s="398"/>
      <c r="C64" s="547"/>
      <c r="D64" s="504"/>
      <c r="E64" s="361"/>
      <c r="F64" s="361"/>
      <c r="G64" s="361"/>
      <c r="H64" s="361"/>
      <c r="I64" s="373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4</v>
      </c>
      <c r="B65" s="398"/>
      <c r="C65" s="547"/>
      <c r="D65" s="504"/>
      <c r="E65" s="361"/>
      <c r="F65" s="361"/>
      <c r="G65" s="361"/>
      <c r="H65" s="361"/>
      <c r="I65" s="373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5</v>
      </c>
      <c r="B66" s="398"/>
      <c r="C66" s="547"/>
      <c r="D66" s="504"/>
      <c r="E66" s="361"/>
      <c r="F66" s="361"/>
      <c r="G66" s="361"/>
      <c r="H66" s="361"/>
      <c r="I66" s="373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3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4" t="s">
        <v>1249</v>
      </c>
      <c r="B68" s="398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7"/>
      <c r="D69" s="651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3" t="s">
        <v>1264</v>
      </c>
      <c r="B70" s="398"/>
      <c r="C70" s="467"/>
      <c r="D70" s="651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1</v>
      </c>
      <c r="B71" s="398"/>
      <c r="C71" s="547"/>
      <c r="D71" s="504"/>
      <c r="E71" s="361"/>
      <c r="F71" s="361"/>
      <c r="G71" s="361"/>
      <c r="H71" s="361"/>
      <c r="I71" s="373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2</v>
      </c>
      <c r="B72" s="398"/>
      <c r="C72" s="547"/>
      <c r="D72" s="504"/>
      <c r="E72" s="361"/>
      <c r="F72" s="361"/>
      <c r="G72" s="361"/>
      <c r="H72" s="361"/>
      <c r="I72" s="373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3</v>
      </c>
      <c r="B73" s="398"/>
      <c r="C73" s="547"/>
      <c r="D73" s="504"/>
      <c r="E73" s="361"/>
      <c r="F73" s="361"/>
      <c r="G73" s="361"/>
      <c r="H73" s="361"/>
      <c r="I73" s="373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1</v>
      </c>
      <c r="B74" s="398"/>
      <c r="C74" s="547"/>
      <c r="D74" s="504"/>
      <c r="E74" s="361"/>
      <c r="F74" s="361"/>
      <c r="G74" s="361"/>
      <c r="H74" s="361"/>
      <c r="I74" s="373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2</v>
      </c>
      <c r="B75" s="398"/>
      <c r="C75" s="547"/>
      <c r="D75" s="504"/>
      <c r="E75" s="361"/>
      <c r="F75" s="361"/>
      <c r="G75" s="361"/>
      <c r="H75" s="361"/>
      <c r="I75" s="373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4</v>
      </c>
      <c r="B76" s="398"/>
      <c r="C76" s="547"/>
      <c r="D76" s="504"/>
      <c r="E76" s="361"/>
      <c r="F76" s="361"/>
      <c r="G76" s="361"/>
      <c r="H76" s="361"/>
      <c r="I76" s="373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5</v>
      </c>
      <c r="B77" s="398"/>
      <c r="C77" s="547"/>
      <c r="D77" s="504"/>
      <c r="E77" s="361"/>
      <c r="F77" s="361"/>
      <c r="G77" s="361"/>
      <c r="H77" s="361"/>
      <c r="I77" s="373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6</v>
      </c>
      <c r="B78" s="398"/>
      <c r="C78" s="547"/>
      <c r="D78" s="504"/>
      <c r="E78" s="361"/>
      <c r="F78" s="361"/>
      <c r="G78" s="361"/>
      <c r="H78" s="361"/>
      <c r="I78" s="373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7</v>
      </c>
      <c r="B79" s="398"/>
      <c r="C79" s="547"/>
      <c r="D79" s="504"/>
      <c r="E79" s="361"/>
      <c r="F79" s="361"/>
      <c r="G79" s="361"/>
      <c r="H79" s="361"/>
      <c r="I79" s="373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3</v>
      </c>
      <c r="B80" s="398"/>
      <c r="C80" s="547"/>
      <c r="D80" s="504"/>
      <c r="E80" s="361"/>
      <c r="F80" s="361"/>
      <c r="G80" s="361"/>
      <c r="H80" s="361"/>
      <c r="I80" s="373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4</v>
      </c>
      <c r="B81" s="398"/>
      <c r="C81" s="547"/>
      <c r="D81" s="504"/>
      <c r="E81" s="361"/>
      <c r="F81" s="361"/>
      <c r="G81" s="361"/>
      <c r="H81" s="361"/>
      <c r="I81" s="373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5</v>
      </c>
      <c r="B82" s="398" t="n">
        <v>2</v>
      </c>
      <c r="C82" s="547"/>
      <c r="D82" s="504"/>
      <c r="E82" s="361"/>
      <c r="F82" s="361"/>
      <c r="G82" s="361"/>
      <c r="H82" s="361"/>
      <c r="I82" s="373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5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4" t="s">
        <v>1249</v>
      </c>
      <c r="B84" s="398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7"/>
      <c r="D85" s="651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3" t="s">
        <v>1266</v>
      </c>
      <c r="B86" s="398"/>
      <c r="C86" s="467"/>
      <c r="D86" s="651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1</v>
      </c>
      <c r="B87" s="398"/>
      <c r="C87" s="547"/>
      <c r="D87" s="504"/>
      <c r="E87" s="361"/>
      <c r="F87" s="361"/>
      <c r="G87" s="361"/>
      <c r="H87" s="361"/>
      <c r="I87" s="373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2</v>
      </c>
      <c r="B88" s="398"/>
      <c r="C88" s="547"/>
      <c r="D88" s="504"/>
      <c r="E88" s="361"/>
      <c r="F88" s="361"/>
      <c r="G88" s="361"/>
      <c r="H88" s="361"/>
      <c r="I88" s="373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3</v>
      </c>
      <c r="B89" s="398"/>
      <c r="C89" s="547"/>
      <c r="D89" s="504"/>
      <c r="E89" s="361"/>
      <c r="F89" s="361"/>
      <c r="G89" s="361"/>
      <c r="H89" s="361"/>
      <c r="I89" s="373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1</v>
      </c>
      <c r="B90" s="398"/>
      <c r="C90" s="547"/>
      <c r="D90" s="504"/>
      <c r="E90" s="361"/>
      <c r="F90" s="361"/>
      <c r="G90" s="361"/>
      <c r="H90" s="361"/>
      <c r="I90" s="373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2</v>
      </c>
      <c r="B91" s="398"/>
      <c r="C91" s="547"/>
      <c r="D91" s="504"/>
      <c r="E91" s="361"/>
      <c r="F91" s="361"/>
      <c r="G91" s="361"/>
      <c r="H91" s="361"/>
      <c r="I91" s="373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4</v>
      </c>
      <c r="B92" s="398"/>
      <c r="C92" s="547"/>
      <c r="D92" s="504"/>
      <c r="E92" s="361"/>
      <c r="F92" s="361"/>
      <c r="G92" s="361"/>
      <c r="H92" s="361"/>
      <c r="I92" s="373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5</v>
      </c>
      <c r="B93" s="398"/>
      <c r="C93" s="547"/>
      <c r="D93" s="504"/>
      <c r="E93" s="361"/>
      <c r="F93" s="361"/>
      <c r="G93" s="361"/>
      <c r="H93" s="361"/>
      <c r="I93" s="373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6</v>
      </c>
      <c r="B94" s="398"/>
      <c r="C94" s="547"/>
      <c r="D94" s="504"/>
      <c r="E94" s="361"/>
      <c r="F94" s="361"/>
      <c r="G94" s="361"/>
      <c r="H94" s="361"/>
      <c r="I94" s="373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7</v>
      </c>
      <c r="B95" s="398"/>
      <c r="C95" s="547"/>
      <c r="D95" s="504"/>
      <c r="E95" s="361"/>
      <c r="F95" s="361"/>
      <c r="G95" s="361"/>
      <c r="H95" s="361"/>
      <c r="I95" s="373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3</v>
      </c>
      <c r="B96" s="398"/>
      <c r="C96" s="547"/>
      <c r="D96" s="504"/>
      <c r="E96" s="361"/>
      <c r="F96" s="361"/>
      <c r="G96" s="361"/>
      <c r="H96" s="361"/>
      <c r="I96" s="373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4</v>
      </c>
      <c r="B97" s="398"/>
      <c r="C97" s="547"/>
      <c r="D97" s="504"/>
      <c r="E97" s="361"/>
      <c r="F97" s="361"/>
      <c r="G97" s="361"/>
      <c r="H97" s="361"/>
      <c r="I97" s="373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5</v>
      </c>
      <c r="B98" s="398"/>
      <c r="C98" s="547"/>
      <c r="D98" s="504"/>
      <c r="E98" s="361"/>
      <c r="F98" s="361"/>
      <c r="G98" s="361"/>
      <c r="H98" s="361"/>
      <c r="I98" s="373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7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4" t="s">
        <v>1249</v>
      </c>
      <c r="B100" s="398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2"/>
      <c r="C101" s="467"/>
      <c r="D101" s="651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8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1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1" t="s">
        <v>1269</v>
      </c>
      <c r="B104" s="422"/>
      <c r="C104" s="647" t="n">
        <f aca="false">C49+C102</f>
        <v>0</v>
      </c>
      <c r="D104" s="424" t="n">
        <f aca="false">D49+D102</f>
        <v>78768145.415</v>
      </c>
      <c r="E104" s="425" t="n">
        <f aca="false">E49+E102</f>
        <v>0</v>
      </c>
      <c r="F104" s="425" t="n">
        <f aca="false">F49+F102</f>
        <v>5949472.18</v>
      </c>
      <c r="G104" s="425" t="n">
        <f aca="false">G49+G102</f>
        <v>35424639.92</v>
      </c>
      <c r="H104" s="425" t="n">
        <f aca="false">H49+H102</f>
        <v>37021028.34505</v>
      </c>
      <c r="I104" s="425" t="n">
        <f aca="false">G104-H104</f>
        <v>-1596388.42505001</v>
      </c>
      <c r="J104" s="607" t="n">
        <f aca="false">IF(I104=0,"",I104/H104)</f>
        <v>-0.0431211259225719</v>
      </c>
      <c r="K104" s="423" t="n">
        <f aca="false">K49+K102</f>
        <v>78768145.415</v>
      </c>
    </row>
    <row r="105" customFormat="false" ht="12.75" hidden="false" customHeight="true" outlineLevel="0" collapsed="false">
      <c r="A105" s="844" t="s">
        <v>1249</v>
      </c>
      <c r="B105" s="398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2" t="s">
        <v>1270</v>
      </c>
      <c r="B106" s="422"/>
      <c r="C106" s="647" t="n">
        <f aca="false">C30+C46+C83+C99</f>
        <v>0</v>
      </c>
      <c r="D106" s="424" t="n">
        <f aca="false">D30+D46+D83+D99</f>
        <v>63428496.26</v>
      </c>
      <c r="E106" s="425" t="n">
        <f aca="false">E30+E46+E83+E99</f>
        <v>0</v>
      </c>
      <c r="F106" s="425" t="n">
        <f aca="false">F30+F46+F83+F99</f>
        <v>4789542.18</v>
      </c>
      <c r="G106" s="425" t="n">
        <f aca="false">G30+G46+G83+G99</f>
        <v>28490790.06</v>
      </c>
      <c r="H106" s="425" t="n">
        <f aca="false">H30+H46+H83+H99</f>
        <v>29811393.2422</v>
      </c>
      <c r="I106" s="425" t="n">
        <f aca="false">I30+I46+I83+I99</f>
        <v>-1320603.1822</v>
      </c>
      <c r="J106" s="863" t="n">
        <f aca="false">IF(I106=0,"",I106/H106)</f>
        <v>-0.044298606625691</v>
      </c>
      <c r="K106" s="423" t="n">
        <f aca="false">K30+K46+K83+K99</f>
        <v>63428496.26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1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2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7" t="s">
        <v>1273</v>
      </c>
    </row>
    <row r="111" customFormat="false" ht="12.75" hidden="false" customHeight="true" outlineLevel="0" collapsed="false">
      <c r="A111" s="707" t="s">
        <v>1274</v>
      </c>
    </row>
    <row r="112" customFormat="false" ht="12.75" hidden="false" customHeight="true" outlineLevel="0" collapsed="false">
      <c r="A112" s="864" t="s">
        <v>1275</v>
      </c>
    </row>
    <row r="113" customFormat="false" ht="12.75" hidden="false" customHeight="true" outlineLevel="0" collapsed="false">
      <c r="A113" s="707" t="s">
        <v>1276</v>
      </c>
    </row>
    <row r="114" customFormat="false" ht="12.75" hidden="false" customHeight="true" outlineLevel="0" collapsed="false">
      <c r="A114" s="707" t="s">
        <v>1277</v>
      </c>
    </row>
    <row r="115" customFormat="false" ht="12.75" hidden="false" customHeight="true" outlineLevel="0" collapsed="false">
      <c r="A115" s="707" t="s">
        <v>1278</v>
      </c>
    </row>
    <row r="116" customFormat="false" ht="12.75" hidden="false" customHeight="true" outlineLevel="0" collapsed="false">
      <c r="A116" s="707" t="s">
        <v>1279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2" t="str">
        <f aca="false">muni&amp;" - "&amp;S71O&amp;" - "&amp;Head57</f>
        <v>LIM355 Lepelle-Nkumpi - Supporting Table SC9 Monthly Budget Statement - actuals and revised targets for cash receipts - M06 December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3/14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3/14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280</v>
      </c>
      <c r="D3" s="283" t="s">
        <v>1281</v>
      </c>
      <c r="E3" s="283" t="s">
        <v>1282</v>
      </c>
      <c r="F3" s="283" t="s">
        <v>1283</v>
      </c>
      <c r="G3" s="283" t="s">
        <v>1284</v>
      </c>
      <c r="H3" s="283" t="s">
        <v>1285</v>
      </c>
      <c r="I3" s="283" t="s">
        <v>1286</v>
      </c>
      <c r="J3" s="283" t="s">
        <v>1287</v>
      </c>
      <c r="K3" s="283" t="s">
        <v>1288</v>
      </c>
      <c r="L3" s="283" t="s">
        <v>1289</v>
      </c>
      <c r="M3" s="283" t="s">
        <v>1290</v>
      </c>
      <c r="N3" s="866" t="s">
        <v>1291</v>
      </c>
      <c r="O3" s="867" t="str">
        <f aca="false">Head9</f>
        <v>Budget Year 2013/14</v>
      </c>
      <c r="P3" s="868" t="str">
        <f aca="false">Head10</f>
        <v>Budget Year +1 2014/15</v>
      </c>
      <c r="Q3" s="869" t="str">
        <f aca="false">Head11</f>
        <v>Budget Year +2 2015/16</v>
      </c>
    </row>
    <row r="4" customFormat="false" ht="13.5" hidden="false" customHeight="true" outlineLevel="0" collapsed="false">
      <c r="A4" s="782" t="s">
        <v>774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92</v>
      </c>
      <c r="J4" s="871" t="s">
        <v>1292</v>
      </c>
      <c r="K4" s="871" t="s">
        <v>1292</v>
      </c>
      <c r="L4" s="871" t="s">
        <v>1292</v>
      </c>
      <c r="M4" s="871" t="s">
        <v>1292</v>
      </c>
      <c r="N4" s="872" t="s">
        <v>1292</v>
      </c>
      <c r="O4" s="867"/>
      <c r="P4" s="868"/>
      <c r="Q4" s="869"/>
    </row>
    <row r="5" customFormat="false" ht="12.75" hidden="false" customHeight="true" outlineLevel="0" collapsed="false">
      <c r="A5" s="291" t="s">
        <v>1293</v>
      </c>
      <c r="B5" s="443"/>
      <c r="C5" s="46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9"/>
      <c r="P5" s="295"/>
      <c r="Q5" s="761"/>
    </row>
    <row r="6" customFormat="false" ht="12.75" hidden="false" customHeight="true" outlineLevel="0" collapsed="false">
      <c r="A6" s="415" t="s">
        <v>777</v>
      </c>
      <c r="B6" s="467"/>
      <c r="C6" s="366" t="n">
        <v>3821.91</v>
      </c>
      <c r="D6" s="361" t="n">
        <v>360627</v>
      </c>
      <c r="E6" s="361" t="n">
        <v>43025.67</v>
      </c>
      <c r="F6" s="361" t="n">
        <v>88361.24</v>
      </c>
      <c r="G6" s="361" t="n">
        <v>65294.58</v>
      </c>
      <c r="H6" s="361" t="n">
        <v>59995.35</v>
      </c>
      <c r="I6" s="361"/>
      <c r="J6" s="361"/>
      <c r="K6" s="361"/>
      <c r="L6" s="361"/>
      <c r="M6" s="361"/>
      <c r="N6" s="750" t="n">
        <f aca="false">O6-SUM(C6:M6)</f>
        <v>19785205.16</v>
      </c>
      <c r="O6" s="504" t="n">
        <v>20406330.91</v>
      </c>
      <c r="P6" s="361" t="n">
        <v>21447053.78641</v>
      </c>
      <c r="Q6" s="362" t="n">
        <v>22497959.4219441</v>
      </c>
    </row>
    <row r="7" customFormat="false" ht="12.75" hidden="false" customHeight="true" outlineLevel="0" collapsed="false">
      <c r="A7" s="415" t="s">
        <v>898</v>
      </c>
      <c r="B7" s="467"/>
      <c r="C7" s="366" t="n">
        <v>0</v>
      </c>
      <c r="D7" s="361" t="n">
        <v>0</v>
      </c>
      <c r="E7" s="361"/>
      <c r="F7" s="361"/>
      <c r="G7" s="361"/>
      <c r="H7" s="361"/>
      <c r="I7" s="361"/>
      <c r="J7" s="361"/>
      <c r="K7" s="361"/>
      <c r="L7" s="361"/>
      <c r="M7" s="361"/>
      <c r="N7" s="750" t="n">
        <f aca="false">O7-SUM(C7:M7)</f>
        <v>0</v>
      </c>
      <c r="O7" s="504" t="n">
        <v>0</v>
      </c>
      <c r="P7" s="361" t="n">
        <v>0</v>
      </c>
      <c r="Q7" s="362" t="n">
        <v>0</v>
      </c>
    </row>
    <row r="8" customFormat="false" ht="12.75" hidden="false" customHeight="true" outlineLevel="0" collapsed="false">
      <c r="A8" s="415" t="s">
        <v>899</v>
      </c>
      <c r="B8" s="467"/>
      <c r="C8" s="366" t="n">
        <v>0</v>
      </c>
      <c r="D8" s="361" t="n">
        <v>0</v>
      </c>
      <c r="E8" s="361"/>
      <c r="F8" s="361"/>
      <c r="G8" s="361"/>
      <c r="H8" s="361"/>
      <c r="I8" s="361"/>
      <c r="J8" s="361"/>
      <c r="K8" s="361"/>
      <c r="L8" s="361"/>
      <c r="M8" s="361"/>
      <c r="N8" s="750" t="n">
        <f aca="false">O8-SUM(C8:M8)</f>
        <v>0</v>
      </c>
      <c r="O8" s="504" t="n">
        <v>0</v>
      </c>
      <c r="P8" s="361" t="n">
        <v>0</v>
      </c>
      <c r="Q8" s="362" t="n">
        <v>0</v>
      </c>
    </row>
    <row r="9" customFormat="false" ht="12.75" hidden="false" customHeight="true" outlineLevel="0" collapsed="false">
      <c r="A9" s="415" t="s">
        <v>900</v>
      </c>
      <c r="B9" s="467"/>
      <c r="C9" s="366" t="n">
        <v>0</v>
      </c>
      <c r="D9" s="361" t="n">
        <v>0</v>
      </c>
      <c r="E9" s="361" t="n">
        <v>0</v>
      </c>
      <c r="F9" s="361"/>
      <c r="G9" s="361"/>
      <c r="H9" s="361"/>
      <c r="I9" s="361"/>
      <c r="J9" s="361"/>
      <c r="K9" s="361"/>
      <c r="L9" s="361"/>
      <c r="M9" s="361"/>
      <c r="N9" s="750" t="n">
        <f aca="false">O9-SUM(C9:M9)</f>
        <v>6563529.24</v>
      </c>
      <c r="O9" s="504" t="n">
        <v>6563529.24</v>
      </c>
      <c r="P9" s="361" t="n">
        <v>6898269.23124</v>
      </c>
      <c r="Q9" s="362" t="n">
        <v>7236284.42357076</v>
      </c>
    </row>
    <row r="10" customFormat="false" ht="12.75" hidden="false" customHeight="true" outlineLevel="0" collapsed="false">
      <c r="A10" s="415" t="s">
        <v>901</v>
      </c>
      <c r="B10" s="467"/>
      <c r="C10" s="366" t="n">
        <v>0</v>
      </c>
      <c r="D10" s="361" t="n">
        <v>0</v>
      </c>
      <c r="E10" s="361" t="n">
        <v>0</v>
      </c>
      <c r="F10" s="361"/>
      <c r="G10" s="361"/>
      <c r="H10" s="361"/>
      <c r="I10" s="361"/>
      <c r="J10" s="361"/>
      <c r="K10" s="361"/>
      <c r="L10" s="361"/>
      <c r="M10" s="361"/>
      <c r="N10" s="750" t="n">
        <f aca="false">O10-SUM(C10:M10)</f>
        <v>834768</v>
      </c>
      <c r="O10" s="504" t="n">
        <v>834768</v>
      </c>
      <c r="P10" s="361" t="n">
        <v>877341.168</v>
      </c>
      <c r="Q10" s="362" t="n">
        <v>920330.885232</v>
      </c>
    </row>
    <row r="11" customFormat="false" ht="12.75" hidden="false" customHeight="true" outlineLevel="0" collapsed="false">
      <c r="A11" s="415" t="s">
        <v>1294</v>
      </c>
      <c r="B11" s="467"/>
      <c r="C11" s="366" t="n">
        <v>890.95</v>
      </c>
      <c r="D11" s="361" t="n">
        <v>93457</v>
      </c>
      <c r="E11" s="361" t="n">
        <v>46513.05</v>
      </c>
      <c r="F11" s="361" t="n">
        <v>70071.8</v>
      </c>
      <c r="G11" s="361" t="n">
        <v>50718.37</v>
      </c>
      <c r="H11" s="361" t="n">
        <v>57783.98</v>
      </c>
      <c r="I11" s="361"/>
      <c r="J11" s="361"/>
      <c r="K11" s="361"/>
      <c r="L11" s="361"/>
      <c r="M11" s="361"/>
      <c r="N11" s="750" t="n">
        <f aca="false">O11-SUM(C11:M11)</f>
        <v>5221764.85</v>
      </c>
      <c r="O11" s="504" t="n">
        <v>5541200</v>
      </c>
      <c r="P11" s="361" t="n">
        <v>5823801.2</v>
      </c>
      <c r="Q11" s="362" t="n">
        <v>6109167.4588</v>
      </c>
    </row>
    <row r="12" customFormat="false" ht="12.75" hidden="false" customHeight="true" outlineLevel="0" collapsed="false">
      <c r="A12" s="415" t="s">
        <v>903</v>
      </c>
      <c r="B12" s="467"/>
      <c r="C12" s="366" t="n">
        <v>0</v>
      </c>
      <c r="D12" s="361" t="n">
        <v>0</v>
      </c>
      <c r="E12" s="361"/>
      <c r="F12" s="361"/>
      <c r="G12" s="361"/>
      <c r="H12" s="361"/>
      <c r="I12" s="361"/>
      <c r="J12" s="361"/>
      <c r="K12" s="361"/>
      <c r="L12" s="361"/>
      <c r="M12" s="361"/>
      <c r="N12" s="750" t="n">
        <f aca="false">O12-SUM(C12:M12)</f>
        <v>0</v>
      </c>
      <c r="O12" s="504" t="n">
        <v>0</v>
      </c>
      <c r="P12" s="361" t="n">
        <v>0</v>
      </c>
      <c r="Q12" s="362" t="n">
        <v>0</v>
      </c>
    </row>
    <row r="13" customFormat="false" ht="12.75" hidden="false" customHeight="true" outlineLevel="0" collapsed="false">
      <c r="A13" s="415" t="s">
        <v>904</v>
      </c>
      <c r="B13" s="467"/>
      <c r="C13" s="366" t="n">
        <v>29649.13</v>
      </c>
      <c r="D13" s="361" t="n">
        <v>20385.96</v>
      </c>
      <c r="E13" s="361" t="n">
        <v>33149.64</v>
      </c>
      <c r="F13" s="361" t="n">
        <v>15598.85</v>
      </c>
      <c r="G13" s="361" t="n">
        <v>7863.59</v>
      </c>
      <c r="H13" s="361" t="n">
        <v>2249.54</v>
      </c>
      <c r="I13" s="361"/>
      <c r="J13" s="361"/>
      <c r="K13" s="361"/>
      <c r="L13" s="361"/>
      <c r="M13" s="361"/>
      <c r="N13" s="750" t="n">
        <f aca="false">O13-SUM(C13:M13)</f>
        <v>179384.29</v>
      </c>
      <c r="O13" s="504" t="n">
        <v>288281</v>
      </c>
      <c r="P13" s="361" t="n">
        <v>302983.331</v>
      </c>
      <c r="Q13" s="362" t="n">
        <v>317829.514219</v>
      </c>
    </row>
    <row r="14" customFormat="false" ht="12.75" hidden="false" customHeight="true" outlineLevel="0" collapsed="false">
      <c r="A14" s="415" t="s">
        <v>905</v>
      </c>
      <c r="B14" s="467"/>
      <c r="C14" s="366" t="n">
        <v>206261.57</v>
      </c>
      <c r="D14" s="361" t="n">
        <v>301603.23</v>
      </c>
      <c r="E14" s="361" t="n">
        <v>318611.85</v>
      </c>
      <c r="F14" s="361" t="n">
        <v>284228.39</v>
      </c>
      <c r="G14" s="361" t="n">
        <v>265081.61</v>
      </c>
      <c r="H14" s="361" t="n">
        <v>241027.41</v>
      </c>
      <c r="I14" s="361"/>
      <c r="J14" s="361"/>
      <c r="K14" s="361"/>
      <c r="L14" s="361"/>
      <c r="M14" s="361"/>
      <c r="N14" s="750" t="n">
        <f aca="false">O14-SUM(C14:M14)</f>
        <v>3135185.94</v>
      </c>
      <c r="O14" s="504" t="n">
        <v>4752000</v>
      </c>
      <c r="P14" s="361" t="n">
        <v>4994352</v>
      </c>
      <c r="Q14" s="362" t="n">
        <v>5239075.248</v>
      </c>
    </row>
    <row r="15" customFormat="false" ht="12.75" hidden="false" customHeight="true" outlineLevel="0" collapsed="false">
      <c r="A15" s="415" t="s">
        <v>906</v>
      </c>
      <c r="B15" s="467"/>
      <c r="C15" s="366" t="n">
        <v>0</v>
      </c>
      <c r="D15" s="361" t="n">
        <v>0</v>
      </c>
      <c r="E15" s="361" t="n">
        <v>8659.39</v>
      </c>
      <c r="F15" s="361" t="n">
        <v>831833.72</v>
      </c>
      <c r="G15" s="361" t="n">
        <v>840259.54</v>
      </c>
      <c r="H15" s="361" t="n">
        <v>850679.56</v>
      </c>
      <c r="I15" s="361"/>
      <c r="J15" s="361"/>
      <c r="K15" s="361"/>
      <c r="L15" s="361"/>
      <c r="M15" s="361"/>
      <c r="N15" s="750" t="n">
        <f aca="false">O15-SUM(C15:M15)</f>
        <v>4860567.79</v>
      </c>
      <c r="O15" s="504" t="n">
        <v>7392000</v>
      </c>
      <c r="P15" s="361" t="n">
        <v>7768992</v>
      </c>
      <c r="Q15" s="362" t="n">
        <v>8149672.608</v>
      </c>
    </row>
    <row r="16" customFormat="false" ht="12.75" hidden="false" customHeight="true" outlineLevel="0" collapsed="false">
      <c r="A16" s="415" t="s">
        <v>907</v>
      </c>
      <c r="B16" s="467"/>
      <c r="C16" s="366" t="n">
        <v>0</v>
      </c>
      <c r="D16" s="361" t="n">
        <v>0</v>
      </c>
      <c r="E16" s="361"/>
      <c r="F16" s="361"/>
      <c r="G16" s="361"/>
      <c r="H16" s="361"/>
      <c r="I16" s="361"/>
      <c r="J16" s="361"/>
      <c r="K16" s="361"/>
      <c r="L16" s="361"/>
      <c r="M16" s="361"/>
      <c r="N16" s="750" t="n">
        <f aca="false">O16-SUM(C16:M16)</f>
        <v>0</v>
      </c>
      <c r="O16" s="504" t="n">
        <v>0</v>
      </c>
      <c r="P16" s="361" t="n">
        <v>0</v>
      </c>
      <c r="Q16" s="362" t="n">
        <v>0</v>
      </c>
    </row>
    <row r="17" customFormat="false" ht="12.75" hidden="false" customHeight="true" outlineLevel="0" collapsed="false">
      <c r="A17" s="415" t="s">
        <v>908</v>
      </c>
      <c r="B17" s="467"/>
      <c r="C17" s="366" t="n">
        <v>61110</v>
      </c>
      <c r="D17" s="361" t="n">
        <v>77680</v>
      </c>
      <c r="E17" s="361" t="n">
        <v>80950</v>
      </c>
      <c r="F17" s="361" t="n">
        <v>82205</v>
      </c>
      <c r="G17" s="361" t="n">
        <v>79085</v>
      </c>
      <c r="H17" s="361" t="n">
        <v>78405</v>
      </c>
      <c r="I17" s="361"/>
      <c r="J17" s="361"/>
      <c r="K17" s="361"/>
      <c r="L17" s="361"/>
      <c r="M17" s="361"/>
      <c r="N17" s="750" t="n">
        <f aca="false">O17-SUM(C17:M17)</f>
        <v>160565</v>
      </c>
      <c r="O17" s="504" t="n">
        <v>620000</v>
      </c>
      <c r="P17" s="361" t="n">
        <v>651620</v>
      </c>
      <c r="Q17" s="362" t="n">
        <v>683549.38</v>
      </c>
    </row>
    <row r="18" customFormat="false" ht="12.75" hidden="false" customHeight="true" outlineLevel="0" collapsed="false">
      <c r="A18" s="415" t="s">
        <v>909</v>
      </c>
      <c r="B18" s="467"/>
      <c r="C18" s="366" t="n">
        <v>138865.342</v>
      </c>
      <c r="D18" s="361" t="n">
        <v>128161.234</v>
      </c>
      <c r="E18" s="361"/>
      <c r="F18" s="361" t="n">
        <v>1390</v>
      </c>
      <c r="G18" s="361" t="n">
        <v>3086.79</v>
      </c>
      <c r="H18" s="361" t="n">
        <v>0</v>
      </c>
      <c r="I18" s="361"/>
      <c r="J18" s="361"/>
      <c r="K18" s="361"/>
      <c r="L18" s="361"/>
      <c r="M18" s="361"/>
      <c r="N18" s="750" t="n">
        <f aca="false">O18-SUM(C18:M18)</f>
        <v>-238503.366</v>
      </c>
      <c r="O18" s="504" t="n">
        <v>33000</v>
      </c>
      <c r="P18" s="361" t="n">
        <v>3153</v>
      </c>
      <c r="Q18" s="362" t="n">
        <v>3307.497</v>
      </c>
    </row>
    <row r="19" customFormat="false" ht="12.75" hidden="false" customHeight="true" outlineLevel="0" collapsed="false">
      <c r="A19" s="415" t="s">
        <v>910</v>
      </c>
      <c r="B19" s="467"/>
      <c r="C19" s="366" t="n">
        <v>555461.368</v>
      </c>
      <c r="D19" s="361" t="n">
        <v>512644.936</v>
      </c>
      <c r="E19" s="361" t="n">
        <v>551842.04</v>
      </c>
      <c r="F19" s="361" t="n">
        <v>732520.02</v>
      </c>
      <c r="G19" s="361" t="n">
        <v>574624.68</v>
      </c>
      <c r="H19" s="361" t="n">
        <v>632620.8</v>
      </c>
      <c r="I19" s="361"/>
      <c r="J19" s="361"/>
      <c r="K19" s="361"/>
      <c r="L19" s="361"/>
      <c r="M19" s="361"/>
      <c r="N19" s="750" t="n">
        <f aca="false">O19-SUM(C19:M19)</f>
        <v>2440286.156</v>
      </c>
      <c r="O19" s="504" t="n">
        <v>6000000</v>
      </c>
      <c r="P19" s="361" t="n">
        <v>6306000</v>
      </c>
      <c r="Q19" s="362" t="n">
        <v>6614994</v>
      </c>
    </row>
    <row r="20" customFormat="false" ht="12.75" hidden="false" customHeight="true" outlineLevel="0" collapsed="false">
      <c r="A20" s="415" t="s">
        <v>1295</v>
      </c>
      <c r="B20" s="467"/>
      <c r="C20" s="366" t="n">
        <v>57276000</v>
      </c>
      <c r="D20" s="361" t="n">
        <v>1369000</v>
      </c>
      <c r="E20" s="361" t="n">
        <v>311971.05</v>
      </c>
      <c r="F20" s="361" t="n">
        <v>0</v>
      </c>
      <c r="G20" s="361" t="n">
        <v>42809000</v>
      </c>
      <c r="H20" s="361" t="n">
        <v>0</v>
      </c>
      <c r="I20" s="361"/>
      <c r="J20" s="361"/>
      <c r="K20" s="361"/>
      <c r="L20" s="361"/>
      <c r="M20" s="361"/>
      <c r="N20" s="750" t="n">
        <f aca="false">O20-SUM(C20:M20)</f>
        <v>43068696.117347</v>
      </c>
      <c r="O20" s="504" t="n">
        <v>144834667.167347</v>
      </c>
      <c r="P20" s="361" t="n">
        <v>171260666.96</v>
      </c>
      <c r="Q20" s="362" t="n">
        <v>215359667</v>
      </c>
    </row>
    <row r="21" customFormat="false" ht="12.75" hidden="false" customHeight="true" outlineLevel="0" collapsed="false">
      <c r="A21" s="415" t="s">
        <v>911</v>
      </c>
      <c r="B21" s="467"/>
      <c r="C21" s="366" t="n">
        <v>1208.74</v>
      </c>
      <c r="D21" s="361" t="n">
        <v>95772</v>
      </c>
      <c r="E21" s="361" t="n">
        <v>450751</v>
      </c>
      <c r="F21" s="361" t="n">
        <v>106627.47</v>
      </c>
      <c r="G21" s="361" t="n">
        <v>146886.3</v>
      </c>
      <c r="H21" s="361" t="n">
        <v>180257.060000002</v>
      </c>
      <c r="I21" s="361"/>
      <c r="J21" s="361"/>
      <c r="K21" s="361"/>
      <c r="L21" s="361"/>
      <c r="M21" s="361"/>
      <c r="N21" s="750" t="n">
        <f aca="false">O21-SUM(C21:M21)</f>
        <v>40320505.1</v>
      </c>
      <c r="O21" s="504" t="n">
        <v>41302007.67</v>
      </c>
      <c r="P21" s="361" t="n">
        <v>43439940.06117</v>
      </c>
      <c r="Q21" s="362" t="n">
        <v>45568497.1241673</v>
      </c>
    </row>
    <row r="22" customFormat="false" ht="12.75" hidden="false" customHeight="true" outlineLevel="0" collapsed="false">
      <c r="A22" s="653" t="s">
        <v>1296</v>
      </c>
      <c r="B22" s="511"/>
      <c r="C22" s="417" t="n">
        <f aca="false">SUM(C6:C21)</f>
        <v>58273269.01</v>
      </c>
      <c r="D22" s="418" t="n">
        <f aca="false">SUM(D6:D21)</f>
        <v>2959331.36</v>
      </c>
      <c r="E22" s="418" t="n">
        <f aca="false">SUM(E6:E21)</f>
        <v>1845473.69</v>
      </c>
      <c r="F22" s="418" t="n">
        <f aca="false">SUM(F6:F21)</f>
        <v>2212836.49</v>
      </c>
      <c r="G22" s="418" t="n">
        <f aca="false">SUM(G6:G21)</f>
        <v>44841900.46</v>
      </c>
      <c r="H22" s="418" t="n">
        <f aca="false">SUM(H6:H21)</f>
        <v>2103018.7</v>
      </c>
      <c r="I22" s="418" t="n">
        <f aca="false">SUM(I6:I21)</f>
        <v>0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8" t="n">
        <f aca="false">SUM(N6:N21)</f>
        <v>126331954.277347</v>
      </c>
      <c r="O22" s="417" t="n">
        <f aca="false">SUM(O6:O21)</f>
        <v>238567783.987347</v>
      </c>
      <c r="P22" s="418" t="n">
        <f aca="false">SUM(P6:P21)</f>
        <v>269774172.73782</v>
      </c>
      <c r="Q22" s="420" t="n">
        <f aca="false">SUM(Q6:Q21)</f>
        <v>318700334.560933</v>
      </c>
    </row>
    <row r="23" customFormat="false" ht="5.1" hidden="false" customHeight="true" outlineLevel="0" collapsed="false">
      <c r="A23" s="874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0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5" t="s">
        <v>1297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0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8" t="s">
        <v>1298</v>
      </c>
      <c r="B25" s="467"/>
      <c r="C25" s="366" t="n">
        <v>7005000</v>
      </c>
      <c r="D25" s="361" t="n">
        <v>2500000</v>
      </c>
      <c r="E25" s="361" t="n">
        <v>0</v>
      </c>
      <c r="F25" s="361" t="n">
        <v>0</v>
      </c>
      <c r="G25" s="361"/>
      <c r="H25" s="361" t="n">
        <v>2500000</v>
      </c>
      <c r="I25" s="361"/>
      <c r="J25" s="361"/>
      <c r="K25" s="361"/>
      <c r="L25" s="361"/>
      <c r="M25" s="361"/>
      <c r="N25" s="750" t="n">
        <f aca="false">O25-SUM(C25:M25)</f>
        <v>40298000</v>
      </c>
      <c r="O25" s="504" t="n">
        <v>52303000</v>
      </c>
      <c r="P25" s="361" t="n">
        <v>59957000</v>
      </c>
      <c r="Q25" s="362" t="n">
        <v>68819000</v>
      </c>
    </row>
    <row r="26" customFormat="false" ht="12.75" hidden="false" customHeight="true" outlineLevel="0" collapsed="false">
      <c r="A26" s="415" t="s">
        <v>793</v>
      </c>
      <c r="B26" s="467"/>
      <c r="C26" s="366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0" t="n">
        <f aca="false">O26-SUM(C26:M26)</f>
        <v>0</v>
      </c>
      <c r="O26" s="504"/>
      <c r="P26" s="361"/>
      <c r="Q26" s="362"/>
    </row>
    <row r="27" customFormat="false" ht="12.75" hidden="false" customHeight="true" outlineLevel="0" collapsed="false">
      <c r="A27" s="415" t="s">
        <v>1001</v>
      </c>
      <c r="B27" s="467"/>
      <c r="C27" s="366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0" t="n">
        <f aca="false">O27-SUM(C27:M27)</f>
        <v>0</v>
      </c>
      <c r="O27" s="504"/>
      <c r="P27" s="361"/>
      <c r="Q27" s="362"/>
    </row>
    <row r="28" customFormat="false" ht="12.75" hidden="false" customHeight="true" outlineLevel="0" collapsed="false">
      <c r="A28" s="415" t="s">
        <v>1008</v>
      </c>
      <c r="B28" s="467"/>
      <c r="C28" s="366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0" t="n">
        <f aca="false">O28-SUM(C28:M28)</f>
        <v>0</v>
      </c>
      <c r="O28" s="504"/>
      <c r="P28" s="361"/>
      <c r="Q28" s="362"/>
    </row>
    <row r="29" customFormat="false" ht="12.75" hidden="false" customHeight="true" outlineLevel="0" collapsed="false">
      <c r="A29" s="415" t="s">
        <v>1009</v>
      </c>
      <c r="B29" s="467"/>
      <c r="C29" s="366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50" t="n">
        <f aca="false">O29-SUM(C29:M29)</f>
        <v>0</v>
      </c>
      <c r="O29" s="504"/>
      <c r="P29" s="361"/>
      <c r="Q29" s="362"/>
    </row>
    <row r="30" customFormat="false" ht="12.75" hidden="false" customHeight="true" outlineLevel="0" collapsed="false">
      <c r="A30" s="415" t="s">
        <v>1299</v>
      </c>
      <c r="B30" s="467"/>
      <c r="C30" s="366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50" t="n">
        <f aca="false">O30-SUM(C30:M30)</f>
        <v>0</v>
      </c>
      <c r="O30" s="504"/>
      <c r="P30" s="361"/>
      <c r="Q30" s="362"/>
    </row>
    <row r="31" customFormat="false" ht="12.75" hidden="false" customHeight="true" outlineLevel="0" collapsed="false">
      <c r="A31" s="415" t="s">
        <v>1300</v>
      </c>
      <c r="B31" s="467"/>
      <c r="C31" s="366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50" t="n">
        <f aca="false">O31-SUM(C31:M31)</f>
        <v>0</v>
      </c>
      <c r="O31" s="504"/>
      <c r="P31" s="361"/>
      <c r="Q31" s="362"/>
    </row>
    <row r="32" customFormat="false" ht="12.75" hidden="false" customHeight="true" outlineLevel="0" collapsed="false">
      <c r="A32" s="415" t="s">
        <v>1301</v>
      </c>
      <c r="B32" s="467"/>
      <c r="C32" s="366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0" t="n">
        <f aca="false">O32-SUM(C32:M32)</f>
        <v>0</v>
      </c>
      <c r="O32" s="504"/>
      <c r="P32" s="361"/>
      <c r="Q32" s="362"/>
    </row>
    <row r="33" customFormat="false" ht="12.75" hidden="false" customHeight="true" outlineLevel="0" collapsed="false">
      <c r="A33" s="415" t="s">
        <v>1302</v>
      </c>
      <c r="B33" s="467"/>
      <c r="C33" s="366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0" t="n">
        <f aca="false">O33-SUM(C33:M33)</f>
        <v>0</v>
      </c>
      <c r="O33" s="504"/>
      <c r="P33" s="361"/>
      <c r="Q33" s="362"/>
    </row>
    <row r="34" customFormat="false" ht="12.75" hidden="false" customHeight="true" outlineLevel="0" collapsed="false">
      <c r="A34" s="876" t="s">
        <v>1303</v>
      </c>
      <c r="B34" s="877"/>
      <c r="C34" s="599" t="n">
        <f aca="false">SUM(C22:C33)</f>
        <v>65278269.01</v>
      </c>
      <c r="D34" s="410" t="n">
        <f aca="false">SUM(D22:D33)</f>
        <v>5459331.36</v>
      </c>
      <c r="E34" s="410" t="n">
        <f aca="false">SUM(E22:E33)</f>
        <v>1845473.69</v>
      </c>
      <c r="F34" s="410" t="n">
        <f aca="false">SUM(F22:F33)</f>
        <v>2212836.49</v>
      </c>
      <c r="G34" s="410" t="n">
        <f aca="false">SUM(G22:G33)</f>
        <v>44841900.46</v>
      </c>
      <c r="H34" s="410" t="n">
        <f aca="false">SUM(H22:H33)</f>
        <v>4603018.7</v>
      </c>
      <c r="I34" s="410" t="n">
        <f aca="false">SUM(I22:I33)</f>
        <v>0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78" t="n">
        <f aca="false">SUM(N22:N33)</f>
        <v>166629954.277347</v>
      </c>
      <c r="O34" s="409" t="n">
        <f aca="false">SUM(O22:O33)</f>
        <v>290870783.987347</v>
      </c>
      <c r="P34" s="410" t="n">
        <f aca="false">SUM(P22:P33)</f>
        <v>329731172.73782</v>
      </c>
      <c r="Q34" s="408" t="n">
        <f aca="false">SUM(Q22:Q33)</f>
        <v>387519334.560933</v>
      </c>
    </row>
    <row r="35" customFormat="false" ht="5.1" hidden="false" customHeight="true" outlineLevel="0" collapsed="false">
      <c r="A35" s="879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0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1" t="s">
        <v>1304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0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14</v>
      </c>
      <c r="B37" s="467"/>
      <c r="C37" s="366" t="n">
        <v>4776786.06</v>
      </c>
      <c r="D37" s="361" t="n">
        <v>4691506.43</v>
      </c>
      <c r="E37" s="361" t="n">
        <v>4716514.09</v>
      </c>
      <c r="F37" s="361" t="n">
        <v>4058644.94</v>
      </c>
      <c r="G37" s="361" t="n">
        <v>5398712.74</v>
      </c>
      <c r="H37" s="361" t="n">
        <v>4789542.18</v>
      </c>
      <c r="I37" s="361"/>
      <c r="J37" s="361"/>
      <c r="K37" s="361"/>
      <c r="L37" s="361"/>
      <c r="M37" s="361"/>
      <c r="N37" s="750" t="n">
        <f aca="false">O37-SUM(C37:M37)</f>
        <v>34996790.209</v>
      </c>
      <c r="O37" s="504" t="n">
        <v>63428496.649</v>
      </c>
      <c r="P37" s="361" t="n">
        <v>66663349.978099</v>
      </c>
      <c r="Q37" s="362" t="n">
        <v>69929854.1270258</v>
      </c>
    </row>
    <row r="38" customFormat="false" ht="12.75" hidden="false" customHeight="true" outlineLevel="0" collapsed="false">
      <c r="A38" s="415" t="s">
        <v>915</v>
      </c>
      <c r="B38" s="467"/>
      <c r="C38" s="366" t="n">
        <v>1148875.4</v>
      </c>
      <c r="D38" s="361" t="n">
        <v>1148875.4</v>
      </c>
      <c r="E38" s="361" t="n">
        <v>1156468.58</v>
      </c>
      <c r="F38" s="361" t="n">
        <v>11229.31</v>
      </c>
      <c r="G38" s="361" t="n">
        <v>2308471.17</v>
      </c>
      <c r="H38" s="361" t="n">
        <v>1159930</v>
      </c>
      <c r="I38" s="361"/>
      <c r="J38" s="361"/>
      <c r="K38" s="361"/>
      <c r="L38" s="361"/>
      <c r="M38" s="361"/>
      <c r="N38" s="750" t="n">
        <f aca="false">O38-SUM(C38:M38)</f>
        <v>8405799.46</v>
      </c>
      <c r="O38" s="504" t="n">
        <v>15339649.32</v>
      </c>
      <c r="P38" s="361" t="n">
        <v>16121971.43532</v>
      </c>
      <c r="Q38" s="362" t="n">
        <v>16911948.0356507</v>
      </c>
    </row>
    <row r="39" customFormat="false" ht="12.75" hidden="false" customHeight="true" outlineLevel="0" collapsed="false">
      <c r="A39" s="415" t="s">
        <v>1305</v>
      </c>
      <c r="B39" s="467"/>
      <c r="C39" s="366" t="n">
        <v>10497.03</v>
      </c>
      <c r="D39" s="361" t="n">
        <v>0</v>
      </c>
      <c r="E39" s="361" t="n">
        <v>16752.72</v>
      </c>
      <c r="F39" s="361" t="n">
        <v>20177.09</v>
      </c>
      <c r="G39" s="361" t="n">
        <v>17506.34</v>
      </c>
      <c r="H39" s="361" t="n">
        <v>9110.04</v>
      </c>
      <c r="I39" s="361"/>
      <c r="J39" s="361"/>
      <c r="K39" s="361"/>
      <c r="L39" s="361"/>
      <c r="M39" s="361"/>
      <c r="N39" s="750" t="n">
        <f aca="false">O39-SUM(C39:M39)</f>
        <v>163556.78</v>
      </c>
      <c r="O39" s="504" t="n">
        <v>237600</v>
      </c>
      <c r="P39" s="361" t="n">
        <v>249717.6</v>
      </c>
      <c r="Q39" s="362" t="n">
        <v>261953.7624</v>
      </c>
    </row>
    <row r="40" customFormat="false" ht="12.75" hidden="false" customHeight="true" outlineLevel="0" collapsed="false">
      <c r="A40" s="415" t="s">
        <v>1306</v>
      </c>
      <c r="B40" s="467"/>
      <c r="C40" s="366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0" t="n">
        <f aca="false">O40-SUM(C40:M40)</f>
        <v>0</v>
      </c>
      <c r="O40" s="504" t="n">
        <v>0</v>
      </c>
      <c r="P40" s="361" t="n">
        <v>0</v>
      </c>
      <c r="Q40" s="362" t="n">
        <v>0</v>
      </c>
    </row>
    <row r="41" customFormat="false" ht="12.75" hidden="false" customHeight="true" outlineLevel="0" collapsed="false">
      <c r="A41" s="548" t="s">
        <v>1307</v>
      </c>
      <c r="B41" s="467"/>
      <c r="C41" s="366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0" t="n">
        <f aca="false">O41-SUM(C41:M41)</f>
        <v>0</v>
      </c>
      <c r="O41" s="504"/>
      <c r="P41" s="361"/>
      <c r="Q41" s="362"/>
    </row>
    <row r="42" customFormat="false" ht="12.75" hidden="false" customHeight="true" outlineLevel="0" collapsed="false">
      <c r="A42" s="548" t="s">
        <v>918</v>
      </c>
      <c r="B42" s="467"/>
      <c r="C42" s="366" t="n">
        <v>8297.48</v>
      </c>
      <c r="D42" s="361" t="n">
        <v>0</v>
      </c>
      <c r="E42" s="361" t="n">
        <v>142955.1</v>
      </c>
      <c r="F42" s="361" t="n">
        <v>21771.03</v>
      </c>
      <c r="G42" s="361" t="n">
        <v>153567.26</v>
      </c>
      <c r="H42" s="361" t="n">
        <v>85270.56</v>
      </c>
      <c r="I42" s="361"/>
      <c r="J42" s="361"/>
      <c r="K42" s="361"/>
      <c r="L42" s="361"/>
      <c r="M42" s="361"/>
      <c r="N42" s="750" t="n">
        <f aca="false">O42-SUM(C42:M42)</f>
        <v>13126027.08</v>
      </c>
      <c r="O42" s="504" t="n">
        <v>13537888.51</v>
      </c>
      <c r="P42" s="361" t="n">
        <v>14228320.82401</v>
      </c>
      <c r="Q42" s="362" t="n">
        <v>14925508.5443865</v>
      </c>
    </row>
    <row r="43" customFormat="false" ht="12.75" hidden="false" customHeight="true" outlineLevel="0" collapsed="false">
      <c r="A43" s="548" t="s">
        <v>919</v>
      </c>
      <c r="B43" s="467"/>
      <c r="C43" s="366" t="n">
        <v>310809.35</v>
      </c>
      <c r="D43" s="361" t="n">
        <v>-8436.25</v>
      </c>
      <c r="E43" s="361" t="n">
        <v>215713.53</v>
      </c>
      <c r="F43" s="361" t="n">
        <v>216168.65</v>
      </c>
      <c r="G43" s="361" t="n">
        <v>553359.77</v>
      </c>
      <c r="H43" s="361" t="n">
        <v>437966.79</v>
      </c>
      <c r="I43" s="361"/>
      <c r="J43" s="361"/>
      <c r="K43" s="361"/>
      <c r="L43" s="361"/>
      <c r="M43" s="361"/>
      <c r="N43" s="750" t="n">
        <f aca="false">O43-SUM(C43:M43)</f>
        <v>2462822.36</v>
      </c>
      <c r="O43" s="504" t="n">
        <v>4188404.2</v>
      </c>
      <c r="P43" s="361" t="n">
        <v>4402012.8142</v>
      </c>
      <c r="Q43" s="362" t="n">
        <v>4617711.4420958</v>
      </c>
    </row>
    <row r="44" customFormat="false" ht="12.75" hidden="false" customHeight="true" outlineLevel="0" collapsed="false">
      <c r="A44" s="548" t="s">
        <v>1308</v>
      </c>
      <c r="B44" s="467"/>
      <c r="C44" s="366"/>
      <c r="D44" s="361" t="n">
        <v>0</v>
      </c>
      <c r="E44" s="361"/>
      <c r="F44" s="361"/>
      <c r="G44" s="361"/>
      <c r="H44" s="361"/>
      <c r="I44" s="361"/>
      <c r="J44" s="361"/>
      <c r="K44" s="361"/>
      <c r="L44" s="361"/>
      <c r="M44" s="361"/>
      <c r="N44" s="750" t="n">
        <f aca="false">O44-SUM(C44:M44)</f>
        <v>0</v>
      </c>
      <c r="O44" s="504"/>
      <c r="P44" s="361"/>
      <c r="Q44" s="362"/>
    </row>
    <row r="45" customFormat="false" ht="12.75" hidden="false" customHeight="true" outlineLevel="0" collapsed="false">
      <c r="A45" s="548" t="s">
        <v>1309</v>
      </c>
      <c r="B45" s="467"/>
      <c r="C45" s="366" t="n">
        <v>555461.368</v>
      </c>
      <c r="D45" s="361" t="n">
        <v>0</v>
      </c>
      <c r="E45" s="361"/>
      <c r="F45" s="361"/>
      <c r="G45" s="361"/>
      <c r="H45" s="361"/>
      <c r="I45" s="361"/>
      <c r="J45" s="361"/>
      <c r="K45" s="361"/>
      <c r="L45" s="361"/>
      <c r="M45" s="361"/>
      <c r="N45" s="750" t="n">
        <f aca="false">O45-SUM(C45:M45)</f>
        <v>4244538.632</v>
      </c>
      <c r="O45" s="504" t="n">
        <v>4800000</v>
      </c>
      <c r="P45" s="361" t="n">
        <v>5044800</v>
      </c>
      <c r="Q45" s="362" t="n">
        <v>5291995.2</v>
      </c>
    </row>
    <row r="46" customFormat="false" ht="12.75" hidden="false" customHeight="true" outlineLevel="0" collapsed="false">
      <c r="A46" s="548" t="s">
        <v>1310</v>
      </c>
      <c r="B46" s="467"/>
      <c r="C46" s="366"/>
      <c r="D46" s="361" t="n">
        <v>512644.936</v>
      </c>
      <c r="E46" s="361" t="n">
        <v>4419742.7</v>
      </c>
      <c r="F46" s="361" t="n">
        <v>3853759.42</v>
      </c>
      <c r="G46" s="361" t="n">
        <v>4559290.46</v>
      </c>
      <c r="H46" s="361" t="n">
        <v>2764272.09</v>
      </c>
      <c r="I46" s="361"/>
      <c r="J46" s="361"/>
      <c r="K46" s="361"/>
      <c r="L46" s="361"/>
      <c r="M46" s="361"/>
      <c r="N46" s="750" t="n">
        <f aca="false">O46-SUM(C46:M46)</f>
        <v>-16109709.606</v>
      </c>
      <c r="O46" s="504"/>
      <c r="P46" s="361"/>
      <c r="Q46" s="362"/>
    </row>
    <row r="47" customFormat="false" ht="12.75" hidden="false" customHeight="true" outlineLevel="0" collapsed="false">
      <c r="A47" s="653" t="s">
        <v>1304</v>
      </c>
      <c r="B47" s="511" t="n">
        <f aca="false">SUM(B37:B46)</f>
        <v>0</v>
      </c>
      <c r="C47" s="417" t="n">
        <f aca="false">SUM(C37:C46)</f>
        <v>6810726.688</v>
      </c>
      <c r="D47" s="418" t="n">
        <f aca="false">SUM(D37:D46)</f>
        <v>6344590.516</v>
      </c>
      <c r="E47" s="418" t="n">
        <f aca="false">SUM(E37:E46)</f>
        <v>10668146.72</v>
      </c>
      <c r="F47" s="418" t="n">
        <f aca="false">SUM(F37:F46)</f>
        <v>8181750.44</v>
      </c>
      <c r="G47" s="418" t="n">
        <f aca="false">SUM(G37:G46)</f>
        <v>12990907.74</v>
      </c>
      <c r="H47" s="418" t="n">
        <f aca="false">SUM(H37:H46)</f>
        <v>9246091.66</v>
      </c>
      <c r="I47" s="418" t="n">
        <f aca="false">SUM(I37:I46)</f>
        <v>0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8" t="n">
        <f aca="false">SUM(N37:N46)</f>
        <v>47289824.915</v>
      </c>
      <c r="O47" s="417" t="n">
        <f aca="false">SUM(O37:O46)</f>
        <v>101532038.679</v>
      </c>
      <c r="P47" s="418" t="n">
        <f aca="false">SUM(P37:P46)</f>
        <v>106710172.651629</v>
      </c>
      <c r="Q47" s="420" t="n">
        <f aca="false">SUM(Q37:Q46)</f>
        <v>111938971.111559</v>
      </c>
    </row>
    <row r="48" customFormat="false" ht="5.1" hidden="false" customHeight="true" outlineLevel="0" collapsed="false">
      <c r="A48" s="874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0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3" t="s">
        <v>1311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0"/>
      <c r="O49" s="404"/>
      <c r="P49" s="373"/>
      <c r="Q49" s="374"/>
    </row>
    <row r="50" customFormat="false" ht="12.75" hidden="false" customHeight="true" outlineLevel="0" collapsed="false">
      <c r="A50" s="548" t="s">
        <v>1005</v>
      </c>
      <c r="B50" s="467"/>
      <c r="C50" s="366" t="n">
        <v>697527.3</v>
      </c>
      <c r="D50" s="361" t="n">
        <v>43279.8</v>
      </c>
      <c r="E50" s="361" t="n">
        <v>651099.61</v>
      </c>
      <c r="F50" s="361" t="n">
        <v>1426770.57</v>
      </c>
      <c r="G50" s="361" t="n">
        <v>2038682.95</v>
      </c>
      <c r="H50" s="361" t="n">
        <v>1056933.5</v>
      </c>
      <c r="I50" s="361"/>
      <c r="J50" s="361"/>
      <c r="K50" s="361"/>
      <c r="L50" s="361"/>
      <c r="M50" s="361"/>
      <c r="N50" s="750" t="n">
        <f aca="false">O50-SUM(C50:M50)</f>
        <v>102113904.268347</v>
      </c>
      <c r="O50" s="504" t="n">
        <v>108028197.998347</v>
      </c>
      <c r="P50" s="361" t="n">
        <v>138379386.590381</v>
      </c>
      <c r="Q50" s="362" t="n">
        <v>187011810.89227</v>
      </c>
    </row>
    <row r="51" customFormat="false" ht="12.75" hidden="false" customHeight="true" outlineLevel="0" collapsed="false">
      <c r="A51" s="548" t="s">
        <v>1011</v>
      </c>
      <c r="B51" s="467"/>
      <c r="C51" s="366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0" t="n">
        <f aca="false">O51-SUM(C51:M51)</f>
        <v>0</v>
      </c>
      <c r="O51" s="504"/>
      <c r="P51" s="361"/>
      <c r="Q51" s="362"/>
    </row>
    <row r="52" customFormat="false" ht="12.75" hidden="false" customHeight="true" outlineLevel="0" collapsed="false">
      <c r="A52" s="548" t="s">
        <v>1312</v>
      </c>
      <c r="B52" s="467"/>
      <c r="C52" s="366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0" t="n">
        <f aca="false">O52-SUM(C52:M52)</f>
        <v>0</v>
      </c>
      <c r="O52" s="504"/>
      <c r="P52" s="361"/>
      <c r="Q52" s="362"/>
    </row>
    <row r="53" customFormat="false" ht="12.75" hidden="false" customHeight="true" outlineLevel="0" collapsed="false">
      <c r="A53" s="876" t="s">
        <v>1313</v>
      </c>
      <c r="B53" s="877" t="n">
        <f aca="false">SUM(B47:B52)</f>
        <v>0</v>
      </c>
      <c r="C53" s="599" t="n">
        <f aca="false">SUM(C47:C52)</f>
        <v>7508253.988</v>
      </c>
      <c r="D53" s="410" t="n">
        <f aca="false">SUM(D47:D52)</f>
        <v>6387870.316</v>
      </c>
      <c r="E53" s="410" t="n">
        <f aca="false">SUM(E47:E52)</f>
        <v>11319246.33</v>
      </c>
      <c r="F53" s="410" t="n">
        <f aca="false">SUM(F47:F52)</f>
        <v>9608521.01</v>
      </c>
      <c r="G53" s="410" t="n">
        <f aca="false">SUM(G47:G52)</f>
        <v>15029590.69</v>
      </c>
      <c r="H53" s="410" t="n">
        <f aca="false">SUM(H47:H52)</f>
        <v>10303025.16</v>
      </c>
      <c r="I53" s="410" t="n">
        <f aca="false">SUM(I47:I52)</f>
        <v>0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78" t="n">
        <f aca="false">SUM(N47:N52)</f>
        <v>149403729.183347</v>
      </c>
      <c r="O53" s="409" t="n">
        <f aca="false">SUM(O47:O52)</f>
        <v>209560236.677347</v>
      </c>
      <c r="P53" s="410" t="n">
        <f aca="false">SUM(P47:P52)</f>
        <v>245089559.24201</v>
      </c>
      <c r="Q53" s="408" t="n">
        <f aca="false">SUM(Q47:Q52)</f>
        <v>298950782.003828</v>
      </c>
    </row>
    <row r="54" customFormat="false" ht="5.1" hidden="false" customHeight="true" outlineLevel="0" collapsed="false">
      <c r="A54" s="874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0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3" t="s">
        <v>1314</v>
      </c>
      <c r="B55" s="880" t="n">
        <f aca="false">B34-B53</f>
        <v>0</v>
      </c>
      <c r="C55" s="616" t="n">
        <f aca="false">C34-C53</f>
        <v>57770015.022</v>
      </c>
      <c r="D55" s="515" t="n">
        <f aca="false">D34-D53</f>
        <v>-928538.956</v>
      </c>
      <c r="E55" s="515" t="n">
        <f aca="false">E34-E53</f>
        <v>-9473772.64</v>
      </c>
      <c r="F55" s="515" t="n">
        <f aca="false">F34-F53</f>
        <v>-7395684.52</v>
      </c>
      <c r="G55" s="515" t="n">
        <f aca="false">G34-G53</f>
        <v>29812309.77</v>
      </c>
      <c r="H55" s="515" t="n">
        <f aca="false">H34-H53</f>
        <v>-5700006.46</v>
      </c>
      <c r="I55" s="515" t="n">
        <f aca="false">I34-I53</f>
        <v>0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17226225.094</v>
      </c>
      <c r="O55" s="514" t="n">
        <f aca="false">O34-O53</f>
        <v>81310547.31</v>
      </c>
      <c r="P55" s="515" t="n">
        <f aca="false">P34-P53</f>
        <v>84641613.49581</v>
      </c>
      <c r="Q55" s="517" t="n">
        <f aca="false">Q34-Q53</f>
        <v>88568552.5571047</v>
      </c>
    </row>
    <row r="56" customFormat="false" ht="12.75" hidden="false" customHeight="true" outlineLevel="0" collapsed="false">
      <c r="A56" s="548" t="s">
        <v>1315</v>
      </c>
      <c r="B56" s="467"/>
      <c r="C56" s="366" t="n">
        <v>123493377.06</v>
      </c>
      <c r="D56" s="373" t="n">
        <f aca="false">C57</f>
        <v>181263392.082</v>
      </c>
      <c r="E56" s="373" t="n">
        <f aca="false">D57</f>
        <v>180334853.126</v>
      </c>
      <c r="F56" s="373" t="n">
        <f aca="false">E57</f>
        <v>170861080.486</v>
      </c>
      <c r="G56" s="373" t="n">
        <f aca="false">F57</f>
        <v>163465395.966</v>
      </c>
      <c r="H56" s="373" t="n">
        <f aca="false">G57</f>
        <v>193277705.736</v>
      </c>
      <c r="I56" s="373" t="n">
        <f aca="false">H57</f>
        <v>187577699.276</v>
      </c>
      <c r="J56" s="373" t="n">
        <f aca="false">I57</f>
        <v>187577699.276</v>
      </c>
      <c r="K56" s="373" t="n">
        <f aca="false">J57</f>
        <v>187577699.276</v>
      </c>
      <c r="L56" s="373" t="n">
        <f aca="false">K57</f>
        <v>187577699.276</v>
      </c>
      <c r="M56" s="373" t="n">
        <f aca="false">L57</f>
        <v>187577699.276</v>
      </c>
      <c r="N56" s="750" t="n">
        <f aca="false">M57</f>
        <v>187577699.276</v>
      </c>
      <c r="O56" s="404" t="n">
        <f aca="false">C56</f>
        <v>123493377.06</v>
      </c>
      <c r="P56" s="373" t="n">
        <f aca="false">O57</f>
        <v>204803924.37</v>
      </c>
      <c r="Q56" s="374" t="n">
        <f aca="false">P57</f>
        <v>289445537.86581</v>
      </c>
    </row>
    <row r="57" customFormat="false" ht="12.75" hidden="false" customHeight="true" outlineLevel="0" collapsed="false">
      <c r="A57" s="881" t="s">
        <v>1316</v>
      </c>
      <c r="B57" s="882"/>
      <c r="C57" s="883" t="n">
        <f aca="false">C55+C56</f>
        <v>181263392.082</v>
      </c>
      <c r="D57" s="486" t="n">
        <f aca="false">D55+D56</f>
        <v>180334853.126</v>
      </c>
      <c r="E57" s="486" t="n">
        <f aca="false">E55+E56</f>
        <v>170861080.486</v>
      </c>
      <c r="F57" s="486" t="n">
        <f aca="false">F55+F56</f>
        <v>163465395.966</v>
      </c>
      <c r="G57" s="486" t="n">
        <f aca="false">G55+G56</f>
        <v>193277705.736</v>
      </c>
      <c r="H57" s="486" t="n">
        <f aca="false">H55+H56</f>
        <v>187577699.276</v>
      </c>
      <c r="I57" s="486" t="n">
        <f aca="false">I55+I56</f>
        <v>187577699.276</v>
      </c>
      <c r="J57" s="486" t="n">
        <f aca="false">J55+J56</f>
        <v>187577699.276</v>
      </c>
      <c r="K57" s="486" t="n">
        <f aca="false">K55+K56</f>
        <v>187577699.276</v>
      </c>
      <c r="L57" s="486" t="n">
        <f aca="false">L55+L56</f>
        <v>187577699.276</v>
      </c>
      <c r="M57" s="486" t="n">
        <f aca="false">M55+M56</f>
        <v>187577699.276</v>
      </c>
      <c r="N57" s="884" t="n">
        <f aca="false">N55+N56</f>
        <v>204803924.37</v>
      </c>
      <c r="O57" s="656" t="n">
        <f aca="false">O55+O56</f>
        <v>204803924.37</v>
      </c>
      <c r="P57" s="486" t="n">
        <f aca="false">P55+P56</f>
        <v>289445537.86581</v>
      </c>
      <c r="Q57" s="658" t="n">
        <f aca="false">Q55+Q56</f>
        <v>378014090.422915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7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8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19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5" t="n">
        <f aca="false">E47+E65</f>
        <v>10668146.72</v>
      </c>
      <c r="F66" s="885" t="n">
        <f aca="false">F47+F65</f>
        <v>8181750.44</v>
      </c>
      <c r="G66" s="885" t="n">
        <f aca="false">G47+G65</f>
        <v>12990907.74</v>
      </c>
      <c r="H66" s="885" t="n">
        <f aca="false">H47+H65</f>
        <v>9246091.66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47289824.915</v>
      </c>
      <c r="O66" s="885" t="n">
        <f aca="false">O47+O65</f>
        <v>101532038.679</v>
      </c>
      <c r="P66" s="885" t="n">
        <f aca="false">P47+P65</f>
        <v>106710172.651629</v>
      </c>
    </row>
    <row r="67" customFormat="false" ht="12.75" hidden="false" customHeight="false" outlineLevel="0" collapsed="false">
      <c r="E67" s="885" t="n">
        <f aca="false">E55-E65</f>
        <v>-9473772.64</v>
      </c>
      <c r="F67" s="885" t="n">
        <f aca="false">F55-F65</f>
        <v>-7395684.52</v>
      </c>
      <c r="G67" s="885" t="n">
        <f aca="false">G55-G65</f>
        <v>29812309.77</v>
      </c>
      <c r="H67" s="885" t="n">
        <f aca="false">H55-H65</f>
        <v>-5700006.46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17226225.094</v>
      </c>
      <c r="O67" s="885" t="n">
        <f aca="false">O55-O65</f>
        <v>81310547.31</v>
      </c>
      <c r="P67" s="885" t="n">
        <f aca="false">P55-P65</f>
        <v>84641613.495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Supporting Table SC10 Monthly Budget Statement  - Parent Municipality Financial Performance (revenue and expenditure)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2" t="s">
        <v>774</v>
      </c>
      <c r="B4" s="612" t="n">
        <v>1</v>
      </c>
      <c r="C4" s="783"/>
      <c r="D4" s="784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504"/>
      <c r="E6" s="361"/>
      <c r="F6" s="361"/>
      <c r="G6" s="361"/>
      <c r="H6" s="361"/>
      <c r="I6" s="373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504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504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504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504"/>
      <c r="E10" s="361"/>
      <c r="F10" s="361"/>
      <c r="G10" s="361"/>
      <c r="H10" s="361"/>
      <c r="I10" s="373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504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504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504"/>
      <c r="E13" s="361"/>
      <c r="F13" s="361"/>
      <c r="G13" s="361"/>
      <c r="H13" s="361"/>
      <c r="I13" s="373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504"/>
      <c r="E14" s="361"/>
      <c r="F14" s="361"/>
      <c r="G14" s="361"/>
      <c r="H14" s="361"/>
      <c r="I14" s="373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504"/>
      <c r="E17" s="361"/>
      <c r="F17" s="361"/>
      <c r="G17" s="361"/>
      <c r="H17" s="361"/>
      <c r="I17" s="373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1" t="s">
        <v>782</v>
      </c>
      <c r="B23" s="771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3"/>
      <c r="F24" s="373"/>
      <c r="G24" s="373"/>
      <c r="H24" s="373"/>
      <c r="I24" s="373"/>
      <c r="J24" s="191"/>
      <c r="K24" s="374"/>
    </row>
    <row r="25" customFormat="false" ht="12.75" hidden="false" customHeight="true" outlineLevel="0" collapsed="false">
      <c r="A25" s="291" t="s">
        <v>913</v>
      </c>
      <c r="B25" s="646"/>
      <c r="C25" s="403"/>
      <c r="D25" s="404"/>
      <c r="E25" s="373"/>
      <c r="F25" s="373"/>
      <c r="G25" s="373"/>
      <c r="H25" s="373"/>
      <c r="I25" s="373"/>
      <c r="J25" s="191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2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2"/>
      <c r="C28" s="547"/>
      <c r="D28" s="504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2"/>
      <c r="C29" s="547"/>
      <c r="D29" s="504"/>
      <c r="E29" s="361"/>
      <c r="F29" s="361"/>
      <c r="G29" s="361"/>
      <c r="H29" s="361"/>
      <c r="I29" s="373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2"/>
      <c r="C30" s="547"/>
      <c r="D30" s="504"/>
      <c r="E30" s="361"/>
      <c r="F30" s="361"/>
      <c r="G30" s="361"/>
      <c r="H30" s="361"/>
      <c r="I30" s="373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2"/>
      <c r="C31" s="547"/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2"/>
      <c r="C32" s="547"/>
      <c r="D32" s="504"/>
      <c r="E32" s="361"/>
      <c r="F32" s="361"/>
      <c r="G32" s="361"/>
      <c r="H32" s="361"/>
      <c r="I32" s="373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2"/>
      <c r="C33" s="547"/>
      <c r="D33" s="504"/>
      <c r="E33" s="361"/>
      <c r="F33" s="361"/>
      <c r="G33" s="361"/>
      <c r="H33" s="361"/>
      <c r="I33" s="373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2"/>
      <c r="C34" s="547"/>
      <c r="D34" s="504"/>
      <c r="E34" s="361"/>
      <c r="F34" s="361"/>
      <c r="G34" s="361"/>
      <c r="H34" s="361"/>
      <c r="I34" s="373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2"/>
      <c r="C35" s="547"/>
      <c r="D35" s="504"/>
      <c r="E35" s="361"/>
      <c r="F35" s="361"/>
      <c r="G35" s="361"/>
      <c r="H35" s="361"/>
      <c r="I35" s="373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90</v>
      </c>
      <c r="B37" s="886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1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1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504"/>
      <c r="E40" s="361"/>
      <c r="F40" s="361"/>
      <c r="G40" s="361"/>
      <c r="H40" s="361"/>
      <c r="I40" s="373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504"/>
      <c r="E41" s="361"/>
      <c r="F41" s="361"/>
      <c r="G41" s="361"/>
      <c r="H41" s="361"/>
      <c r="I41" s="373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504"/>
      <c r="E42" s="361"/>
      <c r="F42" s="361"/>
      <c r="G42" s="361"/>
      <c r="H42" s="361"/>
      <c r="I42" s="373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8"/>
      <c r="C44" s="547"/>
      <c r="D44" s="504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7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2"/>
      <c r="K46" s="391"/>
    </row>
    <row r="47" customFormat="false" ht="12.75" hidden="false" customHeight="true" outlineLevel="0" collapsed="false">
      <c r="A47" s="344" t="s">
        <v>132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Supporting Table SC11 Monthly Budget Statement - summary of municipal entities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774</v>
      </c>
      <c r="B4" s="612"/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826" t="s">
        <v>1321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4" t="s">
        <v>1322</v>
      </c>
      <c r="B6" s="398"/>
      <c r="C6" s="547"/>
      <c r="D6" s="366"/>
      <c r="E6" s="361"/>
      <c r="F6" s="361"/>
      <c r="G6" s="361"/>
      <c r="H6" s="361"/>
      <c r="I6" s="373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0"/>
      <c r="B7" s="398"/>
      <c r="C7" s="547"/>
      <c r="D7" s="366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0"/>
      <c r="B8" s="398"/>
      <c r="C8" s="547"/>
      <c r="D8" s="366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0"/>
      <c r="B9" s="398"/>
      <c r="C9" s="547"/>
      <c r="D9" s="366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0"/>
      <c r="B10" s="398"/>
      <c r="C10" s="547"/>
      <c r="D10" s="366"/>
      <c r="E10" s="361"/>
      <c r="F10" s="361"/>
      <c r="G10" s="361"/>
      <c r="H10" s="361"/>
      <c r="I10" s="373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0"/>
      <c r="B11" s="398"/>
      <c r="C11" s="547"/>
      <c r="D11" s="366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0"/>
      <c r="B12" s="398"/>
      <c r="C12" s="547"/>
      <c r="D12" s="366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0"/>
      <c r="B13" s="398"/>
      <c r="C13" s="547"/>
      <c r="D13" s="366"/>
      <c r="E13" s="361"/>
      <c r="F13" s="361"/>
      <c r="G13" s="361"/>
      <c r="H13" s="361"/>
      <c r="I13" s="373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0"/>
      <c r="B14" s="398"/>
      <c r="C14" s="547"/>
      <c r="D14" s="366"/>
      <c r="E14" s="361"/>
      <c r="F14" s="361"/>
      <c r="G14" s="361"/>
      <c r="H14" s="361"/>
      <c r="I14" s="373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0"/>
      <c r="B15" s="398"/>
      <c r="C15" s="547"/>
      <c r="D15" s="366"/>
      <c r="E15" s="361"/>
      <c r="F15" s="361"/>
      <c r="G15" s="361"/>
      <c r="H15" s="361"/>
      <c r="I15" s="373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3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5"/>
      <c r="E17" s="373"/>
      <c r="F17" s="373"/>
      <c r="G17" s="373"/>
      <c r="H17" s="373"/>
      <c r="I17" s="373"/>
      <c r="J17" s="191"/>
      <c r="K17" s="374"/>
    </row>
    <row r="18" customFormat="false" ht="12.75" hidden="false" customHeight="true" outlineLevel="0" collapsed="false">
      <c r="A18" s="291" t="s">
        <v>1324</v>
      </c>
      <c r="B18" s="646"/>
      <c r="C18" s="403"/>
      <c r="D18" s="465"/>
      <c r="E18" s="373"/>
      <c r="F18" s="373"/>
      <c r="G18" s="373"/>
      <c r="H18" s="373"/>
      <c r="I18" s="373"/>
      <c r="J18" s="191"/>
      <c r="K18" s="374"/>
    </row>
    <row r="19" customFormat="false" ht="12.75" hidden="false" customHeight="true" outlineLevel="0" collapsed="false">
      <c r="A19" s="894" t="str">
        <f aca="false">A6</f>
        <v>Insert name of municipal entity</v>
      </c>
      <c r="B19" s="652"/>
      <c r="C19" s="547"/>
      <c r="D19" s="366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0" t="str">
        <f aca="false">IF(A7="","",A7)</f>
        <v/>
      </c>
      <c r="B20" s="652"/>
      <c r="C20" s="547"/>
      <c r="D20" s="366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0" t="str">
        <f aca="false">IF(A8="","",A8)</f>
        <v/>
      </c>
      <c r="B21" s="652"/>
      <c r="C21" s="547"/>
      <c r="D21" s="366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0" t="str">
        <f aca="false">IF(A9="","",A9)</f>
        <v/>
      </c>
      <c r="B22" s="652"/>
      <c r="C22" s="547"/>
      <c r="D22" s="366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tr">
        <f aca="false">IF(A10="","",A10)</f>
        <v/>
      </c>
      <c r="B23" s="652"/>
      <c r="C23" s="547"/>
      <c r="D23" s="366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0" t="str">
        <f aca="false">IF(A11="","",A11)</f>
        <v/>
      </c>
      <c r="B24" s="652"/>
      <c r="C24" s="547"/>
      <c r="D24" s="366"/>
      <c r="E24" s="361"/>
      <c r="F24" s="361"/>
      <c r="G24" s="361"/>
      <c r="H24" s="361"/>
      <c r="I24" s="373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0" t="str">
        <f aca="false">IF(A12="","",A12)</f>
        <v/>
      </c>
      <c r="B25" s="652"/>
      <c r="C25" s="547"/>
      <c r="D25" s="366"/>
      <c r="E25" s="361"/>
      <c r="F25" s="361"/>
      <c r="G25" s="361"/>
      <c r="H25" s="361"/>
      <c r="I25" s="373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0" t="str">
        <f aca="false">IF(A13="","",A13)</f>
        <v/>
      </c>
      <c r="B26" s="652"/>
      <c r="C26" s="547"/>
      <c r="D26" s="366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0" t="str">
        <f aca="false">IF(A14="","",A14)</f>
        <v/>
      </c>
      <c r="B27" s="652"/>
      <c r="C27" s="547"/>
      <c r="D27" s="366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0" t="str">
        <f aca="false">IF(A15="","",A15)</f>
        <v/>
      </c>
      <c r="B28" s="652"/>
      <c r="C28" s="547"/>
      <c r="D28" s="366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5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5"/>
      <c r="E30" s="373"/>
      <c r="F30" s="373"/>
      <c r="G30" s="373"/>
      <c r="H30" s="373"/>
      <c r="I30" s="373"/>
      <c r="J30" s="191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1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1" t="s">
        <v>1326</v>
      </c>
      <c r="B32" s="652"/>
      <c r="C32" s="403"/>
      <c r="D32" s="465"/>
      <c r="E32" s="373"/>
      <c r="F32" s="373"/>
      <c r="G32" s="373"/>
      <c r="H32" s="373"/>
      <c r="I32" s="373"/>
      <c r="J32" s="191"/>
      <c r="K32" s="374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2"/>
      <c r="C33" s="547"/>
      <c r="D33" s="366"/>
      <c r="E33" s="361"/>
      <c r="F33" s="361"/>
      <c r="G33" s="361"/>
      <c r="H33" s="361"/>
      <c r="I33" s="373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0" t="str">
        <f aca="false">IF(A7="","",A7)</f>
        <v/>
      </c>
      <c r="B34" s="652"/>
      <c r="C34" s="547"/>
      <c r="D34" s="366"/>
      <c r="E34" s="361"/>
      <c r="F34" s="361"/>
      <c r="G34" s="361"/>
      <c r="H34" s="361"/>
      <c r="I34" s="373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0" t="str">
        <f aca="false">IF(A8="","",A8)</f>
        <v/>
      </c>
      <c r="B35" s="652"/>
      <c r="C35" s="547"/>
      <c r="D35" s="366"/>
      <c r="E35" s="361"/>
      <c r="F35" s="361"/>
      <c r="G35" s="361"/>
      <c r="H35" s="361"/>
      <c r="I35" s="373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0" t="str">
        <f aca="false">IF(A9="","",A9)</f>
        <v/>
      </c>
      <c r="B36" s="652"/>
      <c r="C36" s="547"/>
      <c r="D36" s="366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0" t="str">
        <f aca="false">IF(A10="","",A10)</f>
        <v/>
      </c>
      <c r="B37" s="652"/>
      <c r="C37" s="547"/>
      <c r="D37" s="366"/>
      <c r="E37" s="361"/>
      <c r="F37" s="361"/>
      <c r="G37" s="361"/>
      <c r="H37" s="361"/>
      <c r="I37" s="373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0" t="str">
        <f aca="false">IF(A11="","",A11)</f>
        <v/>
      </c>
      <c r="B38" s="652"/>
      <c r="C38" s="547"/>
      <c r="D38" s="366"/>
      <c r="E38" s="361"/>
      <c r="F38" s="361"/>
      <c r="G38" s="361"/>
      <c r="H38" s="361"/>
      <c r="I38" s="373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0" t="str">
        <f aca="false">IF(A12="","",A12)</f>
        <v/>
      </c>
      <c r="B39" s="652"/>
      <c r="C39" s="547"/>
      <c r="D39" s="366"/>
      <c r="E39" s="361"/>
      <c r="F39" s="361"/>
      <c r="G39" s="361"/>
      <c r="H39" s="361"/>
      <c r="I39" s="373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0" t="str">
        <f aca="false">IF(A13="","",A13)</f>
        <v/>
      </c>
      <c r="B40" s="652"/>
      <c r="C40" s="547"/>
      <c r="D40" s="366"/>
      <c r="E40" s="361"/>
      <c r="F40" s="361"/>
      <c r="G40" s="361"/>
      <c r="H40" s="361"/>
      <c r="I40" s="373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0" t="str">
        <f aca="false">IF(A14="","",A14)</f>
        <v/>
      </c>
      <c r="B41" s="652"/>
      <c r="C41" s="547"/>
      <c r="D41" s="366"/>
      <c r="E41" s="361"/>
      <c r="F41" s="361"/>
      <c r="G41" s="361"/>
      <c r="H41" s="361"/>
      <c r="I41" s="373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0"/>
      <c r="B42" s="652"/>
      <c r="C42" s="547"/>
      <c r="D42" s="366"/>
      <c r="E42" s="361"/>
      <c r="F42" s="361"/>
      <c r="G42" s="361"/>
      <c r="H42" s="361"/>
      <c r="I42" s="373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34</v>
      </c>
      <c r="B43" s="896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7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7"/>
      <c r="C44" s="754"/>
      <c r="D44" s="754"/>
      <c r="E44" s="754"/>
      <c r="F44" s="754"/>
      <c r="G44" s="754"/>
      <c r="H44" s="754"/>
      <c r="I44" s="754"/>
      <c r="J44" s="754"/>
      <c r="K44" s="754"/>
    </row>
    <row r="45" customFormat="false" ht="12.75" hidden="false" customHeight="true" outlineLevel="0" collapsed="false">
      <c r="A45" s="344" t="s">
        <v>1327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8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29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0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8" t="s">
        <v>1331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Consolidated Monthly Budget Statement - capital expenditure trend  - M06 December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2</v>
      </c>
    </row>
    <row r="4" customFormat="false" ht="12.75" hidden="false" customHeight="false" outlineLevel="0" collapsed="false">
      <c r="A4" s="782" t="s">
        <v>774</v>
      </c>
      <c r="B4" s="783"/>
      <c r="C4" s="825"/>
      <c r="D4" s="785"/>
      <c r="E4" s="786"/>
      <c r="F4" s="786"/>
      <c r="G4" s="786"/>
      <c r="H4" s="786"/>
      <c r="I4" s="787" t="s">
        <v>775</v>
      </c>
      <c r="J4" s="788"/>
    </row>
    <row r="5" customFormat="false" ht="12.75" hidden="false" customHeight="true" outlineLevel="0" collapsed="false">
      <c r="A5" s="291" t="s">
        <v>1333</v>
      </c>
      <c r="B5" s="403"/>
      <c r="C5" s="465"/>
      <c r="D5" s="373"/>
      <c r="E5" s="373"/>
      <c r="F5" s="373"/>
      <c r="G5" s="373"/>
      <c r="H5" s="373"/>
      <c r="I5" s="685"/>
      <c r="J5" s="374"/>
    </row>
    <row r="6" customFormat="false" ht="12.75" hidden="false" customHeight="true" outlineLevel="0" collapsed="false">
      <c r="A6" s="415" t="s">
        <v>1280</v>
      </c>
      <c r="B6" s="547"/>
      <c r="C6" s="366" t="n">
        <v>4321128.08</v>
      </c>
      <c r="D6" s="361"/>
      <c r="E6" s="361" t="n">
        <v>697527.3</v>
      </c>
      <c r="F6" s="196" t="n">
        <f aca="false">IF(E6&gt;0,E6,"")</f>
        <v>697527.3</v>
      </c>
      <c r="G6" s="196" t="n">
        <f aca="false">IF(D6&gt;0,D6,C6)</f>
        <v>4321128.08</v>
      </c>
      <c r="H6" s="373" t="n">
        <f aca="false">IF(F6="",0,G6-F6)</f>
        <v>3623600.78</v>
      </c>
      <c r="I6" s="685" t="n">
        <f aca="false">IF(F6="","",IF(H6=0,"",H6/G6))</f>
        <v>0.838577499420013</v>
      </c>
      <c r="J6" s="899" t="n">
        <f aca="false">IF(F6="","",F6/$C$18)</f>
        <v>0.00645690026228152</v>
      </c>
    </row>
    <row r="7" customFormat="false" ht="12.75" hidden="false" customHeight="true" outlineLevel="0" collapsed="false">
      <c r="A7" s="415" t="s">
        <v>1281</v>
      </c>
      <c r="B7" s="547"/>
      <c r="C7" s="366" t="n">
        <v>5401410.1</v>
      </c>
      <c r="D7" s="361"/>
      <c r="E7" s="361" t="n">
        <v>43279.8</v>
      </c>
      <c r="F7" s="196" t="n">
        <f aca="false">IF(E7&gt;0,E7+F6,"")</f>
        <v>740807.1</v>
      </c>
      <c r="G7" s="196" t="n">
        <f aca="false">IF(D7&gt;0,D7+D6,C7+C6)</f>
        <v>9722538.18</v>
      </c>
      <c r="H7" s="373" t="n">
        <f aca="false">IF(F7="",0,G7-F7)</f>
        <v>8981731.08</v>
      </c>
      <c r="I7" s="685" t="n">
        <f aca="false">IF(F7="","",IF(H7=0,"",H7/G7))</f>
        <v>0.923805174504339</v>
      </c>
      <c r="J7" s="899" t="n">
        <f aca="false">IF(F7="","",F7/$C$18)</f>
        <v>0.00685753454852593</v>
      </c>
    </row>
    <row r="8" customFormat="false" ht="12.75" hidden="false" customHeight="true" outlineLevel="0" collapsed="false">
      <c r="A8" s="415" t="s">
        <v>1334</v>
      </c>
      <c r="B8" s="547"/>
      <c r="C8" s="366" t="n">
        <v>9722538.18</v>
      </c>
      <c r="D8" s="361"/>
      <c r="E8" s="361" t="n">
        <v>651099.61</v>
      </c>
      <c r="F8" s="196" t="n">
        <f aca="false">IF(E8&gt;0,E8+F7,"")</f>
        <v>1391906.71</v>
      </c>
      <c r="G8" s="196" t="n">
        <f aca="false">IF(D8&gt;0,D8+G7,C8+G7)</f>
        <v>19445076.36</v>
      </c>
      <c r="H8" s="373" t="n">
        <f aca="false">IF(F8="",0,G8-F8)</f>
        <v>18053169.65</v>
      </c>
      <c r="I8" s="685" t="n">
        <f aca="false">IF(F8="","",IF(H8=0,"",H8/G8))</f>
        <v>0.928418552633547</v>
      </c>
      <c r="J8" s="899" t="n">
        <f aca="false">IF(F8="","",F8/$C$18)</f>
        <v>0.0128846610030466</v>
      </c>
    </row>
    <row r="9" customFormat="false" ht="12.75" hidden="false" customHeight="true" outlineLevel="0" collapsed="false">
      <c r="A9" s="415" t="s">
        <v>1283</v>
      </c>
      <c r="B9" s="547"/>
      <c r="C9" s="366" t="n">
        <v>9182397.17</v>
      </c>
      <c r="D9" s="361"/>
      <c r="E9" s="361" t="n">
        <v>1426770.57</v>
      </c>
      <c r="F9" s="196" t="n">
        <f aca="false">IF(E9&gt;0,E9+F8,"")</f>
        <v>2818677.28</v>
      </c>
      <c r="G9" s="196" t="n">
        <f aca="false">IF(D9&gt;0,D9+G8,C9+G8)</f>
        <v>28627473.53</v>
      </c>
      <c r="H9" s="373" t="n">
        <f aca="false">IF(F9="",0,G9-F9)</f>
        <v>25808796.25</v>
      </c>
      <c r="I9" s="685" t="n">
        <f aca="false">IF(F9="","",IF(H9=0,"",H9/G9))</f>
        <v>0.901539432844251</v>
      </c>
      <c r="J9" s="899" t="n">
        <f aca="false">IF(F9="","",F9/$C$18)</f>
        <v>0.0260920512623936</v>
      </c>
    </row>
    <row r="10" customFormat="false" ht="12.75" hidden="false" customHeight="true" outlineLevel="0" collapsed="false">
      <c r="A10" s="415" t="s">
        <v>1335</v>
      </c>
      <c r="B10" s="547"/>
      <c r="C10" s="366" t="n">
        <v>8102115.15</v>
      </c>
      <c r="D10" s="361"/>
      <c r="E10" s="361" t="n">
        <v>2038682.95</v>
      </c>
      <c r="F10" s="196" t="n">
        <f aca="false">IF(E10&gt;0,E10+F9,"")</f>
        <v>4857360.23</v>
      </c>
      <c r="G10" s="196" t="n">
        <f aca="false">IF(D10&gt;0,D10+G9,C10+G9)</f>
        <v>36729588.68</v>
      </c>
      <c r="H10" s="373" t="n">
        <f aca="false">IF(F10="",0,G10-F10)</f>
        <v>31872228.45</v>
      </c>
      <c r="I10" s="685" t="n">
        <f aca="false">IF(F10="","",IF(H10=0,"",H10/G10))</f>
        <v>0.867753481469153</v>
      </c>
      <c r="J10" s="899" t="n">
        <f aca="false">IF(F10="","",F10/$C$18)</f>
        <v>0.0449638179653797</v>
      </c>
    </row>
    <row r="11" customFormat="false" ht="12.75" hidden="false" customHeight="true" outlineLevel="0" collapsed="false">
      <c r="A11" s="415" t="s">
        <v>1336</v>
      </c>
      <c r="B11" s="547"/>
      <c r="C11" s="366" t="n">
        <v>14043666.26</v>
      </c>
      <c r="D11" s="361"/>
      <c r="E11" s="361" t="n">
        <v>1056933.5</v>
      </c>
      <c r="F11" s="196" t="n">
        <f aca="false">IF(E11&gt;0,E11+F10,"")</f>
        <v>5914293.73</v>
      </c>
      <c r="G11" s="196" t="n">
        <f aca="false">IF(D11&gt;0,D11+G10,C11+G10)</f>
        <v>50773254.94</v>
      </c>
      <c r="H11" s="373" t="n">
        <f aca="false">IF(F11="",0,G11-F11)</f>
        <v>44858961.21</v>
      </c>
      <c r="I11" s="685" t="n">
        <f aca="false">IF(F11="","",IF(H11=0,"",H11/G11))</f>
        <v>0.88351556863965</v>
      </c>
      <c r="J11" s="899" t="n">
        <f aca="false">IF(F11="","",F11/$C$18)</f>
        <v>0.0547476847665274</v>
      </c>
    </row>
    <row r="12" customFormat="false" ht="12.75" hidden="false" customHeight="true" outlineLevel="0" collapsed="false">
      <c r="A12" s="415" t="s">
        <v>1286</v>
      </c>
      <c r="B12" s="547"/>
      <c r="C12" s="366" t="n">
        <v>8642256.16</v>
      </c>
      <c r="D12" s="361"/>
      <c r="E12" s="361"/>
      <c r="F12" s="196" t="str">
        <f aca="false">IF(E12&gt;0,E12+F11,"")</f>
        <v/>
      </c>
      <c r="G12" s="196" t="n">
        <f aca="false">IF(D12&gt;0,D12+G11,C12+G11)</f>
        <v>59415511.1</v>
      </c>
      <c r="H12" s="373" t="n">
        <f aca="false">IF(F12="",0,G12-F12)</f>
        <v>0</v>
      </c>
      <c r="I12" s="685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15" t="s">
        <v>1337</v>
      </c>
      <c r="B13" s="547"/>
      <c r="C13" s="366" t="n">
        <v>9722538.18</v>
      </c>
      <c r="D13" s="361"/>
      <c r="E13" s="361"/>
      <c r="F13" s="196" t="str">
        <f aca="false">IF(E13&gt;0,E13+F12,"")</f>
        <v/>
      </c>
      <c r="G13" s="196" t="n">
        <f aca="false">IF(D13&gt;0,D13+G12,C13+G12)</f>
        <v>69138049.28</v>
      </c>
      <c r="H13" s="373" t="n">
        <f aca="false">IF(F13="",0,G13-F13)</f>
        <v>0</v>
      </c>
      <c r="I13" s="685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15" t="s">
        <v>1288</v>
      </c>
      <c r="B14" s="547"/>
      <c r="C14" s="366" t="n">
        <v>7561974.14</v>
      </c>
      <c r="D14" s="361"/>
      <c r="E14" s="361"/>
      <c r="F14" s="196" t="str">
        <f aca="false">IF(E14&gt;0,E14+F13,"")</f>
        <v/>
      </c>
      <c r="G14" s="196" t="n">
        <f aca="false">IF(D14&gt;0,D14+G13,C14+G13)</f>
        <v>76700023.42</v>
      </c>
      <c r="H14" s="373" t="n">
        <f aca="false">IF(F14="",0,G14-F14)</f>
        <v>0</v>
      </c>
      <c r="I14" s="685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5" t="s">
        <v>1289</v>
      </c>
      <c r="B15" s="547"/>
      <c r="C15" s="366" t="n">
        <v>7021833.13</v>
      </c>
      <c r="D15" s="361"/>
      <c r="E15" s="361"/>
      <c r="F15" s="196" t="str">
        <f aca="false">IF(E15&gt;0,E15+F14,"")</f>
        <v/>
      </c>
      <c r="G15" s="196" t="n">
        <f aca="false">IF(D15&gt;0,D15+G14,C15+G14)</f>
        <v>83721856.55</v>
      </c>
      <c r="H15" s="373" t="n">
        <f aca="false">IF(F15="",0,G15-F15)</f>
        <v>0</v>
      </c>
      <c r="I15" s="685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5" t="s">
        <v>1290</v>
      </c>
      <c r="B16" s="547"/>
      <c r="C16" s="366" t="n">
        <v>8102115.15</v>
      </c>
      <c r="D16" s="361"/>
      <c r="E16" s="361"/>
      <c r="F16" s="196" t="str">
        <f aca="false">IF(E16&gt;0,E16+F15,"")</f>
        <v/>
      </c>
      <c r="G16" s="196" t="n">
        <f aca="false">IF(D16&gt;0,D16+G15,C16+G15)</f>
        <v>91823971.7</v>
      </c>
      <c r="H16" s="373" t="n">
        <f aca="false">IF(F16="",0,G16-F16)</f>
        <v>0</v>
      </c>
      <c r="I16" s="685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91</v>
      </c>
      <c r="B17" s="563"/>
      <c r="C17" s="613" t="n">
        <v>16204226.3</v>
      </c>
      <c r="D17" s="565"/>
      <c r="E17" s="565"/>
      <c r="F17" s="204" t="str">
        <f aca="false">IF(E17&gt;0,E17+F16,"")</f>
        <v/>
      </c>
      <c r="G17" s="204" t="n">
        <f aca="false">IF(D17&gt;0,D17+G16,C17+G16)</f>
        <v>108028198</v>
      </c>
      <c r="H17" s="574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38</v>
      </c>
      <c r="B18" s="584" t="n">
        <f aca="false">SUM(B6:B17)</f>
        <v>0</v>
      </c>
      <c r="C18" s="621" t="n">
        <f aca="false">SUM(C6:C17)</f>
        <v>108028198</v>
      </c>
      <c r="D18" s="379" t="n">
        <f aca="false">SUM(D6:D17)</f>
        <v>0</v>
      </c>
      <c r="E18" s="379" t="n">
        <f aca="false">SUM(E6:E17)</f>
        <v>5914293.73</v>
      </c>
      <c r="F18" s="586"/>
      <c r="G18" s="586"/>
      <c r="H18" s="586"/>
      <c r="I18" s="903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Consolidated Monthly Budget Statement - capital expenditure on new assets by asset class - M06 December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39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58807209</v>
      </c>
      <c r="E7" s="311" t="n">
        <f aca="false">E8+E11+E15+E19+E22</f>
        <v>0</v>
      </c>
      <c r="F7" s="311" t="n">
        <f aca="false">F8+F11+F15+F19+F22</f>
        <v>80854.95</v>
      </c>
      <c r="G7" s="311" t="n">
        <f aca="false">G8+G11+G15+G19+G22</f>
        <v>2202207.76</v>
      </c>
      <c r="H7" s="311" t="n">
        <f aca="false">H8+H11+H15+H19+H22</f>
        <v>27639388.23</v>
      </c>
      <c r="I7" s="907" t="n">
        <f aca="false">H7-G7</f>
        <v>25437180.47</v>
      </c>
      <c r="J7" s="908" t="n">
        <f aca="false">IF(I7=0,"",I7/H7)</f>
        <v>0.9203235707797</v>
      </c>
      <c r="K7" s="909" t="n">
        <f aca="false">K8+K11+K15+K19+K22</f>
        <v>58807209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37798874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1226018.15</v>
      </c>
      <c r="H8" s="358" t="n">
        <f aca="false">SUM(H9:H10)</f>
        <v>17765470.78</v>
      </c>
      <c r="I8" s="465" t="n">
        <f aca="false">H8-G8</f>
        <v>16539452.63</v>
      </c>
      <c r="J8" s="912" t="n">
        <f aca="false">IF(I8=0,"",I8/H8)</f>
        <v>0.930988704707999</v>
      </c>
      <c r="K8" s="359" t="n">
        <f aca="false">SUM(K9:K10)</f>
        <v>37798874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 t="n">
        <v>33799022</v>
      </c>
      <c r="E9" s="361"/>
      <c r="F9" s="361" t="n">
        <v>0</v>
      </c>
      <c r="G9" s="361" t="n">
        <v>1226018.15</v>
      </c>
      <c r="H9" s="361" t="n">
        <f aca="false">D9*47/100</f>
        <v>15885540.34</v>
      </c>
      <c r="I9" s="465" t="n">
        <f aca="false">H9-G9</f>
        <v>14659522.19</v>
      </c>
      <c r="J9" s="912" t="n">
        <f aca="false">IF(I9=0,"",I9/H9)</f>
        <v>0.922821753383304</v>
      </c>
      <c r="K9" s="362" t="n">
        <v>33799022</v>
      </c>
    </row>
    <row r="10" customFormat="false" ht="12.75" hidden="false" customHeight="true" outlineLevel="0" collapsed="false">
      <c r="A10" s="913" t="s">
        <v>1343</v>
      </c>
      <c r="B10" s="398"/>
      <c r="C10" s="547"/>
      <c r="D10" s="504" t="n">
        <v>3999852</v>
      </c>
      <c r="E10" s="361"/>
      <c r="F10" s="361" t="n">
        <v>0</v>
      </c>
      <c r="G10" s="361" t="n">
        <v>0</v>
      </c>
      <c r="H10" s="361" t="n">
        <f aca="false">D10*47/100</f>
        <v>1879930.44</v>
      </c>
      <c r="I10" s="465" t="n">
        <f aca="false">H10-G10</f>
        <v>1879930.44</v>
      </c>
      <c r="J10" s="912" t="n">
        <f aca="false">IF(I10=0,"",I10/H10)</f>
        <v>1</v>
      </c>
      <c r="K10" s="362" t="n">
        <v>3999852</v>
      </c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20308335</v>
      </c>
      <c r="E11" s="196" t="n">
        <f aca="false">SUM(E12:E14)</f>
        <v>0</v>
      </c>
      <c r="F11" s="196" t="n">
        <f aca="false">SUM(F12:F14)</f>
        <v>80854.95</v>
      </c>
      <c r="G11" s="196" t="n">
        <f aca="false">SUM(G12:G14)</f>
        <v>976189.61</v>
      </c>
      <c r="H11" s="196" t="n">
        <f aca="false">SUM(H12:H14)</f>
        <v>9544917.45</v>
      </c>
      <c r="I11" s="465" t="n">
        <f aca="false">H11-G11</f>
        <v>8568727.84</v>
      </c>
      <c r="J11" s="912" t="n">
        <f aca="false">IF(I11=0,"",I11/H11)</f>
        <v>0.89772676242475</v>
      </c>
      <c r="K11" s="199" t="n">
        <f aca="false">SUM(K12:K14)</f>
        <v>20308335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 t="n">
        <v>17563185</v>
      </c>
      <c r="E13" s="361"/>
      <c r="F13" s="361" t="n">
        <v>80854.95</v>
      </c>
      <c r="G13" s="361" t="n">
        <v>976189.61</v>
      </c>
      <c r="H13" s="361" t="n">
        <f aca="false">D13*47/100</f>
        <v>8254696.95</v>
      </c>
      <c r="I13" s="465" t="n">
        <f aca="false">H13-G13</f>
        <v>7278507.34</v>
      </c>
      <c r="J13" s="912" t="n">
        <f aca="false">IF(I13=0,"",I13/H13)</f>
        <v>0.881741314561524</v>
      </c>
      <c r="K13" s="362" t="n">
        <v>17563185</v>
      </c>
    </row>
    <row r="14" customFormat="false" ht="12.75" hidden="false" customHeight="true" outlineLevel="0" collapsed="false">
      <c r="A14" s="913" t="s">
        <v>854</v>
      </c>
      <c r="B14" s="398"/>
      <c r="C14" s="547"/>
      <c r="D14" s="504" t="n">
        <v>2745150</v>
      </c>
      <c r="E14" s="361"/>
      <c r="F14" s="361" t="n">
        <v>0</v>
      </c>
      <c r="G14" s="361" t="n">
        <v>0</v>
      </c>
      <c r="H14" s="361" t="n">
        <f aca="false">D14*47/100</f>
        <v>1290220.5</v>
      </c>
      <c r="I14" s="465" t="n">
        <f aca="false">H14-G14</f>
        <v>1290220.5</v>
      </c>
      <c r="J14" s="912" t="n">
        <f aca="false">IF(I14=0,"",I14/H14)</f>
        <v>1</v>
      </c>
      <c r="K14" s="362" t="n">
        <v>2745150</v>
      </c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7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329000</v>
      </c>
      <c r="I22" s="465" t="n">
        <f aca="false">H22-G22</f>
        <v>329000</v>
      </c>
      <c r="J22" s="912" t="n">
        <f aca="false">IF(I22=0,"",I22/H22)</f>
        <v>1</v>
      </c>
      <c r="K22" s="199" t="n">
        <f aca="false">SUM(K23:K26)</f>
        <v>70000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 t="n">
        <v>700000</v>
      </c>
      <c r="E26" s="361"/>
      <c r="F26" s="361" t="n">
        <v>0</v>
      </c>
      <c r="G26" s="361" t="n">
        <v>0</v>
      </c>
      <c r="H26" s="361" t="n">
        <f aca="false">D26*47/100</f>
        <v>329000</v>
      </c>
      <c r="I26" s="465" t="n">
        <f aca="false">H26-G26</f>
        <v>329000</v>
      </c>
      <c r="J26" s="912" t="n">
        <f aca="false">IF(I26=0,"",I26/H26)</f>
        <v>1</v>
      </c>
      <c r="K26" s="362" t="n">
        <v>700000</v>
      </c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19743678</v>
      </c>
      <c r="E28" s="916" t="n">
        <f aca="false">SUM(E29:E42)</f>
        <v>0</v>
      </c>
      <c r="F28" s="916" t="n">
        <f aca="false">SUM(F29:F42)</f>
        <v>976078.55</v>
      </c>
      <c r="G28" s="916" t="n">
        <f aca="false">SUM(G29:G42)</f>
        <v>3641306.13</v>
      </c>
      <c r="H28" s="916" t="n">
        <f aca="false">SUM(H29:H42)</f>
        <v>9279528.66</v>
      </c>
      <c r="I28" s="916" t="n">
        <f aca="false">H28-G28</f>
        <v>5638222.53</v>
      </c>
      <c r="J28" s="908" t="n">
        <f aca="false">IF(I28=0,"",I28/H28)</f>
        <v>0.607597943449856</v>
      </c>
      <c r="K28" s="917" t="n">
        <f aca="false">SUM(K29:K42)</f>
        <v>19743678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59</v>
      </c>
      <c r="B30" s="398"/>
      <c r="C30" s="547"/>
      <c r="D30" s="366" t="n">
        <v>6413678</v>
      </c>
      <c r="E30" s="361"/>
      <c r="F30" s="361"/>
      <c r="G30" s="361" t="n">
        <v>116282.56</v>
      </c>
      <c r="H30" s="361" t="n">
        <f aca="false">D30*47/100</f>
        <v>3014428.66</v>
      </c>
      <c r="I30" s="373" t="n">
        <f aca="false">H30-G30</f>
        <v>2898146.1</v>
      </c>
      <c r="J30" s="685" t="n">
        <f aca="false">IF(I30=0,"",I30/H30)</f>
        <v>0.96142467674123</v>
      </c>
      <c r="K30" s="362" t="n">
        <v>6413678</v>
      </c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1</v>
      </c>
      <c r="B32" s="398"/>
      <c r="C32" s="547"/>
      <c r="D32" s="366" t="n">
        <v>8650000</v>
      </c>
      <c r="E32" s="361"/>
      <c r="F32" s="361" t="n">
        <v>0</v>
      </c>
      <c r="G32" s="361" t="n">
        <v>2548945.02</v>
      </c>
      <c r="H32" s="361" t="n">
        <f aca="false">D32*47/100</f>
        <v>4065500</v>
      </c>
      <c r="I32" s="373" t="n">
        <f aca="false">H32-G32</f>
        <v>1516554.98</v>
      </c>
      <c r="J32" s="685" t="n">
        <f aca="false">IF(I32=0,"",I32/H32)</f>
        <v>0.373030372647891</v>
      </c>
      <c r="K32" s="362" t="n">
        <v>8650000</v>
      </c>
    </row>
    <row r="33" customFormat="false" ht="12.75" hidden="false" customHeight="true" outlineLevel="0" collapsed="false">
      <c r="A33" s="415" t="s">
        <v>1362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3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8</v>
      </c>
      <c r="B40" s="398"/>
      <c r="C40" s="547"/>
      <c r="D40" s="366" t="n">
        <v>4680000</v>
      </c>
      <c r="E40" s="361"/>
      <c r="F40" s="361" t="n">
        <v>976078.55</v>
      </c>
      <c r="G40" s="361" t="n">
        <v>976078.55</v>
      </c>
      <c r="H40" s="361" t="n">
        <f aca="false">D40*47/100</f>
        <v>2199600</v>
      </c>
      <c r="I40" s="373" t="n">
        <f aca="false">H40-G40</f>
        <v>1223521.45</v>
      </c>
      <c r="J40" s="685" t="n">
        <f aca="false">IF(I40=0,"",I40/H40)</f>
        <v>0.556247249499909</v>
      </c>
      <c r="K40" s="362" t="n">
        <v>4680000</v>
      </c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28777311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70779.84</v>
      </c>
      <c r="H50" s="916" t="n">
        <f aca="false">SUM(H51:H62)</f>
        <v>13525336.17</v>
      </c>
      <c r="I50" s="916" t="n">
        <f aca="false">H50-G50</f>
        <v>13454556.33</v>
      </c>
      <c r="J50" s="908" t="n">
        <f aca="false">IF(I50=0,"",I50/H50)</f>
        <v>0.994766870182717</v>
      </c>
      <c r="K50" s="917" t="n">
        <f aca="false">SUM(K51:K62)</f>
        <v>28777311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 t="n">
        <v>2140000</v>
      </c>
      <c r="E51" s="361"/>
      <c r="F51" s="361" t="n">
        <v>0</v>
      </c>
      <c r="G51" s="361" t="n">
        <v>0</v>
      </c>
      <c r="H51" s="361" t="n">
        <f aca="false">D51*47/100</f>
        <v>1005800</v>
      </c>
      <c r="I51" s="373" t="n">
        <f aca="false">H51-G51</f>
        <v>1005800</v>
      </c>
      <c r="J51" s="685" t="n">
        <f aca="false">IF(I51=0,"",I51/H51)</f>
        <v>1</v>
      </c>
      <c r="K51" s="366" t="n">
        <v>2140000</v>
      </c>
    </row>
    <row r="52" customFormat="false" ht="12.75" hidden="false" customHeight="true" outlineLevel="0" collapsed="false">
      <c r="A52" s="550" t="s">
        <v>1376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919" t="n">
        <v>170000</v>
      </c>
      <c r="E53" s="361"/>
      <c r="F53" s="361" t="n">
        <v>0</v>
      </c>
      <c r="G53" s="361" t="n">
        <v>0</v>
      </c>
      <c r="H53" s="361" t="n">
        <f aca="false">D53*47/100</f>
        <v>79900</v>
      </c>
      <c r="I53" s="373" t="n">
        <f aca="false">H53-G53</f>
        <v>79900</v>
      </c>
      <c r="J53" s="685" t="n">
        <f aca="false">IF(I53=0,"",I53/H53)</f>
        <v>1</v>
      </c>
      <c r="K53" s="919" t="n">
        <v>170000</v>
      </c>
    </row>
    <row r="54" customFormat="false" ht="12.75" hidden="false" customHeight="true" outlineLevel="0" collapsed="false">
      <c r="A54" s="548" t="s">
        <v>1378</v>
      </c>
      <c r="B54" s="398"/>
      <c r="C54" s="547"/>
      <c r="D54" s="919" t="n">
        <v>226500</v>
      </c>
      <c r="E54" s="361"/>
      <c r="F54" s="361" t="n">
        <v>0</v>
      </c>
      <c r="G54" s="361" t="n">
        <v>10358.82</v>
      </c>
      <c r="H54" s="361" t="n">
        <f aca="false">D54*47/100</f>
        <v>106455</v>
      </c>
      <c r="I54" s="373" t="n">
        <f aca="false">H54-G54</f>
        <v>96096.18</v>
      </c>
      <c r="J54" s="685" t="n">
        <f aca="false">IF(I54=0,"",I54/H54)</f>
        <v>0.902692968860082</v>
      </c>
      <c r="K54" s="919" t="n">
        <v>226500</v>
      </c>
    </row>
    <row r="55" customFormat="false" ht="12.75" hidden="false" customHeight="true" outlineLevel="0" collapsed="false">
      <c r="A55" s="548" t="s">
        <v>1379</v>
      </c>
      <c r="B55" s="398"/>
      <c r="C55" s="547"/>
      <c r="D55" s="919" t="n">
        <v>488190</v>
      </c>
      <c r="E55" s="361"/>
      <c r="F55" s="361" t="n">
        <v>0</v>
      </c>
      <c r="G55" s="361" t="n">
        <v>60421.02</v>
      </c>
      <c r="H55" s="361" t="n">
        <f aca="false">D55*47/100</f>
        <v>229449.3</v>
      </c>
      <c r="I55" s="373" t="n">
        <f aca="false">H55-G55</f>
        <v>169028.28</v>
      </c>
      <c r="J55" s="685" t="n">
        <f aca="false">IF(I55=0,"",I55/H55)</f>
        <v>0.736669408013012</v>
      </c>
      <c r="K55" s="919" t="n">
        <v>488190</v>
      </c>
    </row>
    <row r="56" customFormat="false" ht="12.75" hidden="false" customHeight="true" outlineLevel="0" collapsed="false">
      <c r="A56" s="548" t="s">
        <v>875</v>
      </c>
      <c r="B56" s="398"/>
      <c r="C56" s="547"/>
      <c r="D56" s="919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919"/>
    </row>
    <row r="57" customFormat="false" ht="12.75" hidden="false" customHeight="true" outlineLevel="0" collapsed="false">
      <c r="A57" s="548" t="s">
        <v>878</v>
      </c>
      <c r="B57" s="398"/>
      <c r="C57" s="547"/>
      <c r="D57" s="919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919"/>
    </row>
    <row r="58" customFormat="false" ht="12.75" hidden="false" customHeight="true" outlineLevel="0" collapsed="false">
      <c r="A58" s="548" t="s">
        <v>1380</v>
      </c>
      <c r="B58" s="398"/>
      <c r="C58" s="547"/>
      <c r="D58" s="919" t="n">
        <v>10325221</v>
      </c>
      <c r="E58" s="361"/>
      <c r="F58" s="361" t="n">
        <v>0</v>
      </c>
      <c r="G58" s="361" t="n">
        <v>0</v>
      </c>
      <c r="H58" s="361" t="n">
        <f aca="false">D58*47/100</f>
        <v>4852853.87</v>
      </c>
      <c r="I58" s="373" t="n">
        <f aca="false">H58-G58</f>
        <v>4852853.87</v>
      </c>
      <c r="J58" s="685" t="n">
        <f aca="false">IF(I58=0,"",I58/H58)</f>
        <v>1</v>
      </c>
      <c r="K58" s="919" t="n">
        <v>10325221</v>
      </c>
    </row>
    <row r="59" customFormat="false" ht="12.75" hidden="false" customHeight="true" outlineLevel="0" collapsed="false">
      <c r="A59" s="548" t="s">
        <v>1381</v>
      </c>
      <c r="B59" s="398"/>
      <c r="C59" s="547"/>
      <c r="D59" s="919" t="n">
        <v>2880000</v>
      </c>
      <c r="E59" s="361"/>
      <c r="F59" s="361" t="n">
        <v>0</v>
      </c>
      <c r="G59" s="361" t="n">
        <v>0</v>
      </c>
      <c r="H59" s="361" t="n">
        <f aca="false">D59*47/100</f>
        <v>1353600</v>
      </c>
      <c r="I59" s="373" t="n">
        <f aca="false">H59-G59</f>
        <v>1353600</v>
      </c>
      <c r="J59" s="685" t="n">
        <f aca="false">IF(I59=0,"",I59/H59)</f>
        <v>1</v>
      </c>
      <c r="K59" s="919" t="n">
        <v>2880000</v>
      </c>
    </row>
    <row r="60" customFormat="false" ht="12.75" hidden="false" customHeight="true" outlineLevel="0" collapsed="false">
      <c r="A60" s="548" t="s">
        <v>1382</v>
      </c>
      <c r="B60" s="398"/>
      <c r="C60" s="547"/>
      <c r="D60" s="919" t="n">
        <v>12532400</v>
      </c>
      <c r="E60" s="361"/>
      <c r="F60" s="361" t="n">
        <v>0</v>
      </c>
      <c r="G60" s="361" t="n">
        <v>0</v>
      </c>
      <c r="H60" s="361" t="n">
        <f aca="false">D60*47/100</f>
        <v>5890228</v>
      </c>
      <c r="I60" s="373" t="n">
        <f aca="false">H60-G60</f>
        <v>5890228</v>
      </c>
      <c r="J60" s="685" t="n">
        <f aca="false">IF(I60=0,"",I60/H60)</f>
        <v>1</v>
      </c>
      <c r="K60" s="919" t="n">
        <v>12532400</v>
      </c>
    </row>
    <row r="61" customFormat="false" ht="12.75" hidden="false" customHeight="true" outlineLevel="0" collapsed="false">
      <c r="A61" s="548" t="s">
        <v>1383</v>
      </c>
      <c r="B61" s="398"/>
      <c r="C61" s="547"/>
      <c r="D61" s="919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919"/>
    </row>
    <row r="62" customFormat="false" ht="12.75" hidden="false" customHeight="true" outlineLevel="0" collapsed="false">
      <c r="A62" s="415" t="s">
        <v>610</v>
      </c>
      <c r="B62" s="398"/>
      <c r="C62" s="547"/>
      <c r="D62" s="920" t="n">
        <v>15000</v>
      </c>
      <c r="E62" s="361"/>
      <c r="F62" s="361" t="n">
        <v>0</v>
      </c>
      <c r="G62" s="361" t="n">
        <v>0</v>
      </c>
      <c r="H62" s="361" t="n">
        <f aca="false">D62*47/100</f>
        <v>7050</v>
      </c>
      <c r="I62" s="373" t="n">
        <f aca="false">H62-G62</f>
        <v>7050</v>
      </c>
      <c r="J62" s="685" t="n">
        <f aca="false">IF(I62=0,"",I62/H62)</f>
        <v>1</v>
      </c>
      <c r="K62" s="920" t="n">
        <v>15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70000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329000</v>
      </c>
      <c r="I72" s="916" t="n">
        <f aca="false">H72-G72</f>
        <v>329000</v>
      </c>
      <c r="J72" s="908" t="n">
        <f aca="false">IF(I72=0,"",I72/H72)</f>
        <v>1</v>
      </c>
      <c r="K72" s="917" t="n">
        <f aca="false">SUM(K73:K74)</f>
        <v>70000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 t="n">
        <v>700000</v>
      </c>
      <c r="E73" s="361"/>
      <c r="F73" s="361" t="n">
        <v>0</v>
      </c>
      <c r="G73" s="361" t="n">
        <v>0</v>
      </c>
      <c r="H73" s="361" t="n">
        <f aca="false">D73*47/100</f>
        <v>329000</v>
      </c>
      <c r="I73" s="373" t="n">
        <f aca="false">H73-G73</f>
        <v>329000</v>
      </c>
      <c r="J73" s="685" t="n">
        <f aca="false">IF(I73=0,"",I73/H73)</f>
        <v>1</v>
      </c>
      <c r="K73" s="362" t="n">
        <v>700000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88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108028198</v>
      </c>
      <c r="E76" s="425" t="n">
        <f aca="false">E7+E28+E43+E47+E50+E64+E68+E72</f>
        <v>0</v>
      </c>
      <c r="F76" s="425" t="n">
        <f aca="false">F7+F28+F43+F47+F50+F64+F68+F72</f>
        <v>1056933.5</v>
      </c>
      <c r="G76" s="425" t="n">
        <f aca="false">G7+G28+G43+G47+G50+G64+G68+G72</f>
        <v>5914293.73</v>
      </c>
      <c r="H76" s="425" t="n">
        <f aca="false">H7+H28+H43+H47+H50+H64+H68+H72</f>
        <v>50773253.06</v>
      </c>
      <c r="I76" s="425" t="n">
        <f aca="false">H76-G76</f>
        <v>44858959.33</v>
      </c>
      <c r="J76" s="829" t="n">
        <f aca="false">IF(I76=0,"",I76/H76)</f>
        <v>0.883515564326538</v>
      </c>
      <c r="K76" s="423" t="n">
        <f aca="false">K7+K28+K43+K47+K50+K64+K68+K72</f>
        <v>108028198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9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Consolidated Monthly Budget Statement - capital expenditure on renewal of existing assets by asset class - M06 December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93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0</v>
      </c>
      <c r="I7" s="907" t="n">
        <f aca="false">H7-G7</f>
        <v>0</v>
      </c>
      <c r="J7" s="908" t="str">
        <f aca="false">IF(I7=0,"",I7/H7)</f>
        <v/>
      </c>
      <c r="K7" s="909" t="n">
        <f aca="false">K8+K11+K15+K19+K22</f>
        <v>0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5" t="n">
        <f aca="false">H8-G8</f>
        <v>0</v>
      </c>
      <c r="J8" s="912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/>
      <c r="E9" s="361"/>
      <c r="F9" s="361"/>
      <c r="G9" s="361"/>
      <c r="H9" s="361"/>
      <c r="I9" s="465" t="n">
        <f aca="false">H9-G9</f>
        <v>0</v>
      </c>
      <c r="J9" s="912" t="str">
        <f aca="false">IF(I9=0,"",I9/H9)</f>
        <v/>
      </c>
      <c r="K9" s="362"/>
    </row>
    <row r="10" customFormat="false" ht="12.75" hidden="false" customHeight="true" outlineLevel="0" collapsed="false">
      <c r="A10" s="913" t="s">
        <v>1343</v>
      </c>
      <c r="B10" s="398"/>
      <c r="C10" s="547"/>
      <c r="D10" s="504"/>
      <c r="E10" s="361"/>
      <c r="F10" s="361"/>
      <c r="G10" s="361"/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4</v>
      </c>
      <c r="B14" s="398"/>
      <c r="C14" s="547"/>
      <c r="D14" s="504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59</v>
      </c>
      <c r="B30" s="398"/>
      <c r="C30" s="547"/>
      <c r="D30" s="366"/>
      <c r="E30" s="361"/>
      <c r="F30" s="361"/>
      <c r="G30" s="361"/>
      <c r="H30" s="361"/>
      <c r="I30" s="373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1</v>
      </c>
      <c r="B32" s="398"/>
      <c r="C32" s="547"/>
      <c r="D32" s="366"/>
      <c r="E32" s="361"/>
      <c r="F32" s="361"/>
      <c r="G32" s="361"/>
      <c r="H32" s="361"/>
      <c r="I32" s="373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2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3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8</v>
      </c>
      <c r="B40" s="398"/>
      <c r="C40" s="547"/>
      <c r="D40" s="366"/>
      <c r="E40" s="361"/>
      <c r="F40" s="361"/>
      <c r="G40" s="361"/>
      <c r="H40" s="361"/>
      <c r="I40" s="373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/>
      <c r="E51" s="361"/>
      <c r="F51" s="361"/>
      <c r="G51" s="361"/>
      <c r="H51" s="361"/>
      <c r="I51" s="373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6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366"/>
      <c r="E53" s="361"/>
      <c r="F53" s="361"/>
      <c r="G53" s="361"/>
      <c r="H53" s="361"/>
      <c r="I53" s="373" t="n">
        <f aca="false">H53-G53</f>
        <v>0</v>
      </c>
      <c r="J53" s="685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8</v>
      </c>
      <c r="B54" s="398"/>
      <c r="C54" s="547"/>
      <c r="D54" s="366"/>
      <c r="E54" s="361"/>
      <c r="F54" s="361"/>
      <c r="G54" s="361"/>
      <c r="H54" s="361"/>
      <c r="I54" s="373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79</v>
      </c>
      <c r="B55" s="398"/>
      <c r="C55" s="547"/>
      <c r="D55" s="366"/>
      <c r="E55" s="361"/>
      <c r="F55" s="361"/>
      <c r="G55" s="361"/>
      <c r="H55" s="361"/>
      <c r="I55" s="373" t="n">
        <f aca="false">H55-G55</f>
        <v>0</v>
      </c>
      <c r="J55" s="685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5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8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0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1</v>
      </c>
      <c r="B59" s="398"/>
      <c r="C59" s="547"/>
      <c r="D59" s="366"/>
      <c r="E59" s="361"/>
      <c r="F59" s="361"/>
      <c r="G59" s="361"/>
      <c r="H59" s="361"/>
      <c r="I59" s="373" t="n">
        <f aca="false">H59-G59</f>
        <v>0</v>
      </c>
      <c r="J59" s="685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2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3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366"/>
      <c r="E62" s="361"/>
      <c r="F62" s="361"/>
      <c r="G62" s="361"/>
      <c r="H62" s="361"/>
      <c r="I62" s="373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/>
      <c r="E73" s="361"/>
      <c r="F73" s="361"/>
      <c r="G73" s="361"/>
      <c r="H73" s="361"/>
      <c r="I73" s="373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4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0</v>
      </c>
      <c r="I76" s="425" t="n">
        <f aca="false">H76-G76</f>
        <v>0</v>
      </c>
      <c r="J76" s="829" t="str">
        <f aca="false">IF(I76=0,"",I76/H76)</f>
        <v/>
      </c>
      <c r="K76" s="423" t="n">
        <f aca="false">K7+K28+K43+K47+K50+K64+K68+K72</f>
        <v>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9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Consolidated Monthly Budget Statement - expenditure on repairs and maintenance by asset class - M06 December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95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10329576</v>
      </c>
      <c r="E7" s="311" t="n">
        <f aca="false">E8+E11+E15+E19+E22</f>
        <v>0</v>
      </c>
      <c r="F7" s="311" t="n">
        <f aca="false">F8+F11+F15+F19+F22</f>
        <v>661.73</v>
      </c>
      <c r="G7" s="311" t="n">
        <f aca="false">G8+G11+G15+G19+G22</f>
        <v>157604.29</v>
      </c>
      <c r="H7" s="311" t="n">
        <f aca="false">H8+H11+H15+H19+H22</f>
        <v>4854900.72</v>
      </c>
      <c r="I7" s="907" t="n">
        <f aca="false">H7-G7</f>
        <v>4697296.43</v>
      </c>
      <c r="J7" s="908" t="n">
        <f aca="false">IF(I7=0,"",I7/H7)</f>
        <v>0.967537072519168</v>
      </c>
      <c r="K7" s="909" t="n">
        <f aca="false">K8+K11+K15+K19+K22</f>
        <v>10329576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8829576</v>
      </c>
      <c r="E8" s="358" t="n">
        <f aca="false">SUM(E9:E10)</f>
        <v>0</v>
      </c>
      <c r="F8" s="358" t="n">
        <f aca="false">SUM(F9:F10)</f>
        <v>508.73</v>
      </c>
      <c r="G8" s="358" t="n">
        <f aca="false">SUM(G9:G10)</f>
        <v>150950.18</v>
      </c>
      <c r="H8" s="358" t="n">
        <f aca="false">SUM(H9:H10)</f>
        <v>4149900.72</v>
      </c>
      <c r="I8" s="465" t="n">
        <f aca="false">H8-G8</f>
        <v>3998950.54</v>
      </c>
      <c r="J8" s="912" t="n">
        <f aca="false">IF(I8=0,"",I8/H8)</f>
        <v>0.963625592469595</v>
      </c>
      <c r="K8" s="359" t="n">
        <f aca="false">SUM(K9:K10)</f>
        <v>8829576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 t="n">
        <v>8829576</v>
      </c>
      <c r="E9" s="361"/>
      <c r="F9" s="361" t="n">
        <v>508.73</v>
      </c>
      <c r="G9" s="361" t="n">
        <v>150950.18</v>
      </c>
      <c r="H9" s="361" t="n">
        <f aca="false">D9*47/100</f>
        <v>4149900.72</v>
      </c>
      <c r="I9" s="465" t="n">
        <f aca="false">H9-G9</f>
        <v>3998950.54</v>
      </c>
      <c r="J9" s="912" t="n">
        <f aca="false">IF(I9=0,"",I9/H9)</f>
        <v>0.963625592469595</v>
      </c>
      <c r="K9" s="362" t="n">
        <v>8829576</v>
      </c>
    </row>
    <row r="10" customFormat="false" ht="12.75" hidden="false" customHeight="true" outlineLevel="0" collapsed="false">
      <c r="A10" s="913" t="s">
        <v>1343</v>
      </c>
      <c r="B10" s="398"/>
      <c r="C10" s="547"/>
      <c r="D10" s="504"/>
      <c r="E10" s="361"/>
      <c r="F10" s="361"/>
      <c r="G10" s="361" t="n">
        <v>0</v>
      </c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1500000</v>
      </c>
      <c r="E11" s="196" t="n">
        <f aca="false">SUM(E12:E14)</f>
        <v>0</v>
      </c>
      <c r="F11" s="196" t="n">
        <f aca="false">SUM(F12:F14)</f>
        <v>153</v>
      </c>
      <c r="G11" s="196" t="n">
        <f aca="false">SUM(G12:G14)</f>
        <v>6654.11</v>
      </c>
      <c r="H11" s="196" t="n">
        <f aca="false">SUM(H12:H14)</f>
        <v>705000</v>
      </c>
      <c r="I11" s="465" t="n">
        <f aca="false">H11-G11</f>
        <v>698345.89</v>
      </c>
      <c r="J11" s="912" t="n">
        <f aca="false">IF(I11=0,"",I11/H11)</f>
        <v>0.990561546099291</v>
      </c>
      <c r="K11" s="199" t="n">
        <f aca="false">SUM(K12:K14)</f>
        <v>1500000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 t="n">
        <v>1500000</v>
      </c>
      <c r="E13" s="361"/>
      <c r="F13" s="361" t="n">
        <v>153</v>
      </c>
      <c r="G13" s="361" t="n">
        <v>6654.11</v>
      </c>
      <c r="H13" s="361" t="n">
        <f aca="false">D13*47/100</f>
        <v>705000</v>
      </c>
      <c r="I13" s="465" t="n">
        <f aca="false">H13-G13</f>
        <v>698345.89</v>
      </c>
      <c r="J13" s="912" t="n">
        <f aca="false">IF(I13=0,"",I13/H13)</f>
        <v>0.990561546099291</v>
      </c>
      <c r="K13" s="362" t="n">
        <v>1500000</v>
      </c>
    </row>
    <row r="14" customFormat="false" ht="12.75" hidden="false" customHeight="true" outlineLevel="0" collapsed="false">
      <c r="A14" s="913" t="s">
        <v>854</v>
      </c>
      <c r="B14" s="398"/>
      <c r="C14" s="547"/>
      <c r="D14" s="504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59</v>
      </c>
      <c r="B30" s="398"/>
      <c r="C30" s="547"/>
      <c r="D30" s="366"/>
      <c r="E30" s="361"/>
      <c r="F30" s="361"/>
      <c r="G30" s="361"/>
      <c r="H30" s="361"/>
      <c r="I30" s="373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1</v>
      </c>
      <c r="B32" s="398"/>
      <c r="C32" s="547"/>
      <c r="D32" s="366"/>
      <c r="E32" s="361"/>
      <c r="F32" s="361"/>
      <c r="G32" s="361"/>
      <c r="H32" s="361"/>
      <c r="I32" s="373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2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3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8</v>
      </c>
      <c r="B40" s="398"/>
      <c r="C40" s="547"/>
      <c r="D40" s="366"/>
      <c r="E40" s="361"/>
      <c r="F40" s="361"/>
      <c r="G40" s="361"/>
      <c r="H40" s="361"/>
      <c r="I40" s="373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3158312.51</v>
      </c>
      <c r="E50" s="916" t="n">
        <f aca="false">SUM(E51:E62)</f>
        <v>0</v>
      </c>
      <c r="F50" s="916" t="n">
        <f aca="false">SUM(F51:F62)</f>
        <v>84608.83</v>
      </c>
      <c r="G50" s="916" t="n">
        <f aca="false">SUM(G51:G62)</f>
        <v>268677.61</v>
      </c>
      <c r="H50" s="916" t="n">
        <f aca="false">SUM(H51:H62)</f>
        <v>1484406.8797</v>
      </c>
      <c r="I50" s="916" t="n">
        <f aca="false">H50-G50</f>
        <v>1215729.2697</v>
      </c>
      <c r="J50" s="908" t="n">
        <f aca="false">IF(I50=0,"",I50/H50)</f>
        <v>0.819000023730488</v>
      </c>
      <c r="K50" s="917" t="n">
        <f aca="false">SUM(K51:K62)</f>
        <v>3158312.51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/>
      <c r="E51" s="361"/>
      <c r="F51" s="361"/>
      <c r="G51" s="361"/>
      <c r="H51" s="361"/>
      <c r="I51" s="373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6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5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366" t="n">
        <v>1200000</v>
      </c>
      <c r="E53" s="361"/>
      <c r="F53" s="361" t="n">
        <v>84608.83</v>
      </c>
      <c r="G53" s="361" t="n">
        <v>191235.37</v>
      </c>
      <c r="H53" s="361" t="n">
        <f aca="false">D53*47/100</f>
        <v>564000</v>
      </c>
      <c r="I53" s="373" t="n">
        <f aca="false">H53-G53</f>
        <v>372764.63</v>
      </c>
      <c r="J53" s="685" t="n">
        <f aca="false">IF(I53=0,"",I53/H53)</f>
        <v>0.660930195035461</v>
      </c>
      <c r="K53" s="366" t="n">
        <v>1200000</v>
      </c>
    </row>
    <row r="54" customFormat="false" ht="12.75" hidden="false" customHeight="true" outlineLevel="0" collapsed="false">
      <c r="A54" s="548" t="s">
        <v>1378</v>
      </c>
      <c r="B54" s="398"/>
      <c r="C54" s="547"/>
      <c r="D54" s="366" t="n">
        <v>20000</v>
      </c>
      <c r="E54" s="361"/>
      <c r="F54" s="361" t="n">
        <v>0</v>
      </c>
      <c r="G54" s="361" t="n">
        <v>0</v>
      </c>
      <c r="H54" s="361" t="n">
        <f aca="false">D54*47/100</f>
        <v>9400</v>
      </c>
      <c r="I54" s="373" t="n">
        <f aca="false">H54-G54</f>
        <v>9400</v>
      </c>
      <c r="J54" s="685" t="n">
        <f aca="false">IF(I54=0,"",I54/H54)</f>
        <v>1</v>
      </c>
      <c r="K54" s="366" t="n">
        <v>20000</v>
      </c>
    </row>
    <row r="55" customFormat="false" ht="12.75" hidden="false" customHeight="true" outlineLevel="0" collapsed="false">
      <c r="A55" s="548" t="s">
        <v>1379</v>
      </c>
      <c r="B55" s="398"/>
      <c r="C55" s="547"/>
      <c r="D55" s="366" t="n">
        <v>88312.51</v>
      </c>
      <c r="E55" s="361"/>
      <c r="F55" s="361" t="n">
        <v>0</v>
      </c>
      <c r="G55" s="361" t="n">
        <v>0</v>
      </c>
      <c r="H55" s="361" t="n">
        <f aca="false">D55*47/100</f>
        <v>41506.8797</v>
      </c>
      <c r="I55" s="373" t="n">
        <f aca="false">H55-G55</f>
        <v>41506.8797</v>
      </c>
      <c r="J55" s="685" t="n">
        <f aca="false">IF(I55=0,"",I55/H55)</f>
        <v>1</v>
      </c>
      <c r="K55" s="366" t="n">
        <v>88312.51</v>
      </c>
    </row>
    <row r="56" customFormat="false" ht="12.75" hidden="false" customHeight="true" outlineLevel="0" collapsed="false">
      <c r="A56" s="548" t="s">
        <v>875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8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80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81</v>
      </c>
      <c r="B59" s="398"/>
      <c r="C59" s="547"/>
      <c r="D59" s="366" t="n">
        <v>900000</v>
      </c>
      <c r="E59" s="361"/>
      <c r="F59" s="361" t="n">
        <v>0</v>
      </c>
      <c r="G59" s="361" t="n">
        <v>23974.5</v>
      </c>
      <c r="H59" s="361" t="n">
        <f aca="false">D59*47/100</f>
        <v>423000</v>
      </c>
      <c r="I59" s="373" t="n">
        <f aca="false">H59-G59</f>
        <v>399025.5</v>
      </c>
      <c r="J59" s="685" t="n">
        <f aca="false">IF(I59=0,"",I59/H59)</f>
        <v>0.943322695035461</v>
      </c>
      <c r="K59" s="366" t="n">
        <v>900000</v>
      </c>
    </row>
    <row r="60" customFormat="false" ht="12.75" hidden="false" customHeight="true" outlineLevel="0" collapsed="false">
      <c r="A60" s="548" t="s">
        <v>1382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83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6"/>
    </row>
    <row r="62" customFormat="false" ht="12.75" hidden="false" customHeight="true" outlineLevel="0" collapsed="false">
      <c r="A62" s="415" t="s">
        <v>610</v>
      </c>
      <c r="B62" s="398"/>
      <c r="C62" s="547"/>
      <c r="D62" s="366" t="n">
        <v>950000</v>
      </c>
      <c r="E62" s="361"/>
      <c r="F62" s="361" t="n">
        <v>0</v>
      </c>
      <c r="G62" s="361" t="n">
        <v>53467.74</v>
      </c>
      <c r="H62" s="361" t="n">
        <f aca="false">D62*47/100</f>
        <v>446500</v>
      </c>
      <c r="I62" s="373" t="n">
        <f aca="false">H62-G62</f>
        <v>393032.26</v>
      </c>
      <c r="J62" s="685" t="n">
        <f aca="false">IF(I62=0,"",I62/H62)</f>
        <v>0.880251422172452</v>
      </c>
      <c r="K62" s="366" t="n">
        <v>95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5000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23500</v>
      </c>
      <c r="I72" s="916" t="n">
        <f aca="false">H72-G72</f>
        <v>23500</v>
      </c>
      <c r="J72" s="908" t="n">
        <f aca="false">IF(I72=0,"",I72/H72)</f>
        <v>1</v>
      </c>
      <c r="K72" s="917" t="n">
        <f aca="false">SUM(K73:K74)</f>
        <v>5000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 t="n">
        <v>50000</v>
      </c>
      <c r="E73" s="361"/>
      <c r="F73" s="361" t="n">
        <v>0</v>
      </c>
      <c r="G73" s="361" t="n">
        <v>0</v>
      </c>
      <c r="H73" s="361" t="n">
        <f aca="false">D73*47/100</f>
        <v>23500</v>
      </c>
      <c r="I73" s="373" t="n">
        <f aca="false">H73-G73</f>
        <v>23500</v>
      </c>
      <c r="J73" s="685" t="n">
        <f aca="false">IF(I73=0,"",I73/H73)</f>
        <v>1</v>
      </c>
      <c r="K73" s="366" t="n">
        <v>50000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6</v>
      </c>
      <c r="B76" s="422"/>
      <c r="C76" s="647" t="n">
        <f aca="false">C7+C28+C43+C47+C50+C64+C68+C72</f>
        <v>0</v>
      </c>
      <c r="D76" s="648" t="n">
        <f aca="false">D7+D28+D43+D47+D50+D64+D68+D72</f>
        <v>13537888.51</v>
      </c>
      <c r="E76" s="425" t="n">
        <f aca="false">E7+E28+E43+E47+E50+E64+E68+E72</f>
        <v>0</v>
      </c>
      <c r="F76" s="425" t="n">
        <f aca="false">F7+F28+F43+F47+F50+F64+F68+F72</f>
        <v>85270.56</v>
      </c>
      <c r="G76" s="425" t="n">
        <f aca="false">G7+G28+G43+G47+G50+G64+G68+G72</f>
        <v>426281.9</v>
      </c>
      <c r="H76" s="425" t="n">
        <f aca="false">H7+H28+H43+H47+H50+H64+H68+H72</f>
        <v>6362807.5997</v>
      </c>
      <c r="I76" s="425" t="n">
        <f aca="false">H76-G76</f>
        <v>5936525.6997</v>
      </c>
      <c r="J76" s="829" t="n">
        <f aca="false">IF(I76=0,"",I76/H76)</f>
        <v>0.933004119121864</v>
      </c>
      <c r="K76" s="423" t="n">
        <f aca="false">K7+K28+K43+K47+K50+K64+K68+K72</f>
        <v>13537888.51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Consolidated Monthly Budget Statement - depreciation by asset class - M06 December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97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6873133.27359422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3230372.63858928</v>
      </c>
      <c r="I7" s="907" t="n">
        <f aca="false">H7-G7</f>
        <v>3230372.63858928</v>
      </c>
      <c r="J7" s="908" t="n">
        <f aca="false">IF(I7=0,"",I7/H7)</f>
        <v>1</v>
      </c>
      <c r="K7" s="909" t="n">
        <f aca="false">K8+K11+K15+K19+K22</f>
        <v>6873133.27359422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6150575.19959422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2890770.34380928</v>
      </c>
      <c r="I8" s="465" t="n">
        <f aca="false">H8-G8</f>
        <v>2890770.34380928</v>
      </c>
      <c r="J8" s="912" t="n">
        <f aca="false">IF(I8=0,"",I8/H8)</f>
        <v>1</v>
      </c>
      <c r="K8" s="359" t="n">
        <f aca="false">SUM(K9:K10)</f>
        <v>6150575.19959422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 t="n">
        <v>5069806.87292756</v>
      </c>
      <c r="E9" s="361"/>
      <c r="F9" s="361"/>
      <c r="G9" s="361"/>
      <c r="H9" s="361" t="n">
        <f aca="false">D9*47/100</f>
        <v>2382809.23027595</v>
      </c>
      <c r="I9" s="465" t="n">
        <f aca="false">H9-G9</f>
        <v>2382809.23027595</v>
      </c>
      <c r="J9" s="912" t="n">
        <f aca="false">IF(I9=0,"",I9/H9)</f>
        <v>1</v>
      </c>
      <c r="K9" s="362" t="n">
        <v>5069806.87292756</v>
      </c>
    </row>
    <row r="10" customFormat="false" ht="12.75" hidden="false" customHeight="true" outlineLevel="0" collapsed="false">
      <c r="A10" s="913" t="s">
        <v>1343</v>
      </c>
      <c r="B10" s="398"/>
      <c r="C10" s="547"/>
      <c r="D10" s="504" t="n">
        <v>1080768.32666667</v>
      </c>
      <c r="E10" s="361"/>
      <c r="F10" s="361"/>
      <c r="G10" s="361"/>
      <c r="H10" s="361" t="n">
        <f aca="false">D10*47/100</f>
        <v>507961.113533333</v>
      </c>
      <c r="I10" s="465" t="n">
        <f aca="false">H10-G10</f>
        <v>507961.113533333</v>
      </c>
      <c r="J10" s="912" t="n">
        <f aca="false">IF(I10=0,"",I10/H10)</f>
        <v>1</v>
      </c>
      <c r="K10" s="362" t="n">
        <v>1080768.32666667</v>
      </c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722558.073999994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339602.294779997</v>
      </c>
      <c r="I11" s="465" t="n">
        <f aca="false">H11-G11</f>
        <v>339602.294779997</v>
      </c>
      <c r="J11" s="912" t="n">
        <f aca="false">IF(I11=0,"",I11/H11)</f>
        <v>1</v>
      </c>
      <c r="K11" s="199" t="n">
        <f aca="false">SUM(K12:K14)</f>
        <v>722558.073999994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4</v>
      </c>
      <c r="B14" s="398"/>
      <c r="C14" s="547"/>
      <c r="D14" s="504" t="n">
        <v>722558.073999994</v>
      </c>
      <c r="E14" s="361"/>
      <c r="F14" s="361"/>
      <c r="G14" s="361"/>
      <c r="H14" s="361" t="n">
        <f aca="false">D14*47/100</f>
        <v>339602.294779997</v>
      </c>
      <c r="I14" s="465" t="n">
        <f aca="false">H14-G14</f>
        <v>339602.294779997</v>
      </c>
      <c r="J14" s="912" t="n">
        <f aca="false">IF(I14=0,"",I14/H14)</f>
        <v>1</v>
      </c>
      <c r="K14" s="362" t="n">
        <v>722558.073999994</v>
      </c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6191858.98862146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2910173.72465209</v>
      </c>
      <c r="I28" s="916" t="n">
        <f aca="false">H28-G28</f>
        <v>2910173.72465209</v>
      </c>
      <c r="J28" s="908" t="n">
        <f aca="false">IF(I28=0,"",I28/H28)</f>
        <v>1</v>
      </c>
      <c r="K28" s="917" t="n">
        <f aca="false">SUM(K29:K42)</f>
        <v>6191858.98862146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6"/>
    </row>
    <row r="30" customFormat="false" ht="12.75" hidden="false" customHeight="true" outlineLevel="0" collapsed="false">
      <c r="A30" s="415" t="s">
        <v>1359</v>
      </c>
      <c r="B30" s="398"/>
      <c r="C30" s="547"/>
      <c r="D30" s="366" t="n">
        <v>82787.6596666667</v>
      </c>
      <c r="E30" s="361"/>
      <c r="F30" s="361"/>
      <c r="G30" s="361"/>
      <c r="H30" s="361" t="n">
        <f aca="false">D30*47/100</f>
        <v>38910.2000433333</v>
      </c>
      <c r="I30" s="373" t="n">
        <f aca="false">H30-G30</f>
        <v>38910.2000433333</v>
      </c>
      <c r="J30" s="685" t="n">
        <f aca="false">IF(I30=0,"",I30/H30)</f>
        <v>1</v>
      </c>
      <c r="K30" s="366" t="n">
        <v>82787.6596666667</v>
      </c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6"/>
    </row>
    <row r="32" customFormat="false" ht="12.75" hidden="false" customHeight="true" outlineLevel="0" collapsed="false">
      <c r="A32" s="415" t="s">
        <v>1361</v>
      </c>
      <c r="B32" s="398"/>
      <c r="C32" s="547"/>
      <c r="D32" s="366" t="n">
        <v>1581228.84966667</v>
      </c>
      <c r="E32" s="361"/>
      <c r="F32" s="361"/>
      <c r="G32" s="361"/>
      <c r="H32" s="361" t="n">
        <f aca="false">D32*47/100</f>
        <v>743177.559343333</v>
      </c>
      <c r="I32" s="373" t="n">
        <f aca="false">H32-G32</f>
        <v>743177.559343333</v>
      </c>
      <c r="J32" s="685" t="n">
        <f aca="false">IF(I32=0,"",I32/H32)</f>
        <v>1</v>
      </c>
      <c r="K32" s="366" t="n">
        <v>1581228.84966667</v>
      </c>
    </row>
    <row r="33" customFormat="false" ht="12.75" hidden="false" customHeight="true" outlineLevel="0" collapsed="false">
      <c r="A33" s="415" t="s">
        <v>1362</v>
      </c>
      <c r="B33" s="398"/>
      <c r="C33" s="547"/>
      <c r="D33" s="366" t="n">
        <v>26962.416</v>
      </c>
      <c r="E33" s="361"/>
      <c r="F33" s="361"/>
      <c r="G33" s="361"/>
      <c r="H33" s="361" t="n">
        <f aca="false">D33*47/100</f>
        <v>12672.33552</v>
      </c>
      <c r="I33" s="373" t="n">
        <f aca="false">H33-G33</f>
        <v>12672.33552</v>
      </c>
      <c r="J33" s="685" t="n">
        <f aca="false">IF(I33=0,"",I33/H33)</f>
        <v>1</v>
      </c>
      <c r="K33" s="366" t="n">
        <v>26962.416</v>
      </c>
    </row>
    <row r="34" customFormat="false" ht="12.75" hidden="false" customHeight="true" outlineLevel="0" collapsed="false">
      <c r="A34" s="415" t="s">
        <v>1363</v>
      </c>
      <c r="B34" s="398"/>
      <c r="C34" s="547"/>
      <c r="D34" s="366" t="n">
        <v>2796346.67093333</v>
      </c>
      <c r="E34" s="361"/>
      <c r="F34" s="361"/>
      <c r="G34" s="361"/>
      <c r="H34" s="361" t="n">
        <f aca="false">D34*47/100</f>
        <v>1314282.93533867</v>
      </c>
      <c r="I34" s="373" t="n">
        <f aca="false">H34-G34</f>
        <v>1314282.93533867</v>
      </c>
      <c r="J34" s="685" t="n">
        <f aca="false">IF(I34=0,"",I34/H34)</f>
        <v>1</v>
      </c>
      <c r="K34" s="366" t="n">
        <v>2796346.67093333</v>
      </c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6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6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6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6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6"/>
    </row>
    <row r="40" customFormat="false" ht="12.75" hidden="false" customHeight="true" outlineLevel="0" collapsed="false">
      <c r="A40" s="415" t="s">
        <v>1368</v>
      </c>
      <c r="B40" s="398"/>
      <c r="C40" s="547"/>
      <c r="D40" s="366" t="n">
        <v>24772.2806666667</v>
      </c>
      <c r="E40" s="361"/>
      <c r="F40" s="361"/>
      <c r="G40" s="361"/>
      <c r="H40" s="361" t="n">
        <f aca="false">D40*47/100</f>
        <v>11642.9719133333</v>
      </c>
      <c r="I40" s="373" t="n">
        <f aca="false">H40-G40</f>
        <v>11642.9719133333</v>
      </c>
      <c r="J40" s="685" t="n">
        <f aca="false">IF(I40=0,"",I40/H40)</f>
        <v>1</v>
      </c>
      <c r="K40" s="366" t="n">
        <v>24772.2806666667</v>
      </c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6"/>
    </row>
    <row r="42" customFormat="false" ht="12.75" hidden="false" customHeight="true" outlineLevel="0" collapsed="false">
      <c r="A42" s="415" t="s">
        <v>610</v>
      </c>
      <c r="B42" s="398"/>
      <c r="C42" s="547"/>
      <c r="D42" s="366" t="n">
        <v>1679761.11168813</v>
      </c>
      <c r="E42" s="361"/>
      <c r="F42" s="361"/>
      <c r="G42" s="361"/>
      <c r="H42" s="361" t="n">
        <f aca="false">D42*47/100</f>
        <v>789487.72249342</v>
      </c>
      <c r="I42" s="373" t="n">
        <f aca="false">H42-G42</f>
        <v>789487.72249342</v>
      </c>
      <c r="J42" s="685" t="n">
        <f aca="false">IF(I42=0,"",I42/H42)</f>
        <v>1</v>
      </c>
      <c r="K42" s="366" t="n">
        <v>1679761.11168813</v>
      </c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356107.577616986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167370.561479984</v>
      </c>
      <c r="I43" s="574" t="n">
        <f aca="false">H43-G43</f>
        <v>167370.561479984</v>
      </c>
      <c r="J43" s="815" t="n">
        <f aca="false">IF(I43=0,"",I43/H43)</f>
        <v>1</v>
      </c>
      <c r="K43" s="816" t="n">
        <f aca="false">SUM(K44:K45)</f>
        <v>356107.577616986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 t="n">
        <v>356107.577616986</v>
      </c>
      <c r="E44" s="361"/>
      <c r="F44" s="361"/>
      <c r="G44" s="361"/>
      <c r="H44" s="361" t="n">
        <f aca="false">D44*47/100</f>
        <v>167370.561479984</v>
      </c>
      <c r="I44" s="373" t="n">
        <f aca="false">H44-G44</f>
        <v>167370.561479984</v>
      </c>
      <c r="J44" s="685" t="n">
        <f aca="false">IF(I44=0,"",I44/H44)</f>
        <v>1</v>
      </c>
      <c r="K44" s="366" t="n">
        <v>356107.577616986</v>
      </c>
    </row>
    <row r="45" customFormat="false" ht="12.75" hidden="false" customHeight="true" outlineLevel="0" collapsed="false">
      <c r="A45" s="550" t="s">
        <v>610</v>
      </c>
      <c r="B45" s="398"/>
      <c r="C45" s="93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417746.666666667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196340.933333333</v>
      </c>
      <c r="I47" s="574" t="n">
        <f aca="false">H47-G47</f>
        <v>196340.933333333</v>
      </c>
      <c r="J47" s="815" t="n">
        <f aca="false">IF(I47=0,"",I47/H47)</f>
        <v>1</v>
      </c>
      <c r="K47" s="917" t="n">
        <f aca="false">SUM(K48:K49)</f>
        <v>417746.666666667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 t="n">
        <v>417746.666666667</v>
      </c>
      <c r="E48" s="361"/>
      <c r="F48" s="361"/>
      <c r="G48" s="361"/>
      <c r="H48" s="361" t="n">
        <f aca="false">D48*47/100</f>
        <v>196340.933333333</v>
      </c>
      <c r="I48" s="373" t="n">
        <f aca="false">H48-G48</f>
        <v>196340.933333333</v>
      </c>
      <c r="J48" s="685" t="n">
        <f aca="false">IF(I48=0,"",I48/H48)</f>
        <v>1</v>
      </c>
      <c r="K48" s="366" t="n">
        <v>417746.666666667</v>
      </c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6339690.49350067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2979654.53194532</v>
      </c>
      <c r="I50" s="916" t="n">
        <f aca="false">H50-G50</f>
        <v>2979654.53194532</v>
      </c>
      <c r="J50" s="908" t="n">
        <f aca="false">IF(I50=0,"",I50/H50)</f>
        <v>1</v>
      </c>
      <c r="K50" s="917" t="n">
        <f aca="false">SUM(K51:K62)</f>
        <v>6339690.49350067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 t="n">
        <v>1457883.948</v>
      </c>
      <c r="E51" s="361"/>
      <c r="F51" s="361"/>
      <c r="G51" s="361"/>
      <c r="H51" s="361" t="n">
        <f aca="false">D51*47/100</f>
        <v>685205.45556</v>
      </c>
      <c r="I51" s="373" t="n">
        <f aca="false">H51-G51</f>
        <v>685205.45556</v>
      </c>
      <c r="J51" s="685" t="n">
        <f aca="false">IF(I51=0,"",I51/H51)</f>
        <v>1</v>
      </c>
      <c r="K51" s="366" t="n">
        <v>1457883.948</v>
      </c>
    </row>
    <row r="52" customFormat="false" ht="12.75" hidden="false" customHeight="true" outlineLevel="0" collapsed="false">
      <c r="A52" s="550" t="s">
        <v>1376</v>
      </c>
      <c r="B52" s="398"/>
      <c r="C52" s="934" t="n">
        <f aca="false">C78</f>
        <v>0</v>
      </c>
      <c r="D52" s="935" t="n">
        <f aca="false">D78</f>
        <v>992339.432666667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466399.533353333</v>
      </c>
      <c r="I52" s="465" t="n">
        <f aca="false">H52-G52</f>
        <v>466399.533353333</v>
      </c>
      <c r="J52" s="685" t="n">
        <f aca="false">IF(I52=0,"",I52/H52)</f>
        <v>1</v>
      </c>
      <c r="K52" s="934" t="n">
        <f aca="false">K78</f>
        <v>992339.432666667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366" t="n">
        <v>716530.314315785</v>
      </c>
      <c r="E53" s="361"/>
      <c r="F53" s="361"/>
      <c r="G53" s="361"/>
      <c r="H53" s="361" t="n">
        <f aca="false">D53*47/100</f>
        <v>336769.247728419</v>
      </c>
      <c r="I53" s="373" t="n">
        <f aca="false">H53-G53</f>
        <v>336769.247728419</v>
      </c>
      <c r="J53" s="685" t="n">
        <f aca="false">IF(I53=0,"",I53/H53)</f>
        <v>1</v>
      </c>
      <c r="K53" s="366" t="n">
        <v>716530.314315785</v>
      </c>
    </row>
    <row r="54" customFormat="false" ht="12.75" hidden="false" customHeight="true" outlineLevel="0" collapsed="false">
      <c r="A54" s="548" t="s">
        <v>1378</v>
      </c>
      <c r="B54" s="398"/>
      <c r="C54" s="547"/>
      <c r="D54" s="366" t="n">
        <v>1295315.09142857</v>
      </c>
      <c r="E54" s="361"/>
      <c r="F54" s="361"/>
      <c r="G54" s="361"/>
      <c r="H54" s="361" t="n">
        <f aca="false">D54*47/100</f>
        <v>608798.092971429</v>
      </c>
      <c r="I54" s="373" t="n">
        <f aca="false">H54-G54</f>
        <v>608798.092971429</v>
      </c>
      <c r="J54" s="685" t="n">
        <f aca="false">IF(I54=0,"",I54/H54)</f>
        <v>1</v>
      </c>
      <c r="K54" s="366" t="n">
        <v>1295315.09142857</v>
      </c>
    </row>
    <row r="55" customFormat="false" ht="12.75" hidden="false" customHeight="true" outlineLevel="0" collapsed="false">
      <c r="A55" s="548" t="s">
        <v>1379</v>
      </c>
      <c r="B55" s="398"/>
      <c r="C55" s="547"/>
      <c r="D55" s="366" t="n">
        <v>1429784.54305456</v>
      </c>
      <c r="E55" s="361"/>
      <c r="F55" s="361"/>
      <c r="G55" s="361"/>
      <c r="H55" s="361" t="n">
        <f aca="false">D55*47/100</f>
        <v>671998.735235643</v>
      </c>
      <c r="I55" s="373" t="n">
        <f aca="false">H55-G55</f>
        <v>671998.735235643</v>
      </c>
      <c r="J55" s="685" t="n">
        <f aca="false">IF(I55=0,"",I55/H55)</f>
        <v>1</v>
      </c>
      <c r="K55" s="366" t="n">
        <v>1429784.54305456</v>
      </c>
    </row>
    <row r="56" customFormat="false" ht="12.75" hidden="false" customHeight="true" outlineLevel="0" collapsed="false">
      <c r="A56" s="548" t="s">
        <v>875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8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80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81</v>
      </c>
      <c r="B59" s="398"/>
      <c r="C59" s="547"/>
      <c r="D59" s="366"/>
      <c r="E59" s="361"/>
      <c r="F59" s="361"/>
      <c r="G59" s="361"/>
      <c r="H59" s="361"/>
      <c r="I59" s="373" t="n">
        <f aca="false">H59-G59</f>
        <v>0</v>
      </c>
      <c r="J59" s="685" t="str">
        <f aca="false">IF(I59=0,"",I59/H59)</f>
        <v/>
      </c>
      <c r="K59" s="366"/>
    </row>
    <row r="60" customFormat="false" ht="12.75" hidden="false" customHeight="true" outlineLevel="0" collapsed="false">
      <c r="A60" s="548" t="s">
        <v>1382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83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6"/>
    </row>
    <row r="62" customFormat="false" ht="12.75" hidden="false" customHeight="true" outlineLevel="0" collapsed="false">
      <c r="A62" s="415" t="s">
        <v>610</v>
      </c>
      <c r="B62" s="398"/>
      <c r="C62" s="547"/>
      <c r="D62" s="366" t="n">
        <v>447837.164035088</v>
      </c>
      <c r="E62" s="361"/>
      <c r="F62" s="361"/>
      <c r="G62" s="361"/>
      <c r="H62" s="361" t="n">
        <f aca="false">D62*47/100</f>
        <v>210483.467096491</v>
      </c>
      <c r="I62" s="373" t="n">
        <f aca="false">H62-G62</f>
        <v>210483.467096491</v>
      </c>
      <c r="J62" s="685" t="n">
        <f aca="false">IF(I62=0,"",I62/H62)</f>
        <v>1</v>
      </c>
      <c r="K62" s="366" t="n">
        <v>447837.164035088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/>
      <c r="E73" s="361"/>
      <c r="F73" s="361"/>
      <c r="G73" s="361"/>
      <c r="H73" s="361"/>
      <c r="I73" s="373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8</v>
      </c>
      <c r="B76" s="422"/>
      <c r="C76" s="647" t="n">
        <f aca="false">C7+C28+C43+C47+C50+C64+C68+C72</f>
        <v>0</v>
      </c>
      <c r="D76" s="648" t="n">
        <f aca="false">D7+D28+D43+D47+D50+D64+D68+D72</f>
        <v>20178537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9483912.39</v>
      </c>
      <c r="I76" s="425" t="n">
        <f aca="false">H76-G76</f>
        <v>9483912.39</v>
      </c>
      <c r="J76" s="829" t="n">
        <f aca="false">IF(I76=0,"",I76/H76)</f>
        <v>1</v>
      </c>
      <c r="K76" s="423" t="n">
        <f aca="false">K7+K28+K43+K47+K50+K64+K68+K72</f>
        <v>20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992339.432666667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466399.533353333</v>
      </c>
      <c r="I78" s="927" t="n">
        <f aca="false">H78-G78</f>
        <v>466399.533353333</v>
      </c>
      <c r="J78" s="927" t="n">
        <f aca="false">IF(I78=0,"",I78/H78)</f>
        <v>1</v>
      </c>
      <c r="K78" s="928" t="n">
        <f aca="false">SUM(K79:K82)</f>
        <v>992339.432666667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 t="n">
        <v>992339.432666667</v>
      </c>
      <c r="E79" s="361"/>
      <c r="F79" s="361"/>
      <c r="G79" s="361"/>
      <c r="H79" s="361" t="n">
        <f aca="false">D79*47/100</f>
        <v>466399.533353333</v>
      </c>
      <c r="I79" s="515" t="n">
        <f aca="false">H79-G79</f>
        <v>466399.533353333</v>
      </c>
      <c r="J79" s="515" t="n">
        <f aca="false">IF(I79=0,"",I79/H79)</f>
        <v>1</v>
      </c>
      <c r="K79" s="361" t="n">
        <v>992339.432666667</v>
      </c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8" t="str">
        <f aca="false">'Template names'!B101</f>
        <v>Chart C1 2013/14 Capital Expenditure Monthly Trend: actual v target</v>
      </c>
      <c r="B1" s="709"/>
      <c r="C1" s="709"/>
      <c r="D1" s="709"/>
      <c r="E1" s="710"/>
      <c r="F1" s="388"/>
      <c r="G1" s="388"/>
      <c r="H1" s="388"/>
      <c r="I1" s="388"/>
    </row>
    <row r="2" customFormat="false" ht="12.75" hidden="false" customHeight="false" outlineLevel="0" collapsed="false">
      <c r="A2" s="742" t="s">
        <v>172</v>
      </c>
      <c r="B2" s="939" t="str">
        <f aca="false">SC12!B2</f>
        <v>2012/13</v>
      </c>
      <c r="C2" s="939" t="str">
        <f aca="false">SC12!C3</f>
        <v>Original Budget</v>
      </c>
      <c r="D2" s="939" t="str">
        <f aca="false">SC12!D3</f>
        <v>Adjusted Budget</v>
      </c>
      <c r="E2" s="940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4" t="n">
        <f aca="false">SC12!B6</f>
        <v>0</v>
      </c>
      <c r="C3" s="754" t="n">
        <f aca="false">SC12!C6</f>
        <v>4321128.08</v>
      </c>
      <c r="D3" s="754" t="n">
        <f aca="false">SC12!D6</f>
        <v>0</v>
      </c>
      <c r="E3" s="751" t="n">
        <f aca="false">SC12!E6</f>
        <v>697527.3</v>
      </c>
      <c r="F3" s="754"/>
      <c r="G3" s="754"/>
      <c r="H3" s="754"/>
      <c r="I3" s="754"/>
      <c r="J3" s="754"/>
      <c r="K3" s="754"/>
    </row>
    <row r="4" customFormat="false" ht="12.75" hidden="false" customHeight="false" outlineLevel="0" collapsed="false">
      <c r="A4" s="322" t="str">
        <f aca="false">LEFT(SC12!A7,3)</f>
        <v>Aug</v>
      </c>
      <c r="B4" s="754" t="n">
        <f aca="false">SC12!B7</f>
        <v>0</v>
      </c>
      <c r="C4" s="754" t="n">
        <f aca="false">SC12!C7</f>
        <v>5401410.1</v>
      </c>
      <c r="D4" s="754" t="n">
        <f aca="false">SC12!D7</f>
        <v>0</v>
      </c>
      <c r="E4" s="751" t="n">
        <f aca="false">SC12!E7</f>
        <v>43279.8</v>
      </c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322" t="str">
        <f aca="false">LEFT(SC12!A8,3)</f>
        <v>Sep</v>
      </c>
      <c r="B5" s="754" t="n">
        <f aca="false">SC12!B8</f>
        <v>0</v>
      </c>
      <c r="C5" s="754" t="n">
        <f aca="false">SC12!C8</f>
        <v>9722538.18</v>
      </c>
      <c r="D5" s="754" t="n">
        <f aca="false">SC12!D8</f>
        <v>0</v>
      </c>
      <c r="E5" s="751" t="n">
        <f aca="false">SC12!E8</f>
        <v>651099.61</v>
      </c>
      <c r="F5" s="754"/>
      <c r="G5" s="754"/>
      <c r="H5" s="754"/>
      <c r="I5" s="754"/>
      <c r="J5" s="754"/>
      <c r="K5" s="754"/>
    </row>
    <row r="6" customFormat="false" ht="12.75" hidden="false" customHeight="false" outlineLevel="0" collapsed="false">
      <c r="A6" s="322" t="str">
        <f aca="false">LEFT(SC12!A9,3)</f>
        <v>Oct</v>
      </c>
      <c r="B6" s="754" t="n">
        <f aca="false">SC12!B9</f>
        <v>0</v>
      </c>
      <c r="C6" s="754" t="n">
        <f aca="false">SC12!C9</f>
        <v>9182397.17</v>
      </c>
      <c r="D6" s="754" t="n">
        <f aca="false">SC12!D9</f>
        <v>0</v>
      </c>
      <c r="E6" s="751" t="n">
        <f aca="false">SC12!E9</f>
        <v>1426770.57</v>
      </c>
      <c r="F6" s="754"/>
      <c r="G6" s="754"/>
      <c r="H6" s="754"/>
      <c r="I6" s="754"/>
      <c r="J6" s="754"/>
      <c r="K6" s="754"/>
    </row>
    <row r="7" customFormat="false" ht="12.75" hidden="false" customHeight="false" outlineLevel="0" collapsed="false">
      <c r="A7" s="322" t="str">
        <f aca="false">LEFT(SC12!A10,3)</f>
        <v>Nov</v>
      </c>
      <c r="B7" s="754" t="n">
        <f aca="false">SC12!B10</f>
        <v>0</v>
      </c>
      <c r="C7" s="754" t="n">
        <f aca="false">SC12!C10</f>
        <v>8102115.15</v>
      </c>
      <c r="D7" s="754" t="n">
        <f aca="false">SC12!D10</f>
        <v>0</v>
      </c>
      <c r="E7" s="751" t="n">
        <f aca="false">SC12!E10</f>
        <v>2038682.95</v>
      </c>
      <c r="F7" s="754"/>
      <c r="G7" s="754"/>
      <c r="H7" s="754"/>
      <c r="I7" s="754"/>
      <c r="J7" s="754"/>
      <c r="K7" s="754"/>
    </row>
    <row r="8" customFormat="false" ht="12.75" hidden="false" customHeight="false" outlineLevel="0" collapsed="false">
      <c r="A8" s="322" t="str">
        <f aca="false">LEFT(SC12!A11,3)</f>
        <v>Dec</v>
      </c>
      <c r="B8" s="754" t="n">
        <f aca="false">SC12!B11</f>
        <v>0</v>
      </c>
      <c r="C8" s="754" t="n">
        <f aca="false">SC12!C11</f>
        <v>14043666.26</v>
      </c>
      <c r="D8" s="754" t="n">
        <f aca="false">SC12!D11</f>
        <v>0</v>
      </c>
      <c r="E8" s="751" t="n">
        <f aca="false">SC12!E11</f>
        <v>1056933.5</v>
      </c>
      <c r="F8" s="754"/>
      <c r="G8" s="754"/>
      <c r="H8" s="754"/>
      <c r="I8" s="754"/>
      <c r="J8" s="754"/>
      <c r="K8" s="754"/>
    </row>
    <row r="9" customFormat="false" ht="12.75" hidden="false" customHeight="false" outlineLevel="0" collapsed="false">
      <c r="A9" s="322" t="str">
        <f aca="false">LEFT(SC12!A12,3)</f>
        <v>Jan</v>
      </c>
      <c r="B9" s="754" t="n">
        <f aca="false">SC12!B12</f>
        <v>0</v>
      </c>
      <c r="C9" s="754" t="n">
        <f aca="false">SC12!C12</f>
        <v>8642256.16</v>
      </c>
      <c r="D9" s="754" t="n">
        <f aca="false">SC12!D12</f>
        <v>0</v>
      </c>
      <c r="E9" s="751" t="n">
        <f aca="false">SC12!E12</f>
        <v>0</v>
      </c>
      <c r="F9" s="754"/>
      <c r="G9" s="754"/>
      <c r="H9" s="754"/>
      <c r="I9" s="754"/>
      <c r="J9" s="754"/>
      <c r="K9" s="754"/>
    </row>
    <row r="10" customFormat="false" ht="12.75" hidden="false" customHeight="false" outlineLevel="0" collapsed="false">
      <c r="A10" s="322" t="str">
        <f aca="false">LEFT(SC12!A13,3)</f>
        <v>Feb</v>
      </c>
      <c r="B10" s="754" t="n">
        <f aca="false">SC12!B13</f>
        <v>0</v>
      </c>
      <c r="C10" s="754" t="n">
        <f aca="false">SC12!C13</f>
        <v>9722538.18</v>
      </c>
      <c r="D10" s="754" t="n">
        <f aca="false">SC12!D13</f>
        <v>0</v>
      </c>
      <c r="E10" s="751" t="n">
        <f aca="false">SC12!E13</f>
        <v>0</v>
      </c>
      <c r="F10" s="754"/>
      <c r="G10" s="754"/>
      <c r="H10" s="754"/>
      <c r="I10" s="754"/>
      <c r="J10" s="754"/>
      <c r="K10" s="754"/>
    </row>
    <row r="11" customFormat="false" ht="12.75" hidden="false" customHeight="false" outlineLevel="0" collapsed="false">
      <c r="A11" s="322" t="str">
        <f aca="false">LEFT(SC12!A14,3)</f>
        <v>Mar</v>
      </c>
      <c r="B11" s="754" t="n">
        <f aca="false">SC12!B14</f>
        <v>0</v>
      </c>
      <c r="C11" s="754" t="n">
        <f aca="false">SC12!C14</f>
        <v>7561974.14</v>
      </c>
      <c r="D11" s="754" t="n">
        <f aca="false">SC12!D14</f>
        <v>0</v>
      </c>
      <c r="E11" s="751" t="n">
        <f aca="false">SC12!E14</f>
        <v>0</v>
      </c>
      <c r="F11" s="754"/>
      <c r="G11" s="754"/>
      <c r="H11" s="754"/>
      <c r="I11" s="754"/>
      <c r="J11" s="754"/>
      <c r="K11" s="754"/>
    </row>
    <row r="12" customFormat="false" ht="12.75" hidden="false" customHeight="false" outlineLevel="0" collapsed="false">
      <c r="A12" s="322" t="str">
        <f aca="false">LEFT(SC12!A15,3)</f>
        <v>Apr</v>
      </c>
      <c r="B12" s="754" t="n">
        <f aca="false">SC12!B15</f>
        <v>0</v>
      </c>
      <c r="C12" s="754" t="n">
        <f aca="false">SC12!C15</f>
        <v>7021833.13</v>
      </c>
      <c r="D12" s="754" t="n">
        <f aca="false">SC12!D15</f>
        <v>0</v>
      </c>
      <c r="E12" s="751" t="n">
        <f aca="false">SC12!E15</f>
        <v>0</v>
      </c>
      <c r="F12" s="754"/>
      <c r="G12" s="754"/>
      <c r="H12" s="754"/>
      <c r="I12" s="754"/>
      <c r="J12" s="754"/>
      <c r="K12" s="754"/>
    </row>
    <row r="13" customFormat="false" ht="12.75" hidden="false" customHeight="false" outlineLevel="0" collapsed="false">
      <c r="A13" s="322" t="str">
        <f aca="false">LEFT(SC12!A16,3)</f>
        <v>May</v>
      </c>
      <c r="B13" s="754" t="n">
        <f aca="false">SC12!B16</f>
        <v>0</v>
      </c>
      <c r="C13" s="754" t="n">
        <f aca="false">SC12!C16</f>
        <v>8102115.15</v>
      </c>
      <c r="D13" s="754" t="n">
        <f aca="false">SC12!D16</f>
        <v>0</v>
      </c>
      <c r="E13" s="751" t="n">
        <f aca="false">SC12!E16</f>
        <v>0</v>
      </c>
      <c r="F13" s="754"/>
      <c r="G13" s="754"/>
      <c r="H13" s="754"/>
      <c r="I13" s="754"/>
      <c r="J13" s="754"/>
      <c r="K13" s="754"/>
    </row>
    <row r="14" customFormat="false" ht="12.75" hidden="false" customHeight="false" outlineLevel="0" collapsed="false">
      <c r="A14" s="717" t="str">
        <f aca="false">LEFT(SC12!A17,3)</f>
        <v>Jun</v>
      </c>
      <c r="B14" s="941" t="n">
        <f aca="false">SC12!B17</f>
        <v>0</v>
      </c>
      <c r="C14" s="941" t="n">
        <f aca="false">SC12!C17</f>
        <v>16204226.3</v>
      </c>
      <c r="D14" s="941" t="n">
        <f aca="false">SC12!D17</f>
        <v>0</v>
      </c>
      <c r="E14" s="942" t="n">
        <f aca="false">SC12!E17</f>
        <v>0</v>
      </c>
      <c r="F14" s="754"/>
      <c r="G14" s="754"/>
      <c r="H14" s="754"/>
      <c r="I14" s="754"/>
      <c r="J14" s="754"/>
      <c r="K14" s="754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3" t="str">
        <f aca="false">'Template names'!B102</f>
        <v>Chart C2 2013/14 Capital Expenditure: YTD actual v YTD target</v>
      </c>
      <c r="B26" s="944"/>
      <c r="C26" s="944"/>
      <c r="D26" s="945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2" t="s">
        <v>172</v>
      </c>
      <c r="B27" s="939" t="str">
        <f aca="false">SC12!F3</f>
        <v>YearTD actual</v>
      </c>
      <c r="C27" s="939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6" t="str">
        <f aca="false">LEFT(SC12!A6,3)</f>
        <v>Jul</v>
      </c>
      <c r="B28" s="947" t="n">
        <f aca="false">SC12!F6</f>
        <v>697527.3</v>
      </c>
      <c r="C28" s="948" t="n">
        <f aca="false">SC12!G6</f>
        <v>4321128.08</v>
      </c>
      <c r="D28" s="754"/>
      <c r="E28" s="754"/>
      <c r="F28" s="754"/>
      <c r="G28" s="754"/>
      <c r="H28" s="754"/>
      <c r="I28" s="754"/>
    </row>
    <row r="29" customFormat="false" ht="12.75" hidden="false" customHeight="false" outlineLevel="0" collapsed="false">
      <c r="A29" s="322" t="str">
        <f aca="false">LEFT(SC12!A7,3)</f>
        <v>Aug</v>
      </c>
      <c r="B29" s="754" t="n">
        <f aca="false">SC12!F7</f>
        <v>740807.1</v>
      </c>
      <c r="C29" s="751" t="n">
        <f aca="false">SC12!G7</f>
        <v>9722538.18</v>
      </c>
      <c r="D29" s="754"/>
      <c r="E29" s="754"/>
      <c r="F29" s="754"/>
      <c r="G29" s="754"/>
      <c r="H29" s="754"/>
      <c r="I29" s="754"/>
    </row>
    <row r="30" customFormat="false" ht="12.75" hidden="false" customHeight="false" outlineLevel="0" collapsed="false">
      <c r="A30" s="322" t="str">
        <f aca="false">LEFT(SC12!A8,3)</f>
        <v>Sep</v>
      </c>
      <c r="B30" s="754" t="n">
        <f aca="false">SC12!F8</f>
        <v>1391906.71</v>
      </c>
      <c r="C30" s="751" t="n">
        <f aca="false">SC12!G8</f>
        <v>19445076.36</v>
      </c>
      <c r="D30" s="754"/>
      <c r="E30" s="754"/>
      <c r="F30" s="754"/>
      <c r="G30" s="754"/>
      <c r="H30" s="754"/>
      <c r="I30" s="754"/>
    </row>
    <row r="31" customFormat="false" ht="12.75" hidden="false" customHeight="false" outlineLevel="0" collapsed="false">
      <c r="A31" s="322" t="str">
        <f aca="false">LEFT(SC12!A9,3)</f>
        <v>Oct</v>
      </c>
      <c r="B31" s="754" t="n">
        <f aca="false">SC12!F9</f>
        <v>2818677.28</v>
      </c>
      <c r="C31" s="751" t="n">
        <f aca="false">SC12!G9</f>
        <v>28627473.53</v>
      </c>
      <c r="D31" s="754"/>
      <c r="E31" s="754"/>
      <c r="F31" s="754"/>
      <c r="G31" s="754"/>
      <c r="H31" s="754"/>
      <c r="I31" s="754"/>
    </row>
    <row r="32" customFormat="false" ht="12.75" hidden="false" customHeight="false" outlineLevel="0" collapsed="false">
      <c r="A32" s="322" t="str">
        <f aca="false">LEFT(SC12!A10,3)</f>
        <v>Nov</v>
      </c>
      <c r="B32" s="754" t="n">
        <f aca="false">SC12!F10</f>
        <v>4857360.23</v>
      </c>
      <c r="C32" s="751" t="n">
        <f aca="false">SC12!G10</f>
        <v>36729588.68</v>
      </c>
      <c r="D32" s="754"/>
      <c r="E32" s="754"/>
      <c r="F32" s="754"/>
      <c r="G32" s="754"/>
      <c r="H32" s="754"/>
      <c r="I32" s="754"/>
    </row>
    <row r="33" customFormat="false" ht="12.75" hidden="false" customHeight="false" outlineLevel="0" collapsed="false">
      <c r="A33" s="322" t="str">
        <f aca="false">LEFT(SC12!A11,3)</f>
        <v>Dec</v>
      </c>
      <c r="B33" s="754" t="n">
        <f aca="false">SC12!F11</f>
        <v>5914293.73</v>
      </c>
      <c r="C33" s="751" t="n">
        <f aca="false">SC12!G11</f>
        <v>50773254.94</v>
      </c>
      <c r="D33" s="754"/>
      <c r="E33" s="754"/>
      <c r="F33" s="754"/>
      <c r="G33" s="754"/>
      <c r="H33" s="754"/>
      <c r="I33" s="754"/>
    </row>
    <row r="34" customFormat="false" ht="12.75" hidden="false" customHeight="false" outlineLevel="0" collapsed="false">
      <c r="A34" s="322" t="str">
        <f aca="false">LEFT(SC12!A12,3)</f>
        <v>Jan</v>
      </c>
      <c r="B34" s="754" t="str">
        <f aca="false">SC12!F12</f>
        <v/>
      </c>
      <c r="C34" s="751" t="n">
        <f aca="false">SC12!G12</f>
        <v>59415511.1</v>
      </c>
      <c r="D34" s="754"/>
      <c r="E34" s="754"/>
      <c r="F34" s="754"/>
      <c r="G34" s="754"/>
      <c r="H34" s="754"/>
      <c r="I34" s="754"/>
    </row>
    <row r="35" customFormat="false" ht="12.75" hidden="false" customHeight="false" outlineLevel="0" collapsed="false">
      <c r="A35" s="322" t="str">
        <f aca="false">LEFT(SC12!A13,3)</f>
        <v>Feb</v>
      </c>
      <c r="B35" s="754" t="str">
        <f aca="false">SC12!F13</f>
        <v/>
      </c>
      <c r="C35" s="751" t="n">
        <f aca="false">SC12!G13</f>
        <v>69138049.28</v>
      </c>
      <c r="D35" s="754"/>
      <c r="E35" s="754"/>
      <c r="F35" s="754"/>
      <c r="G35" s="754"/>
      <c r="H35" s="754"/>
      <c r="I35" s="754"/>
    </row>
    <row r="36" customFormat="false" ht="12.75" hidden="false" customHeight="false" outlineLevel="0" collapsed="false">
      <c r="A36" s="322" t="str">
        <f aca="false">LEFT(SC12!A14,3)</f>
        <v>Mar</v>
      </c>
      <c r="B36" s="754" t="str">
        <f aca="false">SC12!F14</f>
        <v/>
      </c>
      <c r="C36" s="751" t="n">
        <f aca="false">SC12!G14</f>
        <v>76700023.42</v>
      </c>
      <c r="D36" s="754"/>
      <c r="E36" s="754"/>
      <c r="F36" s="754"/>
      <c r="G36" s="754"/>
      <c r="H36" s="754"/>
      <c r="I36" s="754"/>
    </row>
    <row r="37" customFormat="false" ht="12.75" hidden="false" customHeight="false" outlineLevel="0" collapsed="false">
      <c r="A37" s="322" t="str">
        <f aca="false">LEFT(SC12!A15,3)</f>
        <v>Apr</v>
      </c>
      <c r="B37" s="754" t="str">
        <f aca="false">SC12!F15</f>
        <v/>
      </c>
      <c r="C37" s="751" t="n">
        <f aca="false">SC12!G15</f>
        <v>83721856.55</v>
      </c>
      <c r="D37" s="754"/>
      <c r="E37" s="754"/>
      <c r="F37" s="754"/>
      <c r="G37" s="754"/>
      <c r="H37" s="754"/>
      <c r="I37" s="754"/>
    </row>
    <row r="38" customFormat="false" ht="12.75" hidden="false" customHeight="false" outlineLevel="0" collapsed="false">
      <c r="A38" s="322" t="str">
        <f aca="false">LEFT(SC12!A16,3)</f>
        <v>May</v>
      </c>
      <c r="B38" s="754" t="str">
        <f aca="false">SC12!F16</f>
        <v/>
      </c>
      <c r="C38" s="751" t="n">
        <f aca="false">SC12!G16</f>
        <v>91823971.7</v>
      </c>
      <c r="D38" s="754"/>
      <c r="E38" s="754"/>
      <c r="F38" s="754"/>
      <c r="G38" s="754"/>
      <c r="H38" s="754"/>
      <c r="I38" s="754"/>
    </row>
    <row r="39" customFormat="false" ht="12.75" hidden="false" customHeight="false" outlineLevel="0" collapsed="false">
      <c r="A39" s="717" t="str">
        <f aca="false">LEFT(SC12!A17,3)</f>
        <v>Jun</v>
      </c>
      <c r="B39" s="941" t="str">
        <f aca="false">SC12!F17</f>
        <v/>
      </c>
      <c r="C39" s="942" t="n">
        <f aca="false">SC12!G17</f>
        <v>108028198</v>
      </c>
      <c r="D39" s="754"/>
      <c r="E39" s="754"/>
      <c r="F39" s="754"/>
      <c r="G39" s="754"/>
      <c r="H39" s="754"/>
      <c r="I39" s="754"/>
    </row>
    <row r="51" customFormat="false" ht="13.5" hidden="false" customHeight="false" outlineLevel="0" collapsed="false">
      <c r="A51" s="943" t="e">
        <f aca="false">Month&amp;" "&amp;'Template names'!B103</f>
        <v>#VALUE!</v>
      </c>
      <c r="B51" s="944"/>
      <c r="C51" s="944"/>
      <c r="D51" s="945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3/14</v>
      </c>
      <c r="B53" s="754" t="n">
        <f aca="false">SC3!C14</f>
        <v>2912499.15</v>
      </c>
      <c r="C53" s="754" t="n">
        <f aca="false">SC3!D14</f>
        <v>2770731.91</v>
      </c>
      <c r="D53" s="754" t="n">
        <f aca="false">SC3!E14</f>
        <v>2791248.93</v>
      </c>
      <c r="E53" s="754" t="n">
        <f aca="false">SC3!F14</f>
        <v>3291042.22</v>
      </c>
      <c r="F53" s="754" t="n">
        <f aca="false">SC3!G14</f>
        <v>101616334.15</v>
      </c>
      <c r="G53" s="754" t="n">
        <f aca="false">SC3!H14</f>
        <v>0</v>
      </c>
      <c r="H53" s="754" t="n">
        <f aca="false">SC3!I14</f>
        <v>0</v>
      </c>
      <c r="I53" s="754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2/13</v>
      </c>
      <c r="B54" s="754" t="n">
        <f aca="false">SC3!C15</f>
        <v>0</v>
      </c>
      <c r="C54" s="754" t="n">
        <f aca="false">SC3!D15</f>
        <v>0</v>
      </c>
      <c r="D54" s="754" t="n">
        <f aca="false">SC3!E15</f>
        <v>0</v>
      </c>
      <c r="E54" s="754" t="n">
        <f aca="false">SC3!F15</f>
        <v>0</v>
      </c>
      <c r="F54" s="754" t="n">
        <f aca="false">SC3!G15</f>
        <v>0</v>
      </c>
      <c r="G54" s="754" t="n">
        <f aca="false">SC3!H15</f>
        <v>0</v>
      </c>
      <c r="H54" s="754" t="n">
        <f aca="false">SC3!I15</f>
        <v>0</v>
      </c>
      <c r="I54" s="754" t="n">
        <f aca="false">SC3!J15</f>
        <v>0</v>
      </c>
    </row>
    <row r="55" customFormat="false" ht="12.75" hidden="false" customHeight="false" outlineLevel="0" collapsed="false">
      <c r="A55" s="388"/>
      <c r="B55" s="754"/>
      <c r="C55" s="754"/>
      <c r="D55" s="754"/>
      <c r="E55" s="754"/>
      <c r="F55" s="754"/>
      <c r="G55" s="754"/>
      <c r="H55" s="754"/>
      <c r="I55" s="754"/>
    </row>
    <row r="56" customFormat="false" ht="12.75" hidden="false" customHeight="false" outlineLevel="0" collapsed="false">
      <c r="A56" s="388"/>
      <c r="B56" s="754"/>
      <c r="C56" s="754"/>
      <c r="D56" s="754"/>
      <c r="E56" s="754"/>
      <c r="F56" s="754"/>
      <c r="G56" s="754"/>
      <c r="H56" s="754"/>
      <c r="I56" s="754"/>
    </row>
    <row r="57" customFormat="false" ht="12.75" hidden="false" customHeight="false" outlineLevel="0" collapsed="false">
      <c r="A57" s="388"/>
      <c r="B57" s="754"/>
      <c r="C57" s="754"/>
      <c r="D57" s="754"/>
      <c r="E57" s="754"/>
      <c r="F57" s="754"/>
      <c r="G57" s="754"/>
      <c r="H57" s="754"/>
      <c r="I57" s="754"/>
    </row>
    <row r="58" customFormat="false" ht="12.75" hidden="false" customHeight="false" outlineLevel="0" collapsed="false">
      <c r="A58" s="388"/>
      <c r="B58" s="754"/>
      <c r="C58" s="754"/>
      <c r="D58" s="754"/>
      <c r="E58" s="754"/>
      <c r="F58" s="754"/>
      <c r="G58" s="754"/>
      <c r="H58" s="754"/>
      <c r="I58" s="754"/>
    </row>
    <row r="59" customFormat="false" ht="12.75" hidden="false" customHeight="false" outlineLevel="0" collapsed="false">
      <c r="A59" s="388"/>
      <c r="B59" s="754"/>
      <c r="C59" s="754"/>
      <c r="D59" s="754"/>
      <c r="E59" s="754"/>
      <c r="F59" s="754"/>
      <c r="G59" s="754"/>
      <c r="H59" s="754"/>
      <c r="I59" s="754"/>
    </row>
    <row r="60" customFormat="false" ht="12.75" hidden="false" customHeight="false" outlineLevel="0" collapsed="false">
      <c r="A60" s="388"/>
      <c r="B60" s="754"/>
      <c r="C60" s="754"/>
      <c r="D60" s="754"/>
      <c r="E60" s="754"/>
      <c r="F60" s="754"/>
      <c r="G60" s="754"/>
      <c r="H60" s="754"/>
      <c r="I60" s="754"/>
    </row>
    <row r="61" customFormat="false" ht="12.75" hidden="false" customHeight="false" outlineLevel="0" collapsed="false">
      <c r="A61" s="388"/>
      <c r="B61" s="754"/>
      <c r="C61" s="754"/>
      <c r="D61" s="754"/>
      <c r="E61" s="754"/>
      <c r="F61" s="754"/>
      <c r="G61" s="754"/>
      <c r="H61" s="754"/>
      <c r="I61" s="754"/>
    </row>
    <row r="62" customFormat="false" ht="12.75" hidden="false" customHeight="false" outlineLevel="0" collapsed="false">
      <c r="A62" s="388"/>
      <c r="B62" s="754"/>
      <c r="C62" s="754"/>
      <c r="D62" s="754"/>
      <c r="E62" s="754"/>
      <c r="F62" s="754"/>
      <c r="G62" s="754"/>
      <c r="H62" s="754"/>
      <c r="I62" s="754"/>
    </row>
    <row r="63" customFormat="false" ht="12.75" hidden="false" customHeight="false" outlineLevel="0" collapsed="false">
      <c r="A63" s="388"/>
      <c r="B63" s="754"/>
      <c r="C63" s="754"/>
      <c r="D63" s="754"/>
      <c r="E63" s="754"/>
      <c r="F63" s="754"/>
      <c r="G63" s="754"/>
      <c r="H63" s="754"/>
      <c r="I63" s="754"/>
    </row>
    <row r="64" customFormat="false" ht="12.75" hidden="false" customHeight="false" outlineLevel="0" collapsed="false">
      <c r="A64" s="388"/>
      <c r="B64" s="754"/>
      <c r="C64" s="754"/>
      <c r="D64" s="754"/>
      <c r="E64" s="754"/>
      <c r="F64" s="754"/>
      <c r="G64" s="754"/>
      <c r="H64" s="754"/>
      <c r="I64" s="754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3" t="e">
        <f aca="false">Month&amp;" "&amp;'Template names'!B104</f>
        <v>#VALUE!</v>
      </c>
      <c r="B76" s="944"/>
      <c r="C76" s="944"/>
      <c r="D76" s="945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2/13</v>
      </c>
      <c r="C77" s="390" t="str">
        <f aca="false">Head2</f>
        <v>Budget Year 2013/14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4" t="n">
        <f aca="false">C78*0.97</f>
        <v>32711358.3351</v>
      </c>
      <c r="C78" s="754" t="n">
        <f aca="false">SC3!K17</f>
        <v>33723049.83</v>
      </c>
      <c r="D78" s="754"/>
      <c r="E78" s="754"/>
      <c r="F78" s="754"/>
      <c r="G78" s="754"/>
      <c r="H78" s="754"/>
      <c r="I78" s="754"/>
      <c r="J78" s="754"/>
    </row>
    <row r="79" customFormat="false" ht="12.75" hidden="false" customHeight="false" outlineLevel="0" collapsed="false">
      <c r="A79" s="390" t="str">
        <f aca="false">SC3!A18</f>
        <v>Commercial</v>
      </c>
      <c r="B79" s="754" t="n">
        <f aca="false">C79*0.97</f>
        <v>16952025.5015</v>
      </c>
      <c r="C79" s="754" t="n">
        <f aca="false">SC3!K18</f>
        <v>17476314.95</v>
      </c>
      <c r="D79" s="754"/>
      <c r="E79" s="754"/>
      <c r="F79" s="754"/>
      <c r="G79" s="754"/>
      <c r="H79" s="754"/>
      <c r="I79" s="754"/>
      <c r="J79" s="754"/>
    </row>
    <row r="80" customFormat="false" ht="12.75" hidden="false" customHeight="false" outlineLevel="0" collapsed="false">
      <c r="A80" s="390" t="str">
        <f aca="false">SC3!A19</f>
        <v>Households</v>
      </c>
      <c r="B80" s="754" t="n">
        <f aca="false">C80*0.97</f>
        <v>60317016.8326</v>
      </c>
      <c r="C80" s="754" t="n">
        <f aca="false">SC3!K19</f>
        <v>62182491.58</v>
      </c>
    </row>
    <row r="81" customFormat="false" ht="12.75" hidden="false" customHeight="false" outlineLevel="0" collapsed="false">
      <c r="A81" s="390" t="str">
        <f aca="false">SC3!A20</f>
        <v>Other</v>
      </c>
      <c r="B81" s="754" t="n">
        <f aca="false">C81*0.97</f>
        <v>0</v>
      </c>
      <c r="C81" s="754" t="n">
        <f aca="false">SC3!K20</f>
        <v>0</v>
      </c>
    </row>
    <row r="101" customFormat="false" ht="13.5" hidden="false" customHeight="false" outlineLevel="0" collapsed="false">
      <c r="A101" s="943" t="e">
        <f aca="false">Month&amp;"  "&amp;'Template names'!B105</f>
        <v>#VALUE!</v>
      </c>
      <c r="B101" s="944"/>
      <c r="C101" s="944"/>
      <c r="D101" s="945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9" t="str">
        <f aca="false">SC4!A11</f>
        <v>Loan repayments</v>
      </c>
      <c r="H102" s="949" t="str">
        <f aca="false">SC4!A12</f>
        <v>Trade Creditors</v>
      </c>
      <c r="I102" s="949" t="str">
        <f aca="false">SC4!A13</f>
        <v>Auditor General</v>
      </c>
      <c r="J102" s="949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2/13</v>
      </c>
      <c r="B103" s="950" t="n">
        <f aca="false">SC4!L6</f>
        <v>0</v>
      </c>
      <c r="C103" s="950" t="n">
        <f aca="false">SC4!L7</f>
        <v>0</v>
      </c>
      <c r="D103" s="950" t="n">
        <f aca="false">SC4!L8</f>
        <v>0</v>
      </c>
      <c r="E103" s="950" t="n">
        <f aca="false">SC4!L9</f>
        <v>0</v>
      </c>
      <c r="F103" s="950" t="n">
        <f aca="false">SC4!L10</f>
        <v>0</v>
      </c>
      <c r="G103" s="950" t="n">
        <f aca="false">SC4!L11</f>
        <v>0</v>
      </c>
      <c r="H103" s="950" t="n">
        <f aca="false">SC4!L12</f>
        <v>0</v>
      </c>
      <c r="I103" s="950" t="n">
        <f aca="false">SC4!L13</f>
        <v>0</v>
      </c>
      <c r="J103" s="950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3/14</v>
      </c>
      <c r="B104" s="754" t="n">
        <f aca="false">SC4!K6</f>
        <v>0</v>
      </c>
      <c r="C104" s="754" t="n">
        <f aca="false">SC4!K7</f>
        <v>0</v>
      </c>
      <c r="D104" s="754" t="n">
        <f aca="false">SC4!K8</f>
        <v>0</v>
      </c>
      <c r="E104" s="754" t="n">
        <f aca="false">SC4!K9</f>
        <v>0</v>
      </c>
      <c r="F104" s="754" t="n">
        <f aca="false">SC4!K10</f>
        <v>0</v>
      </c>
      <c r="G104" s="754" t="n">
        <f aca="false">SC4!K11</f>
        <v>0</v>
      </c>
      <c r="H104" s="754" t="n">
        <f aca="false">SC4!K12</f>
        <v>0</v>
      </c>
      <c r="I104" s="754" t="n">
        <f aca="false">SC4!K13</f>
        <v>0</v>
      </c>
      <c r="J104" s="754" t="n">
        <f aca="false">SC4!K14</f>
        <v>495359</v>
      </c>
    </row>
    <row r="106" customFormat="false" ht="12" hidden="false" customHeight="true" outlineLevel="0" collapsed="false">
      <c r="A106" s="390"/>
      <c r="B106" s="754"/>
      <c r="C106" s="7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2.7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  <c r="F55" s="75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Water 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38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9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40"/>
      <c r="P29" s="93"/>
    </row>
    <row r="30" customFormat="false" ht="13.5" hidden="false" customHeight="true" outlineLevel="0" collapsed="false">
      <c r="A30" s="141" t="s">
        <v>721</v>
      </c>
      <c r="B30" s="141"/>
      <c r="C30" s="142"/>
      <c r="D30" s="142"/>
      <c r="P30" s="93"/>
    </row>
    <row r="31" customFormat="false" ht="13.5" hidden="false" customHeight="true" outlineLevel="0" collapsed="false">
      <c r="A31" s="134" t="s">
        <v>722</v>
      </c>
      <c r="B31" s="135"/>
      <c r="C31" s="143" t="s">
        <v>723</v>
      </c>
      <c r="D31" s="143"/>
      <c r="P31" s="93"/>
    </row>
    <row r="32" customFormat="false" ht="13.5" hidden="false" customHeight="true" outlineLevel="0" collapsed="false">
      <c r="A32" s="128" t="s">
        <v>724</v>
      </c>
      <c r="B32" s="144" t="s">
        <v>725</v>
      </c>
      <c r="C32" s="128" t="s">
        <v>724</v>
      </c>
      <c r="D32" s="145" t="s">
        <v>726</v>
      </c>
      <c r="P32" s="93"/>
    </row>
    <row r="33" customFormat="false" ht="13.5" hidden="false" customHeight="true" outlineLevel="0" collapsed="false">
      <c r="A33" s="128" t="s">
        <v>717</v>
      </c>
      <c r="B33" s="144" t="s">
        <v>727</v>
      </c>
      <c r="C33" s="128" t="s">
        <v>717</v>
      </c>
      <c r="D33" s="146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4" t="s">
        <v>730</v>
      </c>
      <c r="C34" s="128" t="s">
        <v>729</v>
      </c>
      <c r="D34" s="145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4" t="s">
        <v>720</v>
      </c>
      <c r="C35" s="128" t="s">
        <v>719</v>
      </c>
      <c r="D35" s="145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7" t="s">
        <v>734</v>
      </c>
      <c r="C36" s="128" t="s">
        <v>733</v>
      </c>
      <c r="D36" s="145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5"/>
      <c r="C37" s="128"/>
      <c r="D37" s="145"/>
      <c r="F37" s="91"/>
      <c r="G37" s="92"/>
      <c r="P37" s="93"/>
    </row>
    <row r="38" customFormat="false" ht="13.5" hidden="false" customHeight="true" outlineLevel="0" collapsed="false">
      <c r="A38" s="148" t="s">
        <v>736</v>
      </c>
      <c r="B38" s="148"/>
      <c r="C38" s="148" t="s">
        <v>737</v>
      </c>
      <c r="D38" s="148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38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38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38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38"/>
      <c r="F42" s="125"/>
      <c r="G42" s="92"/>
      <c r="P42" s="93"/>
    </row>
    <row r="43" customFormat="false" ht="13.5" hidden="false" customHeight="true" outlineLevel="0" collapsed="false">
      <c r="A43" s="149" t="s">
        <v>733</v>
      </c>
      <c r="B43" s="150" t="s">
        <v>740</v>
      </c>
      <c r="C43" s="149" t="s">
        <v>733</v>
      </c>
      <c r="D43" s="151"/>
      <c r="F43" s="125"/>
      <c r="G43" s="92"/>
      <c r="P43" s="93"/>
    </row>
    <row r="44" customFormat="false" ht="13.5" hidden="false" customHeight="true" outlineLevel="0" collapsed="false">
      <c r="A44" s="132"/>
      <c r="B44" s="140"/>
      <c r="C44" s="132"/>
      <c r="D44" s="140"/>
      <c r="F44" s="125"/>
      <c r="G44" s="92"/>
      <c r="P44" s="93"/>
    </row>
    <row r="45" customFormat="false" ht="13.5" hidden="false" customHeight="true" outlineLevel="0" collapsed="false">
      <c r="A45" s="148" t="s">
        <v>741</v>
      </c>
      <c r="B45" s="148"/>
      <c r="C45" s="148" t="s">
        <v>742</v>
      </c>
      <c r="D45" s="148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38"/>
      <c r="C46" s="128" t="s">
        <v>724</v>
      </c>
      <c r="D46" s="138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38"/>
      <c r="C47" s="128" t="s">
        <v>717</v>
      </c>
      <c r="D47" s="138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38"/>
      <c r="C48" s="128" t="s">
        <v>729</v>
      </c>
      <c r="D48" s="138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38"/>
      <c r="C49" s="128" t="s">
        <v>719</v>
      </c>
      <c r="D49" s="138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39"/>
      <c r="C50" s="130" t="s">
        <v>733</v>
      </c>
      <c r="D50" s="139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40"/>
      <c r="C51" s="132"/>
      <c r="D51" s="140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8" t="s">
        <v>745</v>
      </c>
      <c r="D53" s="148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38" t="s">
        <v>746</v>
      </c>
      <c r="C54" s="128" t="s">
        <v>724</v>
      </c>
      <c r="D54" s="129" t="s">
        <v>747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46" t="n">
        <v>156334500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38" t="s">
        <v>749</v>
      </c>
      <c r="C56" s="128" t="s">
        <v>729</v>
      </c>
      <c r="D56" s="129" t="s">
        <v>750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2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12" t="s">
        <v>751</v>
      </c>
      <c r="C58" s="130" t="s">
        <v>733</v>
      </c>
      <c r="D58" s="112" t="s">
        <v>752</v>
      </c>
      <c r="F58" s="125"/>
      <c r="G58" s="92"/>
      <c r="P58" s="93"/>
    </row>
    <row r="59" customFormat="false" ht="13.5" hidden="false" customHeight="true" outlineLevel="0" collapsed="false">
      <c r="A59" s="132"/>
      <c r="B59" s="140"/>
      <c r="C59" s="132"/>
      <c r="D59" s="140"/>
      <c r="F59" s="125"/>
      <c r="G59" s="92"/>
      <c r="P59" s="93"/>
    </row>
    <row r="60" customFormat="false" ht="13.5" hidden="false" customHeight="true" outlineLevel="0" collapsed="false">
      <c r="A60" s="157" t="s">
        <v>753</v>
      </c>
      <c r="B60" s="137"/>
      <c r="C60" s="148" t="s">
        <v>754</v>
      </c>
      <c r="D60" s="148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29" t="s">
        <v>755</v>
      </c>
      <c r="C61" s="128" t="s">
        <v>724</v>
      </c>
      <c r="D61" s="129" t="s">
        <v>756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29" t="s">
        <v>757</v>
      </c>
      <c r="C62" s="128" t="s">
        <v>717</v>
      </c>
      <c r="D62" s="129" t="s">
        <v>758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29" t="s">
        <v>759</v>
      </c>
      <c r="C63" s="128" t="s">
        <v>729</v>
      </c>
      <c r="D63" s="129" t="s">
        <v>760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2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12" t="s">
        <v>761</v>
      </c>
      <c r="C65" s="130" t="s">
        <v>733</v>
      </c>
      <c r="D65" s="112" t="s">
        <v>762</v>
      </c>
      <c r="F65" s="125"/>
      <c r="G65" s="92"/>
      <c r="P65" s="93"/>
    </row>
    <row r="66" customFormat="false" ht="13.5" hidden="false" customHeight="true" outlineLevel="0" collapsed="false">
      <c r="A66" s="132"/>
      <c r="B66" s="140"/>
      <c r="C66" s="132"/>
      <c r="D66" s="140"/>
      <c r="F66" s="125"/>
      <c r="G66" s="92"/>
      <c r="P66" s="93"/>
    </row>
    <row r="67" customFormat="false" ht="13.5" hidden="false" customHeight="true" outlineLevel="0" collapsed="false">
      <c r="A67" s="148" t="s">
        <v>763</v>
      </c>
      <c r="B67" s="148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4</v>
      </c>
      <c r="C68" s="160"/>
      <c r="D68" s="161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8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5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7" t="s">
        <v>766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8" t="s">
        <v>763</v>
      </c>
      <c r="B73" s="148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38" t="s">
        <v>767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8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9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8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7" t="s">
        <v>770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8" t="s">
        <v>763</v>
      </c>
      <c r="B79" s="148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38" t="s">
        <v>771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38" t="s">
        <v>768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38" t="s">
        <v>772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38" t="s">
        <v>768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38" t="s">
        <v>773</v>
      </c>
      <c r="C84" s="132"/>
      <c r="D84" s="140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mathebo.masemola@lepelle-nkumpi.gov.za"/>
    <hyperlink ref="B36" r:id="rId2" display="nakedi.sibanda@lepelle-nkumpi.gov.za"/>
    <hyperlink ref="B43" r:id="rId3" display="ivy.phaahla@lepelle-nkumpi.gov.za"/>
    <hyperlink ref="B58" r:id="rId4" display="maggie.Matshivha@lepelle-nkumpi.gov.za"/>
    <hyperlink ref="D58" r:id="rId5" display="theresho.lekgau@lepelle-nkumpi.gov.za"/>
    <hyperlink ref="B65" r:id="rId6" display="rmngoveni@gmail.com"/>
    <hyperlink ref="D65" r:id="rId7" display="brenda.sethobya@lepelle-nkumpi.gov.za"/>
    <hyperlink ref="B72" r:id="rId8" display="daphney.moroaswi@lepelle-nkumpi.gov.za"/>
    <hyperlink ref="B78" r:id="rId9" display="kwena.seshoka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Consolidated Monthly Budget Statement Summary - M06 December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4</v>
      </c>
      <c r="B4" s="182"/>
      <c r="C4" s="183"/>
      <c r="D4" s="184"/>
      <c r="E4" s="184"/>
      <c r="F4" s="184"/>
      <c r="G4" s="184"/>
      <c r="H4" s="184"/>
      <c r="I4" s="185" t="s">
        <v>775</v>
      </c>
      <c r="J4" s="186"/>
    </row>
    <row r="5" customFormat="false" ht="12.75" hidden="false" customHeight="true" outlineLevel="0" collapsed="false">
      <c r="A5" s="187" t="s">
        <v>776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7</v>
      </c>
      <c r="B6" s="194" t="n">
        <f aca="false">SUM('C4-FinPerf RE'!C6:C7)</f>
        <v>0</v>
      </c>
      <c r="C6" s="195" t="n">
        <f aca="false">SUM('C4-FinPerf RE'!D6:D7)</f>
        <v>20406330.91</v>
      </c>
      <c r="D6" s="196" t="n">
        <f aca="false">SUM('C4-FinPerf RE'!E6:E7)</f>
        <v>0</v>
      </c>
      <c r="E6" s="196" t="n">
        <f aca="false">SUM('C4-FinPerf RE'!F6:F7)</f>
        <v>1636556.94</v>
      </c>
      <c r="F6" s="196" t="n">
        <f aca="false">SUM('C4-FinPerf RE'!G6:G7)</f>
        <v>9575975.91</v>
      </c>
      <c r="G6" s="197" t="n">
        <f aca="false">SUM('C4-FinPerf RE'!H6:H7)</f>
        <v>9590975.5277</v>
      </c>
      <c r="H6" s="196" t="n">
        <f aca="false">F6-G6</f>
        <v>-14999.6176999994</v>
      </c>
      <c r="I6" s="198" t="n">
        <f aca="false">IF(H6=0,"",H6/G6)</f>
        <v>-0.00156393034855302</v>
      </c>
      <c r="J6" s="199" t="n">
        <f aca="false">SUM('C4-FinPerf RE'!K6:K7)</f>
        <v>20406330.91</v>
      </c>
    </row>
    <row r="7" customFormat="false" ht="12.75" hidden="false" customHeight="true" outlineLevel="0" collapsed="false">
      <c r="A7" s="193" t="s">
        <v>778</v>
      </c>
      <c r="B7" s="194" t="n">
        <f aca="false">SUM('C4-FinPerf RE'!C8:C12)</f>
        <v>0</v>
      </c>
      <c r="C7" s="195" t="n">
        <f aca="false">SUM('C4-FinPerf RE'!D8:D12)</f>
        <v>12939497.24</v>
      </c>
      <c r="D7" s="196" t="n">
        <f aca="false">SUM('C4-FinPerf RE'!E8:E12)</f>
        <v>0</v>
      </c>
      <c r="E7" s="196" t="n">
        <f aca="false">SUM('C4-FinPerf RE'!F8:F12)</f>
        <v>2916742.49</v>
      </c>
      <c r="F7" s="196" t="n">
        <f aca="false">SUM('C4-FinPerf RE'!G8:G12)</f>
        <v>19197493.71</v>
      </c>
      <c r="G7" s="197" t="n">
        <f aca="false">SUM('C4-FinPerf RE'!H8:H12)</f>
        <v>6081563.7028</v>
      </c>
      <c r="H7" s="196" t="n">
        <f aca="false">F7-G7</f>
        <v>13115930.0072</v>
      </c>
      <c r="I7" s="200" t="n">
        <f aca="false">IF(H7=0,"",H7/G7)</f>
        <v>2.1566706604029</v>
      </c>
      <c r="J7" s="199" t="n">
        <f aca="false">SUM('C4-FinPerf RE'!K8:K12)</f>
        <v>12939497.24</v>
      </c>
    </row>
    <row r="8" customFormat="false" ht="12.75" hidden="false" customHeight="true" outlineLevel="0" collapsed="false">
      <c r="A8" s="193" t="s">
        <v>779</v>
      </c>
      <c r="B8" s="194" t="n">
        <f aca="false">'C4-FinPerf RE'!C14</f>
        <v>0</v>
      </c>
      <c r="C8" s="195" t="n">
        <f aca="false">'C4-FinPerf RE'!D14</f>
        <v>4752000</v>
      </c>
      <c r="D8" s="196" t="n">
        <f aca="false">'C4-FinPerf RE'!E14</f>
        <v>0</v>
      </c>
      <c r="E8" s="196" t="n">
        <f aca="false">'C4-FinPerf RE'!F14</f>
        <v>241027.41</v>
      </c>
      <c r="F8" s="196" t="n">
        <f aca="false">'C4-FinPerf RE'!G14</f>
        <v>1619445.28</v>
      </c>
      <c r="G8" s="197" t="n">
        <f aca="false">'C4-FinPerf RE'!H14</f>
        <v>2233440</v>
      </c>
      <c r="H8" s="196" t="n">
        <f aca="false">F8-G8</f>
        <v>-613994.72</v>
      </c>
      <c r="I8" s="200" t="n">
        <f aca="false">IF(H8=0,"",H8/G8)</f>
        <v>-0.274909878931156</v>
      </c>
      <c r="J8" s="199" t="n">
        <f aca="false">SUM('C4-FinPerf RE'!K14:K15)</f>
        <v>12144000</v>
      </c>
    </row>
    <row r="9" customFormat="false" ht="12.75" hidden="false" customHeight="true" outlineLevel="0" collapsed="false">
      <c r="A9" s="193" t="s">
        <v>780</v>
      </c>
      <c r="B9" s="194" t="n">
        <f aca="false">'C4-FinPerf RE'!C20</f>
        <v>0</v>
      </c>
      <c r="C9" s="195" t="n">
        <f aca="false">'C4-FinPerf RE'!D20</f>
        <v>144834667.167347</v>
      </c>
      <c r="D9" s="196" t="n">
        <f aca="false">'C4-FinPerf RE'!E20</f>
        <v>0</v>
      </c>
      <c r="E9" s="196" t="n">
        <f aca="false">'C4-FinPerf RE'!F20</f>
        <v>4076729.65</v>
      </c>
      <c r="F9" s="196" t="n">
        <f aca="false">'C4-FinPerf RE'!G20</f>
        <v>103843921.02</v>
      </c>
      <c r="G9" s="197" t="n">
        <f aca="false">'C4-FinPerf RE'!H20</f>
        <v>68072293.5686531</v>
      </c>
      <c r="H9" s="196" t="n">
        <f aca="false">F9-G9</f>
        <v>35771627.4513469</v>
      </c>
      <c r="I9" s="200" t="n">
        <f aca="false">IF(H9=0,"",H9/G9)</f>
        <v>0.525494670093201</v>
      </c>
      <c r="J9" s="199" t="n">
        <f aca="false">'C4-FinPerf RE'!K20</f>
        <v>144834667.167347</v>
      </c>
    </row>
    <row r="10" customFormat="false" ht="12.75" hidden="false" customHeight="true" outlineLevel="0" collapsed="false">
      <c r="A10" s="201" t="s">
        <v>781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55635288.67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1605590.84</v>
      </c>
      <c r="F10" s="204" t="n">
        <f aca="false">'C4-FinPerf RE'!G13+'C4-FinPerf RE'!G15+'C4-FinPerf RE'!G16+'C4-FinPerf RE'!G17+'C4-FinPerf RE'!G18+'C4-FinPerf RE'!G19+'C4-FinPerf RE'!G21+'C4-FinPerf RE'!G22</f>
        <v>12765740.36</v>
      </c>
      <c r="G10" s="205" t="n">
        <f aca="false">'C4-FinPerf RE'!H13+'C4-FinPerf RE'!H15+'C4-FinPerf RE'!H16+'C4-FinPerf RE'!H17+'C4-FinPerf RE'!H18+'C4-FinPerf RE'!H19+'C4-FinPerf RE'!H21+'C4-FinPerf RE'!H22</f>
        <v>26148585.6749</v>
      </c>
      <c r="H10" s="204" t="n">
        <f aca="false">F10-G10</f>
        <v>-13382845.3149</v>
      </c>
      <c r="I10" s="206" t="n">
        <f aca="false">IF(H10=0,"",H10/G10)</f>
        <v>-0.511799968123942</v>
      </c>
      <c r="J10" s="207" t="n">
        <f aca="false">'C4-FinPerf RE'!K13+'C4-FinPerf RE'!K15+'C4-FinPerf RE'!K16+'C4-FinPerf RE'!K17+'C4-FinPerf RE'!K18+'C4-FinPerf RE'!K19+'C4-FinPerf RE'!K21+'C4-FinPerf RE'!K22</f>
        <v>55635288.67</v>
      </c>
    </row>
    <row r="11" customFormat="false" ht="23.25" hidden="false" customHeight="true" outlineLevel="0" collapsed="false">
      <c r="A11" s="208" t="s">
        <v>782</v>
      </c>
      <c r="B11" s="209" t="n">
        <f aca="false">SUM(B6:B10)</f>
        <v>0</v>
      </c>
      <c r="C11" s="210" t="n">
        <f aca="false">SUM(C6:C10)</f>
        <v>238567783.987347</v>
      </c>
      <c r="D11" s="211" t="n">
        <f aca="false">SUM(D6:D10)</f>
        <v>0</v>
      </c>
      <c r="E11" s="211" t="n">
        <f aca="false">SUM(E6:E10)</f>
        <v>10476647.33</v>
      </c>
      <c r="F11" s="211" t="n">
        <f aca="false">SUM(F6:F10)</f>
        <v>147002576.28</v>
      </c>
      <c r="G11" s="212" t="n">
        <f aca="false">SUM(G6:G10)</f>
        <v>112126858.474053</v>
      </c>
      <c r="H11" s="211" t="n">
        <f aca="false">F11-G11</f>
        <v>34875717.8059469</v>
      </c>
      <c r="I11" s="213" t="n">
        <f aca="false">IF(H11=0,"",H11/G11)</f>
        <v>0.311038035672937</v>
      </c>
      <c r="J11" s="214" t="n">
        <f aca="false">SUM(J6:J10)</f>
        <v>245959783.987347</v>
      </c>
    </row>
    <row r="12" customFormat="false" ht="12.75" hidden="false" customHeight="true" outlineLevel="0" collapsed="false">
      <c r="A12" s="193" t="s">
        <v>783</v>
      </c>
      <c r="B12" s="194" t="n">
        <f aca="false">'C4-FinPerf RE'!C26</f>
        <v>0</v>
      </c>
      <c r="C12" s="195" t="n">
        <f aca="false">'C4-FinPerf RE'!D26</f>
        <v>63428496.649</v>
      </c>
      <c r="D12" s="196" t="n">
        <f aca="false">'C4-FinPerf RE'!E26</f>
        <v>0</v>
      </c>
      <c r="E12" s="196" t="n">
        <f aca="false">'C4-FinPerf RE'!F26</f>
        <v>4789542.18</v>
      </c>
      <c r="F12" s="196" t="n">
        <f aca="false">'C4-FinPerf RE'!G26</f>
        <v>28490790.06</v>
      </c>
      <c r="G12" s="197" t="n">
        <f aca="false">'C4-FinPerf RE'!H26</f>
        <v>29811393.42503</v>
      </c>
      <c r="H12" s="196" t="n">
        <f aca="false">F12-G12</f>
        <v>-1320603.36503001</v>
      </c>
      <c r="I12" s="200" t="n">
        <f aca="false">IF(H12=0,"",H12/G12)</f>
        <v>-0.0442986124869028</v>
      </c>
      <c r="J12" s="199" t="n">
        <f aca="false">'C4-FinPerf RE'!K26</f>
        <v>63428496.649</v>
      </c>
    </row>
    <row r="13" customFormat="false" ht="12.75" hidden="false" customHeight="true" outlineLevel="0" collapsed="false">
      <c r="A13" s="193" t="s">
        <v>784</v>
      </c>
      <c r="B13" s="194" t="n">
        <f aca="false">'C4-FinPerf RE'!C27</f>
        <v>0</v>
      </c>
      <c r="C13" s="195" t="n">
        <f aca="false">'C4-FinPerf RE'!D27</f>
        <v>15339649.32</v>
      </c>
      <c r="D13" s="196" t="n">
        <f aca="false">'C4-FinPerf RE'!E27</f>
        <v>0</v>
      </c>
      <c r="E13" s="196" t="n">
        <f aca="false">'C4-FinPerf RE'!F27</f>
        <v>1159930</v>
      </c>
      <c r="F13" s="196" t="n">
        <f aca="false">'C4-FinPerf RE'!G27</f>
        <v>6933849.86</v>
      </c>
      <c r="G13" s="197" t="n">
        <f aca="false">'C4-FinPerf RE'!H27</f>
        <v>7209635.1804</v>
      </c>
      <c r="H13" s="196" t="n">
        <f aca="false">F13-G13</f>
        <v>-275785.320400001</v>
      </c>
      <c r="I13" s="200" t="n">
        <f aca="false">IF(H13=0,"",H13/G13)</f>
        <v>-0.038252326712695</v>
      </c>
      <c r="J13" s="199" t="n">
        <f aca="false">'C4-FinPerf RE'!K27</f>
        <v>15339649.32</v>
      </c>
    </row>
    <row r="14" customFormat="false" ht="12.75" hidden="false" customHeight="true" outlineLevel="0" collapsed="false">
      <c r="A14" s="215" t="s">
        <v>785</v>
      </c>
      <c r="B14" s="194" t="n">
        <f aca="false">'C4-FinPerf RE'!C29</f>
        <v>0</v>
      </c>
      <c r="C14" s="195" t="n">
        <f aca="false">'C4-FinPerf RE'!D29</f>
        <v>20178537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9483912.39</v>
      </c>
      <c r="H14" s="196" t="n">
        <f aca="false">F14-G14</f>
        <v>-9483912.39</v>
      </c>
      <c r="I14" s="200" t="n">
        <f aca="false">IF(H14=0,"",H14/G14)</f>
        <v>-1</v>
      </c>
      <c r="J14" s="199" t="n">
        <f aca="false">'C4-FinPerf RE'!K29</f>
        <v>20178537</v>
      </c>
    </row>
    <row r="15" customFormat="false" ht="12.75" hidden="false" customHeight="true" outlineLevel="0" collapsed="false">
      <c r="A15" s="193" t="s">
        <v>786</v>
      </c>
      <c r="B15" s="194" t="n">
        <f aca="false">'C4-FinPerf RE'!C30</f>
        <v>0</v>
      </c>
      <c r="C15" s="195" t="n">
        <f aca="false">'C4-FinPerf RE'!D30</f>
        <v>237600</v>
      </c>
      <c r="D15" s="196" t="n">
        <f aca="false">'C4-FinPerf RE'!E30</f>
        <v>0</v>
      </c>
      <c r="E15" s="196" t="n">
        <f aca="false">'C4-FinPerf RE'!F30</f>
        <v>9110.04</v>
      </c>
      <c r="F15" s="196" t="n">
        <f aca="false">'C4-FinPerf RE'!G30</f>
        <v>101148.26</v>
      </c>
      <c r="G15" s="197" t="n">
        <f aca="false">'C4-FinPerf RE'!H30</f>
        <v>111672</v>
      </c>
      <c r="H15" s="196" t="n">
        <f aca="false">F15-G15</f>
        <v>-10523.74</v>
      </c>
      <c r="I15" s="200" t="n">
        <f aca="false">IF(H15=0,"",H15/G15)</f>
        <v>-0.0942379468443299</v>
      </c>
      <c r="J15" s="199" t="n">
        <f aca="false">'C4-FinPerf RE'!K30</f>
        <v>237600</v>
      </c>
    </row>
    <row r="16" customFormat="false" ht="12.75" hidden="false" customHeight="true" outlineLevel="0" collapsed="false">
      <c r="A16" s="193" t="s">
        <v>787</v>
      </c>
      <c r="B16" s="194" t="n">
        <f aca="false">SUM('C4-FinPerf RE'!C31:C32)</f>
        <v>0</v>
      </c>
      <c r="C16" s="195" t="n">
        <f aca="false">SUM('C4-FinPerf RE'!D31:D32)</f>
        <v>13537888.51</v>
      </c>
      <c r="D16" s="196" t="n">
        <f aca="false">SUM('C4-FinPerf RE'!E31:E32)</f>
        <v>0</v>
      </c>
      <c r="E16" s="196" t="n">
        <f aca="false">SUM('C4-FinPerf RE'!F31:F32)</f>
        <v>85270.56</v>
      </c>
      <c r="F16" s="196" t="n">
        <f aca="false">SUM('C4-FinPerf RE'!G31:G32)</f>
        <v>426281.9</v>
      </c>
      <c r="G16" s="197" t="n">
        <f aca="false">SUM('C4-FinPerf RE'!H31:H32)</f>
        <v>6362807.5997</v>
      </c>
      <c r="H16" s="196" t="n">
        <f aca="false">F16-G16</f>
        <v>-5936525.6997</v>
      </c>
      <c r="I16" s="198" t="n">
        <f aca="false">IF(H16=0,"",H16/G16)</f>
        <v>-0.933004119121864</v>
      </c>
      <c r="J16" s="199" t="n">
        <f aca="false">SUM('C4-FinPerf RE'!K31:K32)</f>
        <v>13537888.51</v>
      </c>
    </row>
    <row r="17" customFormat="false" ht="12.75" hidden="false" customHeight="true" outlineLevel="0" collapsed="false">
      <c r="A17" s="215" t="s">
        <v>788</v>
      </c>
      <c r="B17" s="194" t="n">
        <f aca="false">'C4-FinPerf RE'!C34</f>
        <v>0</v>
      </c>
      <c r="C17" s="195" t="n">
        <f aca="false">'C4-FinPerf RE'!D34</f>
        <v>480000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2256000</v>
      </c>
      <c r="H17" s="196" t="n">
        <f aca="false">F17-G17</f>
        <v>-2256000</v>
      </c>
      <c r="I17" s="200"/>
      <c r="J17" s="199" t="n">
        <f aca="false">'C4-FinPerf RE'!K34</f>
        <v>4800000</v>
      </c>
    </row>
    <row r="18" customFormat="false" ht="12.75" hidden="false" customHeight="true" outlineLevel="0" collapsed="false">
      <c r="A18" s="193" t="s">
        <v>789</v>
      </c>
      <c r="B18" s="194" t="n">
        <f aca="false">'C4-FinPerf RE'!C37-SUM('C1-Sum'!B12:B17)</f>
        <v>0</v>
      </c>
      <c r="C18" s="195" t="n">
        <f aca="false">'C4-FinPerf RE'!D37-SUM('C1-Sum'!C12:C17)</f>
        <v>65320414.31</v>
      </c>
      <c r="D18" s="196" t="n">
        <f aca="false">'C4-FinPerf RE'!E37-SUM('C1-Sum'!D12:D17)</f>
        <v>0</v>
      </c>
      <c r="E18" s="196" t="n">
        <f aca="false">'C4-FinPerf RE'!F37-SUM('C1-Sum'!E12:E17)</f>
        <v>3202238.88</v>
      </c>
      <c r="F18" s="196" t="n">
        <f aca="false">'C4-FinPerf RE'!G37-SUM('C1-Sum'!F12:F17)</f>
        <v>21071800.55</v>
      </c>
      <c r="G18" s="197" t="n">
        <f aca="false">'C4-FinPerf RE'!H37-SUM('C1-Sum'!G12:G17)</f>
        <v>30700594.7257</v>
      </c>
      <c r="H18" s="196" t="n">
        <f aca="false">F18-G18</f>
        <v>-9628794.17569999</v>
      </c>
      <c r="I18" s="200" t="n">
        <f aca="false">IF(H18=0,"",H18/G18)</f>
        <v>-0.3136354282948</v>
      </c>
      <c r="J18" s="199" t="n">
        <f aca="false">'C4-FinPerf RE'!K37-SUM('C1-Sum'!J12:J17)</f>
        <v>65320414.51</v>
      </c>
    </row>
    <row r="19" customFormat="false" ht="12.75" hidden="false" customHeight="true" outlineLevel="0" collapsed="false">
      <c r="A19" s="216" t="s">
        <v>790</v>
      </c>
      <c r="B19" s="217" t="n">
        <f aca="false">SUM(B12:B18)</f>
        <v>0</v>
      </c>
      <c r="C19" s="218" t="n">
        <f aca="false">SUM(C12:C18)</f>
        <v>182842585.789</v>
      </c>
      <c r="D19" s="219" t="n">
        <f aca="false">SUM(D12:D18)</f>
        <v>0</v>
      </c>
      <c r="E19" s="219" t="n">
        <f aca="false">SUM(E12:E18)</f>
        <v>9246091.66</v>
      </c>
      <c r="F19" s="219" t="n">
        <f aca="false">SUM(F12:F18)</f>
        <v>57023870.63</v>
      </c>
      <c r="G19" s="220" t="n">
        <f aca="false">SUM(G12:G18)</f>
        <v>85936015.32083</v>
      </c>
      <c r="H19" s="219" t="n">
        <f aca="false">F19-G19</f>
        <v>-28912144.69083</v>
      </c>
      <c r="I19" s="221" t="n">
        <f aca="false">IF(H19=0,"",H19/G19)</f>
        <v>-0.336438041522993</v>
      </c>
      <c r="J19" s="222" t="n">
        <f aca="false">SUM(J12:J18)</f>
        <v>182842585.989</v>
      </c>
    </row>
    <row r="20" customFormat="false" ht="12.75" hidden="false" customHeight="true" outlineLevel="0" collapsed="false">
      <c r="A20" s="223" t="s">
        <v>791</v>
      </c>
      <c r="B20" s="224" t="n">
        <f aca="false">B11-B19</f>
        <v>0</v>
      </c>
      <c r="C20" s="225" t="n">
        <f aca="false">C11-C19</f>
        <v>55725198.198347</v>
      </c>
      <c r="D20" s="226" t="n">
        <f aca="false">D11-D19</f>
        <v>0</v>
      </c>
      <c r="E20" s="226" t="n">
        <f aca="false">E11-E19</f>
        <v>1230555.67</v>
      </c>
      <c r="F20" s="226" t="n">
        <f aca="false">F11-F19</f>
        <v>89978705.65</v>
      </c>
      <c r="G20" s="227" t="n">
        <f aca="false">G11-G19</f>
        <v>26190843.1532231</v>
      </c>
      <c r="H20" s="226" t="n">
        <f aca="false">F20-G20</f>
        <v>63787862.4967769</v>
      </c>
      <c r="I20" s="228" t="n">
        <f aca="false">IF(H20=0,"",H20/G20)</f>
        <v>2.43550244349148</v>
      </c>
      <c r="J20" s="229" t="n">
        <f aca="false">J11-J19</f>
        <v>63117197.998347</v>
      </c>
    </row>
    <row r="21" customFormat="false" ht="12.75" hidden="false" customHeight="true" outlineLevel="0" collapsed="false">
      <c r="A21" s="193" t="s">
        <v>792</v>
      </c>
      <c r="B21" s="194" t="n">
        <f aca="false">'C4-FinPerf RE'!C40</f>
        <v>0</v>
      </c>
      <c r="C21" s="195" t="n">
        <f aca="false">'C4-FinPerf RE'!D40</f>
        <v>52303000</v>
      </c>
      <c r="D21" s="196" t="n">
        <f aca="false">'C4-FinPerf RE'!E40</f>
        <v>0</v>
      </c>
      <c r="E21" s="196" t="n">
        <f aca="false">'C4-FinPerf RE'!F40</f>
        <v>43368.56</v>
      </c>
      <c r="F21" s="196" t="n">
        <f aca="false">'C4-FinPerf RE'!G40</f>
        <v>1361482.69</v>
      </c>
      <c r="G21" s="197" t="n">
        <f aca="false">'C4-FinPerf RE'!H40</f>
        <v>24582410</v>
      </c>
      <c r="H21" s="196" t="n">
        <f aca="false">F21-G21</f>
        <v>-23220927.31</v>
      </c>
      <c r="I21" s="200" t="n">
        <f aca="false">IF(H21=0,"",H21/G21)</f>
        <v>-0.94461557308661</v>
      </c>
      <c r="J21" s="199" t="str">
        <f aca="false">'C4-FinPerf RE'!K40</f>
        <v>           </v>
      </c>
    </row>
    <row r="22" customFormat="false" ht="12.75" hidden="false" customHeight="true" outlineLevel="0" collapsed="false">
      <c r="A22" s="193" t="s">
        <v>793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4</v>
      </c>
      <c r="B23" s="209" t="n">
        <f aca="false">B20+B21+B22</f>
        <v>0</v>
      </c>
      <c r="C23" s="210" t="n">
        <f aca="false">C20+C21+C22</f>
        <v>108028198.198347</v>
      </c>
      <c r="D23" s="211" t="n">
        <f aca="false">D20+D21+D22</f>
        <v>0</v>
      </c>
      <c r="E23" s="211" t="n">
        <f aca="false">E20+E21+E22</f>
        <v>1273924.23</v>
      </c>
      <c r="F23" s="211" t="n">
        <f aca="false">F20+F21+F22</f>
        <v>91340188.34</v>
      </c>
      <c r="G23" s="212" t="n">
        <f aca="false">G20+G21+G22</f>
        <v>50773253.1532231</v>
      </c>
      <c r="H23" s="211" t="n">
        <f aca="false">F23-G23</f>
        <v>40566935.1867769</v>
      </c>
      <c r="I23" s="231" t="n">
        <f aca="false">IF(H23=0,"",H23/G23)</f>
        <v>0.798982390676334</v>
      </c>
      <c r="J23" s="214" t="e">
        <f aca="false">J20+J21+J22</f>
        <v>#VALUE!</v>
      </c>
    </row>
    <row r="24" customFormat="false" ht="12.75" hidden="false" customHeight="true" outlineLevel="0" collapsed="false">
      <c r="A24" s="232" t="s">
        <v>795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108028198.198347</v>
      </c>
      <c r="D25" s="226" t="n">
        <f aca="false">D23+D24</f>
        <v>0</v>
      </c>
      <c r="E25" s="226" t="n">
        <f aca="false">E23+E24</f>
        <v>1273924.23</v>
      </c>
      <c r="F25" s="226" t="n">
        <f aca="false">F23+F24</f>
        <v>91340188.34</v>
      </c>
      <c r="G25" s="227" t="n">
        <f aca="false">G23+G24</f>
        <v>50773253.1532231</v>
      </c>
      <c r="H25" s="226" t="n">
        <f aca="false">F25-G25</f>
        <v>40566935.1867769</v>
      </c>
      <c r="I25" s="228" t="n">
        <f aca="false">IF(H25=0,"",H25/G25)</f>
        <v>0.798982390676334</v>
      </c>
      <c r="J25" s="229" t="e">
        <f aca="false">J23+J24</f>
        <v>#VALUE!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6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7</v>
      </c>
      <c r="B28" s="217" t="n">
        <f aca="false">'C5-Capex'!C40</f>
        <v>0</v>
      </c>
      <c r="C28" s="218" t="n">
        <f aca="false">'C5-Capex'!D40</f>
        <v>108028198</v>
      </c>
      <c r="D28" s="219" t="n">
        <f aca="false">'C5-Capex'!E40</f>
        <v>0</v>
      </c>
      <c r="E28" s="219" t="n">
        <f aca="false">'C5-Capex'!F40</f>
        <v>1056933.5</v>
      </c>
      <c r="F28" s="219" t="n">
        <f aca="false">'C5-Capex'!G40</f>
        <v>5914293.73</v>
      </c>
      <c r="G28" s="220" t="n">
        <f aca="false">'C5-Capex'!H40</f>
        <v>50773253.06</v>
      </c>
      <c r="H28" s="219" t="n">
        <f aca="false">F28-G28</f>
        <v>-44858959.33</v>
      </c>
      <c r="I28" s="221" t="n">
        <f aca="false">IF(H28=0,"",H28/G28)</f>
        <v>-0.883515564326537</v>
      </c>
      <c r="J28" s="222" t="n">
        <f aca="false">'C5-Capex'!K40</f>
        <v>108028198</v>
      </c>
    </row>
    <row r="29" customFormat="false" ht="12.75" hidden="false" customHeight="true" outlineLevel="0" collapsed="false">
      <c r="A29" s="193" t="s">
        <v>798</v>
      </c>
      <c r="B29" s="194" t="n">
        <f aca="false">'C5-Capex'!C70</f>
        <v>0</v>
      </c>
      <c r="C29" s="195" t="n">
        <f aca="false">'C5-Capex'!D70</f>
        <v>47157702</v>
      </c>
      <c r="D29" s="196" t="n">
        <f aca="false">'C5-Capex'!E70</f>
        <v>0</v>
      </c>
      <c r="E29" s="196" t="n">
        <f aca="false">'C5-Capex'!F70</f>
        <v>0</v>
      </c>
      <c r="F29" s="196" t="n">
        <f aca="false">'C5-Capex'!G70</f>
        <v>914409.51</v>
      </c>
      <c r="G29" s="197" t="n">
        <f aca="false">'C5-Capex'!H70</f>
        <v>22164119.94</v>
      </c>
      <c r="H29" s="196" t="n">
        <f aca="false">F29-G29</f>
        <v>-21249710.43</v>
      </c>
      <c r="I29" s="198" t="n">
        <f aca="false">IF(H29=0,"",H29/G29)</f>
        <v>-0.95874370322506</v>
      </c>
      <c r="J29" s="199" t="n">
        <f aca="false">'C5-Capex'!K70</f>
        <v>47157702</v>
      </c>
      <c r="K29" s="245"/>
    </row>
    <row r="30" customFormat="false" ht="12.75" hidden="false" customHeight="true" outlineLevel="0" collapsed="false">
      <c r="A30" s="193" t="s">
        <v>799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800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801</v>
      </c>
      <c r="B32" s="217" t="n">
        <f aca="false">'C5-Capex'!C73</f>
        <v>0</v>
      </c>
      <c r="C32" s="218" t="n">
        <f aca="false">'C5-Capex'!D73</f>
        <v>60870496</v>
      </c>
      <c r="D32" s="219" t="n">
        <f aca="false">'C5-Capex'!E73</f>
        <v>0</v>
      </c>
      <c r="E32" s="219" t="n">
        <f aca="false">'C5-Capex'!F73</f>
        <v>1056933.5</v>
      </c>
      <c r="F32" s="219" t="n">
        <f aca="false">'C5-Capex'!G73</f>
        <v>4999884.22</v>
      </c>
      <c r="G32" s="220" t="n">
        <f aca="false">'C5-Capex'!H73</f>
        <v>28609133.12</v>
      </c>
      <c r="H32" s="219" t="n">
        <f aca="false">F32-G32</f>
        <v>-23609248.9</v>
      </c>
      <c r="I32" s="221" t="n">
        <f aca="false">IF(H32=0,"",H32/G32)</f>
        <v>-0.825234682958475</v>
      </c>
      <c r="J32" s="222" t="n">
        <f aca="false">'C5-Capex'!K73</f>
        <v>60870496</v>
      </c>
      <c r="K32" s="245"/>
    </row>
    <row r="33" customFormat="false" ht="12.75" hidden="false" customHeight="true" outlineLevel="0" collapsed="false">
      <c r="A33" s="216" t="s">
        <v>802</v>
      </c>
      <c r="B33" s="246" t="n">
        <f aca="false">SUM(B29:B32)</f>
        <v>0</v>
      </c>
      <c r="C33" s="247" t="n">
        <f aca="false">SUM(C29:C32)</f>
        <v>108028198</v>
      </c>
      <c r="D33" s="248" t="n">
        <f aca="false">SUM(D29:D32)</f>
        <v>0</v>
      </c>
      <c r="E33" s="248" t="n">
        <f aca="false">SUM(E29:E32)</f>
        <v>1056933.5</v>
      </c>
      <c r="F33" s="248" t="n">
        <f aca="false">SUM(F29:F32)</f>
        <v>5914293.73</v>
      </c>
      <c r="G33" s="249" t="n">
        <f aca="false">SUM(G29:G32)</f>
        <v>50773253.06</v>
      </c>
      <c r="H33" s="248" t="n">
        <f aca="false">F33-G33</f>
        <v>-44858959.33</v>
      </c>
      <c r="I33" s="250" t="n">
        <f aca="false">IF(H33=0,"",H33/G33)</f>
        <v>-0.883515564326537</v>
      </c>
      <c r="J33" s="251" t="n">
        <f aca="false">SUM(J29:J32)</f>
        <v>108028198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3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4</v>
      </c>
      <c r="B36" s="194" t="n">
        <f aca="false">'C6-FinPos'!C13</f>
        <v>0</v>
      </c>
      <c r="C36" s="195" t="n">
        <f aca="false">'C6-FinPos'!D13</f>
        <v>139684108.338561</v>
      </c>
      <c r="D36" s="196" t="n">
        <f aca="false">'C6-FinPos'!E13</f>
        <v>0</v>
      </c>
      <c r="E36" s="196"/>
      <c r="F36" s="196" t="n">
        <f aca="false">'C6-FinPos'!F13</f>
        <v>149917434.79</v>
      </c>
      <c r="G36" s="256"/>
      <c r="H36" s="256"/>
      <c r="I36" s="257"/>
      <c r="J36" s="199" t="n">
        <f aca="false">'C6-FinPos'!G13</f>
        <v>139684108.338561</v>
      </c>
    </row>
    <row r="37" customFormat="false" ht="12.75" hidden="false" customHeight="true" outlineLevel="0" collapsed="false">
      <c r="A37" s="193" t="s">
        <v>805</v>
      </c>
      <c r="B37" s="194" t="n">
        <f aca="false">'C6-FinPos'!C25</f>
        <v>0</v>
      </c>
      <c r="C37" s="195" t="n">
        <f aca="false">'C6-FinPos'!D25</f>
        <v>437748920.96131</v>
      </c>
      <c r="D37" s="196" t="n">
        <f aca="false">'C6-FinPos'!E25</f>
        <v>0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437748920.96131</v>
      </c>
    </row>
    <row r="38" customFormat="false" ht="12.75" hidden="false" customHeight="true" outlineLevel="0" collapsed="false">
      <c r="A38" s="193" t="s">
        <v>806</v>
      </c>
      <c r="B38" s="194" t="n">
        <f aca="false">'C6-FinPos'!C35</f>
        <v>0</v>
      </c>
      <c r="C38" s="195" t="n">
        <f aca="false">'C6-FinPos'!D35</f>
        <v>46001440.9803075</v>
      </c>
      <c r="D38" s="196" t="n">
        <f aca="false">'C6-FinPos'!E35</f>
        <v>0</v>
      </c>
      <c r="E38" s="196"/>
      <c r="F38" s="196" t="n">
        <f aca="false">'C6-FinPos'!F35</f>
        <v>8777866.81</v>
      </c>
      <c r="G38" s="256"/>
      <c r="H38" s="256"/>
      <c r="I38" s="257"/>
      <c r="J38" s="199" t="n">
        <f aca="false">'C6-FinPos'!G35</f>
        <v>46001440.9803075</v>
      </c>
    </row>
    <row r="39" customFormat="false" ht="12.75" hidden="false" customHeight="true" outlineLevel="0" collapsed="false">
      <c r="A39" s="193" t="s">
        <v>807</v>
      </c>
      <c r="B39" s="194" t="n">
        <f aca="false">'C6-FinPos'!C40</f>
        <v>0</v>
      </c>
      <c r="C39" s="195" t="n">
        <f aca="false">'C6-FinPos'!D40</f>
        <v>2050000</v>
      </c>
      <c r="D39" s="196" t="n">
        <f aca="false">'C6-FinPos'!E40</f>
        <v>0</v>
      </c>
      <c r="E39" s="196"/>
      <c r="F39" s="196" t="n">
        <f aca="false">'C6-FinPos'!F40</f>
        <v>21400</v>
      </c>
      <c r="G39" s="256"/>
      <c r="H39" s="256"/>
      <c r="I39" s="257"/>
      <c r="J39" s="199" t="n">
        <f aca="false">'C6-FinPos'!G40</f>
        <v>2050000</v>
      </c>
    </row>
    <row r="40" customFormat="false" ht="12.75" hidden="false" customHeight="true" outlineLevel="0" collapsed="false">
      <c r="A40" s="216" t="s">
        <v>808</v>
      </c>
      <c r="B40" s="224" t="n">
        <f aca="false">'C6-FinPos'!C48</f>
        <v>0</v>
      </c>
      <c r="C40" s="225" t="n">
        <f aca="false">'C6-FinPos'!D48</f>
        <v>529381588.319564</v>
      </c>
      <c r="D40" s="226" t="n">
        <f aca="false">'C6-FinPos'!E48</f>
        <v>0</v>
      </c>
      <c r="E40" s="196"/>
      <c r="F40" s="226" t="n">
        <f aca="false">'C6-FinPos'!F48</f>
        <v>141118167.98</v>
      </c>
      <c r="G40" s="259"/>
      <c r="H40" s="259"/>
      <c r="I40" s="260"/>
      <c r="J40" s="229" t="n">
        <f aca="false">'C6-FinPos'!G48</f>
        <v>529381588.319564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9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10</v>
      </c>
      <c r="B43" s="194" t="n">
        <f aca="false">'C7-CFlow'!C16</f>
        <v>0</v>
      </c>
      <c r="C43" s="195" t="n">
        <f aca="false">'C7-CFlow'!D16</f>
        <v>108028198</v>
      </c>
      <c r="D43" s="196" t="n">
        <f aca="false">'C7-CFlow'!E16</f>
        <v>0</v>
      </c>
      <c r="E43" s="196" t="n">
        <f aca="false">'C7-CFlow'!F16</f>
        <v>1273924.23</v>
      </c>
      <c r="F43" s="196" t="n">
        <f aca="false">'C7-CFlow'!G16</f>
        <v>89978705.65</v>
      </c>
      <c r="G43" s="197" t="n">
        <f aca="false">'C7-CFlow'!H16</f>
        <v>50773253.06</v>
      </c>
      <c r="H43" s="196" t="n">
        <f aca="false">F43-G43</f>
        <v>39205452.59</v>
      </c>
      <c r="I43" s="200" t="n">
        <f aca="false">IF(H43=0,"",H43/G43)</f>
        <v>0.772167435158625</v>
      </c>
      <c r="J43" s="199" t="n">
        <f aca="false">'C7-CFlow'!K16</f>
        <v>103628499.388348</v>
      </c>
    </row>
    <row r="44" customFormat="false" ht="12.75" hidden="false" customHeight="true" outlineLevel="0" collapsed="false">
      <c r="A44" s="193" t="s">
        <v>811</v>
      </c>
      <c r="B44" s="194" t="n">
        <f aca="false">'C7-CFlow'!C26</f>
        <v>0</v>
      </c>
      <c r="C44" s="195" t="n">
        <f aca="false">'C7-CFlow'!D26</f>
        <v>-67048440</v>
      </c>
      <c r="D44" s="196" t="n">
        <f aca="false">'C7-CFlow'!E26</f>
        <v>0</v>
      </c>
      <c r="E44" s="196" t="n">
        <f aca="false">'C7-CFlow'!F26</f>
        <v>-1056933.5</v>
      </c>
      <c r="F44" s="196" t="n">
        <f aca="false">'C7-CFlow'!G26</f>
        <v>-5914293.73</v>
      </c>
      <c r="G44" s="197" t="n">
        <f aca="false">'C7-CFlow'!H26</f>
        <v>-31512766.8</v>
      </c>
      <c r="H44" s="196" t="n">
        <f aca="false">F44-G44</f>
        <v>25598473.07</v>
      </c>
      <c r="I44" s="200" t="n">
        <f aca="false">IF(H44=0,"",H44/G44)</f>
        <v>-0.812320709014989</v>
      </c>
      <c r="J44" s="199" t="n">
        <f aca="false">'C7-CFlow'!K26</f>
        <v>-67048440</v>
      </c>
    </row>
    <row r="45" customFormat="false" ht="12.75" hidden="false" customHeight="true" outlineLevel="0" collapsed="false">
      <c r="A45" s="193" t="s">
        <v>812</v>
      </c>
      <c r="B45" s="194" t="n">
        <f aca="false">'C7-CFlow'!C35</f>
        <v>0</v>
      </c>
      <c r="C45" s="195" t="n">
        <f aca="false">'C7-CFlow'!D35</f>
        <v>0</v>
      </c>
      <c r="D45" s="196" t="n">
        <f aca="false">'C7-CFlow'!E35</f>
        <v>0</v>
      </c>
      <c r="E45" s="196" t="n">
        <f aca="false">'C7-CFlow'!F35</f>
        <v>0</v>
      </c>
      <c r="F45" s="196" t="n">
        <f aca="false">'C7-CFlow'!G35</f>
        <v>0</v>
      </c>
      <c r="G45" s="197" t="n">
        <f aca="false">'C7-CFlow'!H35</f>
        <v>0</v>
      </c>
      <c r="H45" s="196" t="n">
        <f aca="false">F45-G45</f>
        <v>0</v>
      </c>
      <c r="I45" s="200" t="str">
        <f aca="false">IF(H45=0,"",H45/G45)</f>
        <v/>
      </c>
      <c r="J45" s="199" t="n">
        <f aca="false">'C7-CFlow'!K35</f>
        <v>0</v>
      </c>
    </row>
    <row r="46" customFormat="false" ht="12.75" hidden="false" customHeight="true" outlineLevel="0" collapsed="false">
      <c r="A46" s="223" t="s">
        <v>813</v>
      </c>
      <c r="B46" s="224" t="n">
        <f aca="false">'C7-CFlow'!C39</f>
        <v>0</v>
      </c>
      <c r="C46" s="225" t="n">
        <f aca="false">'C7-CFlow'!D39</f>
        <v>112979758</v>
      </c>
      <c r="D46" s="226" t="n">
        <f aca="false">'C7-CFlow'!E39</f>
        <v>0</v>
      </c>
      <c r="E46" s="226" t="n">
        <f aca="false">'C7-CFlow'!F39</f>
        <v>0</v>
      </c>
      <c r="F46" s="226" t="n">
        <f aca="false">'C7-CFlow'!G39</f>
        <v>211204992.15</v>
      </c>
      <c r="G46" s="227" t="n">
        <f aca="false">'C7-CFlow'!H39</f>
        <v>91260486.26</v>
      </c>
      <c r="H46" s="226" t="n">
        <f aca="false">F46-G46</f>
        <v>119944505.89</v>
      </c>
      <c r="I46" s="228" t="n">
        <f aca="false">IF(H46=0,"",H46/G46)</f>
        <v>1.31430930083234</v>
      </c>
      <c r="J46" s="229" t="n">
        <f aca="false">'C7-CFlow'!K39</f>
        <v>163720639.618348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4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5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912499.15</v>
      </c>
      <c r="C50" s="195" t="n">
        <f aca="false">SC3!D14</f>
        <v>2770731.91</v>
      </c>
      <c r="D50" s="196" t="n">
        <f aca="false">SC3!E14</f>
        <v>2791248.93</v>
      </c>
      <c r="E50" s="196" t="n">
        <f aca="false">SC3!F14</f>
        <v>3291042.22</v>
      </c>
      <c r="F50" s="196" t="n">
        <f aca="false">SC3!G14</f>
        <v>101616334.15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13381856.36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6</v>
      </c>
      <c r="B52" s="194" t="n">
        <f aca="false">SC4!C15</f>
        <v>419315</v>
      </c>
      <c r="C52" s="195" t="n">
        <f aca="false">SC4!D15</f>
        <v>76044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495359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2.75" hidden="false" customHeight="true" outlineLevel="0" collapsed="false">
      <c r="A5" s="291" t="s">
        <v>817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8</v>
      </c>
      <c r="B6" s="299"/>
      <c r="C6" s="229" t="n">
        <f aca="false">SUM(C7:C9)</f>
        <v>0</v>
      </c>
      <c r="D6" s="300" t="n">
        <f aca="false">SUM(D7:D9)</f>
        <v>215245772.747347</v>
      </c>
      <c r="E6" s="226" t="n">
        <f aca="false">SUM(E7:E9)</f>
        <v>0</v>
      </c>
      <c r="F6" s="226" t="n">
        <f aca="false">SUM(F7:F9)</f>
        <v>6835561.48</v>
      </c>
      <c r="G6" s="226" t="n">
        <f aca="false">SUM(G7:G9)</f>
        <v>122076036.47</v>
      </c>
      <c r="H6" s="226" t="n">
        <f aca="false">SUM(H7:H9)</f>
        <v>101165513.191253</v>
      </c>
      <c r="I6" s="301" t="n">
        <f aca="false">G6-H6</f>
        <v>20910523.2787467</v>
      </c>
      <c r="J6" s="191" t="n">
        <f aca="false">IF(I6=0,"",I6/H6)</f>
        <v>0.206696161756382</v>
      </c>
      <c r="K6" s="229" t="n">
        <f aca="false">SUM(K7:K9)</f>
        <v>215245772.747347</v>
      </c>
      <c r="L6" s="297"/>
      <c r="Q6" s="302"/>
      <c r="R6" s="303"/>
    </row>
    <row r="7" customFormat="false" ht="12.75" hidden="false" customHeight="true" outlineLevel="0" collapsed="false">
      <c r="A7" s="304" t="s">
        <v>819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20</v>
      </c>
      <c r="B8" s="299"/>
      <c r="C8" s="306" t="n">
        <f aca="false">C2C!C10</f>
        <v>0</v>
      </c>
      <c r="D8" s="307" t="n">
        <f aca="false">C2C!D10</f>
        <v>57640612.12</v>
      </c>
      <c r="E8" s="308" t="n">
        <f aca="false">C2C!E10</f>
        <v>0</v>
      </c>
      <c r="F8" s="308" t="n">
        <f aca="false">C2C!F10</f>
        <v>2772053.56</v>
      </c>
      <c r="G8" s="308" t="n">
        <f aca="false">C2C!G10</f>
        <v>18677385.47</v>
      </c>
      <c r="H8" s="308" t="n">
        <f aca="false">C2C!H10</f>
        <v>27091087.6964</v>
      </c>
      <c r="I8" s="301" t="n">
        <f aca="false">G8-H8</f>
        <v>-8413702.2264</v>
      </c>
      <c r="J8" s="191" t="n">
        <f aca="false">IF(I8=0,"",I8/H8)</f>
        <v>-0.310570853436721</v>
      </c>
      <c r="K8" s="309" t="n">
        <f aca="false">C2C!K10</f>
        <v>37234281.12</v>
      </c>
      <c r="L8" s="297"/>
      <c r="Q8" s="302"/>
      <c r="R8" s="303"/>
    </row>
    <row r="9" customFormat="false" ht="12.75" hidden="false" customHeight="true" outlineLevel="0" collapsed="false">
      <c r="A9" s="304" t="s">
        <v>821</v>
      </c>
      <c r="B9" s="299"/>
      <c r="C9" s="199" t="n">
        <f aca="false">C2C!C11</f>
        <v>0</v>
      </c>
      <c r="D9" s="305" t="n">
        <f aca="false">C2C!D11</f>
        <v>157605160.627347</v>
      </c>
      <c r="E9" s="196" t="n">
        <f aca="false">C2C!E11</f>
        <v>0</v>
      </c>
      <c r="F9" s="196" t="n">
        <f aca="false">C2C!F11</f>
        <v>4063507.92</v>
      </c>
      <c r="G9" s="196" t="n">
        <f aca="false">C2C!G11</f>
        <v>103398651</v>
      </c>
      <c r="H9" s="196" t="n">
        <f aca="false">C2C!H11</f>
        <v>74074425.4948533</v>
      </c>
      <c r="I9" s="301" t="n">
        <f aca="false">G9-H9</f>
        <v>29324225.5051467</v>
      </c>
      <c r="J9" s="191" t="n">
        <f aca="false">IF(I9=0,"",I9/H9)</f>
        <v>0.395875166216229</v>
      </c>
      <c r="K9" s="199" t="n">
        <f aca="false">C2C!K11</f>
        <v>178011491.627347</v>
      </c>
      <c r="L9" s="297"/>
      <c r="Q9" s="302"/>
      <c r="R9" s="303"/>
    </row>
    <row r="10" customFormat="false" ht="12.75" hidden="false" customHeight="true" outlineLevel="0" collapsed="false">
      <c r="A10" s="298" t="s">
        <v>822</v>
      </c>
      <c r="B10" s="299"/>
      <c r="C10" s="229" t="n">
        <f aca="false">SUM(C11:C15)</f>
        <v>0</v>
      </c>
      <c r="D10" s="300" t="n">
        <f aca="false">SUM(D11:D15)</f>
        <v>1605000</v>
      </c>
      <c r="E10" s="226" t="n">
        <f aca="false">SUM(E11:E15)</f>
        <v>0</v>
      </c>
      <c r="F10" s="226" t="n">
        <f aca="false">SUM(F11:F15)</f>
        <v>82273.42</v>
      </c>
      <c r="G10" s="226" t="n">
        <f aca="false">SUM(G11:G15)</f>
        <v>615944.45</v>
      </c>
      <c r="H10" s="226" t="n">
        <f aca="false">SUM(H11:H15)</f>
        <v>754350</v>
      </c>
      <c r="I10" s="301" t="n">
        <f aca="false">G10-H10</f>
        <v>-138405.55</v>
      </c>
      <c r="J10" s="191" t="n">
        <f aca="false">IF(I10=0,"",I10/H10)</f>
        <v>-0.183476569231789</v>
      </c>
      <c r="K10" s="229" t="n">
        <f aca="false">SUM(K11:K15)</f>
        <v>1605000</v>
      </c>
      <c r="L10" s="297"/>
      <c r="Q10" s="302"/>
      <c r="R10" s="303"/>
    </row>
    <row r="11" customFormat="false" ht="12.75" hidden="false" customHeight="true" outlineLevel="0" collapsed="false">
      <c r="A11" s="304" t="s">
        <v>823</v>
      </c>
      <c r="B11" s="299"/>
      <c r="C11" s="199" t="n">
        <f aca="false">C2C!C17</f>
        <v>0</v>
      </c>
      <c r="D11" s="305" t="n">
        <f aca="false">C2C!D17</f>
        <v>155000</v>
      </c>
      <c r="E11" s="196" t="n">
        <f aca="false">C2C!E17</f>
        <v>0</v>
      </c>
      <c r="F11" s="196" t="n">
        <f aca="false">C2C!F17</f>
        <v>3868.42</v>
      </c>
      <c r="G11" s="196" t="n">
        <f aca="false">C2C!G17</f>
        <v>18684.18</v>
      </c>
      <c r="H11" s="196" t="n">
        <f aca="false">C2C!H17</f>
        <v>72850</v>
      </c>
      <c r="I11" s="301" t="n">
        <f aca="false">G11-H11</f>
        <v>-54165.82</v>
      </c>
      <c r="J11" s="191" t="n">
        <f aca="false">IF(I11=0,"",I11/H11)</f>
        <v>-0.743525326012354</v>
      </c>
      <c r="K11" s="199" t="n">
        <f aca="false">C2C!K17</f>
        <v>155000</v>
      </c>
      <c r="L11" s="297"/>
      <c r="Q11" s="302"/>
      <c r="R11" s="303"/>
    </row>
    <row r="12" customFormat="false" ht="12.75" hidden="false" customHeight="true" outlineLevel="0" collapsed="false">
      <c r="A12" s="304" t="s">
        <v>824</v>
      </c>
      <c r="B12" s="299"/>
      <c r="C12" s="199" t="n">
        <f aca="false">C2C!C26</f>
        <v>0</v>
      </c>
      <c r="D12" s="305" t="n">
        <f aca="false">C2C!D26</f>
        <v>33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137825.27</v>
      </c>
      <c r="H12" s="196" t="n">
        <f aca="false">C2C!H26</f>
        <v>155100</v>
      </c>
      <c r="I12" s="301" t="n">
        <f aca="false">G12-H12</f>
        <v>-17274.73</v>
      </c>
      <c r="J12" s="191" t="n">
        <f aca="false">IF(I12=0,"",I12/H12)</f>
        <v>-0.111378014184397</v>
      </c>
      <c r="K12" s="199" t="n">
        <f aca="false">C2C!K26</f>
        <v>330000</v>
      </c>
      <c r="L12" s="297"/>
      <c r="Q12" s="302"/>
      <c r="R12" s="303"/>
    </row>
    <row r="13" customFormat="false" ht="12.75" hidden="false" customHeight="true" outlineLevel="0" collapsed="false">
      <c r="A13" s="304" t="s">
        <v>825</v>
      </c>
      <c r="B13" s="299"/>
      <c r="C13" s="199" t="n">
        <f aca="false">C2C!C27</f>
        <v>0</v>
      </c>
      <c r="D13" s="305" t="n">
        <f aca="false">C2C!D27</f>
        <v>1120000</v>
      </c>
      <c r="E13" s="196" t="n">
        <f aca="false">C2C!E27</f>
        <v>0</v>
      </c>
      <c r="F13" s="196" t="n">
        <f aca="false">C2C!F27</f>
        <v>78405</v>
      </c>
      <c r="G13" s="196" t="n">
        <f aca="false">C2C!G27</f>
        <v>459435</v>
      </c>
      <c r="H13" s="196" t="n">
        <f aca="false">C2C!H27</f>
        <v>526400</v>
      </c>
      <c r="I13" s="301" t="n">
        <f aca="false">G13-H13</f>
        <v>-66965</v>
      </c>
      <c r="J13" s="191" t="n">
        <f aca="false">IF(I13=0,"",I13/H13)</f>
        <v>-0.127213145896657</v>
      </c>
      <c r="K13" s="199" t="n">
        <f aca="false">C2C!K27</f>
        <v>112000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6</v>
      </c>
      <c r="B16" s="310"/>
      <c r="C16" s="229" t="n">
        <f aca="false">SUM(C17:C19)</f>
        <v>0</v>
      </c>
      <c r="D16" s="300" t="n">
        <f aca="false">SUM(D17:D19)</f>
        <v>49073847</v>
      </c>
      <c r="E16" s="226" t="n">
        <f aca="false">SUM(E17:E19)</f>
        <v>0</v>
      </c>
      <c r="F16" s="226" t="n">
        <f aca="false">SUM(F17:F19)</f>
        <v>685438.5</v>
      </c>
      <c r="G16" s="226" t="n">
        <f aca="false">SUM(G17:G19)</f>
        <v>5113101.65</v>
      </c>
      <c r="H16" s="226" t="n">
        <f aca="false">SUM(H17:H19)</f>
        <v>23064708.09</v>
      </c>
      <c r="I16" s="301" t="n">
        <f aca="false">G16-H16</f>
        <v>-17951606.44</v>
      </c>
      <c r="J16" s="191" t="n">
        <f aca="false">IF(I16=0,"",I16/H16)</f>
        <v>-0.778314920351546</v>
      </c>
      <c r="K16" s="229" t="n">
        <f aca="false">SUM(K17:K19)</f>
        <v>49073847</v>
      </c>
      <c r="L16" s="297"/>
      <c r="Q16" s="302"/>
      <c r="R16" s="303"/>
    </row>
    <row r="17" customFormat="false" ht="12.75" hidden="false" customHeight="true" outlineLevel="0" collapsed="false">
      <c r="A17" s="304" t="s">
        <v>827</v>
      </c>
      <c r="B17" s="299"/>
      <c r="C17" s="199" t="n">
        <f aca="false">C2C!C39</f>
        <v>0</v>
      </c>
      <c r="D17" s="305" t="n">
        <f aca="false">C2C!D39</f>
        <v>170847</v>
      </c>
      <c r="E17" s="196" t="n">
        <f aca="false">C2C!E39</f>
        <v>0</v>
      </c>
      <c r="F17" s="196" t="n">
        <f aca="false">C2C!F39</f>
        <v>9449.14</v>
      </c>
      <c r="G17" s="196" t="n">
        <f aca="false">C2C!G39</f>
        <v>57440.65</v>
      </c>
      <c r="H17" s="196" t="n">
        <f aca="false">C2C!H39</f>
        <v>80298.09</v>
      </c>
      <c r="I17" s="301" t="n">
        <f aca="false">G17-H17</f>
        <v>-22857.44</v>
      </c>
      <c r="J17" s="191" t="n">
        <f aca="false">IF(I17=0,"",I17/H17)</f>
        <v>-0.284657331201776</v>
      </c>
      <c r="K17" s="199" t="n">
        <f aca="false">C2C!K39</f>
        <v>170847</v>
      </c>
      <c r="L17" s="297"/>
      <c r="Q17" s="302"/>
      <c r="R17" s="303"/>
    </row>
    <row r="18" customFormat="false" ht="12.75" hidden="false" customHeight="true" outlineLevel="0" collapsed="false">
      <c r="A18" s="304" t="s">
        <v>828</v>
      </c>
      <c r="B18" s="299"/>
      <c r="C18" s="199" t="n">
        <f aca="false">C2C!C43</f>
        <v>0</v>
      </c>
      <c r="D18" s="305" t="n">
        <f aca="false">C2C!D43</f>
        <v>48903000</v>
      </c>
      <c r="E18" s="196" t="n">
        <f aca="false">C2C!E43</f>
        <v>0</v>
      </c>
      <c r="F18" s="196" t="n">
        <f aca="false">C2C!F43</f>
        <v>675989.36</v>
      </c>
      <c r="G18" s="196" t="n">
        <f aca="false">C2C!G43</f>
        <v>5055661</v>
      </c>
      <c r="H18" s="196" t="n">
        <f aca="false">C2C!H43</f>
        <v>22984410</v>
      </c>
      <c r="I18" s="301" t="n">
        <f aca="false">G18-H18</f>
        <v>-17928749</v>
      </c>
      <c r="J18" s="191" t="n">
        <f aca="false">IF(I18=0,"",I18/H18)</f>
        <v>-0.780039557247717</v>
      </c>
      <c r="K18" s="199" t="n">
        <f aca="false">C2C!K43</f>
        <v>48903000</v>
      </c>
      <c r="L18" s="297"/>
      <c r="Q18" s="302"/>
      <c r="R18" s="303"/>
    </row>
    <row r="19" customFormat="false" ht="12.75" hidden="false" customHeight="true" outlineLevel="0" collapsed="false">
      <c r="A19" s="304" t="s">
        <v>829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30</v>
      </c>
      <c r="B20" s="310"/>
      <c r="C20" s="229" t="n">
        <f aca="false">SUM(C21:C24)</f>
        <v>0</v>
      </c>
      <c r="D20" s="300" t="n">
        <f aca="false">SUM(D21:D24)</f>
        <v>24946164.24</v>
      </c>
      <c r="E20" s="226" t="n">
        <f aca="false">SUM(E21:E24)</f>
        <v>0</v>
      </c>
      <c r="F20" s="226" t="n">
        <f aca="false">SUM(F21:F24)</f>
        <v>2916742.49</v>
      </c>
      <c r="G20" s="226" t="n">
        <f aca="false">SUM(G21:G24)</f>
        <v>19197493.71</v>
      </c>
      <c r="H20" s="226" t="n">
        <f aca="false">SUM(H21:H24)</f>
        <v>11724697.1928</v>
      </c>
      <c r="I20" s="301" t="n">
        <f aca="false">SUM(I21:I24)</f>
        <v>7472796.5172</v>
      </c>
      <c r="J20" s="191" t="n">
        <f aca="false">IF(I20=0,"",I20/H20)</f>
        <v>0.637355182340142</v>
      </c>
      <c r="K20" s="229" t="n">
        <f aca="false">SUM(K21:K24)</f>
        <v>24946164.24</v>
      </c>
      <c r="L20" s="297"/>
      <c r="Q20" s="302"/>
      <c r="R20" s="303"/>
    </row>
    <row r="21" customFormat="false" ht="12.75" hidden="false" customHeight="true" outlineLevel="0" collapsed="false">
      <c r="A21" s="304" t="s">
        <v>831</v>
      </c>
      <c r="B21" s="299"/>
      <c r="C21" s="199" t="n">
        <f aca="false">C2C!C54</f>
        <v>0</v>
      </c>
      <c r="D21" s="305" t="n">
        <f aca="false">C2C!D54</f>
        <v>500000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2350000</v>
      </c>
      <c r="I21" s="301" t="n">
        <f aca="false">G21-H21</f>
        <v>-2350000</v>
      </c>
      <c r="J21" s="191" t="n">
        <f aca="false">IF(I21=0,"",I21/H21)</f>
        <v>-1</v>
      </c>
      <c r="K21" s="199" t="n">
        <f aca="false">C2C!K54</f>
        <v>5000000</v>
      </c>
      <c r="L21" s="297"/>
      <c r="Q21" s="302"/>
      <c r="R21" s="303"/>
    </row>
    <row r="22" customFormat="false" ht="12.75" hidden="false" customHeight="true" outlineLevel="0" collapsed="false">
      <c r="A22" s="304" t="s">
        <v>832</v>
      </c>
      <c r="B22" s="299"/>
      <c r="C22" s="199" t="n">
        <f aca="false">C2C!C57</f>
        <v>0</v>
      </c>
      <c r="D22" s="305" t="n">
        <f aca="false">C2C!D57</f>
        <v>6563529.24</v>
      </c>
      <c r="E22" s="196" t="n">
        <f aca="false">C2C!E57</f>
        <v>0</v>
      </c>
      <c r="F22" s="196" t="n">
        <f aca="false">C2C!F57</f>
        <v>2170561.53</v>
      </c>
      <c r="G22" s="196" t="n">
        <f aca="false">C2C!G57</f>
        <v>14708363.35</v>
      </c>
      <c r="H22" s="196" t="n">
        <f aca="false">C2C!H57</f>
        <v>3084858.7428</v>
      </c>
      <c r="I22" s="301" t="n">
        <f aca="false">G22-H22</f>
        <v>11623504.6072</v>
      </c>
      <c r="J22" s="191" t="n">
        <f aca="false">IF(I22=0,"",I22/H22)</f>
        <v>3.76792118418032</v>
      </c>
      <c r="K22" s="199" t="n">
        <f aca="false">C2C!K57</f>
        <v>6563529.24</v>
      </c>
      <c r="L22" s="297"/>
      <c r="Q22" s="302"/>
      <c r="R22" s="303"/>
    </row>
    <row r="23" customFormat="false" ht="12.75" hidden="false" customHeight="true" outlineLevel="0" collapsed="false">
      <c r="A23" s="304" t="s">
        <v>833</v>
      </c>
      <c r="B23" s="299"/>
      <c r="C23" s="306" t="n">
        <f aca="false">C2C!C60</f>
        <v>0</v>
      </c>
      <c r="D23" s="307" t="n">
        <f aca="false">C2C!D60</f>
        <v>4834768</v>
      </c>
      <c r="E23" s="308" t="n">
        <f aca="false">C2C!E60</f>
        <v>0</v>
      </c>
      <c r="F23" s="308" t="n">
        <f aca="false">C2C!F60</f>
        <v>309245.33</v>
      </c>
      <c r="G23" s="308" t="n">
        <f aca="false">C2C!G60</f>
        <v>1870954.05</v>
      </c>
      <c r="H23" s="308" t="n">
        <f aca="false">C2C!H60</f>
        <v>2272340.96</v>
      </c>
      <c r="I23" s="301" t="n">
        <f aca="false">G23-H23</f>
        <v>-401386.91</v>
      </c>
      <c r="J23" s="191" t="n">
        <f aca="false">IF(I23=0,"",I23/H23)</f>
        <v>-0.176640265288357</v>
      </c>
      <c r="K23" s="309" t="n">
        <f aca="false">C2C!K60</f>
        <v>4834768</v>
      </c>
      <c r="L23" s="297"/>
      <c r="Q23" s="302"/>
      <c r="R23" s="303"/>
    </row>
    <row r="24" customFormat="false" ht="12.75" hidden="false" customHeight="true" outlineLevel="0" collapsed="false">
      <c r="A24" s="304" t="s">
        <v>834</v>
      </c>
      <c r="B24" s="299"/>
      <c r="C24" s="199" t="n">
        <f aca="false">C2C!C64</f>
        <v>0</v>
      </c>
      <c r="D24" s="305" t="n">
        <f aca="false">C2C!D64</f>
        <v>8547867</v>
      </c>
      <c r="E24" s="196" t="n">
        <f aca="false">C2C!E64</f>
        <v>0</v>
      </c>
      <c r="F24" s="196" t="n">
        <f aca="false">C2C!F64</f>
        <v>436935.63</v>
      </c>
      <c r="G24" s="196" t="n">
        <f aca="false">C2C!G64</f>
        <v>2618176.31</v>
      </c>
      <c r="H24" s="196" t="n">
        <f aca="false">C2C!H64</f>
        <v>4017497.49</v>
      </c>
      <c r="I24" s="301" t="n">
        <f aca="false">G24-H24</f>
        <v>-1399321.18</v>
      </c>
      <c r="J24" s="191" t="n">
        <f aca="false">IF(I24=0,"",I24/H24)</f>
        <v>-0.348306671872992</v>
      </c>
      <c r="K24" s="199" t="n">
        <f aca="false">C2C!K64</f>
        <v>8547867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5</v>
      </c>
      <c r="B26" s="314" t="n">
        <v>2</v>
      </c>
      <c r="C26" s="315" t="n">
        <f aca="false">C6+C10+C16+C20+C25</f>
        <v>0</v>
      </c>
      <c r="D26" s="316" t="n">
        <f aca="false">D6+D10+D16+D20+D25</f>
        <v>290870783.987347</v>
      </c>
      <c r="E26" s="317" t="n">
        <f aca="false">E6+E10+E16+E20+E25</f>
        <v>0</v>
      </c>
      <c r="F26" s="317" t="n">
        <f aca="false">F6+F10+F16+F20+F25</f>
        <v>10520015.89</v>
      </c>
      <c r="G26" s="317" t="n">
        <f aca="false">G6+G10+G16+G20+G25</f>
        <v>147002576.28</v>
      </c>
      <c r="H26" s="317" t="n">
        <f aca="false">H6+H10+H16+H20+H25</f>
        <v>136709268.474053</v>
      </c>
      <c r="I26" s="317" t="n">
        <f aca="false">I6+I10+I16+I20+I25</f>
        <v>10293307.8059467</v>
      </c>
      <c r="J26" s="318" t="n">
        <f aca="false">IF(I26=0,"",I26/H26)</f>
        <v>0.0752934158805795</v>
      </c>
      <c r="K26" s="319" t="n">
        <f aca="false">K6+K10+K16+K20+K25</f>
        <v>290870783.987347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6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149826227.449</v>
      </c>
      <c r="E29" s="226" t="n">
        <f aca="false">SUM(E30:E32)</f>
        <v>0</v>
      </c>
      <c r="F29" s="226" t="n">
        <f aca="false">SUM(F30:F32)</f>
        <v>8335963.35</v>
      </c>
      <c r="G29" s="226" t="n">
        <f aca="false">SUM(G30:G32)</f>
        <v>52271695.16</v>
      </c>
      <c r="H29" s="226" t="n">
        <f aca="false">SUM(H30:H32)</f>
        <v>70418326.90103</v>
      </c>
      <c r="I29" s="301" t="n">
        <f aca="false">G29-H29</f>
        <v>-18146631.74103</v>
      </c>
      <c r="J29" s="191" t="n">
        <f aca="false">IF(I29=0,"",I29/H29)</f>
        <v>-0.257697570215412</v>
      </c>
      <c r="K29" s="229" t="n">
        <f aca="false">SUM(K30:K32)</f>
        <v>149826227.449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25430508.4774256</v>
      </c>
      <c r="E30" s="196" t="n">
        <f aca="false">C2C!E76</f>
        <v>0</v>
      </c>
      <c r="F30" s="196" t="n">
        <f aca="false">C2C!F76</f>
        <v>1995157.84</v>
      </c>
      <c r="G30" s="196" t="n">
        <f aca="false">C2C!G76</f>
        <v>10206102.83</v>
      </c>
      <c r="H30" s="196" t="n">
        <f aca="false">C2C!H76</f>
        <v>11952338.98439</v>
      </c>
      <c r="I30" s="301" t="n">
        <f aca="false">G30-H30</f>
        <v>-1746236.15439004</v>
      </c>
      <c r="J30" s="191" t="n">
        <f aca="false">IF(I30=0,"",I30/H30)</f>
        <v>-0.146099952207735</v>
      </c>
      <c r="K30" s="199" t="n">
        <f aca="false">C2C!K76</f>
        <v>25430508.4774256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44087157.56</v>
      </c>
      <c r="E31" s="308" t="n">
        <f aca="false">C2C!E79</f>
        <v>0</v>
      </c>
      <c r="F31" s="308" t="n">
        <f aca="false">C2C!F79</f>
        <v>297153.76</v>
      </c>
      <c r="G31" s="308" t="n">
        <f aca="false">C2C!G79</f>
        <v>4476795.8</v>
      </c>
      <c r="H31" s="308" t="n">
        <f aca="false">C2C!H79</f>
        <v>20720964.0532</v>
      </c>
      <c r="I31" s="301" t="n">
        <f aca="false">G31-H31</f>
        <v>-16244168.2532</v>
      </c>
      <c r="J31" s="191" t="n">
        <f aca="false">IF(I31=0,"",I31/H31)</f>
        <v>-0.783948479013522</v>
      </c>
      <c r="K31" s="309" t="n">
        <f aca="false">C2C!K79</f>
        <v>44087157.5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80308561.4115744</v>
      </c>
      <c r="E32" s="196" t="n">
        <f aca="false">C2C!E80</f>
        <v>0</v>
      </c>
      <c r="F32" s="196" t="n">
        <f aca="false">C2C!F80</f>
        <v>6043651.75</v>
      </c>
      <c r="G32" s="196" t="n">
        <f aca="false">C2C!G80</f>
        <v>37588796.53</v>
      </c>
      <c r="H32" s="196" t="n">
        <f aca="false">C2C!H80</f>
        <v>37745023.86344</v>
      </c>
      <c r="I32" s="301" t="n">
        <f aca="false">G32-H32</f>
        <v>-156227.333439969</v>
      </c>
      <c r="J32" s="191" t="n">
        <f aca="false">IF(I32=0,"",I32/H32)</f>
        <v>-0.0041390180068555</v>
      </c>
      <c r="K32" s="199" t="n">
        <f aca="false">C2C!K80</f>
        <v>80308561.4115744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859406.21</v>
      </c>
      <c r="E33" s="226" t="n">
        <f aca="false">SUM(E34:E38)</f>
        <v>0</v>
      </c>
      <c r="F33" s="226" t="n">
        <f aca="false">SUM(F34:F38)</f>
        <v>125126.46</v>
      </c>
      <c r="G33" s="226" t="n">
        <f aca="false">SUM(G34:G38)</f>
        <v>197379.75</v>
      </c>
      <c r="H33" s="226" t="n">
        <f aca="false">SUM(H34:H38)</f>
        <v>403920.9187</v>
      </c>
      <c r="I33" s="301" t="n">
        <f aca="false">G33-H33</f>
        <v>-206541.1687</v>
      </c>
      <c r="J33" s="191" t="n">
        <f aca="false">IF(I33=0,"",I33/H33)</f>
        <v>-0.511340609356759</v>
      </c>
      <c r="K33" s="229" t="n">
        <f aca="false">SUM(K34:K38)</f>
        <v>859406.21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250000</v>
      </c>
      <c r="E34" s="196" t="n">
        <f aca="false">C2C!E86</f>
        <v>0</v>
      </c>
      <c r="F34" s="196" t="n">
        <f aca="false">C2C!F86</f>
        <v>1500</v>
      </c>
      <c r="G34" s="196" t="n">
        <f aca="false">C2C!G86</f>
        <v>9630</v>
      </c>
      <c r="H34" s="196" t="n">
        <f aca="false">C2C!H86</f>
        <v>117500</v>
      </c>
      <c r="I34" s="301" t="n">
        <f aca="false">G34-H34</f>
        <v>-107870</v>
      </c>
      <c r="J34" s="191" t="n">
        <f aca="false">IF(I34=0,"",I34/H34)</f>
        <v>-0.918042553191489</v>
      </c>
      <c r="K34" s="199" t="n">
        <f aca="false">C2C!K86</f>
        <v>2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185106.21</v>
      </c>
      <c r="E35" s="196" t="n">
        <f aca="false">C2C!E95</f>
        <v>0</v>
      </c>
      <c r="F35" s="196" t="n">
        <f aca="false">C2C!F95</f>
        <v>7230.09</v>
      </c>
      <c r="G35" s="196" t="n">
        <f aca="false">C2C!G95</f>
        <v>49055.84</v>
      </c>
      <c r="H35" s="196" t="n">
        <f aca="false">C2C!H95</f>
        <v>86999.9187</v>
      </c>
      <c r="I35" s="301" t="n">
        <f aca="false">G35-H35</f>
        <v>-37944.0787</v>
      </c>
      <c r="J35" s="191" t="n">
        <f aca="false">IF(I35=0,"",I35/H35)</f>
        <v>-0.436139243196787</v>
      </c>
      <c r="K35" s="199" t="n">
        <f aca="false">C2C!K95</f>
        <v>185106.21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424300</v>
      </c>
      <c r="E36" s="196" t="n">
        <f aca="false">C2C!E96</f>
        <v>0</v>
      </c>
      <c r="F36" s="196" t="n">
        <f aca="false">C2C!F96</f>
        <v>116396.37</v>
      </c>
      <c r="G36" s="196" t="n">
        <f aca="false">C2C!G96</f>
        <v>138693.91</v>
      </c>
      <c r="H36" s="196" t="n">
        <f aca="false">C2C!H96</f>
        <v>199421</v>
      </c>
      <c r="I36" s="301" t="n">
        <f aca="false">G36-H36</f>
        <v>-60727.09</v>
      </c>
      <c r="J36" s="191" t="n">
        <f aca="false">IF(I36=0,"",I36/H36)</f>
        <v>-0.304517026792565</v>
      </c>
      <c r="K36" s="199" t="n">
        <f aca="false">C2C!K96</f>
        <v>4243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15060000</v>
      </c>
      <c r="E39" s="226" t="n">
        <f aca="false">SUM(E40:E42)</f>
        <v>0</v>
      </c>
      <c r="F39" s="226" t="n">
        <f aca="false">SUM(F40:F42)</f>
        <v>84608.83</v>
      </c>
      <c r="G39" s="226" t="n">
        <f aca="false">SUM(G40:G42)</f>
        <v>291836.41</v>
      </c>
      <c r="H39" s="226" t="n">
        <f aca="false">SUM(H40:H42)</f>
        <v>4822200</v>
      </c>
      <c r="I39" s="301" t="n">
        <f aca="false">G39-H39</f>
        <v>-4530363.59</v>
      </c>
      <c r="J39" s="191" t="n">
        <f aca="false">IF(I39=0,"",I39/H39)</f>
        <v>-0.939480649910829</v>
      </c>
      <c r="K39" s="229" t="n">
        <f aca="false">SUM(K40:K42)</f>
        <v>15060000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1010000</v>
      </c>
      <c r="E40" s="196" t="n">
        <f aca="false">C2C!E108</f>
        <v>0</v>
      </c>
      <c r="F40" s="196" t="n">
        <f aca="false">C2C!F108</f>
        <v>0</v>
      </c>
      <c r="G40" s="196" t="n">
        <f aca="false">C2C!G108</f>
        <v>100601.04</v>
      </c>
      <c r="H40" s="196" t="n">
        <f aca="false">C2C!H108</f>
        <v>474700</v>
      </c>
      <c r="I40" s="301" t="n">
        <f aca="false">G40-H40</f>
        <v>-374098.96</v>
      </c>
      <c r="J40" s="191" t="n">
        <f aca="false">IF(I40=0,"",I40/H40)</f>
        <v>-0.788074489151043</v>
      </c>
      <c r="K40" s="199" t="n">
        <f aca="false">C2C!K108</f>
        <v>101000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14000000</v>
      </c>
      <c r="E41" s="196" t="n">
        <f aca="false">C2C!E112</f>
        <v>0</v>
      </c>
      <c r="F41" s="196" t="n">
        <f aca="false">C2C!F112</f>
        <v>84608.83</v>
      </c>
      <c r="G41" s="196" t="n">
        <f aca="false">C2C!G112</f>
        <v>191235.37</v>
      </c>
      <c r="H41" s="196" t="n">
        <f aca="false">C2C!H112</f>
        <v>4324000</v>
      </c>
      <c r="I41" s="301" t="n">
        <f aca="false">G41-H41</f>
        <v>-4132764.63</v>
      </c>
      <c r="J41" s="191" t="n">
        <f aca="false">IF(I41=0,"",I41/H41)</f>
        <v>-0.955773503700278</v>
      </c>
      <c r="K41" s="199" t="n">
        <f aca="false">C2C!K112</f>
        <v>14000000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5000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23500</v>
      </c>
      <c r="I42" s="301" t="n">
        <f aca="false">G42-H42</f>
        <v>-23500</v>
      </c>
      <c r="J42" s="191" t="n">
        <f aca="false">IF(I42=0,"",I42/H42)</f>
        <v>-1</v>
      </c>
      <c r="K42" s="199" t="n">
        <f aca="false">C2C!K118</f>
        <v>5000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17096952.33</v>
      </c>
      <c r="E43" s="226" t="n">
        <f aca="false">SUM(E44:E47)</f>
        <v>0</v>
      </c>
      <c r="F43" s="226" t="n">
        <f aca="false">SUM(F44:F47)</f>
        <v>700393.02</v>
      </c>
      <c r="G43" s="226" t="n">
        <f aca="false">SUM(G44:G47)</f>
        <v>4262959.31</v>
      </c>
      <c r="H43" s="226" t="n">
        <f aca="false">SUM(H44:H47)</f>
        <v>8035567.5951</v>
      </c>
      <c r="I43" s="301" t="n">
        <f aca="false">SUM(I44:I47)</f>
        <v>-3772608.2851</v>
      </c>
      <c r="J43" s="191" t="n">
        <f aca="false">IF(I43=0,"",I43/H43)</f>
        <v>-0.469488712583352</v>
      </c>
      <c r="K43" s="229" t="n">
        <f aca="false">SUM(K44:K47)</f>
        <v>17096952.33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7430959.33</v>
      </c>
      <c r="E44" s="196" t="n">
        <f aca="false">C2C!E123</f>
        <v>0</v>
      </c>
      <c r="F44" s="196" t="n">
        <f aca="false">C2C!F123</f>
        <v>580634.29</v>
      </c>
      <c r="G44" s="196" t="n">
        <f aca="false">C2C!G123</f>
        <v>3984651.19</v>
      </c>
      <c r="H44" s="196" t="n">
        <f aca="false">C2C!H123</f>
        <v>3492550.8851</v>
      </c>
      <c r="I44" s="301" t="n">
        <f aca="false">G44-H44</f>
        <v>492100.3049</v>
      </c>
      <c r="J44" s="191" t="n">
        <f aca="false">IF(I44=0,"",I44/H44)</f>
        <v>0.14089996712701</v>
      </c>
      <c r="K44" s="199" t="n">
        <f aca="false">C2C!K123</f>
        <v>7430959.33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4829576</v>
      </c>
      <c r="E46" s="308" t="n">
        <f aca="false">C2C!E129</f>
        <v>0</v>
      </c>
      <c r="F46" s="308" t="n">
        <f aca="false">C2C!F129</f>
        <v>508.73</v>
      </c>
      <c r="G46" s="308" t="n">
        <f aca="false">C2C!G129</f>
        <v>150950.18</v>
      </c>
      <c r="H46" s="308" t="n">
        <f aca="false">C2C!H129</f>
        <v>2269900.72</v>
      </c>
      <c r="I46" s="301" t="n">
        <f aca="false">G46-H46</f>
        <v>-2118950.54</v>
      </c>
      <c r="J46" s="191" t="n">
        <f aca="false">IF(I46=0,"",I46/H46)</f>
        <v>-0.933499214890773</v>
      </c>
      <c r="K46" s="309" t="n">
        <f aca="false">C2C!K129</f>
        <v>4829576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4836417</v>
      </c>
      <c r="E47" s="196" t="n">
        <f aca="false">C2C!E133</f>
        <v>0</v>
      </c>
      <c r="F47" s="196" t="n">
        <f aca="false">C2C!F133</f>
        <v>119250</v>
      </c>
      <c r="G47" s="196" t="n">
        <f aca="false">C2C!G133</f>
        <v>127357.94</v>
      </c>
      <c r="H47" s="196" t="n">
        <f aca="false">C2C!H133</f>
        <v>2273115.99</v>
      </c>
      <c r="I47" s="301" t="n">
        <f aca="false">G47-H47</f>
        <v>-2145758.05</v>
      </c>
      <c r="J47" s="191" t="n">
        <f aca="false">IF(I47=0,"",I47/H47)</f>
        <v>-0.943972089167346</v>
      </c>
      <c r="K47" s="199" t="n">
        <f aca="false">C2C!K133</f>
        <v>4836417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7</v>
      </c>
      <c r="B49" s="329" t="n">
        <v>3</v>
      </c>
      <c r="C49" s="330" t="n">
        <f aca="false">C29+C33+C39+C43+C48</f>
        <v>0</v>
      </c>
      <c r="D49" s="316" t="n">
        <f aca="false">D29+D33+D39+D43+D48</f>
        <v>182842585.989</v>
      </c>
      <c r="E49" s="317" t="n">
        <f aca="false">E29+E33+E39+E43+E48</f>
        <v>0</v>
      </c>
      <c r="F49" s="317" t="n">
        <f aca="false">F29+F33+F39+F43+F48</f>
        <v>9246091.66</v>
      </c>
      <c r="G49" s="317" t="n">
        <f aca="false">G29+G33+G39+G43+G48</f>
        <v>57023870.63</v>
      </c>
      <c r="H49" s="317" t="n">
        <f aca="false">H29+H33+H39+H43+H48</f>
        <v>83680015.41483</v>
      </c>
      <c r="I49" s="317" t="n">
        <f aca="false">I29+I33+I39+I43+I48</f>
        <v>-26656144.78483</v>
      </c>
      <c r="J49" s="318" t="n">
        <f aca="false">IF(I49=0,"",I49/H49)</f>
        <v>-0.318548516664182</v>
      </c>
      <c r="K49" s="331" t="n">
        <f aca="false">K29+K33+K39+K43+K48</f>
        <v>182842585.989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108028197.998347</v>
      </c>
      <c r="E50" s="337" t="n">
        <f aca="false">E26-E49</f>
        <v>0</v>
      </c>
      <c r="F50" s="337" t="n">
        <f aca="false">F26-F49</f>
        <v>1273924.23</v>
      </c>
      <c r="G50" s="337" t="n">
        <f aca="false">G26-G49</f>
        <v>89978705.65</v>
      </c>
      <c r="H50" s="337" t="n">
        <f aca="false">H26-H49</f>
        <v>53029253.0592233</v>
      </c>
      <c r="I50" s="337" t="n">
        <f aca="false">I26-I49</f>
        <v>36949452.5907767</v>
      </c>
      <c r="J50" s="338" t="n">
        <f aca="false">IF(I50=0,"",I50/H50)</f>
        <v>0.696774901760569</v>
      </c>
      <c r="K50" s="339" t="n">
        <f aca="false">K26-K49</f>
        <v>108028197.998347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8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9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40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41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2" activeCellId="0" sqref="P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4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3.5" hidden="false" customHeight="false" outlineLevel="0" collapsed="false">
      <c r="A5" s="349" t="s">
        <v>817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42</v>
      </c>
      <c r="B6" s="299"/>
      <c r="C6" s="353" t="n">
        <f aca="false">C7+C10+C11</f>
        <v>0</v>
      </c>
      <c r="D6" s="353" t="n">
        <f aca="false">D7+D10+D11</f>
        <v>215245772.747347</v>
      </c>
      <c r="E6" s="353" t="n">
        <f aca="false">E7+E10+E11</f>
        <v>0</v>
      </c>
      <c r="F6" s="353" t="n">
        <f aca="false">F7+F10+F11</f>
        <v>6835561.48</v>
      </c>
      <c r="G6" s="353" t="n">
        <f aca="false">G7+G10+G11</f>
        <v>122076036.47</v>
      </c>
      <c r="H6" s="353" t="n">
        <f aca="false">H7+H10+H11</f>
        <v>101165513.191253</v>
      </c>
      <c r="I6" s="354" t="n">
        <f aca="false">G6-H6</f>
        <v>20910523.2787467</v>
      </c>
      <c r="J6" s="355" t="n">
        <f aca="false">IF(I6=0,"",I6/H6)</f>
        <v>0.206696161756382</v>
      </c>
      <c r="K6" s="356" t="n">
        <f aca="false">K7+K10+K11</f>
        <v>215245772.747347</v>
      </c>
      <c r="L6" s="297"/>
    </row>
    <row r="7" customFormat="false" ht="13.5" hidden="false" customHeight="false" outlineLevel="0" collapsed="false">
      <c r="A7" s="357" t="s">
        <v>819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20</v>
      </c>
      <c r="B10" s="299"/>
      <c r="C10" s="363"/>
      <c r="D10" s="363" t="n">
        <v>57640612.12</v>
      </c>
      <c r="E10" s="363" t="n">
        <v>0</v>
      </c>
      <c r="F10" s="363" t="n">
        <v>2772053.56</v>
      </c>
      <c r="G10" s="363" t="n">
        <v>18677385.47</v>
      </c>
      <c r="H10" s="364" t="n">
        <f aca="false">D10*47/100</f>
        <v>27091087.6964</v>
      </c>
      <c r="I10" s="358" t="n">
        <f aca="false">G10-H10</f>
        <v>-8413702.2264</v>
      </c>
      <c r="J10" s="358" t="n">
        <f aca="false">IF(I10=0,"",I10/H10)</f>
        <v>-0.310570853436721</v>
      </c>
      <c r="K10" s="365" t="n">
        <v>37234281.12</v>
      </c>
      <c r="L10" s="297"/>
    </row>
    <row r="11" customFormat="false" ht="13.5" hidden="false" customHeight="false" outlineLevel="0" collapsed="false">
      <c r="A11" s="357" t="s">
        <v>821</v>
      </c>
      <c r="B11" s="299"/>
      <c r="C11" s="358" t="n">
        <f aca="false">SUM(C12:C15)</f>
        <v>0</v>
      </c>
      <c r="D11" s="358" t="n">
        <f aca="false">SUM(D12:D15)</f>
        <v>157605160.627347</v>
      </c>
      <c r="E11" s="358" t="n">
        <f aca="false">SUM(E12:E15)</f>
        <v>0</v>
      </c>
      <c r="F11" s="358" t="n">
        <f aca="false">SUM(F12:F15)</f>
        <v>4063507.92</v>
      </c>
      <c r="G11" s="358" t="n">
        <f aca="false">SUM(G12:G15)</f>
        <v>103398651</v>
      </c>
      <c r="H11" s="358" t="n">
        <f aca="false">SUM(H12:H15)</f>
        <v>74074425.4948533</v>
      </c>
      <c r="I11" s="358" t="n">
        <f aca="false">G11-H11</f>
        <v>29324225.5051467</v>
      </c>
      <c r="J11" s="358" t="n">
        <f aca="false">IF(I11=0,"",I11/H11)</f>
        <v>0.395875166216229</v>
      </c>
      <c r="K11" s="359" t="n">
        <f aca="false">SUM(K12:K15)</f>
        <v>178011491.627347</v>
      </c>
      <c r="L11" s="297"/>
    </row>
    <row r="12" customFormat="false" ht="13.5" hidden="false" customHeight="false" outlineLevel="0" collapsed="false">
      <c r="A12" s="360" t="s">
        <v>843</v>
      </c>
      <c r="B12" s="299"/>
      <c r="C12" s="361"/>
      <c r="D12" s="366" t="n">
        <v>134196.48</v>
      </c>
      <c r="E12" s="361"/>
      <c r="F12" s="361" t="n">
        <v>0</v>
      </c>
      <c r="G12" s="361" t="n">
        <v>0</v>
      </c>
      <c r="H12" s="361" t="n">
        <f aca="false">D12*47/100</f>
        <v>63072.3456</v>
      </c>
      <c r="I12" s="196" t="n">
        <f aca="false">G12-H12</f>
        <v>-63072.3456</v>
      </c>
      <c r="J12" s="196" t="n">
        <f aca="false">IF(I12=0,"",I12/H12)</f>
        <v>-1</v>
      </c>
      <c r="K12" s="366" t="n">
        <v>134196.48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/>
      <c r="D13" s="366" t="n">
        <v>78281</v>
      </c>
      <c r="E13" s="361"/>
      <c r="F13" s="361" t="n">
        <v>2056.56</v>
      </c>
      <c r="G13" s="361" t="n">
        <v>28265.37</v>
      </c>
      <c r="H13" s="361" t="n">
        <f aca="false">D13*47/100</f>
        <v>36792.07</v>
      </c>
      <c r="I13" s="196" t="n">
        <f aca="false">G13-H13</f>
        <v>-8526.7</v>
      </c>
      <c r="J13" s="196" t="n">
        <f aca="false">IF(I13=0,"",I13/H13)</f>
        <v>-0.23175374476076</v>
      </c>
      <c r="K13" s="366" t="n">
        <v>78281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/>
      <c r="D14" s="366" t="n">
        <v>14709999.91</v>
      </c>
      <c r="E14" s="361"/>
      <c r="F14" s="361" t="n">
        <v>17735.47</v>
      </c>
      <c r="G14" s="361" t="n">
        <v>118330.87</v>
      </c>
      <c r="H14" s="361" t="n">
        <f aca="false">D14*47/100</f>
        <v>6913699.9577</v>
      </c>
      <c r="I14" s="196" t="n">
        <f aca="false">G14-H14</f>
        <v>-6795369.0877</v>
      </c>
      <c r="J14" s="196" t="n">
        <f aca="false">IF(I14=0,"",I14/H14)</f>
        <v>-0.982884581233785</v>
      </c>
      <c r="K14" s="366" t="n">
        <v>35116330.91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/>
      <c r="D15" s="366" t="n">
        <v>142682683.237347</v>
      </c>
      <c r="E15" s="361"/>
      <c r="F15" s="361" t="n">
        <v>4043715.89</v>
      </c>
      <c r="G15" s="361" t="n">
        <v>103252054.76</v>
      </c>
      <c r="H15" s="361" t="n">
        <f aca="false">D15*47/100</f>
        <v>67060861.1215533</v>
      </c>
      <c r="I15" s="196" t="n">
        <f aca="false">G15-H15</f>
        <v>36191193.6384467</v>
      </c>
      <c r="J15" s="196" t="n">
        <f aca="false">IF(I15=0,"",I15/H15)</f>
        <v>0.539676840308495</v>
      </c>
      <c r="K15" s="366" t="n">
        <v>142682683.237347</v>
      </c>
      <c r="L15" s="297"/>
    </row>
    <row r="16" customFormat="false" ht="13.5" hidden="false" customHeight="false" outlineLevel="0" collapsed="false">
      <c r="A16" s="298" t="s">
        <v>822</v>
      </c>
      <c r="B16" s="299"/>
      <c r="C16" s="353" t="n">
        <f aca="false">C17+C26+C27+C33+C34</f>
        <v>0</v>
      </c>
      <c r="D16" s="353" t="n">
        <f aca="false">D17+D26+D27+D33+D34</f>
        <v>1605000</v>
      </c>
      <c r="E16" s="353" t="n">
        <f aca="false">E17+E26+E27+E33+E34</f>
        <v>0</v>
      </c>
      <c r="F16" s="353" t="n">
        <f aca="false">F17+F26+F27+F33+F34</f>
        <v>82273.42</v>
      </c>
      <c r="G16" s="353" t="n">
        <f aca="false">G17+G26+G27+G33+G34</f>
        <v>615944.45</v>
      </c>
      <c r="H16" s="353" t="n">
        <f aca="false">H17+H26+H27+H33+H34</f>
        <v>754350</v>
      </c>
      <c r="I16" s="353" t="n">
        <f aca="false">G16-H16</f>
        <v>-138405.55</v>
      </c>
      <c r="J16" s="353" t="n">
        <f aca="false">IF(I16=0,"",I16/H16)</f>
        <v>-0.183476569231789</v>
      </c>
      <c r="K16" s="356" t="n">
        <f aca="false">K17+K26+K27+K33+K34</f>
        <v>1605000</v>
      </c>
      <c r="L16" s="297"/>
    </row>
    <row r="17" customFormat="false" ht="13.5" hidden="false" customHeight="false" outlineLevel="0" collapsed="false">
      <c r="A17" s="357" t="s">
        <v>823</v>
      </c>
      <c r="B17" s="299"/>
      <c r="C17" s="248" t="n">
        <f aca="false">SUM(C18:C25)</f>
        <v>0</v>
      </c>
      <c r="D17" s="248" t="n">
        <f aca="false">SUM(D18:D25)</f>
        <v>155000</v>
      </c>
      <c r="E17" s="248" t="n">
        <f aca="false">SUM(E18:E25)</f>
        <v>0</v>
      </c>
      <c r="F17" s="248" t="n">
        <f aca="false">SUM(F18:F25)</f>
        <v>3868.42</v>
      </c>
      <c r="G17" s="248" t="n">
        <f aca="false">SUM(G18:G25)</f>
        <v>18684.18</v>
      </c>
      <c r="H17" s="248" t="n">
        <f aca="false">SUM(H18:H25)</f>
        <v>72850</v>
      </c>
      <c r="I17" s="248" t="n">
        <f aca="false">G17-H17</f>
        <v>-54165.82</v>
      </c>
      <c r="J17" s="248" t="n">
        <f aca="false">IF(I17=0,"",I17/H17)</f>
        <v>-0.743525326012354</v>
      </c>
      <c r="K17" s="251" t="n">
        <f aca="false">SUM(K18:K25)</f>
        <v>155000</v>
      </c>
      <c r="L17" s="297"/>
    </row>
    <row r="18" customFormat="false" ht="13.5" hidden="false" customHeight="false" outlineLevel="0" collapsed="false">
      <c r="A18" s="360" t="s">
        <v>844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1"/>
      <c r="L18" s="297"/>
    </row>
    <row r="19" customFormat="false" ht="13.5" hidden="false" customHeight="false" outlineLevel="0" collapsed="false">
      <c r="A19" s="360" t="s">
        <v>845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1"/>
      <c r="L19" s="297"/>
    </row>
    <row r="20" customFormat="false" ht="13.5" hidden="false" customHeight="false" outlineLevel="0" collapsed="false">
      <c r="A20" s="360" t="s">
        <v>846</v>
      </c>
      <c r="B20" s="299"/>
      <c r="C20" s="361"/>
      <c r="D20" s="361" t="n">
        <v>100000</v>
      </c>
      <c r="E20" s="361"/>
      <c r="F20" s="361" t="n">
        <v>0</v>
      </c>
      <c r="G20" s="361" t="n">
        <v>0</v>
      </c>
      <c r="H20" s="361" t="n">
        <f aca="false">D20*47/100</f>
        <v>47000</v>
      </c>
      <c r="I20" s="196" t="n">
        <f aca="false">G20-H20</f>
        <v>-47000</v>
      </c>
      <c r="J20" s="196" t="n">
        <f aca="false">IF(I20=0,"",I20/H20)</f>
        <v>-1</v>
      </c>
      <c r="K20" s="361" t="n">
        <v>100000</v>
      </c>
      <c r="L20" s="297"/>
    </row>
    <row r="21" customFormat="false" ht="13.5" hidden="false" customHeight="false" outlineLevel="0" collapsed="false">
      <c r="A21" s="360" t="s">
        <v>847</v>
      </c>
      <c r="B21" s="299"/>
      <c r="C21" s="361"/>
      <c r="D21" s="361" t="n">
        <v>55000</v>
      </c>
      <c r="E21" s="361"/>
      <c r="F21" s="361" t="n">
        <v>3868.42</v>
      </c>
      <c r="G21" s="361" t="n">
        <v>18684.18</v>
      </c>
      <c r="H21" s="361" t="n">
        <f aca="false">D21*47/100</f>
        <v>25850</v>
      </c>
      <c r="I21" s="196" t="n">
        <f aca="false">G21-H21</f>
        <v>-7165.82</v>
      </c>
      <c r="J21" s="196" t="n">
        <f aca="false">IF(I21=0,"",I21/H21)</f>
        <v>-0.277207736943907</v>
      </c>
      <c r="K21" s="361" t="n">
        <v>55000</v>
      </c>
      <c r="L21" s="297"/>
    </row>
    <row r="22" customFormat="false" ht="13.5" hidden="false" customHeight="false" outlineLevel="0" collapsed="false">
      <c r="A22" s="360" t="s">
        <v>848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1"/>
      <c r="L22" s="297"/>
    </row>
    <row r="23" customFormat="false" ht="13.5" hidden="false" customHeight="false" outlineLevel="0" collapsed="false">
      <c r="A23" s="360" t="s">
        <v>849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1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1"/>
      <c r="L24" s="297"/>
    </row>
    <row r="25" customFormat="false" ht="13.5" hidden="false" customHeight="false" outlineLevel="0" collapsed="false">
      <c r="A25" s="360" t="s">
        <v>850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1"/>
      <c r="L25" s="297"/>
    </row>
    <row r="26" customFormat="false" ht="13.5" hidden="false" customHeight="false" outlineLevel="0" collapsed="false">
      <c r="A26" s="357" t="s">
        <v>824</v>
      </c>
      <c r="B26" s="299"/>
      <c r="C26" s="361"/>
      <c r="D26" s="361" t="n">
        <v>330000</v>
      </c>
      <c r="E26" s="361"/>
      <c r="F26" s="361" t="n">
        <v>0</v>
      </c>
      <c r="G26" s="361" t="n">
        <v>137825.27</v>
      </c>
      <c r="H26" s="361" t="n">
        <f aca="false">D26*47/100</f>
        <v>155100</v>
      </c>
      <c r="I26" s="196" t="n">
        <f aca="false">G26-H26</f>
        <v>-17274.73</v>
      </c>
      <c r="J26" s="196" t="n">
        <f aca="false">IF(I26=0,"",I26/H26)</f>
        <v>-0.111378014184397</v>
      </c>
      <c r="K26" s="361" t="n">
        <v>330000</v>
      </c>
      <c r="L26" s="297"/>
    </row>
    <row r="27" customFormat="false" ht="13.5" hidden="false" customHeight="false" outlineLevel="0" collapsed="false">
      <c r="A27" s="357" t="s">
        <v>825</v>
      </c>
      <c r="B27" s="299"/>
      <c r="C27" s="248" t="n">
        <f aca="false">SUM(C28:C32)</f>
        <v>0</v>
      </c>
      <c r="D27" s="248" t="n">
        <f aca="false">SUM(D28:D32)</f>
        <v>1120000</v>
      </c>
      <c r="E27" s="248" t="n">
        <f aca="false">SUM(E28:E32)</f>
        <v>0</v>
      </c>
      <c r="F27" s="248" t="n">
        <f aca="false">SUM(F28:F32)</f>
        <v>78405</v>
      </c>
      <c r="G27" s="248" t="n">
        <f aca="false">SUM(G28:G32)</f>
        <v>459435</v>
      </c>
      <c r="H27" s="248" t="n">
        <f aca="false">SUM(H28:H32)</f>
        <v>526400</v>
      </c>
      <c r="I27" s="248" t="n">
        <f aca="false">G27-H27</f>
        <v>-66965</v>
      </c>
      <c r="J27" s="248" t="n">
        <f aca="false">IF(I27=0,"",I27/H27)</f>
        <v>-0.127213145896657</v>
      </c>
      <c r="K27" s="251" t="n">
        <f aca="false">SUM(K28:K32)</f>
        <v>1120000</v>
      </c>
      <c r="L27" s="297"/>
    </row>
    <row r="28" customFormat="false" ht="13.5" hidden="false" customHeight="false" outlineLevel="0" collapsed="false">
      <c r="A28" s="360" t="s">
        <v>851</v>
      </c>
      <c r="B28" s="299"/>
      <c r="C28" s="361"/>
      <c r="D28" s="361" t="n">
        <v>620000</v>
      </c>
      <c r="E28" s="361"/>
      <c r="F28" s="361" t="n">
        <v>78405</v>
      </c>
      <c r="G28" s="361" t="n">
        <v>459435</v>
      </c>
      <c r="H28" s="361" t="n">
        <f aca="false">D28*47/100</f>
        <v>291400</v>
      </c>
      <c r="I28" s="196" t="n">
        <f aca="false">G28-H28</f>
        <v>168035</v>
      </c>
      <c r="J28" s="196" t="n">
        <f aca="false">IF(I28=0,"",I28/H28)</f>
        <v>0.576647220315717</v>
      </c>
      <c r="K28" s="361" t="n">
        <v>620000</v>
      </c>
      <c r="L28" s="297"/>
    </row>
    <row r="29" customFormat="false" ht="13.5" hidden="false" customHeight="false" outlineLevel="0" collapsed="false">
      <c r="A29" s="360" t="s">
        <v>852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853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854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610</v>
      </c>
      <c r="B32" s="299"/>
      <c r="C32" s="361"/>
      <c r="D32" s="361" t="n">
        <v>500000</v>
      </c>
      <c r="E32" s="361"/>
      <c r="F32" s="361" t="n">
        <v>0</v>
      </c>
      <c r="G32" s="361" t="n">
        <v>0</v>
      </c>
      <c r="H32" s="361" t="n">
        <f aca="false">D32*47/100</f>
        <v>235000</v>
      </c>
      <c r="I32" s="196" t="n">
        <f aca="false">G32-H32</f>
        <v>-235000</v>
      </c>
      <c r="J32" s="196" t="n">
        <f aca="false">IF(I32=0,"",I32/H32)</f>
        <v>-1</v>
      </c>
      <c r="K32" s="361" t="n">
        <v>500000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7"/>
      <c r="D33" s="367"/>
      <c r="E33" s="367"/>
      <c r="F33" s="367"/>
      <c r="G33" s="367"/>
      <c r="H33" s="367"/>
      <c r="I33" s="248" t="n">
        <f aca="false">G33-H33</f>
        <v>0</v>
      </c>
      <c r="J33" s="248" t="str">
        <f aca="false">IF(I33=0,"",I33/H33)</f>
        <v/>
      </c>
      <c r="K33" s="368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5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6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7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6</v>
      </c>
      <c r="B38" s="310"/>
      <c r="C38" s="353" t="n">
        <f aca="false">C39+C43+C49</f>
        <v>0</v>
      </c>
      <c r="D38" s="353" t="n">
        <f aca="false">D39+D43+D49</f>
        <v>49073847</v>
      </c>
      <c r="E38" s="353" t="n">
        <f aca="false">E39+E43+E49</f>
        <v>0</v>
      </c>
      <c r="F38" s="353" t="n">
        <f aca="false">F39+F43+F49</f>
        <v>685438.5</v>
      </c>
      <c r="G38" s="353" t="n">
        <f aca="false">G39+G43+G49</f>
        <v>5113101.65</v>
      </c>
      <c r="H38" s="353" t="n">
        <f aca="false">H39+H43+H49</f>
        <v>23064708.09</v>
      </c>
      <c r="I38" s="353" t="n">
        <f aca="false">G38-H38</f>
        <v>-17951606.44</v>
      </c>
      <c r="J38" s="353" t="n">
        <f aca="false">IF(I38=0,"",I38/H38)</f>
        <v>-0.778314920351546</v>
      </c>
      <c r="K38" s="356" t="n">
        <f aca="false">K39+K43+K49</f>
        <v>49073847</v>
      </c>
      <c r="L38" s="297"/>
    </row>
    <row r="39" customFormat="false" ht="13.5" hidden="false" customHeight="false" outlineLevel="0" collapsed="false">
      <c r="A39" s="357" t="s">
        <v>827</v>
      </c>
      <c r="B39" s="310"/>
      <c r="C39" s="248" t="n">
        <f aca="false">SUM(C40:C42)</f>
        <v>0</v>
      </c>
      <c r="D39" s="248" t="n">
        <f aca="false">SUM(D40:D42)</f>
        <v>170847</v>
      </c>
      <c r="E39" s="248" t="n">
        <f aca="false">SUM(E40:E42)</f>
        <v>0</v>
      </c>
      <c r="F39" s="248" t="n">
        <f aca="false">SUM(F40:F42)</f>
        <v>9449.14</v>
      </c>
      <c r="G39" s="248" t="n">
        <f aca="false">SUM(G40:G42)</f>
        <v>57440.65</v>
      </c>
      <c r="H39" s="248" t="n">
        <f aca="false">SUM(H40:H42)</f>
        <v>80298.09</v>
      </c>
      <c r="I39" s="248" t="n">
        <f aca="false">G39-H39</f>
        <v>-22857.44</v>
      </c>
      <c r="J39" s="248" t="n">
        <f aca="false">IF(I39=0,"",I39/H39)</f>
        <v>-0.284657331201776</v>
      </c>
      <c r="K39" s="251" t="n">
        <f aca="false">SUM(K40:K42)</f>
        <v>170847</v>
      </c>
      <c r="L39" s="297"/>
    </row>
    <row r="40" customFormat="false" ht="13.5" hidden="false" customHeight="false" outlineLevel="0" collapsed="false">
      <c r="A40" s="360" t="s">
        <v>858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2.5" hidden="false" customHeight="false" outlineLevel="0" collapsed="false">
      <c r="A41" s="360" t="s">
        <v>859</v>
      </c>
      <c r="B41" s="310"/>
      <c r="C41" s="361"/>
      <c r="D41" s="361" t="n">
        <v>137847</v>
      </c>
      <c r="E41" s="361"/>
      <c r="F41" s="361" t="n">
        <v>9449.14</v>
      </c>
      <c r="G41" s="361" t="n">
        <v>47567.41</v>
      </c>
      <c r="H41" s="361" t="n">
        <f aca="false">D41*47/100</f>
        <v>64788.09</v>
      </c>
      <c r="I41" s="196" t="n">
        <f aca="false">G41-H41</f>
        <v>-17220.68</v>
      </c>
      <c r="J41" s="196" t="n">
        <f aca="false">IF(I41=0,"",I41/H41)</f>
        <v>-0.265800087639565</v>
      </c>
      <c r="K41" s="362" t="n">
        <v>137847</v>
      </c>
      <c r="L41" s="297"/>
    </row>
    <row r="42" customFormat="false" ht="13.5" hidden="false" customHeight="false" outlineLevel="0" collapsed="false">
      <c r="A42" s="360" t="s">
        <v>860</v>
      </c>
      <c r="B42" s="310"/>
      <c r="C42" s="361"/>
      <c r="D42" s="361" t="n">
        <v>33000</v>
      </c>
      <c r="E42" s="361"/>
      <c r="F42" s="361" t="n">
        <v>0</v>
      </c>
      <c r="G42" s="361" t="n">
        <v>9873.24</v>
      </c>
      <c r="H42" s="361" t="n">
        <f aca="false">D42*47/100</f>
        <v>15510</v>
      </c>
      <c r="I42" s="196" t="n">
        <f aca="false">G42-H42</f>
        <v>-5636.76</v>
      </c>
      <c r="J42" s="196" t="n">
        <f aca="false">IF(I42=0,"",I42/H42)</f>
        <v>-0.36342746615087</v>
      </c>
      <c r="K42" s="362" t="n">
        <v>33000</v>
      </c>
      <c r="L42" s="297"/>
    </row>
    <row r="43" customFormat="false" ht="13.5" hidden="false" customHeight="false" outlineLevel="0" collapsed="false">
      <c r="A43" s="357" t="s">
        <v>828</v>
      </c>
      <c r="B43" s="310"/>
      <c r="C43" s="248" t="n">
        <f aca="false">SUM(C44:C48)</f>
        <v>0</v>
      </c>
      <c r="D43" s="248" t="n">
        <f aca="false">SUM(D44:D48)</f>
        <v>48903000</v>
      </c>
      <c r="E43" s="248" t="n">
        <f aca="false">SUM(E44:E48)</f>
        <v>0</v>
      </c>
      <c r="F43" s="248" t="n">
        <f aca="false">SUM(F44:F48)</f>
        <v>675989.36</v>
      </c>
      <c r="G43" s="248" t="n">
        <f aca="false">SUM(G44:G48)</f>
        <v>5055661</v>
      </c>
      <c r="H43" s="248" t="n">
        <f aca="false">SUM(H44:H48)</f>
        <v>22984410</v>
      </c>
      <c r="I43" s="248" t="n">
        <f aca="false">G43-H43</f>
        <v>-17928749</v>
      </c>
      <c r="J43" s="248" t="n">
        <f aca="false">IF(I43=0,"",I43/H43)</f>
        <v>-0.780039557247717</v>
      </c>
      <c r="K43" s="251" t="n">
        <f aca="false">SUM(K44:K48)</f>
        <v>48903000</v>
      </c>
      <c r="L43" s="297"/>
    </row>
    <row r="44" customFormat="false" ht="13.5" hidden="false" customHeight="false" outlineLevel="0" collapsed="false">
      <c r="A44" s="360" t="s">
        <v>646</v>
      </c>
      <c r="B44" s="310"/>
      <c r="C44" s="361"/>
      <c r="D44" s="361" t="n">
        <v>42903000</v>
      </c>
      <c r="E44" s="361"/>
      <c r="F44" s="361" t="n">
        <v>43368.56</v>
      </c>
      <c r="G44" s="361" t="n">
        <v>1228920.58</v>
      </c>
      <c r="H44" s="361" t="n">
        <f aca="false">D44*47/100</f>
        <v>20164410</v>
      </c>
      <c r="I44" s="196" t="n">
        <f aca="false">G44-H44</f>
        <v>-18935489.42</v>
      </c>
      <c r="J44" s="196" t="n">
        <f aca="false">IF(I44=0,"",I44/H44)</f>
        <v>-0.939054969622221</v>
      </c>
      <c r="K44" s="362" t="n">
        <v>42903000</v>
      </c>
      <c r="L44" s="297"/>
    </row>
    <row r="45" customFormat="false" ht="13.5" hidden="false" customHeight="false" outlineLevel="0" collapsed="false">
      <c r="A45" s="360" t="s">
        <v>861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862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863</v>
      </c>
      <c r="B47" s="310"/>
      <c r="C47" s="361"/>
      <c r="D47" s="361" t="n">
        <v>6000000</v>
      </c>
      <c r="E47" s="361"/>
      <c r="F47" s="361" t="n">
        <v>632620.8</v>
      </c>
      <c r="G47" s="361" t="n">
        <v>3826740.42</v>
      </c>
      <c r="H47" s="361" t="n">
        <f aca="false">D47*47/100</f>
        <v>2820000</v>
      </c>
      <c r="I47" s="196" t="n">
        <f aca="false">G47-H47</f>
        <v>1006740.42</v>
      </c>
      <c r="J47" s="196" t="n">
        <f aca="false">IF(I47=0,"",I47/H47)</f>
        <v>0.35700014893617</v>
      </c>
      <c r="K47" s="362" t="n">
        <v>60000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9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4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5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30</v>
      </c>
      <c r="B53" s="310"/>
      <c r="C53" s="353" t="n">
        <f aca="false">C54+C57+C60+C64</f>
        <v>0</v>
      </c>
      <c r="D53" s="353" t="n">
        <f aca="false">D54+D57+D60+D64</f>
        <v>24946164.24</v>
      </c>
      <c r="E53" s="353" t="n">
        <f aca="false">E54+E57+E60+E64</f>
        <v>0</v>
      </c>
      <c r="F53" s="353" t="n">
        <f aca="false">F54+F57+F60+F64</f>
        <v>2916742.49</v>
      </c>
      <c r="G53" s="353" t="n">
        <f aca="false">G54+G57+G60+G64</f>
        <v>19197493.71</v>
      </c>
      <c r="H53" s="353" t="n">
        <f aca="false">H54+H57+H60+H64</f>
        <v>11724697.1928</v>
      </c>
      <c r="I53" s="353" t="n">
        <f aca="false">I54+I57+I60+I64</f>
        <v>7472796.5172</v>
      </c>
      <c r="J53" s="353" t="n">
        <f aca="false">IF(I53=0,"",I53/H53)</f>
        <v>0.637355182340142</v>
      </c>
      <c r="K53" s="356" t="n">
        <f aca="false">K54+K57+K60+K64</f>
        <v>24946164.24</v>
      </c>
      <c r="L53" s="297"/>
    </row>
    <row r="54" customFormat="false" ht="13.5" hidden="false" customHeight="false" outlineLevel="0" collapsed="false">
      <c r="A54" s="357" t="s">
        <v>831</v>
      </c>
      <c r="B54" s="310"/>
      <c r="C54" s="248" t="n">
        <f aca="false">SUM(C55:C56)</f>
        <v>0</v>
      </c>
      <c r="D54" s="248" t="n">
        <f aca="false">SUM(D55:D56)</f>
        <v>500000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2350000</v>
      </c>
      <c r="I54" s="248" t="n">
        <f aca="false">G54-H54</f>
        <v>-2350000</v>
      </c>
      <c r="J54" s="248" t="n">
        <f aca="false">IF(I54=0,"",I54/H54)</f>
        <v>-1</v>
      </c>
      <c r="K54" s="251" t="n">
        <f aca="false">SUM(K55:K56)</f>
        <v>5000000</v>
      </c>
      <c r="L54" s="297"/>
    </row>
    <row r="55" customFormat="false" ht="13.5" hidden="false" customHeight="false" outlineLevel="0" collapsed="false">
      <c r="A55" s="360" t="s">
        <v>866</v>
      </c>
      <c r="B55" s="310"/>
      <c r="C55" s="361"/>
      <c r="D55" s="361" t="n">
        <v>5000000</v>
      </c>
      <c r="E55" s="361"/>
      <c r="F55" s="361" t="n">
        <v>0</v>
      </c>
      <c r="G55" s="361" t="n">
        <v>0</v>
      </c>
      <c r="H55" s="361" t="n">
        <f aca="false">D55*47/100</f>
        <v>2350000</v>
      </c>
      <c r="I55" s="196" t="n">
        <f aca="false">G55-H55</f>
        <v>-2350000</v>
      </c>
      <c r="J55" s="196" t="n">
        <f aca="false">IF(I55=0,"",I55/H55)</f>
        <v>-1</v>
      </c>
      <c r="K55" s="362" t="n">
        <v>5000000</v>
      </c>
      <c r="L55" s="297"/>
    </row>
    <row r="56" customFormat="false" ht="13.5" hidden="false" customHeight="false" outlineLevel="0" collapsed="false">
      <c r="A56" s="360" t="s">
        <v>867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32</v>
      </c>
      <c r="B57" s="310"/>
      <c r="C57" s="248" t="n">
        <f aca="false">SUM(C58:C59)</f>
        <v>0</v>
      </c>
      <c r="D57" s="248" t="n">
        <f aca="false">SUM(D58:D59)</f>
        <v>6563529.24</v>
      </c>
      <c r="E57" s="248" t="n">
        <f aca="false">SUM(E58:E59)</f>
        <v>0</v>
      </c>
      <c r="F57" s="248" t="n">
        <f aca="false">SUM(F58:F59)</f>
        <v>2170561.53</v>
      </c>
      <c r="G57" s="248" t="n">
        <f aca="false">SUM(G58:G59)</f>
        <v>14708363.35</v>
      </c>
      <c r="H57" s="248" t="n">
        <f aca="false">SUM(H58:H59)</f>
        <v>3084858.7428</v>
      </c>
      <c r="I57" s="248" t="n">
        <f aca="false">G57-H57</f>
        <v>11623504.6072</v>
      </c>
      <c r="J57" s="248" t="n">
        <f aca="false">IF(I57=0,"",I57/H57)</f>
        <v>3.76792118418032</v>
      </c>
      <c r="K57" s="251" t="n">
        <f aca="false">SUM(K58:K59)</f>
        <v>6563529.24</v>
      </c>
      <c r="L57" s="297"/>
    </row>
    <row r="58" customFormat="false" ht="13.5" hidden="false" customHeight="false" outlineLevel="0" collapsed="false">
      <c r="A58" s="360" t="s">
        <v>868</v>
      </c>
      <c r="B58" s="310"/>
      <c r="C58" s="361"/>
      <c r="D58" s="361" t="n">
        <v>6563529.24</v>
      </c>
      <c r="E58" s="361"/>
      <c r="F58" s="361" t="n">
        <v>2170561.53</v>
      </c>
      <c r="G58" s="361" t="n">
        <v>14708363.35</v>
      </c>
      <c r="H58" s="361" t="n">
        <f aca="false">D58*47/100</f>
        <v>3084858.7428</v>
      </c>
      <c r="I58" s="196" t="n">
        <f aca="false">G58-H58</f>
        <v>11623504.6072</v>
      </c>
      <c r="J58" s="196" t="n">
        <f aca="false">IF(I58=0,"",I58/H58)</f>
        <v>3.76792118418032</v>
      </c>
      <c r="K58" s="362" t="n">
        <v>6563529.24</v>
      </c>
      <c r="L58" s="297"/>
    </row>
    <row r="59" customFormat="false" ht="13.5" hidden="false" customHeight="false" outlineLevel="0" collapsed="false">
      <c r="A59" s="360" t="s">
        <v>869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3</v>
      </c>
      <c r="B60" s="310"/>
      <c r="C60" s="248" t="n">
        <f aca="false">SUM(C61:C63)</f>
        <v>0</v>
      </c>
      <c r="D60" s="248" t="n">
        <f aca="false">SUM(D61:D63)</f>
        <v>4834768</v>
      </c>
      <c r="E60" s="248" t="n">
        <f aca="false">SUM(E61:E63)</f>
        <v>0</v>
      </c>
      <c r="F60" s="248" t="n">
        <f aca="false">SUM(F61:F63)</f>
        <v>309245.33</v>
      </c>
      <c r="G60" s="248" t="n">
        <f aca="false">SUM(G61:G63)</f>
        <v>1870954.05</v>
      </c>
      <c r="H60" s="248" t="n">
        <f aca="false">SUM(H61:H63)</f>
        <v>2272340.96</v>
      </c>
      <c r="I60" s="248" t="n">
        <f aca="false">G60-H60</f>
        <v>-401386.91</v>
      </c>
      <c r="J60" s="248" t="n">
        <f aca="false">IF(I60=0,"",I60/H60)</f>
        <v>-0.176640265288357</v>
      </c>
      <c r="K60" s="251" t="n">
        <f aca="false">SUM(K61:K63)</f>
        <v>4834768</v>
      </c>
      <c r="L60" s="297"/>
    </row>
    <row r="61" customFormat="false" ht="13.5" hidden="false" customHeight="false" outlineLevel="0" collapsed="false">
      <c r="A61" s="360" t="s">
        <v>870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71</v>
      </c>
      <c r="B62" s="310"/>
      <c r="C62" s="361"/>
      <c r="D62" s="361" t="n">
        <v>834768</v>
      </c>
      <c r="E62" s="361"/>
      <c r="F62" s="361" t="n">
        <v>309245.33</v>
      </c>
      <c r="G62" s="361" t="n">
        <v>1870954.05</v>
      </c>
      <c r="H62" s="361" t="n">
        <f aca="false">D62*47/100</f>
        <v>392340.96</v>
      </c>
      <c r="I62" s="196" t="n">
        <f aca="false">G62-H62</f>
        <v>1478613.09</v>
      </c>
      <c r="J62" s="196" t="n">
        <f aca="false">IF(I62=0,"",I62/H62)</f>
        <v>3.76869417355761</v>
      </c>
      <c r="K62" s="362" t="n">
        <v>834768</v>
      </c>
      <c r="L62" s="297"/>
    </row>
    <row r="63" customFormat="false" ht="13.5" hidden="false" customHeight="false" outlineLevel="0" collapsed="false">
      <c r="A63" s="360" t="s">
        <v>872</v>
      </c>
      <c r="B63" s="310"/>
      <c r="C63" s="361"/>
      <c r="D63" s="361" t="n">
        <v>4000000</v>
      </c>
      <c r="E63" s="361"/>
      <c r="F63" s="361" t="n">
        <v>0</v>
      </c>
      <c r="G63" s="361" t="n">
        <v>0</v>
      </c>
      <c r="H63" s="361" t="n">
        <f aca="false">D63*47/100</f>
        <v>1880000</v>
      </c>
      <c r="I63" s="196" t="n">
        <f aca="false">G63-H63</f>
        <v>-1880000</v>
      </c>
      <c r="J63" s="196" t="n">
        <f aca="false">IF(I63=0,"",I63/H63)</f>
        <v>-1</v>
      </c>
      <c r="K63" s="362" t="n">
        <v>4000000</v>
      </c>
      <c r="L63" s="297"/>
    </row>
    <row r="64" customFormat="false" ht="13.5" hidden="false" customHeight="false" outlineLevel="0" collapsed="false">
      <c r="A64" s="357" t="s">
        <v>834</v>
      </c>
      <c r="B64" s="310"/>
      <c r="C64" s="248" t="n">
        <f aca="false">SUM(C65)</f>
        <v>0</v>
      </c>
      <c r="D64" s="248" t="n">
        <f aca="false">SUM(D65)</f>
        <v>8547867</v>
      </c>
      <c r="E64" s="248" t="n">
        <f aca="false">SUM(E65)</f>
        <v>0</v>
      </c>
      <c r="F64" s="248" t="n">
        <f aca="false">SUM(F65)</f>
        <v>436935.63</v>
      </c>
      <c r="G64" s="248" t="n">
        <f aca="false">SUM(G65)</f>
        <v>2618176.31</v>
      </c>
      <c r="H64" s="248" t="n">
        <f aca="false">SUM(H65)</f>
        <v>4017497.49</v>
      </c>
      <c r="I64" s="248" t="n">
        <f aca="false">G64-H64</f>
        <v>-1399321.18</v>
      </c>
      <c r="J64" s="248" t="n">
        <f aca="false">IF(I64=0,"",I64/H64)</f>
        <v>-0.348306671872992</v>
      </c>
      <c r="K64" s="251" t="n">
        <f aca="false">SUM(K65)</f>
        <v>8547867</v>
      </c>
      <c r="L64" s="297"/>
    </row>
    <row r="65" customFormat="false" ht="13.5" hidden="false" customHeight="false" outlineLevel="0" collapsed="false">
      <c r="A65" s="360" t="s">
        <v>873</v>
      </c>
      <c r="B65" s="310"/>
      <c r="C65" s="361"/>
      <c r="D65" s="361" t="n">
        <v>8547867</v>
      </c>
      <c r="E65" s="361"/>
      <c r="F65" s="361" t="n">
        <v>436935.63</v>
      </c>
      <c r="G65" s="361" t="n">
        <v>2618176.31</v>
      </c>
      <c r="H65" s="361" t="n">
        <f aca="false">D65*47/100</f>
        <v>4017497.49</v>
      </c>
      <c r="I65" s="196" t="n">
        <f aca="false">G65-H65</f>
        <v>-1399321.18</v>
      </c>
      <c r="J65" s="196" t="n">
        <f aca="false">IF(I65=0,"",I65/H65)</f>
        <v>-0.348306671872992</v>
      </c>
      <c r="K65" s="362" t="n">
        <v>8547867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4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5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6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7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8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299" t="n">
        <v>2</v>
      </c>
      <c r="C72" s="370" t="n">
        <f aca="false">C6+C16+C38+C53+C66</f>
        <v>0</v>
      </c>
      <c r="D72" s="370" t="n">
        <f aca="false">D6+D16+D38+D53+D66</f>
        <v>290870783.987347</v>
      </c>
      <c r="E72" s="370" t="n">
        <f aca="false">E6+E16+E38+E53+E66</f>
        <v>0</v>
      </c>
      <c r="F72" s="370" t="n">
        <f aca="false">F6+F16+F38+F53+F66</f>
        <v>10520015.89</v>
      </c>
      <c r="G72" s="370" t="n">
        <f aca="false">G6+G16+G38+G53+G66</f>
        <v>147002576.28</v>
      </c>
      <c r="H72" s="370" t="n">
        <f aca="false">H6+H16+H38+H53+H66</f>
        <v>136709268.474053</v>
      </c>
      <c r="I72" s="370" t="n">
        <f aca="false">G72-H72</f>
        <v>10293307.8059467</v>
      </c>
      <c r="J72" s="370" t="n">
        <f aca="false">IF(I72=0,"",I72/H72)</f>
        <v>0.0752934158805794</v>
      </c>
      <c r="K72" s="371" t="n">
        <f aca="false">K6+K16+K38+K53+K66</f>
        <v>290870783.987347</v>
      </c>
      <c r="L72" s="297"/>
    </row>
    <row r="73" customFormat="false" ht="13.5" hidden="false" customHeight="false" outlineLevel="0" collapsed="false">
      <c r="A73" s="372"/>
      <c r="B73" s="299"/>
      <c r="C73" s="373"/>
      <c r="D73" s="373"/>
      <c r="E73" s="373"/>
      <c r="F73" s="373"/>
      <c r="G73" s="373"/>
      <c r="H73" s="373"/>
      <c r="I73" s="301"/>
      <c r="J73" s="301"/>
      <c r="K73" s="374"/>
      <c r="L73" s="297"/>
    </row>
    <row r="74" customFormat="false" ht="13.5" hidden="false" customHeight="false" outlineLevel="0" collapsed="false">
      <c r="A74" s="375" t="s">
        <v>836</v>
      </c>
      <c r="B74" s="376"/>
      <c r="C74" s="373"/>
      <c r="D74" s="373"/>
      <c r="E74" s="373"/>
      <c r="F74" s="373"/>
      <c r="G74" s="373"/>
      <c r="H74" s="373"/>
      <c r="I74" s="301"/>
      <c r="J74" s="301"/>
      <c r="K74" s="374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6"/>
      <c r="C75" s="353" t="n">
        <f aca="false">C76+C79+C80</f>
        <v>0</v>
      </c>
      <c r="D75" s="353" t="n">
        <f aca="false">D76+D79+D80</f>
        <v>149826227.449</v>
      </c>
      <c r="E75" s="353" t="n">
        <f aca="false">E76+E79+E80</f>
        <v>0</v>
      </c>
      <c r="F75" s="353" t="n">
        <f aca="false">F76+F79+F80</f>
        <v>8335963.35</v>
      </c>
      <c r="G75" s="353" t="n">
        <f aca="false">G76+G79+G80</f>
        <v>52271695.16</v>
      </c>
      <c r="H75" s="353" t="n">
        <f aca="false">H76+H79+H80</f>
        <v>70418326.90103</v>
      </c>
      <c r="I75" s="353" t="n">
        <f aca="false">G75-H75</f>
        <v>-18146631.74103</v>
      </c>
      <c r="J75" s="353" t="n">
        <f aca="false">IF(I75=0,"",I75/H75)</f>
        <v>-0.257697570215412</v>
      </c>
      <c r="K75" s="356" t="n">
        <f aca="false">K76+K79+K80</f>
        <v>149826227.449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6"/>
      <c r="C76" s="358" t="n">
        <f aca="false">SUM(C77:C78)</f>
        <v>0</v>
      </c>
      <c r="D76" s="358" t="n">
        <f aca="false">SUM(D77:D78)</f>
        <v>25430508.4774256</v>
      </c>
      <c r="E76" s="358" t="n">
        <f aca="false">SUM(E77:E78)</f>
        <v>0</v>
      </c>
      <c r="F76" s="358" t="n">
        <f aca="false">SUM(F77:F78)</f>
        <v>1995157.84</v>
      </c>
      <c r="G76" s="358" t="n">
        <f aca="false">SUM(G77:G78)</f>
        <v>10206102.83</v>
      </c>
      <c r="H76" s="358" t="n">
        <f aca="false">SUM(H77:H78)</f>
        <v>11952338.98439</v>
      </c>
      <c r="I76" s="358" t="n">
        <f aca="false">G76-H76</f>
        <v>-1746236.15439004</v>
      </c>
      <c r="J76" s="358" t="n">
        <f aca="false">IF(I76=0,"",I76/H76)</f>
        <v>-0.146099952207735</v>
      </c>
      <c r="K76" s="359" t="n">
        <f aca="false">SUM(K77:K78)</f>
        <v>25430508.4774256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6"/>
      <c r="C77" s="361"/>
      <c r="D77" s="361" t="n">
        <v>24232546.79</v>
      </c>
      <c r="E77" s="361"/>
      <c r="F77" s="361" t="n">
        <v>1895924.34</v>
      </c>
      <c r="G77" s="361" t="n">
        <v>9657115.54</v>
      </c>
      <c r="H77" s="361" t="n">
        <f aca="false">D77*47/100</f>
        <v>11389296.9913</v>
      </c>
      <c r="I77" s="196" t="n">
        <f aca="false">G77-H77</f>
        <v>-1732181.4513</v>
      </c>
      <c r="J77" s="196" t="n">
        <f aca="false">IF(I77=0,"",I77/H77)</f>
        <v>-0.152088531243252</v>
      </c>
      <c r="K77" s="362" t="n">
        <v>24232546.79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6"/>
      <c r="C78" s="361"/>
      <c r="D78" s="361" t="n">
        <v>1197961.6874256</v>
      </c>
      <c r="E78" s="361"/>
      <c r="F78" s="361" t="n">
        <v>99233.5</v>
      </c>
      <c r="G78" s="361" t="n">
        <v>548987.29</v>
      </c>
      <c r="H78" s="361" t="n">
        <f aca="false">D78*47/100</f>
        <v>563041.993090032</v>
      </c>
      <c r="I78" s="196" t="n">
        <f aca="false">G78-H78</f>
        <v>-14054.703090032</v>
      </c>
      <c r="J78" s="196" t="n">
        <f aca="false">IF(I78=0,"",I78/H78)</f>
        <v>-0.0249620867759762</v>
      </c>
      <c r="K78" s="362" t="n">
        <v>1197961.6874256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6"/>
      <c r="C79" s="363"/>
      <c r="D79" s="363" t="n">
        <v>44087157.56</v>
      </c>
      <c r="E79" s="363"/>
      <c r="F79" s="363" t="n">
        <v>297153.76</v>
      </c>
      <c r="G79" s="363" t="n">
        <v>4476795.8</v>
      </c>
      <c r="H79" s="364" t="n">
        <f aca="false">D79*47/100</f>
        <v>20720964.0532</v>
      </c>
      <c r="I79" s="358" t="n">
        <f aca="false">G79-H79</f>
        <v>-16244168.2532</v>
      </c>
      <c r="J79" s="358" t="n">
        <f aca="false">IF(I79=0,"",I79/H79)</f>
        <v>-0.783948479013522</v>
      </c>
      <c r="K79" s="365" t="n">
        <v>44087157.5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6"/>
      <c r="C80" s="358" t="n">
        <f aca="false">SUM(C81:C84)</f>
        <v>0</v>
      </c>
      <c r="D80" s="358" t="n">
        <f aca="false">SUM(D81:D84)</f>
        <v>80308561.4115744</v>
      </c>
      <c r="E80" s="358" t="n">
        <f aca="false">SUM(E81:E84)</f>
        <v>0</v>
      </c>
      <c r="F80" s="358" t="n">
        <f aca="false">SUM(F81:F84)</f>
        <v>6043651.75</v>
      </c>
      <c r="G80" s="358" t="n">
        <f aca="false">SUM(G81:G84)</f>
        <v>37588796.53</v>
      </c>
      <c r="H80" s="358" t="n">
        <f aca="false">SUM(H81:H84)</f>
        <v>37745023.86344</v>
      </c>
      <c r="I80" s="358" t="n">
        <f aca="false">G80-H80</f>
        <v>-156227.333439969</v>
      </c>
      <c r="J80" s="358" t="n">
        <f aca="false">IF(I80=0,"",I80/H80)</f>
        <v>-0.0041390180068555</v>
      </c>
      <c r="K80" s="359" t="n">
        <f aca="false">SUM(K81:K84)</f>
        <v>80308561.4115744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6"/>
      <c r="C81" s="361"/>
      <c r="D81" s="361" t="n">
        <v>57136448.2239744</v>
      </c>
      <c r="E81" s="361"/>
      <c r="F81" s="361" t="n">
        <v>4415639.34</v>
      </c>
      <c r="G81" s="361" t="n">
        <v>26638118.42</v>
      </c>
      <c r="H81" s="361" t="n">
        <f aca="false">D81*47/100</f>
        <v>26854130.665268</v>
      </c>
      <c r="I81" s="196" t="n">
        <f aca="false">G81-H81</f>
        <v>-216012.245267972</v>
      </c>
      <c r="J81" s="196" t="n">
        <f aca="false">IF(I81=0,"",I81/H81)</f>
        <v>-0.00804391130588166</v>
      </c>
      <c r="K81" s="362" t="n">
        <v>57136448.2239744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6"/>
      <c r="C82" s="361"/>
      <c r="D82" s="361" t="n">
        <v>1050000</v>
      </c>
      <c r="E82" s="361"/>
      <c r="F82" s="361" t="n">
        <v>0</v>
      </c>
      <c r="G82" s="361" t="n">
        <v>68544.48</v>
      </c>
      <c r="H82" s="361" t="n">
        <f aca="false">D82*47/100</f>
        <v>493500</v>
      </c>
      <c r="I82" s="196" t="n">
        <f aca="false">G82-H82</f>
        <v>-424955.52</v>
      </c>
      <c r="J82" s="196" t="n">
        <f aca="false">IF(I82=0,"",I82/H82)</f>
        <v>-0.861105410334347</v>
      </c>
      <c r="K82" s="362" t="n">
        <v>105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6"/>
      <c r="C83" s="361"/>
      <c r="D83" s="361"/>
      <c r="E83" s="361"/>
      <c r="F83" s="361"/>
      <c r="G83" s="361"/>
      <c r="H83" s="361"/>
      <c r="I83" s="196" t="n">
        <f aca="false">G83-H83</f>
        <v>0</v>
      </c>
      <c r="J83" s="196" t="str">
        <f aca="false">IF(I83=0,"",I83/H83)</f>
        <v/>
      </c>
      <c r="K83" s="362"/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6"/>
      <c r="C84" s="361"/>
      <c r="D84" s="361" t="n">
        <v>22122113.1876</v>
      </c>
      <c r="E84" s="361"/>
      <c r="F84" s="361" t="n">
        <v>1628012.41</v>
      </c>
      <c r="G84" s="361" t="n">
        <v>10882133.63</v>
      </c>
      <c r="H84" s="361" t="n">
        <f aca="false">D84*47/100</f>
        <v>10397393.198172</v>
      </c>
      <c r="I84" s="196" t="n">
        <f aca="false">G84-H84</f>
        <v>484740.431828009</v>
      </c>
      <c r="J84" s="196" t="n">
        <f aca="false">IF(I84=0,"",I84/H84)</f>
        <v>0.046621342733603</v>
      </c>
      <c r="K84" s="362" t="n">
        <v>22122113.187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6"/>
      <c r="C85" s="353" t="n">
        <f aca="false">C86+C95+C96+C102+C103</f>
        <v>0</v>
      </c>
      <c r="D85" s="353" t="n">
        <f aca="false">D86+D95+D96+D102+D103</f>
        <v>859406.21</v>
      </c>
      <c r="E85" s="353" t="n">
        <f aca="false">E86+E95+E96+E102+E103</f>
        <v>0</v>
      </c>
      <c r="F85" s="353" t="n">
        <f aca="false">F86+F95+F96+F102+F103</f>
        <v>125126.46</v>
      </c>
      <c r="G85" s="353" t="n">
        <f aca="false">G86+G95+G96+G102+G103</f>
        <v>197379.75</v>
      </c>
      <c r="H85" s="353" t="n">
        <f aca="false">H86+H95+H96+H102+H103</f>
        <v>403920.9187</v>
      </c>
      <c r="I85" s="353" t="n">
        <f aca="false">G85-H85</f>
        <v>-206541.1687</v>
      </c>
      <c r="J85" s="353" t="n">
        <f aca="false">IF(I85=0,"",I85/H85)</f>
        <v>-0.511340609356759</v>
      </c>
      <c r="K85" s="356" t="n">
        <f aca="false">K86+K95+K96+K102+K103</f>
        <v>859406.21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6"/>
      <c r="C86" s="248" t="n">
        <f aca="false">SUM(C87:C94)</f>
        <v>0</v>
      </c>
      <c r="D86" s="248" t="n">
        <f aca="false">SUM(D87:D94)</f>
        <v>250000</v>
      </c>
      <c r="E86" s="248" t="n">
        <f aca="false">SUM(E87:E94)</f>
        <v>0</v>
      </c>
      <c r="F86" s="248" t="n">
        <f aca="false">SUM(F87:F94)</f>
        <v>1500</v>
      </c>
      <c r="G86" s="248" t="n">
        <f aca="false">SUM(G87:G94)</f>
        <v>9630</v>
      </c>
      <c r="H86" s="248" t="n">
        <f aca="false">SUM(H87:H94)</f>
        <v>117500</v>
      </c>
      <c r="I86" s="248" t="n">
        <f aca="false">G86-H86</f>
        <v>-107870</v>
      </c>
      <c r="J86" s="248" t="n">
        <f aca="false">IF(I86=0,"",I86/H86)</f>
        <v>-0.918042553191489</v>
      </c>
      <c r="K86" s="251" t="n">
        <f aca="false">SUM(K87:K94)</f>
        <v>2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6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6"/>
      <c r="C88" s="361"/>
      <c r="D88" s="361" t="n">
        <v>0</v>
      </c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6"/>
      <c r="C89" s="361"/>
      <c r="D89" s="361"/>
      <c r="E89" s="361"/>
      <c r="F89" s="361"/>
      <c r="G89" s="361"/>
      <c r="H89" s="361"/>
      <c r="I89" s="196" t="n">
        <f aca="false">G89-H89</f>
        <v>0</v>
      </c>
      <c r="J89" s="196" t="str">
        <f aca="false">IF(I89=0,"",I89/H89)</f>
        <v/>
      </c>
      <c r="K89" s="362"/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6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6"/>
      <c r="C91" s="361"/>
      <c r="D91" s="361" t="n">
        <v>0</v>
      </c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6"/>
      <c r="C92" s="361"/>
      <c r="D92" s="361" t="n">
        <v>0</v>
      </c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6"/>
      <c r="C93" s="361"/>
      <c r="D93" s="361" t="n">
        <v>250000</v>
      </c>
      <c r="E93" s="361"/>
      <c r="F93" s="361" t="n">
        <v>1500</v>
      </c>
      <c r="G93" s="361" t="n">
        <v>9630</v>
      </c>
      <c r="H93" s="361" t="n">
        <f aca="false">D93*47/100</f>
        <v>117500</v>
      </c>
      <c r="I93" s="196" t="n">
        <f aca="false">G93-H93</f>
        <v>-107870</v>
      </c>
      <c r="J93" s="196" t="n">
        <f aca="false">IF(I93=0,"",I93/H93)</f>
        <v>-0.918042553191489</v>
      </c>
      <c r="K93" s="362" t="n">
        <v>250000</v>
      </c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6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6"/>
      <c r="C95" s="361"/>
      <c r="D95" s="361" t="n">
        <v>185106.21</v>
      </c>
      <c r="E95" s="361"/>
      <c r="F95" s="361" t="n">
        <v>7230.09</v>
      </c>
      <c r="G95" s="361" t="n">
        <v>49055.84</v>
      </c>
      <c r="H95" s="361" t="n">
        <f aca="false">D95*47/100</f>
        <v>86999.9187</v>
      </c>
      <c r="I95" s="196" t="n">
        <f aca="false">G95-H95</f>
        <v>-37944.0787</v>
      </c>
      <c r="J95" s="196" t="n">
        <f aca="false">IF(I95=0,"",I95/H95)</f>
        <v>-0.436139243196787</v>
      </c>
      <c r="K95" s="362" t="n">
        <v>185106.21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6"/>
      <c r="C96" s="248" t="n">
        <f aca="false">SUM(C97:C101)</f>
        <v>0</v>
      </c>
      <c r="D96" s="248" t="n">
        <f aca="false">SUM(D97:D101)</f>
        <v>424300</v>
      </c>
      <c r="E96" s="248" t="n">
        <f aca="false">SUM(E97:E101)</f>
        <v>0</v>
      </c>
      <c r="F96" s="248" t="n">
        <f aca="false">SUM(F97:F101)</f>
        <v>116396.37</v>
      </c>
      <c r="G96" s="248" t="n">
        <f aca="false">SUM(G97:G101)</f>
        <v>138693.91</v>
      </c>
      <c r="H96" s="248" t="n">
        <f aca="false">SUM(H97:H101)</f>
        <v>199421</v>
      </c>
      <c r="I96" s="248" t="n">
        <f aca="false">G96-H96</f>
        <v>-60727.09</v>
      </c>
      <c r="J96" s="248" t="n">
        <f aca="false">IF(I96=0,"",I96/H96)</f>
        <v>-0.304517026792565</v>
      </c>
      <c r="K96" s="251" t="n">
        <f aca="false">SUM(K97:K101)</f>
        <v>4243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6"/>
      <c r="C97" s="361"/>
      <c r="D97" s="361" t="n">
        <v>168800</v>
      </c>
      <c r="E97" s="361"/>
      <c r="F97" s="361" t="n">
        <v>27396.37</v>
      </c>
      <c r="G97" s="361" t="n">
        <v>44993.91</v>
      </c>
      <c r="H97" s="361" t="n">
        <f aca="false">D97*47/100</f>
        <v>79336</v>
      </c>
      <c r="I97" s="196" t="n">
        <f aca="false">G97-H97</f>
        <v>-34342.09</v>
      </c>
      <c r="J97" s="196" t="n">
        <f aca="false">IF(I97=0,"",I97/H97)</f>
        <v>-0.432868937178582</v>
      </c>
      <c r="K97" s="361" t="n">
        <v>1688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6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6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6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6"/>
      <c r="C101" s="361"/>
      <c r="D101" s="361" t="n">
        <v>255500</v>
      </c>
      <c r="E101" s="361"/>
      <c r="F101" s="361" t="n">
        <v>89000</v>
      </c>
      <c r="G101" s="361" t="n">
        <v>93700</v>
      </c>
      <c r="H101" s="361" t="n">
        <f aca="false">D101*47/100</f>
        <v>120085</v>
      </c>
      <c r="I101" s="196" t="n">
        <f aca="false">G101-H101</f>
        <v>-26385</v>
      </c>
      <c r="J101" s="196" t="n">
        <f aca="false">IF(I101=0,"",I101/H101)</f>
        <v>-0.219719365449473</v>
      </c>
      <c r="K101" s="361" t="n">
        <v>2555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48" t="n">
        <f aca="false">G102-H102</f>
        <v>0</v>
      </c>
      <c r="J102" s="248" t="str">
        <f aca="false">IF(I102=0,"",I102/H102)</f>
        <v/>
      </c>
      <c r="K102" s="368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6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6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6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6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6"/>
      <c r="C107" s="353" t="n">
        <f aca="false">C108+C112+C118</f>
        <v>0</v>
      </c>
      <c r="D107" s="353" t="n">
        <f aca="false">D108+D112+D118</f>
        <v>15060000</v>
      </c>
      <c r="E107" s="353" t="n">
        <f aca="false">E108+E112+E118</f>
        <v>0</v>
      </c>
      <c r="F107" s="353" t="n">
        <f aca="false">F108+F112+F118</f>
        <v>84608.83</v>
      </c>
      <c r="G107" s="353" t="n">
        <f aca="false">G108+G112+G118</f>
        <v>291836.41</v>
      </c>
      <c r="H107" s="353" t="n">
        <f aca="false">H108+H112+H118</f>
        <v>4822200</v>
      </c>
      <c r="I107" s="353" t="n">
        <f aca="false">G107-H107</f>
        <v>-4530363.59</v>
      </c>
      <c r="J107" s="353" t="n">
        <f aca="false">IF(I107=0,"",I107/H107)</f>
        <v>-0.939480649910829</v>
      </c>
      <c r="K107" s="356" t="n">
        <f aca="false">K108+K112+K118</f>
        <v>15060000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6"/>
      <c r="C108" s="248" t="n">
        <f aca="false">SUM(C109:C111)</f>
        <v>0</v>
      </c>
      <c r="D108" s="248" t="n">
        <f aca="false">SUM(D109:D111)</f>
        <v>1010000</v>
      </c>
      <c r="E108" s="248" t="n">
        <f aca="false">SUM(E109:E111)</f>
        <v>0</v>
      </c>
      <c r="F108" s="248" t="n">
        <f aca="false">SUM(F109:F111)</f>
        <v>0</v>
      </c>
      <c r="G108" s="248" t="n">
        <f aca="false">SUM(G109:G111)</f>
        <v>100601.04</v>
      </c>
      <c r="H108" s="248" t="n">
        <f aca="false">SUM(H109:H111)</f>
        <v>474700</v>
      </c>
      <c r="I108" s="248" t="n">
        <f aca="false">G108-H108</f>
        <v>-374098.96</v>
      </c>
      <c r="J108" s="248" t="n">
        <f aca="false">IF(I108=0,"",I108/H108)</f>
        <v>-0.788074489151043</v>
      </c>
      <c r="K108" s="251" t="n">
        <f aca="false">SUM(K109:K111)</f>
        <v>101000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6"/>
      <c r="C109" s="361"/>
      <c r="D109" s="361" t="n">
        <v>1010000</v>
      </c>
      <c r="E109" s="361"/>
      <c r="F109" s="361" t="n">
        <v>0</v>
      </c>
      <c r="G109" s="361" t="n">
        <v>100601.04</v>
      </c>
      <c r="H109" s="361" t="n">
        <f aca="false">D109*47/100</f>
        <v>474700</v>
      </c>
      <c r="I109" s="196" t="n">
        <f aca="false">G109-H109</f>
        <v>-374098.96</v>
      </c>
      <c r="J109" s="196" t="n">
        <f aca="false">IF(I109=0,"",I109/H109)</f>
        <v>-0.788074489151043</v>
      </c>
      <c r="K109" s="362" t="n">
        <v>101000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6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6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6"/>
      <c r="C112" s="248" t="n">
        <f aca="false">SUM(C113:C117)</f>
        <v>0</v>
      </c>
      <c r="D112" s="248" t="n">
        <f aca="false">SUM(D113:D117)</f>
        <v>14000000</v>
      </c>
      <c r="E112" s="248" t="n">
        <f aca="false">SUM(E113:E117)</f>
        <v>0</v>
      </c>
      <c r="F112" s="248" t="n">
        <f aca="false">SUM(F113:F117)</f>
        <v>84608.83</v>
      </c>
      <c r="G112" s="248" t="n">
        <f aca="false">SUM(G113:G117)</f>
        <v>191235.37</v>
      </c>
      <c r="H112" s="248" t="n">
        <f aca="false">SUM(H113:H117)</f>
        <v>4324000</v>
      </c>
      <c r="I112" s="248" t="n">
        <f aca="false">G112-H112</f>
        <v>-4132764.63</v>
      </c>
      <c r="J112" s="248" t="n">
        <f aca="false">IF(I112=0,"",I112/H112)</f>
        <v>-0.955773503700278</v>
      </c>
      <c r="K112" s="251" t="n">
        <f aca="false">SUM(K113:K117)</f>
        <v>14000000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6"/>
      <c r="C113" s="361"/>
      <c r="D113" s="361" t="n">
        <v>9200000</v>
      </c>
      <c r="E113" s="361"/>
      <c r="F113" s="361" t="n">
        <v>84608.83</v>
      </c>
      <c r="G113" s="361" t="n">
        <v>191235.37</v>
      </c>
      <c r="H113" s="361" t="n">
        <f aca="false">D113*47/100</f>
        <v>4324000</v>
      </c>
      <c r="I113" s="196" t="n">
        <f aca="false">G113-H113</f>
        <v>-4132764.63</v>
      </c>
      <c r="J113" s="196" t="n">
        <f aca="false">IF(I113=0,"",I113/H113)</f>
        <v>-0.955773503700278</v>
      </c>
      <c r="K113" s="361" t="n">
        <v>9200000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6"/>
      <c r="C114" s="361"/>
      <c r="D114" s="361"/>
      <c r="E114" s="361"/>
      <c r="F114" s="361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6"/>
      <c r="C115" s="361"/>
      <c r="D115" s="361"/>
      <c r="E115" s="361"/>
      <c r="F115" s="361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6"/>
      <c r="C116" s="361"/>
      <c r="D116" s="361" t="n">
        <v>4800000</v>
      </c>
      <c r="E116" s="361"/>
      <c r="F116" s="361" t="n">
        <v>0</v>
      </c>
      <c r="G116" s="361" t="n">
        <v>0</v>
      </c>
      <c r="H116" s="361"/>
      <c r="I116" s="196" t="n">
        <f aca="false">G116-H116</f>
        <v>0</v>
      </c>
      <c r="J116" s="196" t="str">
        <f aca="false">IF(I116=0,"",I116/H116)</f>
        <v/>
      </c>
      <c r="K116" s="361" t="n">
        <v>4800000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6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6"/>
      <c r="C118" s="248" t="n">
        <f aca="false">SUM(C119:C121)</f>
        <v>0</v>
      </c>
      <c r="D118" s="248" t="n">
        <f aca="false">SUM(D119:D121)</f>
        <v>5000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23500</v>
      </c>
      <c r="I118" s="248" t="n">
        <f aca="false">G118-H118</f>
        <v>-23500</v>
      </c>
      <c r="J118" s="248" t="n">
        <f aca="false">IF(I118=0,"",I118/H118)</f>
        <v>-1</v>
      </c>
      <c r="K118" s="251" t="n">
        <f aca="false">SUM(K119:K121)</f>
        <v>5000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6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6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6"/>
      <c r="C121" s="361"/>
      <c r="D121" s="361" t="n">
        <v>50000</v>
      </c>
      <c r="E121" s="361"/>
      <c r="F121" s="361" t="n">
        <v>0</v>
      </c>
      <c r="G121" s="361" t="n">
        <v>0</v>
      </c>
      <c r="H121" s="361" t="n">
        <f aca="false">D121*47/100</f>
        <v>23500</v>
      </c>
      <c r="I121" s="196" t="n">
        <f aca="false">G121-H121</f>
        <v>-23500</v>
      </c>
      <c r="J121" s="196" t="n">
        <f aca="false">IF(I121=0,"",I121/H121)</f>
        <v>-1</v>
      </c>
      <c r="K121" s="362" t="n">
        <v>50000</v>
      </c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6"/>
      <c r="C122" s="353" t="n">
        <f aca="false">C123+C126+C129+C133</f>
        <v>0</v>
      </c>
      <c r="D122" s="353" t="n">
        <f aca="false">D123+D126+D129+D133</f>
        <v>17096952.33</v>
      </c>
      <c r="E122" s="353" t="n">
        <f aca="false">E123+E126+E129+E133</f>
        <v>0</v>
      </c>
      <c r="F122" s="353" t="n">
        <f aca="false">F123+F126+F129+F133</f>
        <v>700393.02</v>
      </c>
      <c r="G122" s="353" t="n">
        <f aca="false">G123+G126+G129+G133</f>
        <v>4262959.31</v>
      </c>
      <c r="H122" s="353" t="n">
        <f aca="false">H123+H126+H129+H133</f>
        <v>8035567.5951</v>
      </c>
      <c r="I122" s="353" t="n">
        <f aca="false">I123+I126+I129+I133</f>
        <v>-3772608.2851</v>
      </c>
      <c r="J122" s="353" t="n">
        <f aca="false">IF(I122=0,"",I122/H122)</f>
        <v>-0.469488712583352</v>
      </c>
      <c r="K122" s="356" t="n">
        <f aca="false">K123+K126+K129+K133</f>
        <v>17096952.33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6"/>
      <c r="C123" s="248" t="n">
        <f aca="false">SUM(C124:C125)</f>
        <v>0</v>
      </c>
      <c r="D123" s="248" t="n">
        <f aca="false">SUM(D124:D125)</f>
        <v>7430959.33</v>
      </c>
      <c r="E123" s="248" t="n">
        <f aca="false">SUM(E124:E125)</f>
        <v>0</v>
      </c>
      <c r="F123" s="248" t="n">
        <f aca="false">SUM(F124:F125)</f>
        <v>580634.29</v>
      </c>
      <c r="G123" s="248" t="n">
        <f aca="false">SUM(G124:G125)</f>
        <v>3984651.19</v>
      </c>
      <c r="H123" s="248" t="n">
        <f aca="false">SUM(H124:H125)</f>
        <v>3492550.8851</v>
      </c>
      <c r="I123" s="248" t="n">
        <f aca="false">G123-H123</f>
        <v>492100.3049</v>
      </c>
      <c r="J123" s="248" t="n">
        <f aca="false">IF(I123=0,"",I123/H123)</f>
        <v>0.14089996712701</v>
      </c>
      <c r="K123" s="251" t="n">
        <f aca="false">SUM(K124:K125)</f>
        <v>7430959.33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6"/>
      <c r="C124" s="361"/>
      <c r="D124" s="361" t="n">
        <v>7430959.33</v>
      </c>
      <c r="E124" s="361"/>
      <c r="F124" s="361" t="n">
        <v>580634.29</v>
      </c>
      <c r="G124" s="361" t="n">
        <v>3984651.19</v>
      </c>
      <c r="H124" s="361" t="n">
        <f aca="false">D124*47/100</f>
        <v>3492550.8851</v>
      </c>
      <c r="I124" s="196" t="n">
        <f aca="false">G124-H124</f>
        <v>492100.3049</v>
      </c>
      <c r="J124" s="196" t="n">
        <f aca="false">IF(I124=0,"",I124/H124)</f>
        <v>0.14089996712701</v>
      </c>
      <c r="K124" s="361" t="n">
        <v>7430959.33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6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6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6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6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6"/>
      <c r="C129" s="248" t="n">
        <f aca="false">SUM(C130:C132)</f>
        <v>0</v>
      </c>
      <c r="D129" s="248" t="n">
        <f aca="false">SUM(D130:D132)</f>
        <v>4829576</v>
      </c>
      <c r="E129" s="248" t="n">
        <f aca="false">SUM(E130:E132)</f>
        <v>0</v>
      </c>
      <c r="F129" s="248" t="n">
        <f aca="false">SUM(F130:F132)</f>
        <v>508.73</v>
      </c>
      <c r="G129" s="248" t="n">
        <f aca="false">SUM(G130:G132)</f>
        <v>150950.18</v>
      </c>
      <c r="H129" s="248" t="n">
        <f aca="false">SUM(H130:H132)</f>
        <v>2269900.72</v>
      </c>
      <c r="I129" s="248" t="n">
        <f aca="false">G129-H129</f>
        <v>-2118950.54</v>
      </c>
      <c r="J129" s="248" t="n">
        <f aca="false">IF(I129=0,"",I129/H129)</f>
        <v>-0.933499214890773</v>
      </c>
      <c r="K129" s="251" t="n">
        <f aca="false">SUM(K130:K132)</f>
        <v>4829576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6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1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6"/>
      <c r="C131" s="361"/>
      <c r="D131" s="361" t="n">
        <v>829576</v>
      </c>
      <c r="E131" s="361"/>
      <c r="F131" s="361" t="n">
        <v>508.73</v>
      </c>
      <c r="G131" s="361" t="n">
        <v>150950.18</v>
      </c>
      <c r="H131" s="361" t="n">
        <f aca="false">D131*47/100</f>
        <v>389900.72</v>
      </c>
      <c r="I131" s="196" t="n">
        <f aca="false">G131-H131</f>
        <v>-238950.54</v>
      </c>
      <c r="J131" s="196" t="n">
        <f aca="false">IF(I131=0,"",I131/H131)</f>
        <v>-0.612849701842048</v>
      </c>
      <c r="K131" s="361" t="n">
        <v>829576</v>
      </c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6"/>
      <c r="C132" s="361"/>
      <c r="D132" s="361" t="n">
        <v>4000000</v>
      </c>
      <c r="E132" s="361"/>
      <c r="F132" s="361" t="n">
        <v>0</v>
      </c>
      <c r="G132" s="361" t="n">
        <v>0</v>
      </c>
      <c r="H132" s="361" t="n">
        <f aca="false">D132*47/100</f>
        <v>1880000</v>
      </c>
      <c r="I132" s="196" t="n">
        <f aca="false">G132-H132</f>
        <v>-1880000</v>
      </c>
      <c r="J132" s="196" t="n">
        <f aca="false">IF(I132=0,"",I132/H132)</f>
        <v>-1</v>
      </c>
      <c r="K132" s="361" t="n">
        <v>4000000</v>
      </c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6"/>
      <c r="C133" s="248" t="n">
        <f aca="false">SUM(C134)</f>
        <v>0</v>
      </c>
      <c r="D133" s="248" t="n">
        <f aca="false">SUM(D134)</f>
        <v>4836417</v>
      </c>
      <c r="E133" s="248" t="n">
        <f aca="false">SUM(E134)</f>
        <v>0</v>
      </c>
      <c r="F133" s="248" t="n">
        <f aca="false">SUM(F134)</f>
        <v>119250</v>
      </c>
      <c r="G133" s="248" t="n">
        <f aca="false">SUM(G134)</f>
        <v>127357.94</v>
      </c>
      <c r="H133" s="248" t="n">
        <f aca="false">SUM(H134)</f>
        <v>2273115.99</v>
      </c>
      <c r="I133" s="248" t="n">
        <f aca="false">G133-H133</f>
        <v>-2145758.05</v>
      </c>
      <c r="J133" s="248" t="n">
        <f aca="false">IF(I133=0,"",I133/H133)</f>
        <v>-0.943972089167346</v>
      </c>
      <c r="K133" s="251" t="n">
        <f aca="false">SUM(K134)</f>
        <v>4836417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4836417</v>
      </c>
      <c r="E134" s="361"/>
      <c r="F134" s="361" t="n">
        <v>119250</v>
      </c>
      <c r="G134" s="361" t="n">
        <v>127357.94</v>
      </c>
      <c r="H134" s="361" t="n">
        <f aca="false">D134*47/100</f>
        <v>2273115.99</v>
      </c>
      <c r="I134" s="196" t="n">
        <f aca="false">G134-H134</f>
        <v>-2145758.05</v>
      </c>
      <c r="J134" s="196" t="n">
        <f aca="false">IF(I134=0,"",I134/H134)</f>
        <v>-0.943972089167346</v>
      </c>
      <c r="K134" s="362" t="n">
        <v>4836417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182842585.989</v>
      </c>
      <c r="E141" s="317" t="n">
        <f aca="false">E75+E85+E107+E122+E135</f>
        <v>0</v>
      </c>
      <c r="F141" s="317" t="n">
        <f aca="false">F75+F85+F107+F122+F135</f>
        <v>9246091.66</v>
      </c>
      <c r="G141" s="317" t="n">
        <f aca="false">G75+G85+G107+G122+G135</f>
        <v>57023870.63</v>
      </c>
      <c r="H141" s="317" t="n">
        <f aca="false">H75+H85+H107+H122+H135</f>
        <v>83680015.41483</v>
      </c>
      <c r="I141" s="317" t="n">
        <f aca="false">I75+I85+I107+I122+I135</f>
        <v>-26656144.78483</v>
      </c>
      <c r="J141" s="317" t="n">
        <f aca="false">IF(I141=0,"",I141/H141)</f>
        <v>-0.318548516664182</v>
      </c>
      <c r="K141" s="319" t="n">
        <f aca="false">K75+K85+K107+K122+K135</f>
        <v>182842585.989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108028197.998347</v>
      </c>
      <c r="E142" s="379" t="n">
        <f aca="false">E72-E141</f>
        <v>0</v>
      </c>
      <c r="F142" s="379" t="n">
        <f aca="false">F72-F141</f>
        <v>1273924.23</v>
      </c>
      <c r="G142" s="379" t="n">
        <f aca="false">G72-G141</f>
        <v>89978705.65</v>
      </c>
      <c r="H142" s="379" t="n">
        <f aca="false">H72-H141</f>
        <v>53029253.0592233</v>
      </c>
      <c r="I142" s="337" t="n">
        <f aca="false">G142-H142</f>
        <v>36949452.5907767</v>
      </c>
      <c r="J142" s="337" t="n">
        <f aca="false">IF(I142=0,"",I142/H142)</f>
        <v>0.696774901760569</v>
      </c>
      <c r="K142" s="380" t="n">
        <f aca="false">K72-K141</f>
        <v>108028197.998347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9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80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81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2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3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4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4-01-13T15:49:15Z</cp:lastPrinted>
  <dcterms:modified xsi:type="dcterms:W3CDTF">2014-01-14T14:19:1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