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FRASTRUCTURE-CDM" sheetId="1" state="visible" r:id="rId2"/>
    <sheet name="COMMUNITY" sheetId="2" state="visible" r:id="rId3"/>
    <sheet name="PLANNING &amp; LED" sheetId="3" state="visible" r:id="rId4"/>
    <sheet name="BUDGET &amp; TREASURY" sheetId="4" state="visible" r:id="rId5"/>
    <sheet name="MM'S OFFICE" sheetId="5" state="visible" r:id="rId6"/>
    <sheet name="LIBRARY SERVIC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2" authorId="0">
      <text>
        <r>
          <rPr>
            <b val="true"/>
            <sz val="9"/>
            <color rgb="FF000000"/>
            <rFont val="Tahoma"/>
            <family val="2"/>
          </rPr>
          <t xml:space="preserve">daniel.mathekga:
</t>
        </r>
        <r>
          <rPr>
            <sz val="9"/>
            <color rgb="FF000000"/>
            <rFont val="Tahoma"/>
            <family val="2"/>
          </rPr>
          <t xml:space="preserve">To be removed in the new year 201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2</xdr:row>
                <xdr:rowOff>0</xdr:rowOff>
              </xdr:from>
              <xdr:to>
                <xdr:col>10</xdr:col>
                <xdr:colOff>30</xdr:colOff>
                <xdr:row>127</xdr:row>
                <xdr:rowOff>52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9"/>
            <color rgb="FF000000"/>
            <rFont val="Tahoma"/>
            <family val="2"/>
          </rPr>
          <t xml:space="preserve">daniel.mathekga:
</t>
        </r>
        <r>
          <rPr>
            <sz val="9"/>
            <color rgb="FF000000"/>
            <rFont val="Tahoma"/>
            <family val="2"/>
          </rPr>
          <t xml:space="preserve">Technical to provide tarif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20</xdr:row>
                <xdr:rowOff>15</xdr:rowOff>
              </xdr:from>
              <xdr:to>
                <xdr:col>9</xdr:col>
                <xdr:colOff>15</xdr:colOff>
                <xdr:row>121</xdr:row>
                <xdr:rowOff>8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8" authorId="0">
      <text>
        <r>
          <rPr>
            <b val="true"/>
            <sz val="9"/>
            <color rgb="FF000000"/>
            <rFont val="Tahoma"/>
            <family val="2"/>
          </rPr>
          <t xml:space="preserve">daniel.mathekga:
</t>
        </r>
        <r>
          <rPr>
            <sz val="9"/>
            <color rgb="FF000000"/>
            <rFont val="Tahoma"/>
            <family val="2"/>
          </rPr>
          <t xml:space="preserve">Not to apply in the new year-201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1</xdr:row>
                <xdr:rowOff>11</xdr:rowOff>
              </xdr:from>
              <xdr:to>
                <xdr:col>11</xdr:col>
                <xdr:colOff>50</xdr:colOff>
                <xdr:row>186</xdr:row>
                <xdr:rowOff>14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9"/>
            <color rgb="FF000000"/>
            <rFont val="Tahoma"/>
            <family val="2"/>
          </rPr>
          <t xml:space="preserve">daniel.mathekga:
</t>
        </r>
        <r>
          <rPr>
            <sz val="9"/>
            <color rgb="FF000000"/>
            <rFont val="Tahoma"/>
            <family val="2"/>
          </rPr>
          <t xml:space="preserve">Include tarif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58</xdr:row>
                <xdr:rowOff>8</xdr:rowOff>
              </xdr:from>
              <xdr:to>
                <xdr:col>11</xdr:col>
                <xdr:colOff>49</xdr:colOff>
                <xdr:row>16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tanley.molefe:
</t>
        </r>
        <r>
          <rPr>
            <sz val="8"/>
            <color rgb="FF000000"/>
            <rFont val="Tahoma"/>
            <family val="2"/>
          </rPr>
          <t xml:space="preserve">increased by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4</xdr:row>
                <xdr:rowOff>29</xdr:rowOff>
              </xdr:from>
              <xdr:to>
                <xdr:col>6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stanley.molefe:
</t>
        </r>
        <r>
          <rPr>
            <sz val="8"/>
            <color rgb="FF000000"/>
            <rFont val="Tahoma"/>
            <family val="2"/>
          </rPr>
          <t xml:space="preserve">increased by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5</xdr:row>
                <xdr:rowOff>13</xdr:rowOff>
              </xdr:from>
              <xdr:to>
                <xdr:col>6</xdr:col>
                <xdr:colOff>57</xdr:colOff>
                <xdr:row>6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stanley.molefe:
</t>
        </r>
        <r>
          <rPr>
            <sz val="8"/>
            <color rgb="FF000000"/>
            <rFont val="Tahoma"/>
            <family val="2"/>
          </rPr>
          <t xml:space="preserve">increased by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6</xdr:row>
                <xdr:rowOff>9</xdr:rowOff>
              </xdr:from>
              <xdr:to>
                <xdr:col>6</xdr:col>
                <xdr:colOff>57</xdr:colOff>
                <xdr:row>8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tanley.molefe:
</t>
        </r>
        <r>
          <rPr>
            <sz val="8"/>
            <color rgb="FF000000"/>
            <rFont val="Tahoma"/>
            <family val="2"/>
          </rPr>
          <t xml:space="preserve">increased by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8</xdr:row>
                <xdr:rowOff>6</xdr:rowOff>
              </xdr:from>
              <xdr:to>
                <xdr:col>6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stanley.molefe:
</t>
        </r>
        <r>
          <rPr>
            <sz val="8"/>
            <color rgb="FF000000"/>
            <rFont val="Tahoma"/>
            <family val="2"/>
          </rPr>
          <t xml:space="preserve">increased by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0</xdr:colOff>
                <xdr:row>4</xdr:row>
                <xdr:rowOff>27</xdr:rowOff>
              </xdr:from>
              <xdr:to>
                <xdr:col>8</xdr:col>
                <xdr:colOff>29</xdr:colOff>
                <xdr:row>6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stanley.molefe:
</t>
        </r>
        <r>
          <rPr>
            <sz val="8"/>
            <color rgb="FF000000"/>
            <rFont val="Tahoma"/>
            <family val="2"/>
          </rPr>
          <t xml:space="preserve">increased by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0</xdr:colOff>
                <xdr:row>5</xdr:row>
                <xdr:rowOff>16</xdr:rowOff>
              </xdr:from>
              <xdr:to>
                <xdr:col>8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tanley.molefe:
</t>
        </r>
        <r>
          <rPr>
            <sz val="8"/>
            <color rgb="FF000000"/>
            <rFont val="Tahoma"/>
            <family val="2"/>
          </rPr>
          <t xml:space="preserve">increased by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0</xdr:colOff>
                <xdr:row>6</xdr:row>
                <xdr:rowOff>14</xdr:rowOff>
              </xdr:from>
              <xdr:to>
                <xdr:col>8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stanley.molefe:
</t>
        </r>
        <r>
          <rPr>
            <sz val="8"/>
            <color rgb="FF000000"/>
            <rFont val="Tahoma"/>
            <family val="2"/>
          </rPr>
          <t xml:space="preserve">increased by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14</xdr:rowOff>
              </xdr:from>
              <xdr:to>
                <xdr:col>8</xdr:col>
                <xdr:colOff>29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" uniqueCount="515">
  <si>
    <t xml:space="preserve">DRAFT TARRIFF STRUCTURE FOR LEPELLE-NKUMPI MUNICIPALITY FOR 2015/2016</t>
  </si>
  <si>
    <t xml:space="preserve">INFRASTRUCTURE DEPT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water consumption </t>
  </si>
  <si>
    <t xml:space="preserve">Per Kiloliter</t>
  </si>
  <si>
    <t xml:space="preserve">TARIFF</t>
  </si>
  <si>
    <t xml:space="preserve">Residential</t>
  </si>
  <si>
    <t xml:space="preserve">Business</t>
  </si>
  <si>
    <t xml:space="preserve">Churches</t>
  </si>
  <si>
    <t xml:space="preserve">Schools</t>
  </si>
  <si>
    <t xml:space="preserve">Government Institutions</t>
  </si>
  <si>
    <t xml:space="preserve">Industrial</t>
  </si>
  <si>
    <t xml:space="preserve">Shoping Complex</t>
  </si>
  <si>
    <t xml:space="preserve">Office Complex</t>
  </si>
  <si>
    <t xml:space="preserve">Hostels/Boarding houses</t>
  </si>
  <si>
    <t xml:space="preserve">Hospitals</t>
  </si>
  <si>
    <t xml:space="preserve">Indigents</t>
  </si>
  <si>
    <t xml:space="preserve"> </t>
  </si>
  <si>
    <t xml:space="preserve">0-6kl</t>
  </si>
  <si>
    <t xml:space="preserve">0-12kl(free)</t>
  </si>
  <si>
    <t xml:space="preserve">WATER CONSUMPTION</t>
  </si>
  <si>
    <t xml:space="preserve">FREE</t>
  </si>
  <si>
    <t xml:space="preserve">7-15kl</t>
  </si>
  <si>
    <t xml:space="preserve">16-30kl</t>
  </si>
  <si>
    <t xml:space="preserve">31-50kl</t>
  </si>
  <si>
    <t xml:space="preserve">51-and more</t>
  </si>
  <si>
    <t xml:space="preserve">Businesses,Govt., Schools, Churches</t>
  </si>
  <si>
    <t xml:space="preserve">0-15kl</t>
  </si>
  <si>
    <t xml:space="preserve">31-100kl</t>
  </si>
  <si>
    <t xml:space="preserve">101-more</t>
  </si>
  <si>
    <t xml:space="preserve">BASIC WATER</t>
  </si>
  <si>
    <t xml:space="preserve">Residentials( no meter)</t>
  </si>
  <si>
    <t xml:space="preserve">Businesses (no meter)</t>
  </si>
  <si>
    <t xml:space="preserve">WATER CONNECTION</t>
  </si>
  <si>
    <t xml:space="preserve">SEWERAGE</t>
  </si>
  <si>
    <t xml:space="preserve">TOTAL</t>
  </si>
  <si>
    <t xml:space="preserve">BASIC</t>
  </si>
  <si>
    <t xml:space="preserve">25% water consumption</t>
  </si>
  <si>
    <t xml:space="preserve">40% water consumption</t>
  </si>
  <si>
    <t xml:space="preserve">Shopping Complex</t>
  </si>
  <si>
    <t xml:space="preserve">Septic tanker</t>
  </si>
  <si>
    <t xml:space="preserve">Per Load</t>
  </si>
  <si>
    <t xml:space="preserve">Vacant stands/Un metered stands</t>
  </si>
  <si>
    <t xml:space="preserve">  Residential</t>
  </si>
  <si>
    <t xml:space="preserve">N/A</t>
  </si>
  <si>
    <t xml:space="preserve">  Business</t>
  </si>
  <si>
    <t xml:space="preserve">SEWERAGE CONNECTION</t>
  </si>
  <si>
    <t xml:space="preserve">Basic</t>
  </si>
  <si>
    <t xml:space="preserve">   </t>
  </si>
  <si>
    <t xml:space="preserve">DRAIN BLOCKAGE</t>
  </si>
  <si>
    <t xml:space="preserve">WATER</t>
  </si>
  <si>
    <t xml:space="preserve">Re-connection fee</t>
  </si>
  <si>
    <t xml:space="preserve">Disconnection fee</t>
  </si>
  <si>
    <t xml:space="preserve">Stop Cock</t>
  </si>
  <si>
    <t xml:space="preserve">15mm</t>
  </si>
  <si>
    <t xml:space="preserve">20mm</t>
  </si>
  <si>
    <t xml:space="preserve">Special reading of meter on request by customer</t>
  </si>
  <si>
    <t xml:space="preserve">For re-reading of a meter on request by customer as a result of a dispute &amp; a reading is confirmed</t>
  </si>
  <si>
    <t xml:space="preserve">HIRING OF MACHINERY</t>
  </si>
  <si>
    <t xml:space="preserve">Hiring oF Grader</t>
  </si>
  <si>
    <t xml:space="preserve">Calculated From the Place of Depature and Return</t>
  </si>
  <si>
    <t xml:space="preserve">n/a</t>
  </si>
  <si>
    <t xml:space="preserve">Front-end Loader</t>
  </si>
  <si>
    <t xml:space="preserve">per hour</t>
  </si>
  <si>
    <t xml:space="preserve">TLB</t>
  </si>
  <si>
    <t xml:space="preserve">Tipper Truck (6m3)</t>
  </si>
  <si>
    <t xml:space="preserve">Load Rubbish = Per Load</t>
  </si>
  <si>
    <t xml:space="preserve">Calculated per hour</t>
  </si>
  <si>
    <t xml:space="preserve">Tipper Truck (10m3)</t>
  </si>
  <si>
    <t xml:space="preserve">Load Rubbles = Calculated Per Load</t>
  </si>
  <si>
    <t xml:space="preserve">Low Bed</t>
  </si>
  <si>
    <t xml:space="preserve">R22/km, for local is R2500 if less than 50km return</t>
  </si>
  <si>
    <t xml:space="preserve">25 km loading and offloading</t>
  </si>
  <si>
    <t xml:space="preserve">Less than 50km-loading and offloading</t>
  </si>
  <si>
    <t xml:space="preserve">Grass Cutter Tractor</t>
  </si>
  <si>
    <t xml:space="preserve">R250.00/hr Is culculated From the Place of Depature and Return</t>
  </si>
  <si>
    <t xml:space="preserve">            </t>
  </si>
  <si>
    <t xml:space="preserve">Stamper</t>
  </si>
  <si>
    <t xml:space="preserve">R250.00/hr with Fulltank gasolin and must be returned with fulltank.</t>
  </si>
  <si>
    <t xml:space="preserve">Bull dozer</t>
  </si>
  <si>
    <t xml:space="preserve">R500.00/hr </t>
  </si>
  <si>
    <t xml:space="preserve">Soil/Sand</t>
  </si>
  <si>
    <t xml:space="preserve">R200.00 per m³</t>
  </si>
  <si>
    <t xml:space="preserve">Roller</t>
  </si>
  <si>
    <t xml:space="preserve">Per day</t>
  </si>
  <si>
    <t xml:space="preserve">Excavators</t>
  </si>
  <si>
    <t xml:space="preserve">Per hour</t>
  </si>
  <si>
    <t xml:space="preserve">Heavy Duty Air Compressor</t>
  </si>
  <si>
    <t xml:space="preserve">(New)</t>
  </si>
  <si>
    <t xml:space="preserve">Cherry Picker</t>
  </si>
  <si>
    <t xml:space="preserve">GENERAL</t>
  </si>
  <si>
    <t xml:space="preserve">Penalty for Damages:</t>
  </si>
  <si>
    <t xml:space="preserve">Robot</t>
  </si>
  <si>
    <t xml:space="preserve">Street lights</t>
  </si>
  <si>
    <t xml:space="preserve">Robot light</t>
  </si>
  <si>
    <t xml:space="preserve">Road sign</t>
  </si>
  <si>
    <t xml:space="preserve">Water Meter Replacement</t>
  </si>
  <si>
    <t xml:space="preserve">Bridging of water meter</t>
  </si>
  <si>
    <t xml:space="preserve">Illegal Water Connection </t>
  </si>
  <si>
    <t xml:space="preserve">Meter Repair(Defects)</t>
  </si>
  <si>
    <t xml:space="preserve">Road Reconstruction</t>
  </si>
  <si>
    <t xml:space="preserve">Asphalt Road Reconstruction</t>
  </si>
  <si>
    <t xml:space="preserve">Penalties are paid together with the cost for repair of the damaged product</t>
  </si>
  <si>
    <t xml:space="preserve">TARRIFF STRUCTURE FOR LEPELLE-NKUMPI MUNICIPALITY FOR 2014/2015</t>
  </si>
  <si>
    <t xml:space="preserve">DRAFT TARIFF STRUCTURE</t>
  </si>
  <si>
    <t xml:space="preserve">COMMUNITY SERVICES</t>
  </si>
  <si>
    <t xml:space="preserve">REFUSE</t>
  </si>
  <si>
    <t xml:space="preserve">R</t>
  </si>
  <si>
    <t xml:space="preserve">Business </t>
  </si>
  <si>
    <t xml:space="preserve">Flats</t>
  </si>
  <si>
    <t xml:space="preserve">Indigents(Self targeting-Urban)</t>
  </si>
  <si>
    <t xml:space="preserve">Village Indigents(Rural-Declared Poverty stricken)</t>
  </si>
  <si>
    <t xml:space="preserve">Free</t>
  </si>
  <si>
    <t xml:space="preserve">Cutting of unwanted trees</t>
  </si>
  <si>
    <t xml:space="preserve">Debushing(Per Site)</t>
  </si>
  <si>
    <t xml:space="preserve">Villages(Makweng, Mathibela, Matome &amp; Rakgoatha)</t>
  </si>
  <si>
    <t xml:space="preserve">Penalty for Illegal Dumping</t>
  </si>
  <si>
    <t xml:space="preserve">Penalty for Illegal Dumping(Health Care Risk Waste and Hazardous waste)</t>
  </si>
  <si>
    <t xml:space="preserve">Dust bins(Mass Containers)</t>
  </si>
  <si>
    <t xml:space="preserve">Commercial  Refuse(6m3 per bin)</t>
  </si>
  <si>
    <t xml:space="preserve">Rubble removal (6m3 per bin)</t>
  </si>
  <si>
    <t xml:space="preserve">Occasional Services</t>
  </si>
  <si>
    <t xml:space="preserve">Distance to be charged as per tariffs approved by Dept. of Transport</t>
  </si>
  <si>
    <t xml:space="preserve">85lt</t>
  </si>
  <si>
    <t xml:space="preserve">240lt two wheeler</t>
  </si>
  <si>
    <t xml:space="preserve">360lt four wheeler</t>
  </si>
  <si>
    <t xml:space="preserve">Disposal of food waste</t>
  </si>
  <si>
    <t xml:space="preserve">Rental of Skip Bins (per month)</t>
  </si>
  <si>
    <t xml:space="preserve">MUNICIPAL POUND FEES</t>
  </si>
  <si>
    <t xml:space="preserve">Impounded vehicle on the public road</t>
  </si>
  <si>
    <t xml:space="preserve">Light vehicle per day</t>
  </si>
  <si>
    <t xml:space="preserve">Heavy vehicle per day</t>
  </si>
  <si>
    <t xml:space="preserve">Impoundment of goods per day</t>
  </si>
  <si>
    <t xml:space="preserve">Admin fee </t>
  </si>
  <si>
    <t xml:space="preserve">Vehicle towing fee light</t>
  </si>
  <si>
    <t xml:space="preserve">Vehicle towing fee heavy</t>
  </si>
  <si>
    <t xml:space="preserve">Salvaging of containers </t>
  </si>
  <si>
    <t xml:space="preserve">Impounded Animal on the Public Road</t>
  </si>
  <si>
    <t xml:space="preserve">Large Stock eg cattle, donkey</t>
  </si>
  <si>
    <t xml:space="preserve">Small Stock eg goat,sheep</t>
  </si>
  <si>
    <t xml:space="preserve">Noise Abatement and Prevention of Nuisance By-Law</t>
  </si>
  <si>
    <t xml:space="preserve">Application fee in terms of the by-law</t>
  </si>
  <si>
    <t xml:space="preserve">Application for closure of street(per day)</t>
  </si>
  <si>
    <t xml:space="preserve">Security for Street Closure(Refundable)</t>
  </si>
  <si>
    <t xml:space="preserve">Penalty in terms of contravention of by-law</t>
  </si>
  <si>
    <t xml:space="preserve">Land Fill Sites</t>
  </si>
  <si>
    <t xml:space="preserve">General waste in excess of 800kg</t>
  </si>
  <si>
    <t xml:space="preserve">General waste above 800kg</t>
  </si>
  <si>
    <t xml:space="preserve">R120.00 per kg</t>
  </si>
  <si>
    <t xml:space="preserve">Businesss Waste</t>
  </si>
  <si>
    <t xml:space="preserve">R250 per kg</t>
  </si>
  <si>
    <t xml:space="preserve">Industrial Waste</t>
  </si>
  <si>
    <t xml:space="preserve">R370.00 per kg</t>
  </si>
  <si>
    <t xml:space="preserve">Clean Compost material in excess of 1000kg</t>
  </si>
  <si>
    <t xml:space="preserve">Clean Compost material above1000kg</t>
  </si>
  <si>
    <t xml:space="preserve">R75.00 per kg</t>
  </si>
  <si>
    <t xml:space="preserve">Mixed waste(General and Garden)</t>
  </si>
  <si>
    <t xml:space="preserve">Mixed waste(Rubble and General)</t>
  </si>
  <si>
    <t xml:space="preserve">R270.00 per kg</t>
  </si>
  <si>
    <t xml:space="preserve">Clean Rubble and soil</t>
  </si>
  <si>
    <t xml:space="preserve">Sorted Recyclables</t>
  </si>
  <si>
    <t xml:space="preserve">Tyres</t>
  </si>
  <si>
    <t xml:space="preserve">R20.00 per kg</t>
  </si>
  <si>
    <t xml:space="preserve">Disposal of animal carcass(New)</t>
  </si>
  <si>
    <t xml:space="preserve">Large stock(cow, donkey, etc)</t>
  </si>
  <si>
    <t xml:space="preserve">Small Stock(goat, sheep, dog,cat, pig, poultry, etc)</t>
  </si>
  <si>
    <t xml:space="preserve">CEMETRIES</t>
  </si>
  <si>
    <t xml:space="preserve">Ga- Ledwaba</t>
  </si>
  <si>
    <t xml:space="preserve">Single grave(Resident)</t>
  </si>
  <si>
    <t xml:space="preserve">Single grave (Non resident)</t>
  </si>
  <si>
    <t xml:space="preserve">Paupers Grave</t>
  </si>
  <si>
    <t xml:space="preserve">Children grave</t>
  </si>
  <si>
    <t xml:space="preserve">Exhumation</t>
  </si>
  <si>
    <t xml:space="preserve">Reservation of grave</t>
  </si>
  <si>
    <t xml:space="preserve">New Cemetry</t>
  </si>
  <si>
    <t xml:space="preserve">Double grave-Interment(8ft)</t>
  </si>
  <si>
    <t xml:space="preserve">Single grave non residential</t>
  </si>
  <si>
    <t xml:space="preserve">Opening for the purpose of new burial in case of interment</t>
  </si>
  <si>
    <t xml:space="preserve">Burial of ashes</t>
  </si>
  <si>
    <t xml:space="preserve">Memorial wall</t>
  </si>
  <si>
    <t xml:space="preserve">FACILITIES</t>
  </si>
  <si>
    <t xml:space="preserve">Civic Hall Lebowakgomo</t>
  </si>
  <si>
    <t xml:space="preserve">Rental ( N.B Per Day not per function)</t>
  </si>
  <si>
    <t xml:space="preserve">The use of Civic Centre Hall for parties and weddings</t>
  </si>
  <si>
    <t xml:space="preserve">The use of Civic CentreHall for any function except parties and weddings</t>
  </si>
  <si>
    <t xml:space="preserve">The use of Civic Centre Hall for profit making function(festival, consert, Drama,etc)</t>
  </si>
  <si>
    <t xml:space="preserve">Security Fee(Overnight) </t>
  </si>
  <si>
    <t xml:space="preserve">Security fee(During the Day)</t>
  </si>
  <si>
    <t xml:space="preserve">Cultural Centre</t>
  </si>
  <si>
    <t xml:space="preserve">The use of Cultural Centre for cultural activities</t>
  </si>
  <si>
    <t xml:space="preserve">The use of Cultural Centre for social gatherings</t>
  </si>
  <si>
    <t xml:space="preserve">Security Fee( For overnight )</t>
  </si>
  <si>
    <t xml:space="preserve">Security Fee(During the day)</t>
  </si>
  <si>
    <t xml:space="preserve">Lebowakgomo Show Grounds</t>
  </si>
  <si>
    <t xml:space="preserve">Day functions ( Per Day not per function )</t>
  </si>
  <si>
    <t xml:space="preserve">Main Hall</t>
  </si>
  <si>
    <t xml:space="preserve">Small Hall</t>
  </si>
  <si>
    <t xml:space="preserve">Outside stage</t>
  </si>
  <si>
    <t xml:space="preserve">Lapa Braai Area</t>
  </si>
  <si>
    <t xml:space="preserve">Main  Hall with lapa</t>
  </si>
  <si>
    <t xml:space="preserve">Small Hall  with lapa</t>
  </si>
  <si>
    <t xml:space="preserve">Rental of stalls per day(during show)</t>
  </si>
  <si>
    <t xml:space="preserve">Deposit</t>
  </si>
  <si>
    <t xml:space="preserve">Night functions</t>
  </si>
  <si>
    <t xml:space="preserve">Softball Diamond Field</t>
  </si>
  <si>
    <t xml:space="preserve">Rental</t>
  </si>
  <si>
    <t xml:space="preserve">Community Halls(Rural)</t>
  </si>
  <si>
    <t xml:space="preserve">Mamaolo, Mahlatsane,Lesetse,Dithabaneng,Mogodi commuity halls (Daily)</t>
  </si>
  <si>
    <t xml:space="preserve">Use of community halls (During the night)</t>
  </si>
  <si>
    <t xml:space="preserve">Hlakano,Maijane and Mehlareng, Mogoto, Rafiri, Seloane, Mathabatha</t>
  </si>
  <si>
    <t xml:space="preserve">The use of community Halls by the community, Schools, Sports, Churches, Clubs, NGO, and other Cultural Organisation Per Day.</t>
  </si>
  <si>
    <t xml:space="preserve">The use of community Halls by the Government Organisation and other organisation Per Day.</t>
  </si>
  <si>
    <t xml:space="preserve">The use of the community halls by Business Per Day.</t>
  </si>
  <si>
    <t xml:space="preserve">Deposit Security Fee</t>
  </si>
  <si>
    <t xml:space="preserve">Use of Halls for weddings and festivals</t>
  </si>
  <si>
    <t xml:space="preserve">Club House (Lebowakgomo)</t>
  </si>
  <si>
    <t xml:space="preserve">Club house for overnight functions</t>
  </si>
  <si>
    <t xml:space="preserve">Club house for any other event(Daily)</t>
  </si>
  <si>
    <t xml:space="preserve">The use of  club house by the community members per Day.</t>
  </si>
  <si>
    <t xml:space="preserve">The use of community Halls by the Govrnment Organisation , NGO's, Sports Clubs and other organisations Per Day.</t>
  </si>
  <si>
    <t xml:space="preserve">The use  by  Businesses Per Day.</t>
  </si>
  <si>
    <t xml:space="preserve">The use for Aerobics(per month)</t>
  </si>
  <si>
    <t xml:space="preserve">The use for Profit making</t>
  </si>
  <si>
    <t xml:space="preserve">N.B. Above Tarrifs Exclude Festivals and any other paying events</t>
  </si>
  <si>
    <t xml:space="preserve">B. Sports Facilities</t>
  </si>
  <si>
    <t xml:space="preserve">Lebowakgomo Stadium</t>
  </si>
  <si>
    <t xml:space="preserve">Professional Sports (i.e PSL &amp; Other Leagues) and Music Festivals.</t>
  </si>
  <si>
    <t xml:space="preserve">Music Festivals</t>
  </si>
  <si>
    <t xml:space="preserve">Security Fee</t>
  </si>
  <si>
    <t xml:space="preserve">Prayer Service(Night)</t>
  </si>
  <si>
    <t xml:space="preserve">Prayer Service(Daily)</t>
  </si>
  <si>
    <t xml:space="preserve">Use for Non-proffesional soccer tournaments and Athletics</t>
  </si>
  <si>
    <t xml:space="preserve">Use for any other Game/Event</t>
  </si>
  <si>
    <t xml:space="preserve">Use of stadium for training per month</t>
  </si>
  <si>
    <t xml:space="preserve">Use of gardens for photos</t>
  </si>
  <si>
    <t xml:space="preserve">Soccer Practise</t>
  </si>
  <si>
    <t xml:space="preserve">R200 per 2 hours</t>
  </si>
  <si>
    <t xml:space="preserve">Athletics practise </t>
  </si>
  <si>
    <t xml:space="preserve">Use of tennis Court and other Sports Facilities(per month)</t>
  </si>
  <si>
    <t xml:space="preserve">Use of tennis and Volley ball court-per tournament</t>
  </si>
  <si>
    <t xml:space="preserve">Use of tennis and Volley ball court-per month(practice)</t>
  </si>
  <si>
    <t xml:space="preserve">All Afilliated Sports Bodies </t>
  </si>
  <si>
    <t xml:space="preserve">Proffessional Soccer Club(per annum)-For games</t>
  </si>
  <si>
    <t xml:space="preserve">NB: OVERNITE REFERS TO 18H00 TO 06H00</t>
  </si>
  <si>
    <t xml:space="preserve">MAFEFE TOURISM CAMP</t>
  </si>
  <si>
    <t xml:space="preserve">NEW</t>
  </si>
  <si>
    <t xml:space="preserve">Main Building(During the week)</t>
  </si>
  <si>
    <t xml:space="preserve">700.00 per day</t>
  </si>
  <si>
    <t xml:space="preserve">Main Building(Week-end)</t>
  </si>
  <si>
    <t xml:space="preserve">800.00 per day</t>
  </si>
  <si>
    <t xml:space="preserve">Conference centre(per day)</t>
  </si>
  <si>
    <t xml:space="preserve">Roundavels(During the week)</t>
  </si>
  <si>
    <t xml:space="preserve">200.00 per day</t>
  </si>
  <si>
    <t xml:space="preserve">Roundavels(Week-end)</t>
  </si>
  <si>
    <t xml:space="preserve">500.00 per day</t>
  </si>
  <si>
    <t xml:space="preserve">PLANNING AND LAND USE</t>
  </si>
  <si>
    <t xml:space="preserve">REGISTRATION FEES</t>
  </si>
  <si>
    <t xml:space="preserve">Hawkers licence-new</t>
  </si>
  <si>
    <t xml:space="preserve">Hawkers licence-renewal</t>
  </si>
  <si>
    <t xml:space="preserve">Lost copy of hawkers licence</t>
  </si>
  <si>
    <t xml:space="preserve">Penalty of late renewal of licence</t>
  </si>
  <si>
    <t xml:space="preserve">Trading of animal along the road</t>
  </si>
  <si>
    <t xml:space="preserve">Mobile haker</t>
  </si>
  <si>
    <t xml:space="preserve">LED Structure Affiliation Fee</t>
  </si>
  <si>
    <t xml:space="preserve">R200.00 p.A.</t>
  </si>
  <si>
    <t xml:space="preserve">SAME</t>
  </si>
  <si>
    <t xml:space="preserve">Hawkers Stalls</t>
  </si>
  <si>
    <t xml:space="preserve">R50.00 per month</t>
  </si>
  <si>
    <t xml:space="preserve">Monthly payment of hawkers' stalls</t>
  </si>
  <si>
    <t xml:space="preserve">Hawkers Deposit</t>
  </si>
  <si>
    <t xml:space="preserve">R55.00 only R50 refundable</t>
  </si>
  <si>
    <t xml:space="preserve">Hawkers (Stadium) per day:</t>
  </si>
  <si>
    <t xml:space="preserve">Inside stadium</t>
  </si>
  <si>
    <t xml:space="preserve">R50.00 non refundable</t>
  </si>
  <si>
    <t xml:space="preserve">Outside stadium</t>
  </si>
  <si>
    <t xml:space="preserve">R40.00 non refundable</t>
  </si>
  <si>
    <t xml:space="preserve">Hawkers permit (12 months)</t>
  </si>
  <si>
    <t xml:space="preserve">R170 non refundable</t>
  </si>
  <si>
    <t xml:space="preserve">Renewal of permit(after 12months)</t>
  </si>
  <si>
    <t xml:space="preserve">R55.00  nonrefundable</t>
  </si>
  <si>
    <t xml:space="preserve">Monthly rental (stall)</t>
  </si>
  <si>
    <t xml:space="preserve">R50,00</t>
  </si>
  <si>
    <t xml:space="preserve">Monthly rental (vacant land)</t>
  </si>
  <si>
    <t xml:space="preserve">R40.00 </t>
  </si>
  <si>
    <t xml:space="preserve">Car display municipal wide</t>
  </si>
  <si>
    <t xml:space="preserve">Per Day</t>
  </si>
  <si>
    <t xml:space="preserve">LAND USE AND TRANSFER OF PROPERTY</t>
  </si>
  <si>
    <t xml:space="preserve">Application for consent</t>
  </si>
  <si>
    <t xml:space="preserve">Application for consolidation</t>
  </si>
  <si>
    <t xml:space="preserve">Application for council"s written consent</t>
  </si>
  <si>
    <t xml:space="preserve">Application for relaxation of buildings</t>
  </si>
  <si>
    <t xml:space="preserve">Inspection fee</t>
  </si>
  <si>
    <t xml:space="preserve">Application for PTO-residential</t>
  </si>
  <si>
    <t xml:space="preserve">Application for PTO-business</t>
  </si>
  <si>
    <t xml:space="preserve">Plan approval fee per sqm-residential</t>
  </si>
  <si>
    <t xml:space="preserve">Plan approval fee per sqm-business</t>
  </si>
  <si>
    <t xml:space="preserve">Occupation certificate</t>
  </si>
  <si>
    <t xml:space="preserve">Zoning certificate</t>
  </si>
  <si>
    <t xml:space="preserve">Relocation of beacons</t>
  </si>
  <si>
    <t xml:space="preserve">Temporary hawking in service points,showground etc.</t>
  </si>
  <si>
    <t xml:space="preserve">Lost copy of hawker's licence</t>
  </si>
  <si>
    <t xml:space="preserve">Application for Clearance Figures</t>
  </si>
  <si>
    <t xml:space="preserve">-</t>
  </si>
  <si>
    <t xml:space="preserve">Clearance certificate</t>
  </si>
  <si>
    <t xml:space="preserve">Transfer of ownership</t>
  </si>
  <si>
    <t xml:space="preserve">Proposed new bylaws tarrifs </t>
  </si>
  <si>
    <t xml:space="preserve">Application for Subdivision</t>
  </si>
  <si>
    <t xml:space="preserve">Application for Subdivision for Agricultural land(New)</t>
  </si>
  <si>
    <t xml:space="preserve">Simulataneous consolidation $ Subdivision</t>
  </si>
  <si>
    <t xml:space="preserve">Application for erection of a second dwelling</t>
  </si>
  <si>
    <t xml:space="preserve">Consent use in terms of Lepelle-Nkumpi Management scheme of 2006</t>
  </si>
  <si>
    <t xml:space="preserve">Application for land use rights(business &amp; projects)</t>
  </si>
  <si>
    <t xml:space="preserve">Application for land use rights(residential and othe land uses)</t>
  </si>
  <si>
    <t xml:space="preserve">Approval of site development plan</t>
  </si>
  <si>
    <t xml:space="preserve">Application for Rezoning</t>
  </si>
  <si>
    <t xml:space="preserve">BUDGET AND TREASURY</t>
  </si>
  <si>
    <t xml:space="preserve">CATEGORY OF PROPERTY</t>
  </si>
  <si>
    <t xml:space="preserve">TARIFFS</t>
  </si>
  <si>
    <t xml:space="preserve">Residential stands (Improved)</t>
  </si>
  <si>
    <t xml:space="preserve">Residential stands (Vacant)</t>
  </si>
  <si>
    <t xml:space="preserve">Business stands /Industrial  (Improved)</t>
  </si>
  <si>
    <t xml:space="preserve">Business stands/ Industrial  (Vacant)</t>
  </si>
  <si>
    <t xml:space="preserve">Farming and Agricultural properties    </t>
  </si>
  <si>
    <t xml:space="preserve">1.0.25</t>
  </si>
  <si>
    <t xml:space="preserve">Mining properties</t>
  </si>
  <si>
    <t xml:space="preserve">All Government properties. (Improved)</t>
  </si>
  <si>
    <t xml:space="preserve">All Government properties.  (Vacant)</t>
  </si>
  <si>
    <t xml:space="preserve">Flat Rate per Property in villages </t>
  </si>
  <si>
    <t xml:space="preserve">R15-00 p/m</t>
  </si>
  <si>
    <t xml:space="preserve">Businesses ( commercial - in villages ) </t>
  </si>
  <si>
    <t xml:space="preserve">100. p/m </t>
  </si>
  <si>
    <t xml:space="preserve">R100. p/m </t>
  </si>
  <si>
    <t xml:space="preserve">Government Buildings </t>
  </si>
  <si>
    <t xml:space="preserve">100p/m</t>
  </si>
  <si>
    <t xml:space="preserve">R100p/m</t>
  </si>
  <si>
    <t xml:space="preserve">Consumer Deposits </t>
  </si>
  <si>
    <t xml:space="preserve">Domestic</t>
  </si>
  <si>
    <t xml:space="preserve">R500.00</t>
  </si>
  <si>
    <t xml:space="preserve">R600.00</t>
  </si>
  <si>
    <t xml:space="preserve">Businesses</t>
  </si>
  <si>
    <t xml:space="preserve">R1000.00</t>
  </si>
  <si>
    <t xml:space="preserve">Contractors</t>
  </si>
  <si>
    <t xml:space="preserve">R3000.00</t>
  </si>
  <si>
    <t xml:space="preserve">Interest on Arrear Accounts</t>
  </si>
  <si>
    <t xml:space="preserve">9,5%</t>
  </si>
  <si>
    <t xml:space="preserve">R/D Cheque</t>
  </si>
  <si>
    <t xml:space="preserve">5% of the amount plus bank charges</t>
  </si>
  <si>
    <t xml:space="preserve">Copy of the Valuation Roll</t>
  </si>
  <si>
    <t xml:space="preserve">Proof of Residents(Township)/Valuation Letter</t>
  </si>
  <si>
    <t xml:space="preserve">Proof of Residents(Rural)-Letter from Tribal authority required</t>
  </si>
  <si>
    <t xml:space="preserve">Valuation Letter</t>
  </si>
  <si>
    <t xml:space="preserve">Tender documents:</t>
  </si>
  <si>
    <t xml:space="preserve">R200 000-R   1 000 000</t>
  </si>
  <si>
    <t xml:space="preserve">R150.00</t>
  </si>
  <si>
    <t xml:space="preserve">R200.00</t>
  </si>
  <si>
    <t xml:space="preserve">R1000 001-R2 000 000</t>
  </si>
  <si>
    <t xml:space="preserve">R250.00</t>
  </si>
  <si>
    <t xml:space="preserve">R300.00</t>
  </si>
  <si>
    <t xml:space="preserve">R2 000 001-Above</t>
  </si>
  <si>
    <t xml:space="preserve">R350.00</t>
  </si>
  <si>
    <t xml:space="preserve">DRAFT  TARIFF STRUCTURE OF LEPELLE-NKUMPI MUNICIPALITY FOR 2015/2016</t>
  </si>
  <si>
    <t xml:space="preserve">PLANNING AND LAND USE DEPARTMENT</t>
  </si>
  <si>
    <t xml:space="preserve">DESCRIPTION</t>
  </si>
  <si>
    <t xml:space="preserve">Billboards</t>
  </si>
  <si>
    <t xml:space="preserve">Application fee: (Non-refundable)</t>
  </si>
  <si>
    <t xml:space="preserve">R 200.00 (Non-Refundable)</t>
  </si>
  <si>
    <t xml:space="preserve">2x3 Non-Illuminated (Revenue generating Billboards)</t>
  </si>
  <si>
    <t xml:space="preserve">R20 per sqm/10% income generated</t>
  </si>
  <si>
    <t xml:space="preserve">2x3 Non-Illuminated(Non-Revenue generating Billboards</t>
  </si>
  <si>
    <t xml:space="preserve">R25 per sqm</t>
  </si>
  <si>
    <t xml:space="preserve">Site Rental @R3,50 per month per sqm</t>
  </si>
  <si>
    <t xml:space="preserve">2x3 Illuminated(Revenue Generating Billboards)</t>
  </si>
  <si>
    <t xml:space="preserve">R50 per sqm</t>
  </si>
  <si>
    <t xml:space="preserve">Licence fee/annum: Approved 3rd Party Billboards &lt;= 18m2 </t>
  </si>
  <si>
    <t xml:space="preserve">R500 pa</t>
  </si>
  <si>
    <t xml:space="preserve">Licence fee/annum: Approved 3rd Party Billboards &gt; 18–40m2 </t>
  </si>
  <si>
    <t xml:space="preserve">R700 pa</t>
  </si>
  <si>
    <t xml:space="preserve">R1000 pa</t>
  </si>
  <si>
    <t xml:space="preserve">Banners And Flags</t>
  </si>
  <si>
    <t xml:space="preserve">Application fee: (Non-Refundable)</t>
  </si>
  <si>
    <t xml:space="preserve">R1000 </t>
  </si>
  <si>
    <t xml:space="preserve">R50 per Banner/Flag for ten(10) Days</t>
  </si>
  <si>
    <t xml:space="preserve">Estate Agent Registration fee / annum for display of ‘on show’ boards </t>
  </si>
  <si>
    <t xml:space="preserve">R500</t>
  </si>
  <si>
    <t xml:space="preserve">Administration fee: Seizing and Confiscation of signs (excluding</t>
  </si>
  <si>
    <t xml:space="preserve">removal/dismantling costs, excluding any fines or penalties):</t>
  </si>
  <si>
    <t xml:space="preserve">o Billboards – any size</t>
  </si>
  <si>
    <t xml:space="preserve">R 1 000</t>
  </si>
  <si>
    <t xml:space="preserve">o Any other signs such as estate agent boards, posters, on-premises</t>
  </si>
  <si>
    <t xml:space="preserve">R 200</t>
  </si>
  <si>
    <t xml:space="preserve">signs, etc.: Cost per sign</t>
  </si>
  <si>
    <t xml:space="preserve">3rd Party Banners and Flags: Licence fee/week/banner or flag </t>
  </si>
  <si>
    <t xml:space="preserve">R200 per week</t>
  </si>
  <si>
    <t xml:space="preserve">Trailer advertising:</t>
  </si>
  <si>
    <t xml:space="preserve">o Application or Licence fee per annum per trailer (each trailer should</t>
  </si>
  <si>
    <t xml:space="preserve">have an Approval Nr from Council)</t>
  </si>
  <si>
    <t xml:space="preserve">R 1000</t>
  </si>
  <si>
    <t xml:space="preserve">o Daily fee to advertise</t>
  </si>
  <si>
    <t xml:space="preserve">R 100</t>
  </si>
  <si>
    <t xml:space="preserve">Posters</t>
  </si>
  <si>
    <t xml:space="preserve">R2000</t>
  </si>
  <si>
    <t xml:space="preserve">NPO- Subject to submission of NPO certificate</t>
  </si>
  <si>
    <t xml:space="preserve">R10 per poster for ten(10) Days</t>
  </si>
  <si>
    <t xml:space="preserve">Awareness campaigns by Government Departments and School events</t>
  </si>
  <si>
    <t xml:space="preserve">FOR COMMERCIAL PURPOSES</t>
  </si>
  <si>
    <t xml:space="preserve">R20 per poster for ten(10) Days</t>
  </si>
  <si>
    <t xml:space="preserve">ELECTION/ CAMPAIGN POSTERS FOR POLITICAL PARTIES</t>
  </si>
  <si>
    <t xml:space="preserve">TRAILERS</t>
  </si>
  <si>
    <t xml:space="preserve">R1000(Refundable) &amp; R20.00 per day charge</t>
  </si>
  <si>
    <t xml:space="preserve">DRAFT TARIFFS FOR LEBOWAKGOMO  LIBRARY FOR THE YEAR 2014/2015</t>
  </si>
  <si>
    <t xml:space="preserve">1. MEMBERSHIP FEES</t>
  </si>
  <si>
    <t xml:space="preserve">1.1 Deposit </t>
  </si>
  <si>
    <t xml:space="preserve">For any person/ family without a current Municipality account at the</t>
  </si>
  <si>
    <t xml:space="preserve"> Local Moshate/ or Lepelle-nkumpi Local Municipality </t>
  </si>
  <si>
    <t xml:space="preserve">R80.00</t>
  </si>
  <si>
    <t xml:space="preserve">1.2 Membership fees</t>
  </si>
  <si>
    <t xml:space="preserve">Per adult, per year</t>
  </si>
  <si>
    <t xml:space="preserve">R30.00</t>
  </si>
  <si>
    <t xml:space="preserve">Per child, per year</t>
  </si>
  <si>
    <t xml:space="preserve">R15.00</t>
  </si>
  <si>
    <t xml:space="preserve">1.2.1 Membership fees and deposit are payable in advance.</t>
  </si>
  <si>
    <t xml:space="preserve"> Membership is valid for a period of 12 months from the date</t>
  </si>
  <si>
    <t xml:space="preserve">of application or renewal.</t>
  </si>
  <si>
    <t xml:space="preserve">1.2.2 No refund of membership fees will be made at cancellation</t>
  </si>
  <si>
    <t xml:space="preserve">of the membership.</t>
  </si>
  <si>
    <t xml:space="preserve">1.2.3 Pensioners above 65 or persons receiving a social pension</t>
  </si>
  <si>
    <t xml:space="preserve"> are condoned from membership fees, if sufficient proof is</t>
  </si>
  <si>
    <t xml:space="preserve">submitted.</t>
  </si>
  <si>
    <t xml:space="preserve">1.2.4 Pensioners without a current municipal or Moshate account,</t>
  </si>
  <si>
    <t xml:space="preserve">will pay prescribed deposit.</t>
  </si>
  <si>
    <t xml:space="preserve">2. USER FEES (payable in advance)</t>
  </si>
  <si>
    <t xml:space="preserve">(i) Inter-library loan, per book request</t>
  </si>
  <si>
    <t xml:space="preserve">R24.00</t>
  </si>
  <si>
    <t xml:space="preserve">Inter-library loan, photocopies as per SAIS fees</t>
  </si>
  <si>
    <t xml:space="preserve">(R15.00 per 15 pages)</t>
  </si>
  <si>
    <t xml:space="preserve">(ii) Special request, per request</t>
  </si>
  <si>
    <t xml:space="preserve">R  8.00</t>
  </si>
  <si>
    <t xml:space="preserve">(iii) Compact discs, per loan</t>
  </si>
  <si>
    <t xml:space="preserve">R  5.00</t>
  </si>
  <si>
    <t xml:space="preserve">(iv) Video/ DVD, per loan</t>
  </si>
  <si>
    <t xml:space="preserve">R  7.00</t>
  </si>
  <si>
    <t xml:space="preserve">(v) Books on the tape, per loan</t>
  </si>
  <si>
    <t xml:space="preserve">(vi) Blindlib Free Free</t>
  </si>
  <si>
    <t xml:space="preserve">(vii) Photocopies A4, each</t>
  </si>
  <si>
    <t xml:space="preserve">R  1.00</t>
  </si>
  <si>
    <t xml:space="preserve">        Photocopies A3, each</t>
  </si>
  <si>
    <t xml:space="preserve">R  2.00</t>
  </si>
  <si>
    <t xml:space="preserve">        Colour copies (when available) A4</t>
  </si>
  <si>
    <t xml:space="preserve">      A3</t>
  </si>
  <si>
    <t xml:space="preserve">R  3.00</t>
  </si>
  <si>
    <t xml:space="preserve">(viii) Printouts (database/internet), as (vii)</t>
  </si>
  <si>
    <t xml:space="preserve">3. FINES</t>
  </si>
  <si>
    <t xml:space="preserve">(i) Per overdue book, per week or part thereof</t>
  </si>
  <si>
    <t xml:space="preserve">(ii) Per overdue record/ compact disc/ art print/ video per</t>
  </si>
  <si>
    <t xml:space="preserve">Week or part thereof</t>
  </si>
  <si>
    <t xml:space="preserve">R  1.50</t>
  </si>
  <si>
    <t xml:space="preserve">FINES CONTINUE</t>
  </si>
  <si>
    <t xml:space="preserve">(iii) Loss of plastic cover, per cover</t>
  </si>
  <si>
    <t xml:space="preserve">(iv) Study Collection, per item, per day</t>
  </si>
  <si>
    <t xml:space="preserve">(v) Replacement of membership card</t>
  </si>
  <si>
    <t xml:space="preserve">R10.00</t>
  </si>
  <si>
    <t xml:space="preserve">4. ADMINISTRATION COSTS REGARDING THE RECOVERY OF </t>
  </si>
  <si>
    <t xml:space="preserve">OVERDUE/ LOST/ DAMAGED LIBRARY MATERIAL</t>
  </si>
  <si>
    <r>
      <rPr>
        <b val="true"/>
        <sz val="12"/>
        <color rgb="FF000000"/>
        <rFont val="Arial"/>
        <family val="2"/>
      </rPr>
      <t xml:space="preserve">() </t>
    </r>
    <r>
      <rPr>
        <sz val="12"/>
        <color rgb="FF000000"/>
        <rFont val="Arial"/>
        <family val="2"/>
      </rPr>
      <t xml:space="preserve">Reminder (Letter/e-mail/SMS)</t>
    </r>
  </si>
  <si>
    <t xml:space="preserve">() Registered letter</t>
  </si>
  <si>
    <t xml:space="preserve">R20.00</t>
  </si>
  <si>
    <t xml:space="preserve">() Placement on Municipality service account</t>
  </si>
  <si>
    <t xml:space="preserve">() Further action: (ii) and (iii) plus real expenses incurred</t>
  </si>
  <si>
    <t xml:space="preserve">5. LOST/ DAMAGED BOOKS/ OTHER LIBRARY MATERIAL</t>
  </si>
  <si>
    <t xml:space="preserve">() Replace at current publisher/ trade price</t>
  </si>
  <si>
    <t xml:space="preserve">() If publisher prices are not obtainable e.g. book out of print,</t>
  </si>
  <si>
    <t xml:space="preserve">replace at average replacement value for applicable</t>
  </si>
  <si>
    <t xml:space="preserve">Category as per Table 1:</t>
  </si>
  <si>
    <r>
      <rPr>
        <b val="true"/>
        <sz val="12"/>
        <color rgb="FF000000"/>
        <rFont val="Arial"/>
        <family val="2"/>
      </rPr>
      <t xml:space="preserve">Table 1:</t>
    </r>
    <r>
      <rPr>
        <sz val="12"/>
        <color rgb="FF000000"/>
        <rFont val="Arial"/>
        <family val="2"/>
      </rPr>
      <t xml:space="preserve"> Average replacement value of books per category</t>
    </r>
  </si>
  <si>
    <t xml:space="preserve"> Category </t>
  </si>
  <si>
    <t xml:space="preserve">Vernacular</t>
  </si>
  <si>
    <t xml:space="preserve">R  36.00</t>
  </si>
  <si>
    <t xml:space="preserve">Afrikaans Fiction</t>
  </si>
  <si>
    <t xml:space="preserve">R  56.00</t>
  </si>
  <si>
    <t xml:space="preserve">English Fiction</t>
  </si>
  <si>
    <t xml:space="preserve">R107.00</t>
  </si>
  <si>
    <t xml:space="preserve">Non Fiction</t>
  </si>
  <si>
    <t xml:space="preserve">R133.00</t>
  </si>
  <si>
    <t xml:space="preserve">Study Collection</t>
  </si>
  <si>
    <t xml:space="preserve">R207.00</t>
  </si>
  <si>
    <t xml:space="preserve">Reference </t>
  </si>
  <si>
    <t xml:space="preserve">R235.00</t>
  </si>
  <si>
    <t xml:space="preserve">Junior Non Fiction</t>
  </si>
  <si>
    <t xml:space="preserve">R  50.00</t>
  </si>
  <si>
    <t xml:space="preserve">Junior Fiction</t>
  </si>
  <si>
    <t xml:space="preserve">Toddlers’ Books</t>
  </si>
  <si>
    <t xml:space="preserve">R  40.00</t>
  </si>
  <si>
    <t xml:space="preserve">Compact Discs/ DVD</t>
  </si>
  <si>
    <t xml:space="preserve">R134.00</t>
  </si>
  <si>
    <t xml:space="preserve">Audio Books</t>
  </si>
  <si>
    <t xml:space="preserve">R175.00</t>
  </si>
  <si>
    <t xml:space="preserve">CD-Rom </t>
  </si>
  <si>
    <t xml:space="preserve">R  71.00</t>
  </si>
  <si>
    <t xml:space="preserve">Videos</t>
  </si>
  <si>
    <t xml:space="preserve">R  60.00</t>
  </si>
  <si>
    <t xml:space="preserve">Newspapers Publishers price</t>
  </si>
  <si>
    <t xml:space="preserve">plus R2.00 admin cost</t>
  </si>
  <si>
    <t xml:space="preserve">Periodicals Publishers price plus R2.50 admin costs</t>
  </si>
  <si>
    <t xml:space="preserve">INTERNET CAFÉ / KIOSK</t>
  </si>
  <si>
    <t xml:space="preserve">Browsing/ downloads: per half hour or part thereof</t>
  </si>
  <si>
    <t xml:space="preserve">R  0.00</t>
  </si>
  <si>
    <t xml:space="preserve">Printing: A4 black and white</t>
  </si>
  <si>
    <t xml:space="preserve"> A3</t>
  </si>
  <si>
    <t xml:space="preserve"> A4 colour</t>
  </si>
  <si>
    <t xml:space="preserve">A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"/>
    <numFmt numFmtId="167" formatCode="[$-409]#,##0.00_);[RED]\(#,##0.00\)"/>
    <numFmt numFmtId="168" formatCode="General"/>
    <numFmt numFmtId="169" formatCode="_(* #,##0.00_);_(* \(#,##0.00\);_(* \-??_);_(@_)"/>
    <numFmt numFmtId="170" formatCode="_ * #,##0.00_ ;_ * \-#,##0.00_ ;_ * \-??_ ;_ @_ "/>
    <numFmt numFmtId="171" formatCode="&quot;R &quot;#,##0.00;[RED]&quot;R -&quot;#,##0.00"/>
    <numFmt numFmtId="172" formatCode="#,##0"/>
    <numFmt numFmtId="173" formatCode="0.0"/>
    <numFmt numFmtId="174" formatCode="#,##0.0000"/>
    <numFmt numFmtId="175" formatCode="#,##0.000"/>
    <numFmt numFmtId="176" formatCode="0.0000"/>
    <numFmt numFmtId="177" formatCode="0%"/>
    <numFmt numFmtId="17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H158" activeCellId="0" sqref="H15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9.99"/>
    <col collapsed="false" customWidth="true" hidden="true" outlineLevel="0" max="3" min="3" style="0" width="13.7"/>
    <col collapsed="false" customWidth="true" hidden="true" outlineLevel="0" max="4" min="4" style="0" width="15.41"/>
    <col collapsed="false" customWidth="true" hidden="false" outlineLevel="0" max="5" min="5" style="0" width="13.28"/>
    <col collapsed="false" customWidth="true" hidden="false" outlineLevel="0" max="6" min="6" style="1" width="14.14"/>
    <col collapsed="false" customWidth="true" hidden="false" outlineLevel="0" max="7" min="7" style="1" width="21.13"/>
    <col collapsed="false" customWidth="true" hidden="false" outlineLevel="0" max="8" min="8" style="1" width="22.85"/>
    <col collapsed="false" customWidth="true" hidden="false" outlineLevel="0" max="23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4"/>
    </row>
    <row r="3" customFormat="false" ht="16.5" hidden="false" customHeight="false" outlineLevel="0" collapsed="false">
      <c r="A3" s="5" t="s">
        <v>1</v>
      </c>
      <c r="B3" s="6"/>
      <c r="C3" s="7" t="s">
        <v>2</v>
      </c>
      <c r="D3" s="7" t="s">
        <v>3</v>
      </c>
      <c r="E3" s="8" t="s">
        <v>4</v>
      </c>
      <c r="F3" s="9" t="s">
        <v>5</v>
      </c>
      <c r="G3" s="8" t="s">
        <v>6</v>
      </c>
      <c r="H3" s="9" t="s">
        <v>7</v>
      </c>
    </row>
    <row r="4" customFormat="false" ht="16.5" hidden="false" customHeight="false" outlineLevel="0" collapsed="false">
      <c r="A4" s="10" t="s">
        <v>8</v>
      </c>
      <c r="B4" s="11"/>
      <c r="C4" s="12" t="s">
        <v>9</v>
      </c>
      <c r="D4" s="12" t="s">
        <v>9</v>
      </c>
      <c r="E4" s="13" t="s">
        <v>9</v>
      </c>
      <c r="F4" s="13" t="s">
        <v>9</v>
      </c>
      <c r="G4" s="13" t="s">
        <v>9</v>
      </c>
      <c r="H4" s="12" t="s">
        <v>9</v>
      </c>
    </row>
    <row r="5" customFormat="false" ht="15.75" hidden="false" customHeight="false" outlineLevel="0" collapsed="false">
      <c r="A5" s="14"/>
      <c r="B5" s="11"/>
      <c r="C5" s="15" t="s">
        <v>10</v>
      </c>
      <c r="D5" s="15" t="s">
        <v>10</v>
      </c>
      <c r="E5" s="16"/>
      <c r="F5" s="16"/>
      <c r="G5" s="16"/>
      <c r="H5" s="17"/>
    </row>
    <row r="6" s="24" customFormat="true" ht="15.75" hidden="false" customHeight="false" outlineLevel="0" collapsed="false">
      <c r="A6" s="18" t="s">
        <v>11</v>
      </c>
      <c r="B6" s="19"/>
      <c r="C6" s="20" t="n">
        <v>6</v>
      </c>
      <c r="D6" s="20" t="n">
        <v>6.3</v>
      </c>
      <c r="E6" s="21" t="n">
        <v>6.6</v>
      </c>
      <c r="F6" s="22" t="n">
        <f aca="false">E6*5%+E6</f>
        <v>6.93</v>
      </c>
      <c r="G6" s="21" t="n">
        <f aca="false">F6*6%+F6</f>
        <v>7.3458</v>
      </c>
      <c r="H6" s="2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4" customFormat="true" ht="15.75" hidden="false" customHeight="false" outlineLevel="0" collapsed="false">
      <c r="A7" s="18" t="s">
        <v>12</v>
      </c>
      <c r="B7" s="19"/>
      <c r="C7" s="20" t="n">
        <v>7</v>
      </c>
      <c r="D7" s="20" t="n">
        <f aca="false">C7*4.8%+C7</f>
        <v>7.336</v>
      </c>
      <c r="E7" s="21" t="n">
        <v>7.7</v>
      </c>
      <c r="F7" s="25" t="n">
        <f aca="false">E7*5%+E7</f>
        <v>8.085</v>
      </c>
      <c r="G7" s="21" t="n">
        <f aca="false">F7*6%+F7</f>
        <v>8.5701</v>
      </c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5.75" hidden="false" customHeight="false" outlineLevel="0" collapsed="false">
      <c r="A8" s="26" t="s">
        <v>13</v>
      </c>
      <c r="B8" s="27"/>
      <c r="C8" s="28" t="n">
        <v>6</v>
      </c>
      <c r="D8" s="28" t="n">
        <v>6.3</v>
      </c>
      <c r="E8" s="29" t="n">
        <v>6.6</v>
      </c>
      <c r="F8" s="25" t="n">
        <f aca="false">E8*5%+E8</f>
        <v>6.93</v>
      </c>
      <c r="G8" s="21" t="n">
        <f aca="false">F8*6%+F8</f>
        <v>7.3458</v>
      </c>
      <c r="H8" s="4"/>
    </row>
    <row r="9" customFormat="false" ht="15.75" hidden="false" customHeight="false" outlineLevel="0" collapsed="false">
      <c r="A9" s="26" t="s">
        <v>14</v>
      </c>
      <c r="B9" s="27"/>
      <c r="C9" s="28" t="n">
        <v>6</v>
      </c>
      <c r="D9" s="28" t="n">
        <v>6.3</v>
      </c>
      <c r="E9" s="29" t="n">
        <v>6.6</v>
      </c>
      <c r="F9" s="25" t="n">
        <f aca="false">E9*5%+E9</f>
        <v>6.93</v>
      </c>
      <c r="G9" s="21" t="n">
        <f aca="false">F9*6%+F9</f>
        <v>7.3458</v>
      </c>
      <c r="H9" s="4"/>
    </row>
    <row r="10" customFormat="false" ht="15.75" hidden="false" customHeight="false" outlineLevel="0" collapsed="false">
      <c r="A10" s="26" t="s">
        <v>15</v>
      </c>
      <c r="B10" s="27"/>
      <c r="C10" s="28" t="n">
        <v>7</v>
      </c>
      <c r="D10" s="28" t="n">
        <f aca="false">C10*4.8%+C10</f>
        <v>7.336</v>
      </c>
      <c r="E10" s="29" t="n">
        <v>7.7</v>
      </c>
      <c r="F10" s="25" t="n">
        <f aca="false">E10*5%+E10</f>
        <v>8.085</v>
      </c>
      <c r="G10" s="21" t="n">
        <f aca="false">F10*6%+F10</f>
        <v>8.5701</v>
      </c>
      <c r="H10" s="4"/>
    </row>
    <row r="11" customFormat="false" ht="15.75" hidden="false" customHeight="false" outlineLevel="0" collapsed="false">
      <c r="A11" s="26" t="s">
        <v>16</v>
      </c>
      <c r="B11" s="27"/>
      <c r="C11" s="28" t="n">
        <v>7</v>
      </c>
      <c r="D11" s="28" t="n">
        <f aca="false">C11*4.8%+C11</f>
        <v>7.336</v>
      </c>
      <c r="E11" s="29" t="n">
        <v>7.7</v>
      </c>
      <c r="F11" s="25" t="n">
        <f aca="false">E11*5%+E11</f>
        <v>8.085</v>
      </c>
      <c r="G11" s="21" t="n">
        <f aca="false">F11*6%+F11</f>
        <v>8.5701</v>
      </c>
      <c r="H11" s="4"/>
    </row>
    <row r="12" customFormat="false" ht="15.75" hidden="false" customHeight="false" outlineLevel="0" collapsed="false">
      <c r="A12" s="26" t="s">
        <v>17</v>
      </c>
      <c r="B12" s="27"/>
      <c r="C12" s="28" t="n">
        <v>7</v>
      </c>
      <c r="D12" s="28" t="n">
        <f aca="false">C12*4.8%+C12</f>
        <v>7.336</v>
      </c>
      <c r="E12" s="29" t="n">
        <v>7.7</v>
      </c>
      <c r="F12" s="25" t="n">
        <f aca="false">E12*5%+E12</f>
        <v>8.085</v>
      </c>
      <c r="G12" s="21" t="n">
        <f aca="false">F12*6%+F12</f>
        <v>8.5701</v>
      </c>
      <c r="H12" s="4"/>
    </row>
    <row r="13" customFormat="false" ht="15.75" hidden="false" customHeight="false" outlineLevel="0" collapsed="false">
      <c r="A13" s="26" t="s">
        <v>18</v>
      </c>
      <c r="B13" s="27"/>
      <c r="C13" s="28" t="n">
        <v>7</v>
      </c>
      <c r="D13" s="28" t="n">
        <f aca="false">C13*4.8%+C13</f>
        <v>7.336</v>
      </c>
      <c r="E13" s="29" t="n">
        <v>7.7</v>
      </c>
      <c r="F13" s="25" t="n">
        <f aca="false">E13*5%+E13</f>
        <v>8.085</v>
      </c>
      <c r="G13" s="21" t="n">
        <f aca="false">F13*6%+F13</f>
        <v>8.5701</v>
      </c>
      <c r="H13" s="4"/>
    </row>
    <row r="14" customFormat="false" ht="15.75" hidden="false" customHeight="false" outlineLevel="0" collapsed="false">
      <c r="A14" s="26" t="s">
        <v>19</v>
      </c>
      <c r="B14" s="27"/>
      <c r="C14" s="28" t="n">
        <v>7</v>
      </c>
      <c r="D14" s="28" t="n">
        <f aca="false">C14*4.8%+C14</f>
        <v>7.336</v>
      </c>
      <c r="E14" s="29" t="n">
        <v>7.7</v>
      </c>
      <c r="F14" s="25" t="n">
        <f aca="false">E14*5%+E14</f>
        <v>8.085</v>
      </c>
      <c r="G14" s="21" t="n">
        <f aca="false">F14*6%+F14</f>
        <v>8.5701</v>
      </c>
      <c r="H14" s="4"/>
    </row>
    <row r="15" customFormat="false" ht="15.75" hidden="false" customHeight="false" outlineLevel="0" collapsed="false">
      <c r="A15" s="26" t="s">
        <v>20</v>
      </c>
      <c r="B15" s="27"/>
      <c r="C15" s="28" t="n">
        <v>7</v>
      </c>
      <c r="D15" s="28" t="n">
        <f aca="false">C15*4.8%+C15</f>
        <v>7.336</v>
      </c>
      <c r="E15" s="29" t="n">
        <v>7.7</v>
      </c>
      <c r="F15" s="25" t="n">
        <f aca="false">E15*5%+E15</f>
        <v>8.085</v>
      </c>
      <c r="G15" s="21" t="n">
        <f aca="false">F15*6%+F15</f>
        <v>8.5701</v>
      </c>
      <c r="H15" s="4"/>
    </row>
    <row r="16" s="24" customFormat="true" ht="15.75" hidden="false" customHeight="false" outlineLevel="0" collapsed="false">
      <c r="A16" s="18" t="s">
        <v>21</v>
      </c>
      <c r="B16" s="19" t="s">
        <v>22</v>
      </c>
      <c r="C16" s="20" t="s">
        <v>23</v>
      </c>
      <c r="D16" s="20" t="s">
        <v>23</v>
      </c>
      <c r="E16" s="30" t="s">
        <v>23</v>
      </c>
      <c r="F16" s="20" t="s">
        <v>24</v>
      </c>
      <c r="G16" s="30" t="s">
        <v>23</v>
      </c>
      <c r="H16" s="22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  <row r="17" s="24" customFormat="true" ht="15.75" hidden="false" customHeight="false" outlineLevel="0" collapsed="false">
      <c r="A17" s="31"/>
      <c r="B17" s="32"/>
      <c r="C17" s="33"/>
      <c r="D17" s="33"/>
      <c r="E17" s="33"/>
      <c r="F17" s="23"/>
      <c r="G17" s="23"/>
      <c r="H17" s="22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s="24" customFormat="true" ht="16.5" hidden="false" customHeight="false" outlineLevel="0" collapsed="false">
      <c r="A18" s="34" t="s">
        <v>25</v>
      </c>
      <c r="B18" s="35"/>
      <c r="C18" s="35"/>
      <c r="D18" s="35"/>
      <c r="E18" s="35"/>
      <c r="F18" s="23"/>
      <c r="G18" s="23"/>
      <c r="H18" s="22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s="24" customFormat="true" ht="15.75" hidden="false" customHeight="false" outlineLevel="0" collapsed="false">
      <c r="A19" s="36"/>
      <c r="B19" s="37"/>
      <c r="C19" s="15" t="s">
        <v>10</v>
      </c>
      <c r="D19" s="38" t="s">
        <v>10</v>
      </c>
      <c r="E19" s="39"/>
      <c r="F19" s="39"/>
      <c r="G19" s="39"/>
      <c r="H19" s="39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s="24" customFormat="true" ht="15.75" hidden="false" customHeight="false" outlineLevel="0" collapsed="false">
      <c r="A20" s="40"/>
      <c r="B20" s="41"/>
      <c r="C20" s="7" t="s">
        <v>2</v>
      </c>
      <c r="D20" s="7" t="s">
        <v>2</v>
      </c>
      <c r="E20" s="8" t="s">
        <v>4</v>
      </c>
      <c r="F20" s="9" t="s">
        <v>5</v>
      </c>
      <c r="G20" s="8" t="s">
        <v>6</v>
      </c>
      <c r="H20" s="8" t="s">
        <v>7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s="24" customFormat="true" ht="15.75" hidden="false" customHeight="false" outlineLevel="0" collapsed="false">
      <c r="A21" s="42"/>
      <c r="B21" s="43" t="s">
        <v>23</v>
      </c>
      <c r="C21" s="44"/>
      <c r="D21" s="45"/>
      <c r="E21" s="45"/>
      <c r="F21" s="46" t="s">
        <v>26</v>
      </c>
      <c r="G21" s="47" t="s">
        <v>26</v>
      </c>
      <c r="H21" s="22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s="24" customFormat="true" ht="15.75" hidden="false" customHeight="false" outlineLevel="0" collapsed="false">
      <c r="A22" s="46" t="s">
        <v>11</v>
      </c>
      <c r="B22" s="48" t="s">
        <v>27</v>
      </c>
      <c r="C22" s="46"/>
      <c r="D22" s="20" t="n">
        <v>6.3</v>
      </c>
      <c r="E22" s="49" t="n">
        <v>6.6</v>
      </c>
      <c r="F22" s="22" t="n">
        <f aca="false">E22*5%+E22</f>
        <v>6.93</v>
      </c>
      <c r="G22" s="21" t="n">
        <f aca="false">F22*6%+F22</f>
        <v>7.3458</v>
      </c>
      <c r="H22" s="22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4" customFormat="true" ht="15.75" hidden="false" customHeight="false" outlineLevel="0" collapsed="false">
      <c r="A23" s="19"/>
      <c r="B23" s="50" t="s">
        <v>28</v>
      </c>
      <c r="C23" s="22" t="n">
        <v>9</v>
      </c>
      <c r="D23" s="20" t="n">
        <v>10.88</v>
      </c>
      <c r="E23" s="21" t="n">
        <f aca="false">D23*5%+D23</f>
        <v>11.424</v>
      </c>
      <c r="F23" s="25" t="n">
        <f aca="false">E23*5%+E23</f>
        <v>11.9952</v>
      </c>
      <c r="G23" s="21" t="n">
        <f aca="false">F23*6%+F23</f>
        <v>12.714912</v>
      </c>
      <c r="H23" s="22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s="24" customFormat="true" ht="15.75" hidden="false" customHeight="false" outlineLevel="0" collapsed="false">
      <c r="A24" s="19"/>
      <c r="B24" s="50" t="s">
        <v>29</v>
      </c>
      <c r="C24" s="22" t="n">
        <v>15</v>
      </c>
      <c r="D24" s="20" t="n">
        <v>18.13</v>
      </c>
      <c r="E24" s="21" t="n">
        <f aca="false">D24*5%+D24</f>
        <v>19.0365</v>
      </c>
      <c r="F24" s="25" t="n">
        <f aca="false">E24*5%+E24</f>
        <v>19.988325</v>
      </c>
      <c r="G24" s="21" t="n">
        <f aca="false">F24*6%+F24</f>
        <v>21.1876245</v>
      </c>
      <c r="H24" s="22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4" customFormat="true" ht="15.75" hidden="false" customHeight="false" outlineLevel="0" collapsed="false">
      <c r="A25" s="19"/>
      <c r="B25" s="50" t="s">
        <v>30</v>
      </c>
      <c r="C25" s="22" t="n">
        <v>20</v>
      </c>
      <c r="D25" s="20" t="n">
        <v>24.17</v>
      </c>
      <c r="E25" s="21" t="n">
        <f aca="false">D25*5%+D25</f>
        <v>25.3785</v>
      </c>
      <c r="F25" s="25" t="n">
        <f aca="false">E25*5%+E25</f>
        <v>26.647425</v>
      </c>
      <c r="G25" s="21" t="n">
        <f aca="false">F25*6%+F25</f>
        <v>28.2462705</v>
      </c>
      <c r="H25" s="22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</row>
    <row r="26" customFormat="false" ht="31.5" hidden="false" customHeight="false" outlineLevel="0" collapsed="false">
      <c r="A26" s="51" t="s">
        <v>31</v>
      </c>
      <c r="B26" s="27"/>
      <c r="C26" s="27"/>
      <c r="D26" s="27"/>
      <c r="E26" s="52"/>
      <c r="F26" s="4"/>
      <c r="G26" s="53"/>
      <c r="H26" s="4"/>
    </row>
    <row r="27" customFormat="false" ht="15.75" hidden="false" customHeight="false" outlineLevel="0" collapsed="false">
      <c r="A27" s="51"/>
      <c r="B27" s="4" t="s">
        <v>32</v>
      </c>
      <c r="C27" s="27"/>
      <c r="D27" s="27"/>
      <c r="E27" s="52" t="n">
        <v>7.7</v>
      </c>
      <c r="F27" s="4" t="n">
        <v>8.09</v>
      </c>
      <c r="G27" s="21" t="n">
        <f aca="false">F27*6%+F27</f>
        <v>8.5754</v>
      </c>
      <c r="H27" s="4"/>
    </row>
    <row r="28" customFormat="false" ht="15.75" hidden="false" customHeight="false" outlineLevel="0" collapsed="false">
      <c r="A28" s="27"/>
      <c r="B28" s="54" t="s">
        <v>28</v>
      </c>
      <c r="C28" s="55" t="n">
        <v>15</v>
      </c>
      <c r="D28" s="56" t="n">
        <v>18.13</v>
      </c>
      <c r="E28" s="49" t="n">
        <v>19.04</v>
      </c>
      <c r="F28" s="25" t="n">
        <f aca="false">E28*5%+E28</f>
        <v>19.992</v>
      </c>
      <c r="G28" s="21" t="n">
        <f aca="false">F28*6%+F28</f>
        <v>21.19152</v>
      </c>
      <c r="H28" s="4"/>
    </row>
    <row r="29" customFormat="false" ht="15.75" hidden="false" customHeight="false" outlineLevel="0" collapsed="false">
      <c r="A29" s="27"/>
      <c r="B29" s="54" t="s">
        <v>33</v>
      </c>
      <c r="C29" s="55" t="n">
        <v>20</v>
      </c>
      <c r="D29" s="56" t="n">
        <v>24.17</v>
      </c>
      <c r="E29" s="49" t="n">
        <v>25.38</v>
      </c>
      <c r="F29" s="25" t="n">
        <f aca="false">E29*5%+E29</f>
        <v>26.649</v>
      </c>
      <c r="G29" s="21" t="n">
        <f aca="false">F29*6%+F29</f>
        <v>28.24794</v>
      </c>
      <c r="H29" s="4"/>
    </row>
    <row r="30" customFormat="false" ht="15.75" hidden="false" customHeight="false" outlineLevel="0" collapsed="false">
      <c r="A30" s="27"/>
      <c r="B30" s="54" t="s">
        <v>34</v>
      </c>
      <c r="C30" s="55" t="n">
        <v>25</v>
      </c>
      <c r="D30" s="56" t="n">
        <v>30.21</v>
      </c>
      <c r="E30" s="49" t="n">
        <v>31.72</v>
      </c>
      <c r="F30" s="25" t="n">
        <f aca="false">E30*5%+E30</f>
        <v>33.306</v>
      </c>
      <c r="G30" s="21" t="n">
        <f aca="false">F30*6%+F30</f>
        <v>35.30436</v>
      </c>
      <c r="H30" s="4"/>
    </row>
    <row r="31" customFormat="false" ht="15.75" hidden="false" customHeight="false" outlineLevel="0" collapsed="false">
      <c r="A31" s="57"/>
      <c r="B31" s="58"/>
      <c r="C31" s="59"/>
      <c r="D31" s="59"/>
      <c r="E31" s="59"/>
      <c r="H31" s="4"/>
    </row>
    <row r="32" customFormat="false" ht="16.5" hidden="false" customHeight="false" outlineLevel="0" collapsed="false">
      <c r="A32" s="57"/>
      <c r="B32" s="60"/>
      <c r="C32" s="59"/>
      <c r="D32" s="59"/>
      <c r="E32" s="59"/>
      <c r="H32" s="4"/>
    </row>
    <row r="33" customFormat="false" ht="15.75" hidden="false" customHeight="false" outlineLevel="0" collapsed="false">
      <c r="A33" s="36" t="s">
        <v>35</v>
      </c>
      <c r="B33" s="37"/>
      <c r="C33" s="15" t="s">
        <v>10</v>
      </c>
      <c r="D33" s="38" t="s">
        <v>10</v>
      </c>
      <c r="E33" s="39"/>
      <c r="F33" s="39"/>
      <c r="G33" s="39"/>
      <c r="H33" s="39"/>
    </row>
    <row r="34" customFormat="false" ht="15.75" hidden="false" customHeight="false" outlineLevel="0" collapsed="false">
      <c r="A34" s="61"/>
      <c r="B34" s="41"/>
      <c r="C34" s="7" t="s">
        <v>2</v>
      </c>
      <c r="D34" s="7" t="s">
        <v>2</v>
      </c>
      <c r="E34" s="8" t="s">
        <v>4</v>
      </c>
      <c r="F34" s="9" t="s">
        <v>5</v>
      </c>
      <c r="G34" s="8" t="s">
        <v>6</v>
      </c>
      <c r="H34" s="8" t="s">
        <v>7</v>
      </c>
    </row>
    <row r="35" s="24" customFormat="true" ht="15.75" hidden="false" customHeight="false" outlineLevel="0" collapsed="false">
      <c r="A35" s="62" t="s">
        <v>11</v>
      </c>
      <c r="B35" s="63"/>
      <c r="C35" s="64" t="n">
        <v>15</v>
      </c>
      <c r="D35" s="65" t="n">
        <f aca="false">C35*4.8%+C35</f>
        <v>15.72</v>
      </c>
      <c r="E35" s="21" t="n">
        <f aca="false">D35*5%+D35</f>
        <v>16.506</v>
      </c>
      <c r="F35" s="25" t="n">
        <f aca="false">E35*5%+E35</f>
        <v>17.3313</v>
      </c>
      <c r="G35" s="21" t="n">
        <f aca="false">F35*6%+F35</f>
        <v>18.371178</v>
      </c>
      <c r="H35" s="22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s="24" customFormat="true" ht="15.75" hidden="false" customHeight="false" outlineLevel="0" collapsed="false">
      <c r="A36" s="66" t="s">
        <v>12</v>
      </c>
      <c r="B36" s="67"/>
      <c r="C36" s="64" t="n">
        <v>100</v>
      </c>
      <c r="D36" s="65" t="n">
        <f aca="false">C36*4.8%+C36</f>
        <v>104.8</v>
      </c>
      <c r="E36" s="21" t="n">
        <v>110</v>
      </c>
      <c r="F36" s="25" t="n">
        <f aca="false">E36*5%+E36</f>
        <v>115.5</v>
      </c>
      <c r="G36" s="21" t="n">
        <f aca="false">F36*6%+F36</f>
        <v>122.43</v>
      </c>
      <c r="H36" s="22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5.75" hidden="false" customHeight="false" outlineLevel="0" collapsed="false">
      <c r="A37" s="68" t="s">
        <v>13</v>
      </c>
      <c r="B37" s="69"/>
      <c r="C37" s="70" t="n">
        <v>15</v>
      </c>
      <c r="D37" s="71" t="n">
        <f aca="false">C37*4.8%+C37</f>
        <v>15.72</v>
      </c>
      <c r="E37" s="29" t="n">
        <f aca="false">D37*5%+D37</f>
        <v>16.506</v>
      </c>
      <c r="F37" s="25" t="n">
        <f aca="false">E37*5%+E37</f>
        <v>17.3313</v>
      </c>
      <c r="G37" s="21" t="n">
        <f aca="false">F37*6%+F37</f>
        <v>18.371178</v>
      </c>
      <c r="H37" s="4"/>
    </row>
    <row r="38" customFormat="false" ht="15.75" hidden="false" customHeight="false" outlineLevel="0" collapsed="false">
      <c r="A38" s="72" t="s">
        <v>14</v>
      </c>
      <c r="B38" s="73"/>
      <c r="C38" s="70" t="n">
        <v>40</v>
      </c>
      <c r="D38" s="71" t="n">
        <f aca="false">C38*4.8%+C38</f>
        <v>41.92</v>
      </c>
      <c r="E38" s="29" t="n">
        <f aca="false">D38*5%+D38</f>
        <v>44.016</v>
      </c>
      <c r="F38" s="25" t="n">
        <f aca="false">E38*5%+E38</f>
        <v>46.2168</v>
      </c>
      <c r="G38" s="21" t="n">
        <f aca="false">F38*6%+F38</f>
        <v>48.989808</v>
      </c>
      <c r="H38" s="4"/>
    </row>
    <row r="39" customFormat="false" ht="15.75" hidden="false" customHeight="false" outlineLevel="0" collapsed="false">
      <c r="A39" s="74" t="s">
        <v>15</v>
      </c>
      <c r="B39" s="75"/>
      <c r="C39" s="70" t="n">
        <v>100</v>
      </c>
      <c r="D39" s="71" t="n">
        <f aca="false">C39*4.8%+C39</f>
        <v>104.8</v>
      </c>
      <c r="E39" s="29" t="n">
        <v>110</v>
      </c>
      <c r="F39" s="25" t="n">
        <f aca="false">E39*5%+E39</f>
        <v>115.5</v>
      </c>
      <c r="G39" s="21" t="n">
        <f aca="false">F39*6%+F39</f>
        <v>122.43</v>
      </c>
      <c r="H39" s="4"/>
    </row>
    <row r="40" customFormat="false" ht="15.75" hidden="false" customHeight="false" outlineLevel="0" collapsed="false">
      <c r="A40" s="68" t="s">
        <v>16</v>
      </c>
      <c r="B40" s="76"/>
      <c r="C40" s="70" t="n">
        <v>100</v>
      </c>
      <c r="D40" s="71" t="n">
        <f aca="false">C40*4.8%+C40</f>
        <v>104.8</v>
      </c>
      <c r="E40" s="29" t="n">
        <v>110</v>
      </c>
      <c r="F40" s="25" t="n">
        <f aca="false">E40*5%+E40</f>
        <v>115.5</v>
      </c>
      <c r="G40" s="21" t="n">
        <f aca="false">F40*6%+F40</f>
        <v>122.43</v>
      </c>
      <c r="H40" s="4"/>
    </row>
    <row r="41" customFormat="false" ht="15.75" hidden="false" customHeight="false" outlineLevel="0" collapsed="false">
      <c r="A41" s="77" t="s">
        <v>17</v>
      </c>
      <c r="B41" s="78"/>
      <c r="C41" s="70" t="n">
        <v>100</v>
      </c>
      <c r="D41" s="71" t="n">
        <f aca="false">C41*4.8%+C41</f>
        <v>104.8</v>
      </c>
      <c r="E41" s="29" t="n">
        <v>110</v>
      </c>
      <c r="F41" s="25" t="n">
        <f aca="false">E41*5%+E41</f>
        <v>115.5</v>
      </c>
      <c r="G41" s="21" t="n">
        <f aca="false">F41*6%+F41</f>
        <v>122.43</v>
      </c>
      <c r="H41" s="4"/>
    </row>
    <row r="42" customFormat="false" ht="15.75" hidden="false" customHeight="false" outlineLevel="0" collapsed="false">
      <c r="A42" s="72" t="s">
        <v>19</v>
      </c>
      <c r="B42" s="73"/>
      <c r="C42" s="70" t="n">
        <v>100</v>
      </c>
      <c r="D42" s="71" t="n">
        <f aca="false">C42*4.8%+C42</f>
        <v>104.8</v>
      </c>
      <c r="E42" s="29" t="n">
        <v>110</v>
      </c>
      <c r="F42" s="25" t="n">
        <f aca="false">E42*5%+E42</f>
        <v>115.5</v>
      </c>
      <c r="G42" s="21" t="n">
        <f aca="false">F42*6%+F42</f>
        <v>122.43</v>
      </c>
      <c r="H42" s="4"/>
    </row>
    <row r="43" customFormat="false" ht="15.75" hidden="false" customHeight="false" outlineLevel="0" collapsed="false">
      <c r="A43" s="68" t="s">
        <v>18</v>
      </c>
      <c r="B43" s="69"/>
      <c r="C43" s="70" t="n">
        <v>100</v>
      </c>
      <c r="D43" s="71" t="n">
        <f aca="false">C43*4.8%+C43</f>
        <v>104.8</v>
      </c>
      <c r="E43" s="29" t="n">
        <v>110</v>
      </c>
      <c r="F43" s="25" t="n">
        <f aca="false">E43*5%+E43</f>
        <v>115.5</v>
      </c>
      <c r="G43" s="21" t="n">
        <f aca="false">F43*6%+F43</f>
        <v>122.43</v>
      </c>
      <c r="H43" s="4"/>
    </row>
    <row r="44" customFormat="false" ht="15.75" hidden="false" customHeight="false" outlineLevel="0" collapsed="false">
      <c r="A44" s="72" t="s">
        <v>20</v>
      </c>
      <c r="B44" s="73"/>
      <c r="C44" s="70" t="n">
        <v>100</v>
      </c>
      <c r="D44" s="71" t="n">
        <f aca="false">C44*4.8%+C44</f>
        <v>104.8</v>
      </c>
      <c r="E44" s="29" t="n">
        <v>110</v>
      </c>
      <c r="F44" s="25" t="n">
        <f aca="false">E44*5%+E44</f>
        <v>115.5</v>
      </c>
      <c r="G44" s="21" t="n">
        <f aca="false">F44*6%+F44</f>
        <v>122.43</v>
      </c>
      <c r="H44" s="4"/>
    </row>
    <row r="45" customFormat="false" ht="15.75" hidden="false" customHeight="false" outlineLevel="0" collapsed="false">
      <c r="A45" s="79" t="s">
        <v>21</v>
      </c>
      <c r="B45" s="69"/>
      <c r="C45" s="70" t="n">
        <v>12</v>
      </c>
      <c r="D45" s="71" t="n">
        <f aca="false">C45*4.8%+C45</f>
        <v>12.576</v>
      </c>
      <c r="E45" s="29" t="n">
        <f aca="false">D45*5%+D45</f>
        <v>13.2048</v>
      </c>
      <c r="F45" s="25" t="n">
        <f aca="false">E45*5%+E45</f>
        <v>13.86504</v>
      </c>
      <c r="G45" s="21" t="n">
        <f aca="false">F45*6%+F45</f>
        <v>14.6969424</v>
      </c>
      <c r="H45" s="4"/>
    </row>
    <row r="46" customFormat="false" ht="15.75" hidden="false" customHeight="false" outlineLevel="0" collapsed="false">
      <c r="A46" s="80" t="s">
        <v>36</v>
      </c>
      <c r="B46" s="81"/>
      <c r="C46" s="28"/>
      <c r="D46" s="4"/>
      <c r="E46" s="82" t="n">
        <v>50</v>
      </c>
      <c r="F46" s="83" t="n">
        <v>60</v>
      </c>
      <c r="G46" s="84" t="n">
        <v>60</v>
      </c>
      <c r="H46" s="4"/>
    </row>
    <row r="47" customFormat="false" ht="15.75" hidden="false" customHeight="false" outlineLevel="0" collapsed="false">
      <c r="A47" s="4" t="s">
        <v>37</v>
      </c>
      <c r="B47" s="54"/>
      <c r="C47" s="27"/>
      <c r="D47" s="55"/>
      <c r="E47" s="22" t="n">
        <v>0</v>
      </c>
      <c r="F47" s="4" t="n">
        <v>200</v>
      </c>
      <c r="G47" s="53" t="n">
        <v>200</v>
      </c>
      <c r="H47" s="4"/>
    </row>
    <row r="48" customFormat="false" ht="16.5" hidden="false" customHeight="false" outlineLevel="0" collapsed="false">
      <c r="A48" s="1"/>
      <c r="B48" s="85"/>
      <c r="C48" s="60"/>
      <c r="D48" s="86"/>
      <c r="E48" s="23"/>
      <c r="H48" s="4"/>
    </row>
    <row r="49" customFormat="false" ht="16.5" hidden="false" customHeight="false" outlineLevel="0" collapsed="false">
      <c r="A49" s="36" t="s">
        <v>38</v>
      </c>
      <c r="B49" s="87"/>
      <c r="C49" s="15" t="s">
        <v>10</v>
      </c>
      <c r="D49" s="15" t="s">
        <v>10</v>
      </c>
      <c r="E49" s="16"/>
      <c r="F49" s="16"/>
      <c r="G49" s="16"/>
      <c r="H49" s="39"/>
    </row>
    <row r="50" customFormat="false" ht="16.5" hidden="false" customHeight="false" outlineLevel="0" collapsed="false">
      <c r="A50" s="88"/>
      <c r="B50" s="89"/>
      <c r="C50" s="7" t="s">
        <v>2</v>
      </c>
      <c r="D50" s="7" t="s">
        <v>2</v>
      </c>
      <c r="E50" s="8" t="s">
        <v>4</v>
      </c>
      <c r="F50" s="9" t="s">
        <v>5</v>
      </c>
      <c r="G50" s="8" t="s">
        <v>6</v>
      </c>
      <c r="H50" s="8" t="s">
        <v>7</v>
      </c>
    </row>
    <row r="51" customFormat="false" ht="15.75" hidden="false" customHeight="false" outlineLevel="0" collapsed="false">
      <c r="A51" s="77" t="s">
        <v>11</v>
      </c>
      <c r="B51" s="90"/>
      <c r="C51" s="91" t="n">
        <v>1000</v>
      </c>
      <c r="D51" s="92" t="n">
        <v>1194.75</v>
      </c>
      <c r="E51" s="93" t="n">
        <v>1250</v>
      </c>
      <c r="F51" s="94" t="n">
        <f aca="false">E51*5%+E51</f>
        <v>1312.5</v>
      </c>
      <c r="G51" s="21" t="n">
        <v>1400</v>
      </c>
      <c r="H51" s="4"/>
    </row>
    <row r="52" customFormat="false" ht="15.75" hidden="false" customHeight="false" outlineLevel="0" collapsed="false">
      <c r="A52" s="68" t="s">
        <v>12</v>
      </c>
      <c r="B52" s="54"/>
      <c r="C52" s="91" t="n">
        <v>1200</v>
      </c>
      <c r="D52" s="92" t="n">
        <v>1433.65</v>
      </c>
      <c r="E52" s="93" t="n">
        <v>1500</v>
      </c>
      <c r="F52" s="94" t="n">
        <f aca="false">E52*5%+E52</f>
        <v>1575</v>
      </c>
      <c r="G52" s="21" t="n">
        <v>1700</v>
      </c>
      <c r="H52" s="4"/>
    </row>
    <row r="53" customFormat="false" ht="15.75" hidden="false" customHeight="false" outlineLevel="0" collapsed="false">
      <c r="A53" s="68" t="s">
        <v>13</v>
      </c>
      <c r="B53" s="54"/>
      <c r="C53" s="91" t="n">
        <v>1000</v>
      </c>
      <c r="D53" s="92" t="n">
        <v>1194.75</v>
      </c>
      <c r="E53" s="93" t="n">
        <v>1250</v>
      </c>
      <c r="F53" s="94" t="n">
        <f aca="false">E53*5%+E53</f>
        <v>1312.5</v>
      </c>
      <c r="G53" s="21" t="n">
        <v>1400</v>
      </c>
      <c r="H53" s="4"/>
    </row>
    <row r="54" customFormat="false" ht="15.75" hidden="false" customHeight="false" outlineLevel="0" collapsed="false">
      <c r="A54" s="68" t="s">
        <v>14</v>
      </c>
      <c r="B54" s="54"/>
      <c r="C54" s="91" t="n">
        <v>1200</v>
      </c>
      <c r="D54" s="92" t="n">
        <v>1433.65</v>
      </c>
      <c r="E54" s="93" t="n">
        <v>1500</v>
      </c>
      <c r="F54" s="94" t="n">
        <f aca="false">E54*5%+E54</f>
        <v>1575</v>
      </c>
      <c r="G54" s="21" t="n">
        <v>1700</v>
      </c>
      <c r="H54" s="4"/>
    </row>
    <row r="55" customFormat="false" ht="15.75" hidden="false" customHeight="false" outlineLevel="0" collapsed="false">
      <c r="A55" s="68" t="s">
        <v>15</v>
      </c>
      <c r="B55" s="54"/>
      <c r="C55" s="91" t="n">
        <v>1200</v>
      </c>
      <c r="D55" s="92" t="n">
        <v>1433.65</v>
      </c>
      <c r="E55" s="93" t="n">
        <v>1500</v>
      </c>
      <c r="F55" s="94" t="n">
        <f aca="false">E55*5%+E55</f>
        <v>1575</v>
      </c>
      <c r="G55" s="21" t="n">
        <v>1700</v>
      </c>
      <c r="H55" s="4"/>
    </row>
    <row r="56" customFormat="false" ht="15.75" hidden="false" customHeight="false" outlineLevel="0" collapsed="false">
      <c r="A56" s="68" t="s">
        <v>16</v>
      </c>
      <c r="B56" s="54"/>
      <c r="C56" s="91" t="n">
        <v>1200</v>
      </c>
      <c r="D56" s="92" t="n">
        <v>1433.65</v>
      </c>
      <c r="E56" s="93" t="n">
        <v>1500</v>
      </c>
      <c r="F56" s="94" t="n">
        <f aca="false">E56*5%+E56</f>
        <v>1575</v>
      </c>
      <c r="G56" s="21" t="n">
        <v>1700</v>
      </c>
      <c r="H56" s="4"/>
    </row>
    <row r="57" customFormat="false" ht="15.75" hidden="false" customHeight="false" outlineLevel="0" collapsed="false">
      <c r="A57" s="68" t="s">
        <v>17</v>
      </c>
      <c r="B57" s="54"/>
      <c r="C57" s="91" t="n">
        <v>1200</v>
      </c>
      <c r="D57" s="92" t="n">
        <v>1433.65</v>
      </c>
      <c r="E57" s="93" t="n">
        <v>1500</v>
      </c>
      <c r="F57" s="94" t="n">
        <f aca="false">E57*5%+E57</f>
        <v>1575</v>
      </c>
      <c r="G57" s="21" t="n">
        <v>1700</v>
      </c>
      <c r="H57" s="4"/>
    </row>
    <row r="58" customFormat="false" ht="15.75" hidden="false" customHeight="false" outlineLevel="0" collapsed="false">
      <c r="A58" s="68" t="s">
        <v>19</v>
      </c>
      <c r="B58" s="54"/>
      <c r="C58" s="91" t="n">
        <v>1200</v>
      </c>
      <c r="D58" s="92" t="n">
        <v>1433.65</v>
      </c>
      <c r="E58" s="93" t="n">
        <v>1500</v>
      </c>
      <c r="F58" s="94" t="n">
        <f aca="false">E58*5%+E58</f>
        <v>1575</v>
      </c>
      <c r="G58" s="21" t="n">
        <v>1700</v>
      </c>
      <c r="H58" s="4"/>
    </row>
    <row r="59" customFormat="false" ht="15.75" hidden="false" customHeight="false" outlineLevel="0" collapsed="false">
      <c r="A59" s="68" t="s">
        <v>18</v>
      </c>
      <c r="B59" s="54"/>
      <c r="C59" s="91" t="n">
        <v>1200</v>
      </c>
      <c r="D59" s="92" t="n">
        <v>1433.65</v>
      </c>
      <c r="E59" s="93" t="n">
        <v>1500</v>
      </c>
      <c r="F59" s="94" t="n">
        <f aca="false">E59*5%+E59</f>
        <v>1575</v>
      </c>
      <c r="G59" s="21" t="n">
        <v>1700</v>
      </c>
      <c r="H59" s="4"/>
    </row>
    <row r="60" customFormat="false" ht="15.75" hidden="false" customHeight="false" outlineLevel="0" collapsed="false">
      <c r="A60" s="68" t="s">
        <v>20</v>
      </c>
      <c r="B60" s="54"/>
      <c r="C60" s="95" t="n">
        <v>1200</v>
      </c>
      <c r="D60" s="96" t="n">
        <v>1433.65</v>
      </c>
      <c r="E60" s="93" t="n">
        <v>1500</v>
      </c>
      <c r="F60" s="94" t="n">
        <f aca="false">E60*5%+E60</f>
        <v>1575</v>
      </c>
      <c r="G60" s="21" t="n">
        <v>1700</v>
      </c>
      <c r="H60" s="4"/>
    </row>
    <row r="61" customFormat="false" ht="15.75" hidden="false" customHeight="false" outlineLevel="0" collapsed="false">
      <c r="A61" s="68"/>
      <c r="B61" s="81"/>
      <c r="C61" s="97"/>
      <c r="D61" s="98"/>
      <c r="E61" s="93"/>
      <c r="F61" s="94"/>
      <c r="H61" s="4"/>
    </row>
    <row r="62" customFormat="false" ht="15.75" hidden="false" customHeight="false" outlineLevel="0" collapsed="false">
      <c r="H62" s="4"/>
    </row>
    <row r="63" customFormat="false" ht="16.5" hidden="false" customHeight="false" outlineLevel="0" collapsed="false">
      <c r="A63" s="60"/>
      <c r="B63" s="60"/>
      <c r="C63" s="60"/>
      <c r="D63" s="60"/>
      <c r="E63" s="60"/>
      <c r="F63" s="4"/>
      <c r="G63" s="0"/>
      <c r="H63" s="3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5.75" hidden="false" customHeight="false" outlineLevel="0" collapsed="false">
      <c r="A64" s="36" t="s">
        <v>39</v>
      </c>
      <c r="B64" s="99"/>
      <c r="C64" s="100" t="s">
        <v>40</v>
      </c>
      <c r="D64" s="100" t="s">
        <v>40</v>
      </c>
      <c r="E64" s="101"/>
      <c r="F64" s="101"/>
      <c r="G64" s="101"/>
      <c r="H64" s="39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6.5" hidden="false" customHeight="false" outlineLevel="0" collapsed="false">
      <c r="A65" s="88"/>
      <c r="B65" s="102"/>
      <c r="C65" s="103" t="s">
        <v>41</v>
      </c>
      <c r="D65" s="103" t="s">
        <v>41</v>
      </c>
      <c r="E65" s="8" t="s">
        <v>4</v>
      </c>
      <c r="F65" s="9" t="s">
        <v>5</v>
      </c>
      <c r="G65" s="8" t="s">
        <v>6</v>
      </c>
      <c r="H65" s="8" t="s">
        <v>7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6.5" hidden="false" customHeight="false" outlineLevel="0" collapsed="false">
      <c r="A66" s="104" t="s">
        <v>11</v>
      </c>
      <c r="B66" s="105"/>
      <c r="C66" s="106" t="n">
        <v>35</v>
      </c>
      <c r="D66" s="105" t="s">
        <v>42</v>
      </c>
      <c r="E66" s="107" t="n">
        <v>38.33</v>
      </c>
      <c r="F66" s="94" t="n">
        <f aca="false">E66*5%+E66</f>
        <v>40.2465</v>
      </c>
      <c r="G66" s="21" t="n">
        <f aca="false">F66*6%+F66</f>
        <v>42.66129</v>
      </c>
      <c r="H66" s="3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6.5" hidden="false" customHeight="false" outlineLevel="0" collapsed="false">
      <c r="A67" s="26" t="s">
        <v>12</v>
      </c>
      <c r="B67" s="105"/>
      <c r="C67" s="106" t="n">
        <v>120</v>
      </c>
      <c r="D67" s="105" t="s">
        <v>42</v>
      </c>
      <c r="E67" s="107" t="n">
        <f aca="false">C67*9.5%+C67</f>
        <v>131.4</v>
      </c>
      <c r="F67" s="94" t="n">
        <f aca="false">E67*5%+E67</f>
        <v>137.97</v>
      </c>
      <c r="G67" s="21" t="n">
        <f aca="false">F67*6%+F67</f>
        <v>146.2482</v>
      </c>
      <c r="H67" s="3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6.5" hidden="false" customHeight="false" outlineLevel="0" collapsed="false">
      <c r="A68" s="26" t="s">
        <v>13</v>
      </c>
      <c r="B68" s="105"/>
      <c r="C68" s="106" t="n">
        <v>35</v>
      </c>
      <c r="D68" s="105" t="s">
        <v>42</v>
      </c>
      <c r="E68" s="107" t="n">
        <v>38.33</v>
      </c>
      <c r="F68" s="94" t="n">
        <f aca="false">E68*5%+E68</f>
        <v>40.2465</v>
      </c>
      <c r="G68" s="21" t="n">
        <f aca="false">F68*6%+F68</f>
        <v>42.66129</v>
      </c>
      <c r="H68" s="3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6.5" hidden="false" customHeight="false" outlineLevel="0" collapsed="false">
      <c r="A69" s="26" t="s">
        <v>14</v>
      </c>
      <c r="B69" s="105"/>
      <c r="C69" s="106" t="n">
        <v>60</v>
      </c>
      <c r="D69" s="105" t="s">
        <v>42</v>
      </c>
      <c r="E69" s="107" t="n">
        <f aca="false">C69*9.5%+C69</f>
        <v>65.7</v>
      </c>
      <c r="F69" s="94" t="n">
        <f aca="false">E69*5%+E69</f>
        <v>68.985</v>
      </c>
      <c r="G69" s="21" t="n">
        <f aca="false">F69*6%+F69</f>
        <v>73.1241</v>
      </c>
      <c r="H69" s="3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6.5" hidden="false" customHeight="false" outlineLevel="0" collapsed="false">
      <c r="A70" s="26" t="s">
        <v>15</v>
      </c>
      <c r="B70" s="105"/>
      <c r="C70" s="106" t="n">
        <v>150</v>
      </c>
      <c r="D70" s="105" t="s">
        <v>43</v>
      </c>
      <c r="E70" s="107" t="n">
        <f aca="false">C70*9.5%+C70</f>
        <v>164.25</v>
      </c>
      <c r="F70" s="94" t="n">
        <f aca="false">E70*5%+E70</f>
        <v>172.4625</v>
      </c>
      <c r="G70" s="21" t="n">
        <f aca="false">F70*6%+F70</f>
        <v>182.81025</v>
      </c>
      <c r="H70" s="3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6.5" hidden="false" customHeight="false" outlineLevel="0" collapsed="false">
      <c r="A71" s="26" t="s">
        <v>16</v>
      </c>
      <c r="B71" s="105"/>
      <c r="C71" s="106" t="n">
        <v>150</v>
      </c>
      <c r="D71" s="105" t="s">
        <v>43</v>
      </c>
      <c r="E71" s="107" t="n">
        <f aca="false">C71*9.5%+C71</f>
        <v>164.25</v>
      </c>
      <c r="F71" s="94" t="n">
        <f aca="false">E71*5%+E71</f>
        <v>172.4625</v>
      </c>
      <c r="G71" s="21" t="n">
        <f aca="false">F71*6%+F71</f>
        <v>182.81025</v>
      </c>
      <c r="H71" s="3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6.5" hidden="false" customHeight="false" outlineLevel="0" collapsed="false">
      <c r="A72" s="26" t="s">
        <v>44</v>
      </c>
      <c r="B72" s="105"/>
      <c r="C72" s="106" t="n">
        <v>150</v>
      </c>
      <c r="D72" s="105" t="s">
        <v>43</v>
      </c>
      <c r="E72" s="107" t="n">
        <f aca="false">C72*9.5%+C72</f>
        <v>164.25</v>
      </c>
      <c r="F72" s="94" t="n">
        <f aca="false">E72*5%+E72</f>
        <v>172.4625</v>
      </c>
      <c r="G72" s="21" t="n">
        <f aca="false">F72*6%+F72</f>
        <v>182.81025</v>
      </c>
      <c r="H72" s="3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6.5" hidden="false" customHeight="false" outlineLevel="0" collapsed="false">
      <c r="A73" s="26" t="s">
        <v>19</v>
      </c>
      <c r="B73" s="105"/>
      <c r="C73" s="106" t="n">
        <v>150</v>
      </c>
      <c r="D73" s="105" t="s">
        <v>43</v>
      </c>
      <c r="E73" s="107" t="n">
        <f aca="false">C73*9.5%+C73</f>
        <v>164.25</v>
      </c>
      <c r="F73" s="94" t="n">
        <f aca="false">E73*5%+E73</f>
        <v>172.4625</v>
      </c>
      <c r="G73" s="21" t="n">
        <f aca="false">F73*6%+F73</f>
        <v>182.81025</v>
      </c>
      <c r="H73" s="3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6.5" hidden="false" customHeight="false" outlineLevel="0" collapsed="false">
      <c r="A74" s="26" t="s">
        <v>18</v>
      </c>
      <c r="B74" s="105"/>
      <c r="C74" s="106" t="n">
        <v>150</v>
      </c>
      <c r="D74" s="105" t="s">
        <v>43</v>
      </c>
      <c r="E74" s="107" t="n">
        <f aca="false">C74*9.5%+C74</f>
        <v>164.25</v>
      </c>
      <c r="F74" s="94" t="n">
        <f aca="false">E74*5%+E74</f>
        <v>172.4625</v>
      </c>
      <c r="G74" s="21" t="n">
        <f aca="false">F74*6%+F74</f>
        <v>182.81025</v>
      </c>
      <c r="H74" s="3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6.5" hidden="false" customHeight="false" outlineLevel="0" collapsed="false">
      <c r="A75" s="26" t="s">
        <v>20</v>
      </c>
      <c r="B75" s="105"/>
      <c r="C75" s="106" t="n">
        <v>150</v>
      </c>
      <c r="D75" s="105" t="s">
        <v>43</v>
      </c>
      <c r="E75" s="107" t="n">
        <f aca="false">C75*9.5%+C75</f>
        <v>164.25</v>
      </c>
      <c r="F75" s="94" t="n">
        <f aca="false">E75*5%+E75</f>
        <v>172.4625</v>
      </c>
      <c r="G75" s="21" t="n">
        <f aca="false">F75*6%+F75</f>
        <v>182.81025</v>
      </c>
      <c r="H75" s="3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5.75" hidden="false" customHeight="false" outlineLevel="0" collapsed="false">
      <c r="A76" s="108" t="s">
        <v>21</v>
      </c>
      <c r="B76" s="109"/>
      <c r="C76" s="110" t="n">
        <v>10</v>
      </c>
      <c r="D76" s="109" t="s">
        <v>42</v>
      </c>
      <c r="E76" s="111" t="n">
        <f aca="false">C76*9.5%+C76</f>
        <v>10.95</v>
      </c>
      <c r="F76" s="94" t="n">
        <f aca="false">E76*5%+E76</f>
        <v>11.4975</v>
      </c>
      <c r="G76" s="21" t="n">
        <f aca="false">F76*6%+F76</f>
        <v>12.18735</v>
      </c>
      <c r="H76" s="3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5.75" hidden="false" customHeight="false" outlineLevel="0" collapsed="false">
      <c r="A77" s="27"/>
      <c r="B77" s="27"/>
      <c r="C77" s="27"/>
      <c r="D77" s="27"/>
      <c r="E77" s="112"/>
      <c r="F77" s="4"/>
      <c r="G77" s="0"/>
      <c r="H77" s="3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5.75" hidden="false" customHeight="false" outlineLevel="0" collapsed="false">
      <c r="A78" s="113" t="s">
        <v>45</v>
      </c>
      <c r="B78" s="27" t="s">
        <v>46</v>
      </c>
      <c r="C78" s="114"/>
      <c r="D78" s="27"/>
      <c r="E78" s="115" t="n">
        <v>600</v>
      </c>
      <c r="F78" s="115" t="n">
        <v>650</v>
      </c>
      <c r="G78" s="115" t="n">
        <v>650</v>
      </c>
      <c r="H78" s="3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5.75" hidden="false" customHeight="false" outlineLevel="0" collapsed="false">
      <c r="A79" s="116" t="s">
        <v>47</v>
      </c>
      <c r="B79" s="113"/>
      <c r="C79" s="114"/>
      <c r="D79" s="27"/>
      <c r="E79" s="52"/>
      <c r="F79" s="4"/>
      <c r="G79" s="0"/>
      <c r="H79" s="3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customFormat="false" ht="15.75" hidden="false" customHeight="false" outlineLevel="0" collapsed="false">
      <c r="A80" s="113" t="s">
        <v>48</v>
      </c>
      <c r="B80" s="113"/>
      <c r="C80" s="114"/>
      <c r="D80" s="114" t="n">
        <v>41.82</v>
      </c>
      <c r="E80" s="29" t="n">
        <f aca="false">D80*5%+D80</f>
        <v>43.911</v>
      </c>
      <c r="F80" s="94" t="s">
        <v>49</v>
      </c>
      <c r="G80" s="0"/>
      <c r="H80" s="3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5.75" hidden="false" customHeight="false" outlineLevel="0" collapsed="false">
      <c r="A81" s="113" t="s">
        <v>50</v>
      </c>
      <c r="B81" s="113"/>
      <c r="C81" s="114"/>
      <c r="D81" s="114" t="n">
        <v>143.37</v>
      </c>
      <c r="E81" s="29" t="n">
        <f aca="false">D81*5%+D81</f>
        <v>150.5385</v>
      </c>
      <c r="F81" s="94" t="s">
        <v>49</v>
      </c>
      <c r="G81" s="0"/>
      <c r="H81" s="3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5.75" hidden="false" customHeight="false" outlineLevel="0" collapsed="false">
      <c r="A82" s="60"/>
      <c r="B82" s="60"/>
      <c r="C82" s="60"/>
      <c r="D82" s="60"/>
      <c r="E82" s="1"/>
      <c r="F82" s="4"/>
      <c r="G82" s="0"/>
      <c r="H82" s="3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5.75" hidden="false" customHeight="false" outlineLevel="0" collapsed="false">
      <c r="A83" s="60"/>
      <c r="B83" s="60"/>
      <c r="C83" s="60"/>
      <c r="D83" s="60"/>
      <c r="E83" s="1"/>
      <c r="F83" s="4"/>
      <c r="G83" s="0"/>
      <c r="H83" s="3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6.5" hidden="false" customHeight="false" outlineLevel="0" collapsed="false">
      <c r="A84" s="60"/>
      <c r="B84" s="60"/>
      <c r="C84" s="60"/>
      <c r="D84" s="60"/>
      <c r="E84" s="1"/>
      <c r="F84" s="4"/>
      <c r="G84" s="0"/>
      <c r="H84" s="3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5.75" hidden="false" customHeight="false" outlineLevel="0" collapsed="false">
      <c r="A85" s="36" t="s">
        <v>51</v>
      </c>
      <c r="B85" s="117"/>
      <c r="C85" s="118" t="s">
        <v>40</v>
      </c>
      <c r="D85" s="38" t="s">
        <v>40</v>
      </c>
      <c r="E85" s="39"/>
      <c r="F85" s="39"/>
      <c r="G85" s="39"/>
      <c r="H85" s="39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16.5" hidden="false" customHeight="false" outlineLevel="0" collapsed="false">
      <c r="A86" s="88"/>
      <c r="B86" s="119"/>
      <c r="C86" s="120" t="s">
        <v>52</v>
      </c>
      <c r="D86" s="121" t="s">
        <v>52</v>
      </c>
      <c r="E86" s="8" t="s">
        <v>4</v>
      </c>
      <c r="F86" s="9" t="s">
        <v>5</v>
      </c>
      <c r="G86" s="8" t="s">
        <v>6</v>
      </c>
      <c r="H86" s="8" t="s">
        <v>7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customFormat="false" ht="16.5" hidden="false" customHeight="false" outlineLevel="0" collapsed="false">
      <c r="A87" s="77" t="s">
        <v>11</v>
      </c>
      <c r="B87" s="122"/>
      <c r="C87" s="70" t="n">
        <v>400</v>
      </c>
      <c r="D87" s="71" t="n">
        <v>477.9</v>
      </c>
      <c r="E87" s="107" t="n">
        <v>500</v>
      </c>
      <c r="F87" s="94" t="n">
        <f aca="false">E87*5%+E87</f>
        <v>525</v>
      </c>
      <c r="G87" s="21" t="n">
        <v>560</v>
      </c>
      <c r="H87" s="3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customFormat="false" ht="16.5" hidden="false" customHeight="false" outlineLevel="0" collapsed="false">
      <c r="A88" s="72" t="s">
        <v>12</v>
      </c>
      <c r="B88" s="27"/>
      <c r="C88" s="70" t="n">
        <v>650</v>
      </c>
      <c r="D88" s="71" t="n">
        <v>776.55</v>
      </c>
      <c r="E88" s="107" t="n">
        <v>820</v>
      </c>
      <c r="F88" s="94" t="n">
        <f aca="false">E88*5%+E88</f>
        <v>861</v>
      </c>
      <c r="G88" s="21" t="n">
        <v>900</v>
      </c>
      <c r="H88" s="3"/>
      <c r="I88" s="0"/>
      <c r="J88" s="0" t="s">
        <v>53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6.5" hidden="false" customHeight="false" outlineLevel="0" collapsed="false">
      <c r="A89" s="68" t="s">
        <v>13</v>
      </c>
      <c r="B89" s="27"/>
      <c r="C89" s="70" t="n">
        <v>400</v>
      </c>
      <c r="D89" s="71" t="n">
        <v>477.9</v>
      </c>
      <c r="E89" s="107" t="n">
        <v>500</v>
      </c>
      <c r="F89" s="94" t="n">
        <f aca="false">E89*5%+E89</f>
        <v>525</v>
      </c>
      <c r="G89" s="21" t="n">
        <v>560</v>
      </c>
      <c r="H89" s="3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6.5" hidden="false" customHeight="false" outlineLevel="0" collapsed="false">
      <c r="A90" s="72" t="s">
        <v>14</v>
      </c>
      <c r="B90" s="27"/>
      <c r="C90" s="70" t="n">
        <v>650</v>
      </c>
      <c r="D90" s="71" t="n">
        <v>776.55</v>
      </c>
      <c r="E90" s="107" t="n">
        <v>820</v>
      </c>
      <c r="F90" s="94" t="n">
        <f aca="false">E90*5%+E90</f>
        <v>861</v>
      </c>
      <c r="G90" s="21" t="n">
        <v>900</v>
      </c>
      <c r="H90" s="3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6.5" hidden="false" customHeight="false" outlineLevel="0" collapsed="false">
      <c r="A91" s="68" t="s">
        <v>15</v>
      </c>
      <c r="B91" s="27"/>
      <c r="C91" s="70" t="n">
        <v>650</v>
      </c>
      <c r="D91" s="71" t="n">
        <v>776.55</v>
      </c>
      <c r="E91" s="107" t="n">
        <v>820</v>
      </c>
      <c r="F91" s="94" t="n">
        <f aca="false">E91*5%+E91</f>
        <v>861</v>
      </c>
      <c r="G91" s="21" t="n">
        <v>900</v>
      </c>
      <c r="H91" s="3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16.5" hidden="false" customHeight="false" outlineLevel="0" collapsed="false">
      <c r="A92" s="72" t="s">
        <v>16</v>
      </c>
      <c r="B92" s="27"/>
      <c r="C92" s="70" t="n">
        <v>650</v>
      </c>
      <c r="D92" s="71" t="n">
        <v>776.55</v>
      </c>
      <c r="E92" s="107" t="n">
        <v>820</v>
      </c>
      <c r="F92" s="94" t="n">
        <f aca="false">E92*5%+E92</f>
        <v>861</v>
      </c>
      <c r="G92" s="21" t="n">
        <v>900</v>
      </c>
      <c r="H92" s="3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6.5" hidden="false" customHeight="false" outlineLevel="0" collapsed="false">
      <c r="A93" s="68" t="s">
        <v>17</v>
      </c>
      <c r="B93" s="27"/>
      <c r="C93" s="70" t="n">
        <v>650</v>
      </c>
      <c r="D93" s="71" t="n">
        <v>776.55</v>
      </c>
      <c r="E93" s="107" t="n">
        <v>820</v>
      </c>
      <c r="F93" s="94" t="n">
        <f aca="false">E93*5%+E93</f>
        <v>861</v>
      </c>
      <c r="G93" s="21" t="n">
        <v>900</v>
      </c>
      <c r="H93" s="3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16.5" hidden="false" customHeight="false" outlineLevel="0" collapsed="false">
      <c r="A94" s="72" t="s">
        <v>19</v>
      </c>
      <c r="B94" s="27"/>
      <c r="C94" s="70" t="n">
        <v>650</v>
      </c>
      <c r="D94" s="71" t="n">
        <v>776.55</v>
      </c>
      <c r="E94" s="107" t="n">
        <v>820</v>
      </c>
      <c r="F94" s="94" t="n">
        <f aca="false">E94*5%+E94</f>
        <v>861</v>
      </c>
      <c r="G94" s="21" t="n">
        <v>900</v>
      </c>
      <c r="H94" s="3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6.5" hidden="false" customHeight="false" outlineLevel="0" collapsed="false">
      <c r="A95" s="68" t="s">
        <v>18</v>
      </c>
      <c r="B95" s="27"/>
      <c r="C95" s="70" t="n">
        <v>650</v>
      </c>
      <c r="D95" s="71" t="n">
        <v>776.55</v>
      </c>
      <c r="E95" s="107" t="n">
        <v>820</v>
      </c>
      <c r="F95" s="94" t="n">
        <f aca="false">E95*5%+E95</f>
        <v>861</v>
      </c>
      <c r="G95" s="21" t="n">
        <v>900</v>
      </c>
      <c r="H95" s="3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16.5" hidden="false" customHeight="false" outlineLevel="0" collapsed="false">
      <c r="A96" s="68" t="s">
        <v>20</v>
      </c>
      <c r="B96" s="27"/>
      <c r="C96" s="70" t="n">
        <v>650</v>
      </c>
      <c r="D96" s="71" t="n">
        <v>776.55</v>
      </c>
      <c r="E96" s="107" t="n">
        <v>820</v>
      </c>
      <c r="F96" s="94" t="n">
        <f aca="false">E96*5%+E96</f>
        <v>861</v>
      </c>
      <c r="G96" s="21" t="n">
        <v>900</v>
      </c>
      <c r="H96" s="3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customFormat="false" ht="16.5" hidden="false" customHeight="false" outlineLevel="0" collapsed="false">
      <c r="A97" s="60"/>
      <c r="B97" s="60"/>
      <c r="C97" s="60"/>
      <c r="D97" s="60"/>
      <c r="E97" s="1"/>
      <c r="F97" s="94"/>
      <c r="G97" s="0"/>
      <c r="H97" s="3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customFormat="false" ht="15.75" hidden="false" customHeight="false" outlineLevel="0" collapsed="false">
      <c r="A98" s="36" t="s">
        <v>54</v>
      </c>
      <c r="B98" s="123"/>
      <c r="C98" s="118" t="s">
        <v>10</v>
      </c>
      <c r="D98" s="118" t="s">
        <v>10</v>
      </c>
      <c r="E98" s="124"/>
      <c r="F98" s="124"/>
      <c r="G98" s="124"/>
      <c r="H98" s="39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customFormat="false" ht="16.5" hidden="false" customHeight="false" outlineLevel="0" collapsed="false">
      <c r="A99" s="88"/>
      <c r="B99" s="125"/>
      <c r="C99" s="120"/>
      <c r="D99" s="121"/>
      <c r="E99" s="8" t="s">
        <v>4</v>
      </c>
      <c r="F99" s="9" t="s">
        <v>5</v>
      </c>
      <c r="G99" s="8" t="s">
        <v>6</v>
      </c>
      <c r="H99" s="8" t="s">
        <v>7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customFormat="false" ht="16.5" hidden="false" customHeight="false" outlineLevel="0" collapsed="false">
      <c r="A100" s="77" t="s">
        <v>11</v>
      </c>
      <c r="B100" s="126"/>
      <c r="C100" s="70" t="n">
        <v>70</v>
      </c>
      <c r="D100" s="71" t="n">
        <v>83.65</v>
      </c>
      <c r="E100" s="107" t="n">
        <v>90</v>
      </c>
      <c r="F100" s="94" t="n">
        <v>95</v>
      </c>
      <c r="G100" s="21" t="n">
        <v>100</v>
      </c>
      <c r="H100" s="3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6.5" hidden="false" customHeight="false" outlineLevel="0" collapsed="false">
      <c r="A101" s="72" t="s">
        <v>12</v>
      </c>
      <c r="B101" s="126"/>
      <c r="C101" s="70" t="n">
        <v>250</v>
      </c>
      <c r="D101" s="71" t="n">
        <v>298.65</v>
      </c>
      <c r="E101" s="107" t="n">
        <v>320</v>
      </c>
      <c r="F101" s="94" t="n">
        <v>340</v>
      </c>
      <c r="G101" s="21" t="n">
        <v>400</v>
      </c>
      <c r="H101" s="3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customFormat="false" ht="16.5" hidden="false" customHeight="false" outlineLevel="0" collapsed="false">
      <c r="A102" s="68" t="s">
        <v>13</v>
      </c>
      <c r="B102" s="126"/>
      <c r="C102" s="70" t="n">
        <v>270</v>
      </c>
      <c r="D102" s="71" t="n">
        <v>325</v>
      </c>
      <c r="E102" s="107" t="n">
        <v>350</v>
      </c>
      <c r="F102" s="94" t="n">
        <v>370</v>
      </c>
      <c r="G102" s="127" t="n">
        <v>100</v>
      </c>
      <c r="H102" s="3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6.5" hidden="false" customHeight="false" outlineLevel="0" collapsed="false">
      <c r="A103" s="72" t="s">
        <v>14</v>
      </c>
      <c r="B103" s="126"/>
      <c r="C103" s="70" t="n">
        <v>250</v>
      </c>
      <c r="D103" s="71" t="n">
        <v>298.65</v>
      </c>
      <c r="E103" s="107" t="n">
        <v>320</v>
      </c>
      <c r="F103" s="94" t="n">
        <v>340</v>
      </c>
      <c r="G103" s="127" t="n">
        <v>600</v>
      </c>
      <c r="H103" s="3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6.5" hidden="false" customHeight="false" outlineLevel="0" collapsed="false">
      <c r="A104" s="68" t="s">
        <v>15</v>
      </c>
      <c r="B104" s="126"/>
      <c r="C104" s="70" t="n">
        <v>250</v>
      </c>
      <c r="D104" s="71" t="n">
        <v>298.65</v>
      </c>
      <c r="E104" s="107" t="n">
        <v>320</v>
      </c>
      <c r="F104" s="94" t="n">
        <v>340</v>
      </c>
      <c r="G104" s="21" t="n">
        <v>400</v>
      </c>
      <c r="H104" s="3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6.5" hidden="false" customHeight="false" outlineLevel="0" collapsed="false">
      <c r="A105" s="72" t="s">
        <v>16</v>
      </c>
      <c r="B105" s="126"/>
      <c r="C105" s="70" t="n">
        <v>250</v>
      </c>
      <c r="D105" s="71" t="n">
        <v>298.65</v>
      </c>
      <c r="E105" s="107" t="n">
        <v>320</v>
      </c>
      <c r="F105" s="94" t="n">
        <v>340</v>
      </c>
      <c r="G105" s="21" t="n">
        <v>400</v>
      </c>
      <c r="H105" s="3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6.5" hidden="false" customHeight="false" outlineLevel="0" collapsed="false">
      <c r="A106" s="68" t="s">
        <v>17</v>
      </c>
      <c r="B106" s="126"/>
      <c r="C106" s="70" t="n">
        <v>250</v>
      </c>
      <c r="D106" s="71" t="n">
        <v>298.65</v>
      </c>
      <c r="E106" s="107" t="n">
        <v>320</v>
      </c>
      <c r="F106" s="94" t="n">
        <v>340</v>
      </c>
      <c r="G106" s="127" t="n">
        <v>600</v>
      </c>
      <c r="H106" s="3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customFormat="false" ht="16.5" hidden="false" customHeight="false" outlineLevel="0" collapsed="false">
      <c r="A107" s="72" t="s">
        <v>19</v>
      </c>
      <c r="B107" s="126"/>
      <c r="C107" s="70" t="n">
        <v>250</v>
      </c>
      <c r="D107" s="71" t="n">
        <v>298.65</v>
      </c>
      <c r="E107" s="107" t="n">
        <v>320</v>
      </c>
      <c r="F107" s="94" t="n">
        <v>340</v>
      </c>
      <c r="G107" s="127" t="n">
        <v>600</v>
      </c>
      <c r="H107" s="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customFormat="false" ht="16.5" hidden="false" customHeight="false" outlineLevel="0" collapsed="false">
      <c r="A108" s="68" t="s">
        <v>18</v>
      </c>
      <c r="B108" s="126"/>
      <c r="C108" s="70" t="n">
        <v>250</v>
      </c>
      <c r="D108" s="71" t="n">
        <v>298.65</v>
      </c>
      <c r="E108" s="107" t="n">
        <v>320</v>
      </c>
      <c r="F108" s="94" t="n">
        <v>340</v>
      </c>
      <c r="G108" s="127" t="n">
        <v>600</v>
      </c>
      <c r="H108" s="3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customFormat="false" ht="16.5" hidden="false" customHeight="false" outlineLevel="0" collapsed="false">
      <c r="A109" s="68" t="s">
        <v>20</v>
      </c>
      <c r="B109" s="126"/>
      <c r="C109" s="70" t="n">
        <v>250</v>
      </c>
      <c r="D109" s="71" t="n">
        <v>298.65</v>
      </c>
      <c r="E109" s="107" t="n">
        <v>320</v>
      </c>
      <c r="F109" s="94" t="n">
        <v>340</v>
      </c>
      <c r="G109" s="127" t="n">
        <v>600</v>
      </c>
      <c r="H109" s="3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6.5" hidden="false" customHeight="false" outlineLevel="0" collapsed="false">
      <c r="A110" s="60"/>
      <c r="B110" s="60"/>
      <c r="C110" s="60"/>
      <c r="D110" s="60"/>
      <c r="E110" s="1"/>
      <c r="F110" s="94"/>
      <c r="G110" s="0"/>
      <c r="H110" s="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customFormat="false" ht="16.5" hidden="false" customHeight="false" outlineLevel="0" collapsed="false">
      <c r="A111" s="128" t="s">
        <v>55</v>
      </c>
      <c r="B111" s="129"/>
      <c r="C111" s="118" t="s">
        <v>10</v>
      </c>
      <c r="D111" s="118" t="s">
        <v>10</v>
      </c>
      <c r="E111" s="124"/>
      <c r="F111" s="124"/>
      <c r="G111" s="124"/>
      <c r="H111" s="13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6.5" hidden="false" customHeight="false" outlineLevel="0" collapsed="false">
      <c r="A112" s="88"/>
      <c r="B112" s="125"/>
      <c r="C112" s="120"/>
      <c r="D112" s="121"/>
      <c r="E112" s="8" t="s">
        <v>4</v>
      </c>
      <c r="F112" s="9" t="s">
        <v>5</v>
      </c>
      <c r="G112" s="8" t="s">
        <v>6</v>
      </c>
      <c r="H112" s="8" t="s">
        <v>7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customFormat="false" ht="16.5" hidden="false" customHeight="false" outlineLevel="0" collapsed="false">
      <c r="A113" s="131" t="s">
        <v>56</v>
      </c>
      <c r="B113" s="105"/>
      <c r="C113" s="132" t="n">
        <v>240</v>
      </c>
      <c r="D113" s="133" t="n">
        <v>286.75</v>
      </c>
      <c r="E113" s="107" t="n">
        <v>300</v>
      </c>
      <c r="F113" s="94" t="n">
        <v>320</v>
      </c>
      <c r="G113" s="21" t="n">
        <v>350</v>
      </c>
      <c r="H113" s="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customFormat="false" ht="16.5" hidden="false" customHeight="false" outlineLevel="0" collapsed="false">
      <c r="A114" s="131" t="s">
        <v>57</v>
      </c>
      <c r="B114" s="105"/>
      <c r="C114" s="132" t="n">
        <v>120</v>
      </c>
      <c r="D114" s="133" t="n">
        <v>143.35</v>
      </c>
      <c r="E114" s="107" t="n">
        <v>150</v>
      </c>
      <c r="F114" s="94" t="n">
        <v>160</v>
      </c>
      <c r="G114" s="21" t="n">
        <v>200</v>
      </c>
      <c r="H114" s="3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customFormat="false" ht="16.5" hidden="false" customHeight="false" outlineLevel="0" collapsed="false">
      <c r="A115" s="131" t="s">
        <v>58</v>
      </c>
      <c r="B115" s="134" t="s">
        <v>59</v>
      </c>
      <c r="C115" s="132" t="n">
        <v>45</v>
      </c>
      <c r="D115" s="133" t="n">
        <v>53.75</v>
      </c>
      <c r="E115" s="107" t="n">
        <v>60</v>
      </c>
      <c r="F115" s="94" t="n">
        <v>65</v>
      </c>
      <c r="G115" s="21" t="n">
        <v>70</v>
      </c>
      <c r="H115" s="3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customFormat="false" ht="15.75" hidden="false" customHeight="false" outlineLevel="0" collapsed="false">
      <c r="A116" s="135" t="s">
        <v>58</v>
      </c>
      <c r="B116" s="136" t="s">
        <v>60</v>
      </c>
      <c r="C116" s="137" t="n">
        <v>50</v>
      </c>
      <c r="D116" s="138" t="n">
        <v>59.75</v>
      </c>
      <c r="E116" s="111" t="n">
        <v>70</v>
      </c>
      <c r="F116" s="94" t="n">
        <v>75</v>
      </c>
      <c r="G116" s="21" t="n">
        <v>80</v>
      </c>
      <c r="H116" s="3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customFormat="false" ht="15.75" hidden="false" customHeight="false" outlineLevel="0" collapsed="false">
      <c r="A117" s="139" t="s">
        <v>61</v>
      </c>
      <c r="B117" s="139"/>
      <c r="C117" s="65"/>
      <c r="D117" s="65"/>
      <c r="E117" s="21" t="n">
        <v>70</v>
      </c>
      <c r="F117" s="94" t="n">
        <v>75</v>
      </c>
      <c r="G117" s="21" t="n">
        <v>80</v>
      </c>
      <c r="H117" s="3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customFormat="false" ht="15.75" hidden="false" customHeight="false" outlineLevel="0" collapsed="false">
      <c r="A118" s="139" t="s">
        <v>62</v>
      </c>
      <c r="B118" s="139"/>
      <c r="C118" s="65"/>
      <c r="D118" s="65"/>
      <c r="E118" s="140" t="n">
        <v>100</v>
      </c>
      <c r="F118" s="94" t="n">
        <f aca="false">E118*5%+E118</f>
        <v>105</v>
      </c>
      <c r="G118" s="21" t="n">
        <v>120</v>
      </c>
      <c r="H118" s="3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customFormat="false" ht="16.5" hidden="false" customHeight="false" outlineLevel="0" collapsed="false">
      <c r="A119" s="141"/>
      <c r="B119" s="142"/>
      <c r="C119" s="143"/>
      <c r="D119" s="143"/>
      <c r="E119" s="144"/>
      <c r="F119" s="94"/>
      <c r="G119" s="21"/>
      <c r="H119" s="3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customFormat="false" ht="15.75" hidden="false" customHeight="false" outlineLevel="0" collapsed="false">
      <c r="A120" s="145" t="s">
        <v>63</v>
      </c>
      <c r="B120" s="11"/>
      <c r="C120" s="124" t="s">
        <v>10</v>
      </c>
      <c r="D120" s="143"/>
      <c r="E120" s="124"/>
      <c r="F120" s="124"/>
      <c r="G120" s="127"/>
      <c r="H120" s="13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customFormat="false" ht="16.5" hidden="false" customHeight="false" outlineLevel="0" collapsed="false">
      <c r="A121" s="88"/>
      <c r="B121" s="125"/>
      <c r="C121" s="120"/>
      <c r="D121" s="121"/>
      <c r="E121" s="8" t="s">
        <v>4</v>
      </c>
      <c r="F121" s="9" t="s">
        <v>5</v>
      </c>
      <c r="G121" s="8" t="s">
        <v>6</v>
      </c>
      <c r="H121" s="8" t="s">
        <v>7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s="24" customFormat="true" ht="60.75" hidden="false" customHeight="false" outlineLevel="0" collapsed="false">
      <c r="A122" s="146" t="s">
        <v>64</v>
      </c>
      <c r="B122" s="147" t="s">
        <v>65</v>
      </c>
      <c r="C122" s="21" t="n">
        <v>500</v>
      </c>
      <c r="D122" s="143"/>
      <c r="E122" s="21" t="n">
        <v>500</v>
      </c>
      <c r="F122" s="25" t="s">
        <v>66</v>
      </c>
      <c r="G122" s="21"/>
      <c r="H122" s="148"/>
    </row>
    <row r="123" s="24" customFormat="true" ht="16.5" hidden="false" customHeight="false" outlineLevel="0" collapsed="false">
      <c r="A123" s="146" t="s">
        <v>67</v>
      </c>
      <c r="B123" s="147" t="s">
        <v>68</v>
      </c>
      <c r="C123" s="149" t="n">
        <v>490</v>
      </c>
      <c r="D123" s="143"/>
      <c r="E123" s="149" t="n">
        <v>490</v>
      </c>
      <c r="F123" s="25" t="s">
        <v>66</v>
      </c>
      <c r="G123" s="21"/>
      <c r="H123" s="148"/>
    </row>
    <row r="124" s="24" customFormat="true" ht="16.5" hidden="false" customHeight="false" outlineLevel="0" collapsed="false">
      <c r="A124" s="146" t="s">
        <v>69</v>
      </c>
      <c r="B124" s="147" t="s">
        <v>68</v>
      </c>
      <c r="C124" s="150" t="n">
        <v>300</v>
      </c>
      <c r="D124" s="143"/>
      <c r="E124" s="150" t="n">
        <v>300</v>
      </c>
      <c r="F124" s="25" t="s">
        <v>66</v>
      </c>
      <c r="G124" s="151"/>
      <c r="H124" s="148"/>
    </row>
    <row r="125" s="24" customFormat="true" ht="31.5" hidden="false" customHeight="false" outlineLevel="0" collapsed="false">
      <c r="A125" s="146" t="s">
        <v>70</v>
      </c>
      <c r="B125" s="147" t="s">
        <v>71</v>
      </c>
      <c r="C125" s="150" t="n">
        <v>500</v>
      </c>
      <c r="D125" s="143"/>
      <c r="E125" s="150" t="n">
        <v>500</v>
      </c>
      <c r="F125" s="25" t="s">
        <v>66</v>
      </c>
      <c r="G125" s="151"/>
      <c r="H125" s="148"/>
    </row>
    <row r="126" s="24" customFormat="true" ht="31.5" hidden="false" customHeight="false" outlineLevel="0" collapsed="false">
      <c r="A126" s="146" t="s">
        <v>70</v>
      </c>
      <c r="B126" s="147" t="s">
        <v>72</v>
      </c>
      <c r="C126" s="150" t="n">
        <v>210</v>
      </c>
      <c r="D126" s="143"/>
      <c r="E126" s="150" t="n">
        <v>210</v>
      </c>
      <c r="F126" s="25" t="s">
        <v>66</v>
      </c>
      <c r="G126" s="151"/>
      <c r="H126" s="148"/>
    </row>
    <row r="127" s="24" customFormat="true" ht="31.5" hidden="false" customHeight="false" outlineLevel="0" collapsed="false">
      <c r="A127" s="146" t="s">
        <v>73</v>
      </c>
      <c r="B127" s="147" t="s">
        <v>72</v>
      </c>
      <c r="C127" s="150" t="n">
        <v>300</v>
      </c>
      <c r="D127" s="143"/>
      <c r="E127" s="150" t="n">
        <v>300</v>
      </c>
      <c r="F127" s="25" t="s">
        <v>66</v>
      </c>
      <c r="G127" s="151"/>
      <c r="H127" s="148"/>
    </row>
    <row r="128" s="24" customFormat="true" ht="46.5" hidden="false" customHeight="false" outlineLevel="0" collapsed="false">
      <c r="A128" s="152"/>
      <c r="B128" s="153" t="s">
        <v>74</v>
      </c>
      <c r="C128" s="154" t="n">
        <v>650</v>
      </c>
      <c r="D128" s="143"/>
      <c r="E128" s="154" t="n">
        <v>650</v>
      </c>
      <c r="F128" s="25" t="s">
        <v>66</v>
      </c>
      <c r="G128" s="151"/>
      <c r="H128" s="148"/>
    </row>
    <row r="129" s="24" customFormat="true" ht="16.5" hidden="false" customHeight="false" outlineLevel="0" collapsed="false">
      <c r="A129" s="155" t="s">
        <v>75</v>
      </c>
      <c r="B129" s="156" t="s">
        <v>76</v>
      </c>
      <c r="C129" s="156"/>
      <c r="D129" s="143"/>
      <c r="E129" s="144"/>
      <c r="F129" s="25"/>
      <c r="G129" s="151"/>
      <c r="H129" s="148"/>
    </row>
    <row r="130" s="24" customFormat="true" ht="16.5" hidden="false" customHeight="false" outlineLevel="0" collapsed="false">
      <c r="A130" s="157"/>
      <c r="B130" s="158" t="s">
        <v>77</v>
      </c>
      <c r="C130" s="158"/>
      <c r="D130" s="143"/>
      <c r="E130" s="158"/>
      <c r="F130" s="25" t="s">
        <v>66</v>
      </c>
      <c r="G130" s="151"/>
      <c r="H130" s="148"/>
    </row>
    <row r="131" s="24" customFormat="true" ht="16.5" hidden="false" customHeight="false" outlineLevel="0" collapsed="false">
      <c r="A131" s="157"/>
      <c r="B131" s="158" t="s">
        <v>78</v>
      </c>
      <c r="C131" s="158"/>
      <c r="D131" s="143"/>
      <c r="E131" s="158"/>
      <c r="F131" s="25" t="s">
        <v>66</v>
      </c>
      <c r="G131" s="151"/>
      <c r="H131" s="148"/>
    </row>
    <row r="132" s="24" customFormat="true" ht="76.5" hidden="false" customHeight="false" outlineLevel="0" collapsed="false">
      <c r="A132" s="157" t="s">
        <v>79</v>
      </c>
      <c r="B132" s="159" t="s">
        <v>80</v>
      </c>
      <c r="C132" s="160" t="e">
        <f aca="false">#REF!*9.5%+#REF!</f>
        <v>#VALUE!</v>
      </c>
      <c r="D132" s="143"/>
      <c r="E132" s="160" t="s">
        <v>81</v>
      </c>
      <c r="F132" s="25" t="s">
        <v>66</v>
      </c>
      <c r="G132" s="151"/>
      <c r="H132" s="148"/>
    </row>
    <row r="133" s="24" customFormat="true" ht="76.5" hidden="false" customHeight="false" outlineLevel="0" collapsed="false">
      <c r="A133" s="161" t="s">
        <v>82</v>
      </c>
      <c r="B133" s="162" t="s">
        <v>83</v>
      </c>
      <c r="C133" s="163" t="e">
        <f aca="false">#REF!*9.5%+#REF!</f>
        <v>#VALUE!</v>
      </c>
      <c r="D133" s="143"/>
      <c r="E133" s="163" t="e">
        <f aca="false">#REF!*9.5%+#REF!</f>
        <v>#VALUE!</v>
      </c>
      <c r="F133" s="25" t="s">
        <v>66</v>
      </c>
      <c r="G133" s="151"/>
      <c r="H133" s="148"/>
    </row>
    <row r="134" s="24" customFormat="true" ht="15.75" hidden="false" customHeight="false" outlineLevel="0" collapsed="false">
      <c r="A134" s="146" t="s">
        <v>84</v>
      </c>
      <c r="B134" s="48" t="s">
        <v>85</v>
      </c>
      <c r="C134" s="164"/>
      <c r="D134" s="143"/>
      <c r="E134" s="164"/>
      <c r="F134" s="25" t="s">
        <v>66</v>
      </c>
      <c r="G134" s="151"/>
      <c r="H134" s="148"/>
    </row>
    <row r="135" s="24" customFormat="true" ht="15.75" hidden="false" customHeight="false" outlineLevel="0" collapsed="false">
      <c r="A135" s="146" t="s">
        <v>86</v>
      </c>
      <c r="B135" s="48" t="s">
        <v>87</v>
      </c>
      <c r="C135" s="164"/>
      <c r="D135" s="143"/>
      <c r="E135" s="164"/>
      <c r="F135" s="25" t="s">
        <v>66</v>
      </c>
      <c r="G135" s="151"/>
      <c r="H135" s="148"/>
    </row>
    <row r="136" s="24" customFormat="true" ht="15.75" hidden="false" customHeight="false" outlineLevel="0" collapsed="false">
      <c r="A136" s="48" t="s">
        <v>88</v>
      </c>
      <c r="B136" s="48" t="s">
        <v>89</v>
      </c>
      <c r="C136" s="140" t="n">
        <v>1200</v>
      </c>
      <c r="D136" s="143"/>
      <c r="E136" s="140" t="n">
        <v>1200</v>
      </c>
      <c r="F136" s="25" t="s">
        <v>66</v>
      </c>
      <c r="G136" s="151"/>
      <c r="H136" s="148"/>
    </row>
    <row r="137" s="24" customFormat="true" ht="15.75" hidden="false" customHeight="false" outlineLevel="0" collapsed="false">
      <c r="A137" s="48" t="s">
        <v>90</v>
      </c>
      <c r="B137" s="48" t="s">
        <v>91</v>
      </c>
      <c r="C137" s="140" t="n">
        <v>500</v>
      </c>
      <c r="D137" s="143"/>
      <c r="E137" s="140" t="n">
        <v>500</v>
      </c>
      <c r="F137" s="25" t="s">
        <v>66</v>
      </c>
      <c r="G137" s="151"/>
      <c r="H137" s="148"/>
    </row>
    <row r="138" s="24" customFormat="true" ht="15.75" hidden="false" customHeight="false" outlineLevel="0" collapsed="false">
      <c r="A138" s="141" t="s">
        <v>92</v>
      </c>
      <c r="B138" s="142" t="s">
        <v>93</v>
      </c>
      <c r="C138" s="143"/>
      <c r="D138" s="143"/>
      <c r="E138" s="23"/>
      <c r="F138" s="25"/>
      <c r="G138" s="151"/>
      <c r="H138" s="148"/>
    </row>
    <row r="139" s="24" customFormat="true" ht="15.75" hidden="false" customHeight="false" outlineLevel="0" collapsed="false">
      <c r="A139" s="43" t="s">
        <v>94</v>
      </c>
      <c r="B139" s="43" t="s">
        <v>93</v>
      </c>
      <c r="C139" s="143"/>
      <c r="D139" s="143"/>
      <c r="E139" s="144"/>
      <c r="F139" s="25"/>
      <c r="G139" s="151"/>
      <c r="H139" s="148"/>
    </row>
    <row r="140" customFormat="false" ht="15.75" hidden="false" customHeight="false" outlineLevel="0" collapsed="false">
      <c r="A140" s="165"/>
      <c r="B140" s="165"/>
      <c r="C140" s="166"/>
      <c r="D140" s="167"/>
      <c r="E140" s="168"/>
      <c r="F140" s="94"/>
      <c r="G140" s="169"/>
      <c r="H140" s="3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customFormat="false" ht="15.75" hidden="false" customHeight="false" outlineLevel="0" collapsed="false">
      <c r="A141" s="170"/>
      <c r="B141" s="170"/>
      <c r="C141" s="7" t="s">
        <v>2</v>
      </c>
      <c r="D141" s="7" t="s">
        <v>3</v>
      </c>
      <c r="E141" s="8" t="s">
        <v>4</v>
      </c>
      <c r="F141" s="8" t="s">
        <v>5</v>
      </c>
      <c r="G141" s="8" t="s">
        <v>5</v>
      </c>
      <c r="H141" s="8" t="s">
        <v>7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customFormat="false" ht="15.75" hidden="false" customHeight="false" outlineLevel="0" collapsed="false">
      <c r="A142" s="145" t="s">
        <v>95</v>
      </c>
      <c r="B142" s="171"/>
      <c r="C142" s="172"/>
      <c r="D142" s="172"/>
      <c r="E142" s="173"/>
      <c r="F142" s="13"/>
      <c r="G142" s="13"/>
      <c r="H142" s="174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customFormat="false" ht="15.75" hidden="false" customHeight="false" outlineLevel="0" collapsed="false">
      <c r="A143" s="145" t="s">
        <v>96</v>
      </c>
      <c r="B143" s="171"/>
      <c r="C143" s="11"/>
      <c r="D143" s="11"/>
      <c r="E143" s="173"/>
      <c r="F143" s="13"/>
      <c r="G143" s="13"/>
      <c r="H143" s="174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s="24" customFormat="true" ht="15.75" hidden="false" customHeight="false" outlineLevel="0" collapsed="false">
      <c r="A144" s="48" t="s">
        <v>97</v>
      </c>
      <c r="B144" s="175"/>
      <c r="C144" s="65" t="n">
        <v>2108</v>
      </c>
      <c r="D144" s="65" t="n">
        <v>2518.45</v>
      </c>
      <c r="E144" s="21" t="n">
        <v>2000</v>
      </c>
      <c r="F144" s="25" t="n">
        <f aca="false">E144*5%+E144</f>
        <v>2100</v>
      </c>
      <c r="G144" s="21" t="n">
        <v>2300</v>
      </c>
      <c r="H144" s="21" t="n">
        <v>2300</v>
      </c>
    </row>
    <row r="145" s="24" customFormat="true" ht="15.75" hidden="false" customHeight="false" outlineLevel="0" collapsed="false">
      <c r="A145" s="48" t="s">
        <v>98</v>
      </c>
      <c r="B145" s="175"/>
      <c r="C145" s="65" t="n">
        <v>2108</v>
      </c>
      <c r="D145" s="65" t="n">
        <v>2518.45</v>
      </c>
      <c r="E145" s="21" t="n">
        <v>2000</v>
      </c>
      <c r="F145" s="25" t="n">
        <f aca="false">E145*5%+E145</f>
        <v>2100</v>
      </c>
      <c r="G145" s="21" t="n">
        <v>2300</v>
      </c>
      <c r="H145" s="21" t="n">
        <v>2300</v>
      </c>
    </row>
    <row r="146" s="24" customFormat="true" ht="15.75" hidden="false" customHeight="false" outlineLevel="0" collapsed="false">
      <c r="A146" s="48" t="s">
        <v>99</v>
      </c>
      <c r="B146" s="175"/>
      <c r="C146" s="65" t="n">
        <v>850</v>
      </c>
      <c r="D146" s="65" t="n">
        <v>1015.55</v>
      </c>
      <c r="E146" s="21" t="n">
        <v>850</v>
      </c>
      <c r="F146" s="25" t="n">
        <v>900</v>
      </c>
      <c r="G146" s="21" t="n">
        <v>1000</v>
      </c>
      <c r="H146" s="21" t="n">
        <v>1000</v>
      </c>
    </row>
    <row r="147" s="24" customFormat="true" ht="15.75" hidden="false" customHeight="false" outlineLevel="0" collapsed="false">
      <c r="A147" s="48" t="s">
        <v>100</v>
      </c>
      <c r="B147" s="175"/>
      <c r="C147" s="65" t="n">
        <v>527</v>
      </c>
      <c r="D147" s="65" t="n">
        <v>629.65</v>
      </c>
      <c r="E147" s="21" t="n">
        <v>500</v>
      </c>
      <c r="F147" s="25" t="n">
        <v>550</v>
      </c>
      <c r="G147" s="21" t="n">
        <v>600</v>
      </c>
      <c r="H147" s="21" t="n">
        <v>600</v>
      </c>
    </row>
    <row r="148" customFormat="false" ht="15.75" hidden="false" customHeight="false" outlineLevel="0" collapsed="false">
      <c r="A148" s="113" t="s">
        <v>101</v>
      </c>
      <c r="B148" s="176"/>
      <c r="C148" s="114" t="n">
        <v>527</v>
      </c>
      <c r="D148" s="71" t="n">
        <v>629.65</v>
      </c>
      <c r="E148" s="29" t="n">
        <v>500</v>
      </c>
      <c r="F148" s="94" t="n">
        <v>550</v>
      </c>
      <c r="G148" s="21" t="n">
        <v>600</v>
      </c>
      <c r="H148" s="21" t="n">
        <v>60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customFormat="false" ht="15.75" hidden="false" customHeight="false" outlineLevel="0" collapsed="false">
      <c r="A149" s="113" t="s">
        <v>102</v>
      </c>
      <c r="B149" s="176"/>
      <c r="C149" s="114" t="n">
        <v>10540</v>
      </c>
      <c r="D149" s="71" t="n">
        <v>12592.35</v>
      </c>
      <c r="E149" s="29" t="n">
        <v>10000</v>
      </c>
      <c r="F149" s="94" t="n">
        <f aca="false">E149*5%+E149</f>
        <v>10500</v>
      </c>
      <c r="G149" s="21" t="n">
        <v>12000</v>
      </c>
      <c r="H149" s="21" t="n">
        <v>1200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customFormat="false" ht="15.75" hidden="false" customHeight="false" outlineLevel="0" collapsed="false">
      <c r="A150" s="113" t="s">
        <v>103</v>
      </c>
      <c r="B150" s="176"/>
      <c r="C150" s="114"/>
      <c r="D150" s="71"/>
      <c r="E150" s="29"/>
      <c r="F150" s="94"/>
      <c r="G150" s="21" t="n">
        <v>12000</v>
      </c>
      <c r="H150" s="21" t="n">
        <v>1200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customFormat="false" ht="15.75" hidden="false" customHeight="false" outlineLevel="0" collapsed="false">
      <c r="A151" s="113" t="s">
        <v>104</v>
      </c>
      <c r="B151" s="176"/>
      <c r="C151" s="114" t="n">
        <v>130</v>
      </c>
      <c r="D151" s="71" t="n">
        <v>155.3</v>
      </c>
      <c r="E151" s="29" t="n">
        <v>500</v>
      </c>
      <c r="F151" s="94" t="n">
        <v>550</v>
      </c>
      <c r="G151" s="21" t="n">
        <v>600</v>
      </c>
      <c r="H151" s="21" t="n">
        <v>60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s="24" customFormat="true" ht="15.75" hidden="false" customHeight="false" outlineLevel="0" collapsed="false">
      <c r="A152" s="177" t="s">
        <v>105</v>
      </c>
      <c r="B152" s="178" t="s">
        <v>93</v>
      </c>
      <c r="C152" s="179"/>
      <c r="D152" s="179"/>
      <c r="E152" s="180"/>
      <c r="F152" s="181"/>
      <c r="G152" s="25"/>
      <c r="H152" s="148"/>
    </row>
    <row r="153" s="24" customFormat="true" ht="15.75" hidden="false" customHeight="false" outlineLevel="0" collapsed="false">
      <c r="A153" s="177" t="s">
        <v>106</v>
      </c>
      <c r="B153" s="178" t="s">
        <v>93</v>
      </c>
      <c r="C153" s="179"/>
      <c r="D153" s="179"/>
      <c r="E153" s="180"/>
      <c r="F153" s="181"/>
      <c r="G153" s="25"/>
      <c r="H153" s="148"/>
    </row>
    <row r="154" customFormat="false" ht="15.75" hidden="false" customHeight="false" outlineLevel="0" collapsed="false">
      <c r="A154" s="182" t="s">
        <v>107</v>
      </c>
      <c r="B154" s="182"/>
      <c r="C154" s="182"/>
      <c r="D154" s="182"/>
      <c r="E154" s="182"/>
      <c r="F154" s="182"/>
      <c r="G154" s="182"/>
      <c r="H154" s="182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</sheetData>
  <mergeCells count="5">
    <mergeCell ref="A1:G1"/>
    <mergeCell ref="A117:B117"/>
    <mergeCell ref="A118:B118"/>
    <mergeCell ref="B129:C129"/>
    <mergeCell ref="A154:H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34" activeCellId="0" sqref="A1:G3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9.28"/>
    <col collapsed="false" customWidth="true" hidden="true" outlineLevel="0" max="2" min="2" style="0" width="16.13"/>
    <col collapsed="false" customWidth="true" hidden="tru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93" width="11.7"/>
    <col collapsed="false" customWidth="true" hidden="false" outlineLevel="0" max="6" min="6" style="0" width="10.71"/>
    <col collapsed="false" customWidth="true" hidden="false" outlineLevel="0" max="7" min="7" style="0" width="16.99"/>
  </cols>
  <sheetData>
    <row r="1" customFormat="false" ht="18.75" hidden="true" customHeight="false" outlineLevel="0" collapsed="false">
      <c r="A1" s="2" t="s">
        <v>108</v>
      </c>
      <c r="B1" s="2"/>
      <c r="C1" s="2"/>
      <c r="D1" s="2"/>
      <c r="E1" s="2"/>
    </row>
    <row r="2" customFormat="false" ht="18.75" hidden="false" customHeight="false" outlineLevel="0" collapsed="false">
      <c r="A2" s="183" t="s">
        <v>109</v>
      </c>
      <c r="B2" s="184" t="s">
        <v>2</v>
      </c>
      <c r="C2" s="184" t="s">
        <v>3</v>
      </c>
      <c r="D2" s="184" t="s">
        <v>4</v>
      </c>
      <c r="E2" s="185" t="s">
        <v>5</v>
      </c>
      <c r="F2" s="186" t="s">
        <v>6</v>
      </c>
      <c r="G2" s="187" t="s">
        <v>7</v>
      </c>
    </row>
    <row r="3" customFormat="false" ht="15" hidden="false" customHeight="false" outlineLevel="0" collapsed="false">
      <c r="A3" s="188" t="s">
        <v>110</v>
      </c>
      <c r="B3" s="189"/>
      <c r="C3" s="189"/>
      <c r="D3" s="190"/>
      <c r="E3" s="191"/>
      <c r="F3" s="191"/>
      <c r="G3" s="191"/>
    </row>
    <row r="4" customFormat="false" ht="15" hidden="false" customHeight="false" outlineLevel="0" collapsed="false">
      <c r="A4" s="192" t="s">
        <v>111</v>
      </c>
      <c r="B4" s="193"/>
      <c r="C4" s="193"/>
      <c r="D4" s="194"/>
      <c r="E4" s="195"/>
      <c r="F4" s="195"/>
      <c r="G4" s="195"/>
    </row>
    <row r="5" customFormat="false" ht="15" hidden="false" customHeight="false" outlineLevel="0" collapsed="false">
      <c r="A5" s="196"/>
      <c r="B5" s="197" t="s">
        <v>112</v>
      </c>
      <c r="C5" s="197" t="s">
        <v>112</v>
      </c>
      <c r="D5" s="198" t="s">
        <v>4</v>
      </c>
      <c r="E5" s="199" t="s">
        <v>5</v>
      </c>
      <c r="F5" s="200" t="s">
        <v>6</v>
      </c>
      <c r="G5" s="201" t="s">
        <v>7</v>
      </c>
    </row>
    <row r="6" customFormat="false" ht="15" hidden="false" customHeight="false" outlineLevel="0" collapsed="false">
      <c r="A6" s="202" t="s">
        <v>11</v>
      </c>
      <c r="B6" s="203" t="n">
        <v>30</v>
      </c>
      <c r="C6" s="203" t="n">
        <f aca="false">B6*4.8%+B6</f>
        <v>31.44</v>
      </c>
      <c r="D6" s="204" t="n">
        <v>33</v>
      </c>
      <c r="E6" s="205" t="n">
        <f aca="false">D6*5%+D6</f>
        <v>34.65</v>
      </c>
      <c r="F6" s="206" t="n">
        <f aca="false">E6*6%+E6</f>
        <v>36.729</v>
      </c>
      <c r="G6" s="205" t="n">
        <f aca="false">F6*6%+F6</f>
        <v>38.93274</v>
      </c>
    </row>
    <row r="7" customFormat="false" ht="15" hidden="false" customHeight="false" outlineLevel="0" collapsed="false">
      <c r="A7" s="207" t="s">
        <v>113</v>
      </c>
      <c r="B7" s="208" t="n">
        <v>570</v>
      </c>
      <c r="C7" s="203" t="n">
        <f aca="false">B7*4.8%+B7</f>
        <v>597.36</v>
      </c>
      <c r="D7" s="204" t="n">
        <v>627.23</v>
      </c>
      <c r="E7" s="205" t="n">
        <f aca="false">D7*5%+D7</f>
        <v>658.5915</v>
      </c>
      <c r="F7" s="206" t="n">
        <f aca="false">E7*6%+E7</f>
        <v>698.10699</v>
      </c>
      <c r="G7" s="205" t="n">
        <f aca="false">F7*6%+F7</f>
        <v>739.9934094</v>
      </c>
    </row>
    <row r="8" customFormat="false" ht="15" hidden="false" customHeight="false" outlineLevel="0" collapsed="false">
      <c r="A8" s="207" t="s">
        <v>13</v>
      </c>
      <c r="B8" s="208" t="n">
        <v>120</v>
      </c>
      <c r="C8" s="203" t="n">
        <f aca="false">B8*4.8%+B8</f>
        <v>125.76</v>
      </c>
      <c r="D8" s="204" t="n">
        <f aca="false">C8*5%+C8</f>
        <v>132.048</v>
      </c>
      <c r="E8" s="205" t="n">
        <f aca="false">D8*5%+D8</f>
        <v>138.6504</v>
      </c>
      <c r="F8" s="206" t="n">
        <f aca="false">E8*6%+E8</f>
        <v>146.969424</v>
      </c>
      <c r="G8" s="205" t="n">
        <f aca="false">F8*6%+F8</f>
        <v>155.78758944</v>
      </c>
    </row>
    <row r="9" customFormat="false" ht="15" hidden="false" customHeight="false" outlineLevel="0" collapsed="false">
      <c r="A9" s="207" t="s">
        <v>19</v>
      </c>
      <c r="B9" s="208" t="n">
        <v>600</v>
      </c>
      <c r="C9" s="203" t="n">
        <f aca="false">B9*4.8%+B9</f>
        <v>628.8</v>
      </c>
      <c r="D9" s="204" t="n">
        <v>660.24</v>
      </c>
      <c r="E9" s="205" t="n">
        <f aca="false">D9*5%+D9</f>
        <v>693.252</v>
      </c>
      <c r="F9" s="206" t="n">
        <f aca="false">E9*6%+E9</f>
        <v>734.84712</v>
      </c>
      <c r="G9" s="205" t="n">
        <f aca="false">F9*6%+F9</f>
        <v>778.9379472</v>
      </c>
    </row>
    <row r="10" customFormat="false" ht="15" hidden="false" customHeight="false" outlineLevel="0" collapsed="false">
      <c r="A10" s="207" t="s">
        <v>14</v>
      </c>
      <c r="B10" s="208" t="n">
        <v>120</v>
      </c>
      <c r="C10" s="203" t="n">
        <f aca="false">B10*4.8%+B10</f>
        <v>125.76</v>
      </c>
      <c r="D10" s="204" t="n">
        <v>132.05</v>
      </c>
      <c r="E10" s="205" t="n">
        <f aca="false">D10*5%+D10</f>
        <v>138.6525</v>
      </c>
      <c r="F10" s="206" t="n">
        <f aca="false">E10*6%+E10</f>
        <v>146.97165</v>
      </c>
      <c r="G10" s="205" t="n">
        <f aca="false">F10*6%+F10</f>
        <v>155.789949</v>
      </c>
    </row>
    <row r="11" customFormat="false" ht="15.75" hidden="false" customHeight="false" outlineLevel="0" collapsed="false">
      <c r="A11" s="207" t="s">
        <v>15</v>
      </c>
      <c r="B11" s="208" t="n">
        <v>3280</v>
      </c>
      <c r="C11" s="203" t="n">
        <f aca="false">B11*4.8%+B11</f>
        <v>3437.44</v>
      </c>
      <c r="D11" s="204" t="n">
        <v>3552.31</v>
      </c>
      <c r="E11" s="205" t="n">
        <f aca="false">D11*5%+D11</f>
        <v>3729.9255</v>
      </c>
      <c r="F11" s="206" t="n">
        <f aca="false">E11*6%+E11</f>
        <v>3953.72103</v>
      </c>
      <c r="G11" s="205" t="n">
        <f aca="false">F11*6%+F11</f>
        <v>4190.9442918</v>
      </c>
      <c r="I11" s="94"/>
    </row>
    <row r="12" customFormat="false" ht="15" hidden="false" customHeight="false" outlineLevel="0" collapsed="false">
      <c r="A12" s="207" t="s">
        <v>16</v>
      </c>
      <c r="B12" s="208" t="n">
        <v>3280</v>
      </c>
      <c r="C12" s="203" t="n">
        <f aca="false">B12*4.8%+B12</f>
        <v>3437.44</v>
      </c>
      <c r="D12" s="204" t="n">
        <v>3552.31</v>
      </c>
      <c r="E12" s="205" t="n">
        <f aca="false">D12*5%+D12</f>
        <v>3729.9255</v>
      </c>
      <c r="F12" s="206" t="n">
        <f aca="false">E12*6%+E12</f>
        <v>3953.72103</v>
      </c>
      <c r="G12" s="205" t="n">
        <f aca="false">F12*6%+F12</f>
        <v>4190.9442918</v>
      </c>
    </row>
    <row r="13" customFormat="false" ht="15" hidden="false" customHeight="false" outlineLevel="0" collapsed="false">
      <c r="A13" s="207" t="s">
        <v>44</v>
      </c>
      <c r="B13" s="208" t="n">
        <v>6400</v>
      </c>
      <c r="C13" s="203" t="n">
        <f aca="false">B13*4.8%+B13</f>
        <v>6707.2</v>
      </c>
      <c r="D13" s="204" t="n">
        <v>7042.56</v>
      </c>
      <c r="E13" s="205" t="n">
        <f aca="false">D13*5%+D13</f>
        <v>7394.688</v>
      </c>
      <c r="F13" s="206" t="n">
        <f aca="false">E13*6%+E13</f>
        <v>7838.36928</v>
      </c>
      <c r="G13" s="205" t="n">
        <f aca="false">F13*6%+F13</f>
        <v>8308.6714368</v>
      </c>
    </row>
    <row r="14" customFormat="false" ht="15" hidden="false" customHeight="false" outlineLevel="0" collapsed="false">
      <c r="A14" s="207" t="s">
        <v>114</v>
      </c>
      <c r="B14" s="208" t="n">
        <v>1000</v>
      </c>
      <c r="C14" s="203" t="n">
        <f aca="false">B14*4.8%+B14</f>
        <v>1048</v>
      </c>
      <c r="D14" s="204" t="n">
        <v>1100.4</v>
      </c>
      <c r="E14" s="205" t="n">
        <f aca="false">D14*5%+D14</f>
        <v>1155.42</v>
      </c>
      <c r="F14" s="206" t="n">
        <f aca="false">E14*6%+E14</f>
        <v>1224.7452</v>
      </c>
      <c r="G14" s="205" t="n">
        <f aca="false">F14*6%+F14</f>
        <v>1298.229912</v>
      </c>
    </row>
    <row r="15" customFormat="false" ht="15" hidden="false" customHeight="false" outlineLevel="0" collapsed="false">
      <c r="A15" s="207" t="s">
        <v>20</v>
      </c>
      <c r="B15" s="208" t="n">
        <v>3280</v>
      </c>
      <c r="C15" s="203" t="n">
        <f aca="false">B15*4.8%+B15</f>
        <v>3437.44</v>
      </c>
      <c r="D15" s="204" t="n">
        <v>3609.31</v>
      </c>
      <c r="E15" s="205" t="n">
        <f aca="false">D15*5%+D15</f>
        <v>3789.7755</v>
      </c>
      <c r="F15" s="206" t="n">
        <f aca="false">E15*6%+E15</f>
        <v>4017.16203</v>
      </c>
      <c r="G15" s="205" t="n">
        <f aca="false">F15*6%+F15</f>
        <v>4258.1917518</v>
      </c>
    </row>
    <row r="16" s="24" customFormat="true" ht="15" hidden="false" customHeight="false" outlineLevel="0" collapsed="false">
      <c r="A16" s="209" t="s">
        <v>115</v>
      </c>
      <c r="B16" s="210" t="n">
        <v>20</v>
      </c>
      <c r="C16" s="210" t="n">
        <v>23.89</v>
      </c>
      <c r="D16" s="211" t="n">
        <v>25.08</v>
      </c>
      <c r="E16" s="212" t="n">
        <f aca="false">D16*5%+D16</f>
        <v>26.334</v>
      </c>
      <c r="F16" s="213" t="n">
        <f aca="false">E16*6%+E16</f>
        <v>27.91404</v>
      </c>
      <c r="G16" s="212" t="n">
        <f aca="false">F16*6%+F16</f>
        <v>29.5888824</v>
      </c>
    </row>
    <row r="17" s="24" customFormat="true" ht="15" hidden="false" customHeight="false" outlineLevel="0" collapsed="false">
      <c r="A17" s="209" t="s">
        <v>116</v>
      </c>
      <c r="B17" s="210"/>
      <c r="C17" s="210"/>
      <c r="D17" s="211"/>
      <c r="E17" s="212"/>
      <c r="F17" s="213"/>
      <c r="G17" s="212" t="s">
        <v>117</v>
      </c>
    </row>
    <row r="18" s="24" customFormat="true" ht="15" hidden="false" customHeight="false" outlineLevel="0" collapsed="false">
      <c r="A18" s="209" t="s">
        <v>118</v>
      </c>
      <c r="B18" s="210" t="s">
        <v>49</v>
      </c>
      <c r="C18" s="210" t="n">
        <v>570</v>
      </c>
      <c r="D18" s="211" t="n">
        <v>600</v>
      </c>
      <c r="E18" s="212" t="n">
        <f aca="false">D18*5%+D18</f>
        <v>630</v>
      </c>
      <c r="F18" s="213" t="n">
        <f aca="false">E18*6%+E18</f>
        <v>667.8</v>
      </c>
      <c r="G18" s="212" t="n">
        <f aca="false">F18*6%+F18</f>
        <v>707.868</v>
      </c>
    </row>
    <row r="19" s="24" customFormat="true" ht="15" hidden="false" customHeight="false" outlineLevel="0" collapsed="false">
      <c r="A19" s="214" t="s">
        <v>119</v>
      </c>
      <c r="B19" s="210" t="n">
        <v>1500</v>
      </c>
      <c r="C19" s="210" t="n">
        <v>1792</v>
      </c>
      <c r="D19" s="211" t="n">
        <v>1880</v>
      </c>
      <c r="E19" s="212" t="n">
        <f aca="false">D19*5%+D19</f>
        <v>1974</v>
      </c>
      <c r="F19" s="213" t="n">
        <f aca="false">E19*6%+E19</f>
        <v>2092.44</v>
      </c>
      <c r="G19" s="212" t="n">
        <f aca="false">F19*6%+F19</f>
        <v>2217.9864</v>
      </c>
    </row>
    <row r="20" s="24" customFormat="true" ht="15" hidden="false" customHeight="false" outlineLevel="0" collapsed="false">
      <c r="A20" s="215" t="s">
        <v>120</v>
      </c>
      <c r="B20" s="216"/>
      <c r="C20" s="216"/>
      <c r="D20" s="217"/>
      <c r="E20" s="212" t="n">
        <v>20</v>
      </c>
      <c r="F20" s="213" t="n">
        <v>20</v>
      </c>
      <c r="G20" s="213" t="n">
        <v>25</v>
      </c>
    </row>
    <row r="21" s="24" customFormat="true" ht="15" hidden="false" customHeight="false" outlineLevel="0" collapsed="false">
      <c r="A21" s="215" t="s">
        <v>121</v>
      </c>
      <c r="B21" s="216"/>
      <c r="C21" s="216"/>
      <c r="D21" s="217"/>
      <c r="E21" s="213"/>
      <c r="F21" s="213"/>
      <c r="G21" s="213" t="n">
        <v>5000</v>
      </c>
    </row>
    <row r="22" s="24" customFormat="true" ht="15" hidden="false" customHeight="false" outlineLevel="0" collapsed="false">
      <c r="A22" s="215" t="s">
        <v>122</v>
      </c>
      <c r="B22" s="216"/>
      <c r="C22" s="216"/>
      <c r="D22" s="217"/>
      <c r="E22" s="213"/>
      <c r="F22" s="213"/>
      <c r="G22" s="213" t="n">
        <v>5000</v>
      </c>
    </row>
    <row r="23" customFormat="false" ht="15" hidden="false" customHeight="false" outlineLevel="0" collapsed="false">
      <c r="A23" s="218" t="s">
        <v>123</v>
      </c>
      <c r="B23" s="197" t="s">
        <v>10</v>
      </c>
      <c r="C23" s="197" t="s">
        <v>10</v>
      </c>
      <c r="D23" s="219"/>
      <c r="E23" s="219"/>
      <c r="F23" s="219"/>
      <c r="G23" s="197"/>
    </row>
    <row r="24" customFormat="false" ht="15" hidden="false" customHeight="false" outlineLevel="0" collapsed="false">
      <c r="A24" s="220"/>
      <c r="B24" s="221"/>
      <c r="C24" s="221"/>
      <c r="D24" s="198" t="s">
        <v>4</v>
      </c>
      <c r="E24" s="199" t="s">
        <v>5</v>
      </c>
      <c r="F24" s="222" t="s">
        <v>6</v>
      </c>
      <c r="G24" s="223" t="s">
        <v>7</v>
      </c>
    </row>
    <row r="25" s="225" customFormat="true" ht="15" hidden="false" customHeight="false" outlineLevel="0" collapsed="false">
      <c r="A25" s="209" t="s">
        <v>124</v>
      </c>
      <c r="B25" s="210"/>
      <c r="C25" s="210"/>
      <c r="D25" s="224"/>
      <c r="E25" s="224"/>
      <c r="F25" s="224"/>
      <c r="G25" s="210" t="n">
        <v>500</v>
      </c>
    </row>
    <row r="26" s="24" customFormat="true" ht="15" hidden="false" customHeight="false" outlineLevel="0" collapsed="false">
      <c r="A26" s="209" t="s">
        <v>125</v>
      </c>
      <c r="B26" s="210" t="n">
        <v>500</v>
      </c>
      <c r="C26" s="210" t="n">
        <v>855</v>
      </c>
      <c r="D26" s="211" t="n">
        <v>900</v>
      </c>
      <c r="E26" s="212" t="n">
        <v>1000</v>
      </c>
      <c r="F26" s="213" t="n">
        <f aca="false">E26*6%+E26</f>
        <v>1060</v>
      </c>
      <c r="G26" s="212" t="n">
        <v>700</v>
      </c>
    </row>
    <row r="27" s="24" customFormat="true" ht="15" hidden="false" customHeight="false" outlineLevel="0" collapsed="false">
      <c r="A27" s="209" t="s">
        <v>126</v>
      </c>
      <c r="B27" s="210"/>
      <c r="C27" s="210"/>
      <c r="D27" s="211"/>
      <c r="E27" s="212"/>
      <c r="F27" s="213"/>
      <c r="G27" s="212" t="n">
        <v>500</v>
      </c>
      <c r="H27" s="24" t="s">
        <v>22</v>
      </c>
    </row>
    <row r="28" s="24" customFormat="true" ht="15" hidden="false" customHeight="false" outlineLevel="0" collapsed="false">
      <c r="A28" s="209" t="s">
        <v>127</v>
      </c>
      <c r="B28" s="210"/>
      <c r="C28" s="210"/>
      <c r="D28" s="211"/>
      <c r="E28" s="212"/>
      <c r="F28" s="213"/>
      <c r="G28" s="212"/>
    </row>
    <row r="29" s="24" customFormat="true" ht="15" hidden="false" customHeight="false" outlineLevel="0" collapsed="false">
      <c r="A29" s="209" t="s">
        <v>128</v>
      </c>
      <c r="B29" s="210" t="n">
        <v>150</v>
      </c>
      <c r="C29" s="210" t="n">
        <v>205.2</v>
      </c>
      <c r="D29" s="211" t="n">
        <v>220</v>
      </c>
      <c r="E29" s="212" t="n">
        <f aca="false">D29*5%+D29</f>
        <v>231</v>
      </c>
      <c r="F29" s="213" t="n">
        <f aca="false">E29*6%+E29</f>
        <v>244.86</v>
      </c>
      <c r="G29" s="212" t="s">
        <v>49</v>
      </c>
    </row>
    <row r="30" customFormat="false" ht="15.75" hidden="false" customHeight="false" outlineLevel="0" collapsed="false">
      <c r="A30" s="226" t="s">
        <v>129</v>
      </c>
      <c r="B30" s="204" t="n">
        <v>600</v>
      </c>
      <c r="C30" s="205" t="n">
        <f aca="false">B30*5%+B30</f>
        <v>630</v>
      </c>
      <c r="D30" s="204" t="n">
        <v>600</v>
      </c>
      <c r="E30" s="205" t="s">
        <v>66</v>
      </c>
      <c r="F30" s="206" t="s">
        <v>66</v>
      </c>
      <c r="G30" s="212" t="s">
        <v>49</v>
      </c>
      <c r="H30" s="227"/>
      <c r="I30" s="228"/>
      <c r="J30" s="227"/>
      <c r="K30" s="228"/>
      <c r="L30" s="227"/>
      <c r="M30" s="228"/>
      <c r="N30" s="227"/>
      <c r="O30" s="228"/>
      <c r="P30" s="227"/>
      <c r="Q30" s="228"/>
      <c r="R30" s="227"/>
      <c r="S30" s="228"/>
      <c r="T30" s="227"/>
      <c r="U30" s="228"/>
      <c r="V30" s="227"/>
      <c r="W30" s="228"/>
      <c r="X30" s="227"/>
      <c r="Y30" s="228"/>
      <c r="Z30" s="227"/>
      <c r="AA30" s="228"/>
      <c r="AB30" s="227"/>
      <c r="AC30" s="228"/>
      <c r="AD30" s="227"/>
      <c r="AE30" s="228"/>
      <c r="AF30" s="227"/>
      <c r="AG30" s="228"/>
      <c r="AH30" s="227"/>
      <c r="AI30" s="228"/>
      <c r="AJ30" s="227"/>
      <c r="AK30" s="228"/>
      <c r="AL30" s="227"/>
      <c r="AM30" s="228"/>
      <c r="AN30" s="227"/>
      <c r="AO30" s="228"/>
      <c r="AP30" s="227"/>
      <c r="AQ30" s="228"/>
      <c r="AR30" s="227"/>
      <c r="AS30" s="228"/>
      <c r="AT30" s="227"/>
      <c r="AU30" s="228"/>
      <c r="AV30" s="227"/>
      <c r="AW30" s="228"/>
      <c r="AX30" s="227"/>
      <c r="AY30" s="228"/>
      <c r="AZ30" s="227"/>
      <c r="BA30" s="228"/>
      <c r="BB30" s="227"/>
      <c r="BC30" s="228"/>
      <c r="BD30" s="227"/>
      <c r="BE30" s="228"/>
      <c r="BF30" s="227"/>
      <c r="BG30" s="228"/>
      <c r="BH30" s="227"/>
      <c r="BI30" s="228"/>
      <c r="BJ30" s="227"/>
      <c r="BK30" s="228"/>
      <c r="BL30" s="227"/>
      <c r="BM30" s="228"/>
      <c r="BN30" s="227"/>
      <c r="BO30" s="228"/>
      <c r="BP30" s="227"/>
      <c r="BQ30" s="228"/>
      <c r="BR30" s="227"/>
      <c r="BS30" s="228"/>
      <c r="BT30" s="227"/>
      <c r="BU30" s="228"/>
      <c r="BV30" s="227"/>
      <c r="BW30" s="228"/>
      <c r="BX30" s="227"/>
      <c r="BY30" s="228"/>
      <c r="BZ30" s="227"/>
      <c r="CA30" s="228"/>
      <c r="CB30" s="227"/>
      <c r="CC30" s="228"/>
      <c r="CD30" s="227"/>
      <c r="CE30" s="228"/>
      <c r="CF30" s="227"/>
      <c r="CG30" s="228"/>
      <c r="CH30" s="227"/>
      <c r="CI30" s="228"/>
      <c r="CJ30" s="227"/>
      <c r="CK30" s="228"/>
      <c r="CL30" s="227"/>
      <c r="CM30" s="228"/>
      <c r="CN30" s="227"/>
      <c r="CO30" s="228"/>
      <c r="CP30" s="227"/>
      <c r="CQ30" s="228"/>
      <c r="CR30" s="227"/>
      <c r="CS30" s="228"/>
      <c r="CT30" s="227"/>
      <c r="CU30" s="228"/>
      <c r="CV30" s="227"/>
      <c r="CW30" s="228"/>
      <c r="CX30" s="227"/>
      <c r="CY30" s="228"/>
      <c r="CZ30" s="227"/>
      <c r="DA30" s="228"/>
      <c r="DB30" s="227"/>
      <c r="DC30" s="228"/>
      <c r="DD30" s="227"/>
      <c r="DE30" s="228"/>
      <c r="DF30" s="227"/>
      <c r="DG30" s="228"/>
      <c r="DH30" s="227"/>
      <c r="DI30" s="228"/>
      <c r="DJ30" s="227"/>
      <c r="DK30" s="228"/>
      <c r="DL30" s="227"/>
      <c r="DM30" s="228"/>
      <c r="DN30" s="227"/>
      <c r="DO30" s="228"/>
      <c r="DP30" s="227"/>
      <c r="DQ30" s="228"/>
      <c r="DR30" s="227"/>
      <c r="DS30" s="228"/>
      <c r="DT30" s="227"/>
      <c r="DU30" s="228"/>
      <c r="DV30" s="227"/>
      <c r="DW30" s="228"/>
      <c r="DX30" s="227"/>
      <c r="DY30" s="228"/>
      <c r="DZ30" s="227"/>
      <c r="EA30" s="228"/>
      <c r="EB30" s="227"/>
      <c r="EC30" s="228"/>
      <c r="ED30" s="227"/>
      <c r="EE30" s="228"/>
      <c r="EF30" s="227"/>
      <c r="EG30" s="228"/>
      <c r="EH30" s="227"/>
      <c r="EI30" s="228"/>
      <c r="EJ30" s="227"/>
      <c r="EK30" s="228"/>
      <c r="EL30" s="227"/>
      <c r="EM30" s="228"/>
      <c r="EN30" s="227"/>
      <c r="EO30" s="228"/>
      <c r="EP30" s="227"/>
      <c r="EQ30" s="228"/>
      <c r="ER30" s="227"/>
      <c r="ES30" s="228"/>
      <c r="ET30" s="227"/>
      <c r="EU30" s="228"/>
      <c r="EV30" s="227"/>
      <c r="EW30" s="228"/>
      <c r="EX30" s="227"/>
      <c r="EY30" s="228"/>
      <c r="EZ30" s="227"/>
      <c r="FA30" s="228"/>
      <c r="FB30" s="227"/>
      <c r="FC30" s="228"/>
      <c r="FD30" s="227"/>
      <c r="FE30" s="228"/>
      <c r="FF30" s="227"/>
      <c r="FG30" s="228"/>
      <c r="FH30" s="227"/>
      <c r="FI30" s="228"/>
      <c r="FJ30" s="227"/>
      <c r="FK30" s="228"/>
      <c r="FL30" s="227"/>
      <c r="FM30" s="228"/>
      <c r="FN30" s="227"/>
      <c r="FO30" s="228"/>
      <c r="FP30" s="227"/>
      <c r="FQ30" s="228"/>
      <c r="FR30" s="227"/>
      <c r="FS30" s="228"/>
      <c r="FT30" s="227"/>
      <c r="FU30" s="228"/>
      <c r="FV30" s="227"/>
      <c r="FW30" s="228"/>
      <c r="FX30" s="227"/>
      <c r="FY30" s="228"/>
      <c r="FZ30" s="227"/>
      <c r="GA30" s="228"/>
      <c r="GB30" s="227"/>
      <c r="GC30" s="228"/>
      <c r="GD30" s="227"/>
      <c r="GE30" s="228"/>
      <c r="GF30" s="227"/>
      <c r="GG30" s="228"/>
      <c r="GH30" s="227"/>
      <c r="GI30" s="228"/>
      <c r="GJ30" s="227"/>
      <c r="GK30" s="228"/>
      <c r="GL30" s="227"/>
      <c r="GM30" s="228"/>
      <c r="GN30" s="227"/>
      <c r="GO30" s="228"/>
      <c r="GP30" s="227"/>
      <c r="GQ30" s="228"/>
      <c r="GR30" s="227"/>
      <c r="GS30" s="228"/>
      <c r="GT30" s="227"/>
      <c r="GU30" s="228"/>
      <c r="GV30" s="227"/>
      <c r="GW30" s="228"/>
      <c r="GX30" s="227"/>
      <c r="GY30" s="228"/>
      <c r="GZ30" s="227"/>
      <c r="HA30" s="228"/>
      <c r="HB30" s="227"/>
      <c r="HC30" s="228"/>
      <c r="HD30" s="227"/>
      <c r="HE30" s="228"/>
      <c r="HF30" s="227"/>
      <c r="HG30" s="228"/>
      <c r="HH30" s="227"/>
      <c r="HI30" s="228"/>
      <c r="HJ30" s="227"/>
      <c r="HK30" s="228"/>
      <c r="HL30" s="227"/>
      <c r="HM30" s="228"/>
      <c r="HN30" s="227"/>
      <c r="HO30" s="228"/>
      <c r="HP30" s="227"/>
      <c r="HQ30" s="228"/>
      <c r="HR30" s="227"/>
      <c r="HS30" s="228"/>
      <c r="HT30" s="227"/>
      <c r="HU30" s="228"/>
      <c r="HV30" s="227"/>
      <c r="HW30" s="228"/>
      <c r="HX30" s="227"/>
      <c r="HY30" s="228"/>
      <c r="HZ30" s="227"/>
      <c r="IA30" s="228"/>
      <c r="IB30" s="227"/>
      <c r="IC30" s="228"/>
      <c r="ID30" s="227"/>
      <c r="IE30" s="228"/>
      <c r="IF30" s="227"/>
      <c r="IG30" s="228"/>
      <c r="IH30" s="227"/>
      <c r="II30" s="228"/>
      <c r="IJ30" s="227"/>
      <c r="IK30" s="228"/>
      <c r="IL30" s="227"/>
      <c r="IM30" s="228"/>
      <c r="IN30" s="227"/>
      <c r="IO30" s="228"/>
      <c r="IP30" s="227"/>
      <c r="IQ30" s="228"/>
      <c r="IR30" s="227"/>
      <c r="IS30" s="228"/>
      <c r="IT30" s="227"/>
      <c r="IU30" s="228"/>
      <c r="IV30" s="227"/>
    </row>
    <row r="31" customFormat="false" ht="15.75" hidden="false" customHeight="false" outlineLevel="0" collapsed="false">
      <c r="A31" s="226" t="s">
        <v>130</v>
      </c>
      <c r="B31" s="204" t="n">
        <v>900</v>
      </c>
      <c r="C31" s="205" t="n">
        <v>1000</v>
      </c>
      <c r="D31" s="204" t="n">
        <v>900</v>
      </c>
      <c r="E31" s="205" t="s">
        <v>66</v>
      </c>
      <c r="F31" s="206" t="s">
        <v>66</v>
      </c>
      <c r="G31" s="212" t="s">
        <v>49</v>
      </c>
      <c r="H31" s="227"/>
      <c r="I31" s="228"/>
      <c r="J31" s="227"/>
      <c r="K31" s="228"/>
      <c r="L31" s="227"/>
      <c r="M31" s="228"/>
      <c r="N31" s="227"/>
      <c r="O31" s="228"/>
      <c r="P31" s="227"/>
      <c r="Q31" s="228"/>
      <c r="R31" s="227"/>
      <c r="S31" s="228"/>
      <c r="T31" s="227"/>
      <c r="U31" s="228"/>
      <c r="V31" s="227"/>
      <c r="W31" s="228"/>
      <c r="X31" s="227"/>
      <c r="Y31" s="228"/>
      <c r="Z31" s="227"/>
      <c r="AA31" s="228"/>
      <c r="AB31" s="227"/>
      <c r="AC31" s="228"/>
      <c r="AD31" s="227"/>
      <c r="AE31" s="228"/>
      <c r="AF31" s="227"/>
      <c r="AG31" s="228"/>
      <c r="AH31" s="227"/>
      <c r="AI31" s="228"/>
      <c r="AJ31" s="227"/>
      <c r="AK31" s="228"/>
      <c r="AL31" s="227"/>
      <c r="AM31" s="228"/>
      <c r="AN31" s="227"/>
      <c r="AO31" s="228"/>
      <c r="AP31" s="227"/>
      <c r="AQ31" s="228"/>
      <c r="AR31" s="227"/>
      <c r="AS31" s="228"/>
      <c r="AT31" s="227"/>
      <c r="AU31" s="228"/>
      <c r="AV31" s="227"/>
      <c r="AW31" s="228"/>
      <c r="AX31" s="227"/>
      <c r="AY31" s="228"/>
      <c r="AZ31" s="227"/>
      <c r="BA31" s="228"/>
      <c r="BB31" s="227"/>
      <c r="BC31" s="228"/>
      <c r="BD31" s="227"/>
      <c r="BE31" s="228"/>
      <c r="BF31" s="227"/>
      <c r="BG31" s="228"/>
      <c r="BH31" s="227"/>
      <c r="BI31" s="228"/>
      <c r="BJ31" s="227"/>
      <c r="BK31" s="228"/>
      <c r="BL31" s="227"/>
      <c r="BM31" s="228"/>
      <c r="BN31" s="227"/>
      <c r="BO31" s="228"/>
      <c r="BP31" s="227"/>
      <c r="BQ31" s="228"/>
      <c r="BR31" s="227"/>
      <c r="BS31" s="228"/>
      <c r="BT31" s="227"/>
      <c r="BU31" s="228"/>
      <c r="BV31" s="227"/>
      <c r="BW31" s="228"/>
      <c r="BX31" s="227"/>
      <c r="BY31" s="228"/>
      <c r="BZ31" s="227"/>
      <c r="CA31" s="228"/>
      <c r="CB31" s="227"/>
      <c r="CC31" s="228"/>
      <c r="CD31" s="227"/>
      <c r="CE31" s="228"/>
      <c r="CF31" s="227"/>
      <c r="CG31" s="228"/>
      <c r="CH31" s="227"/>
      <c r="CI31" s="228"/>
      <c r="CJ31" s="227"/>
      <c r="CK31" s="228"/>
      <c r="CL31" s="227"/>
      <c r="CM31" s="228"/>
      <c r="CN31" s="227"/>
      <c r="CO31" s="228"/>
      <c r="CP31" s="227"/>
      <c r="CQ31" s="228"/>
      <c r="CR31" s="227"/>
      <c r="CS31" s="228"/>
      <c r="CT31" s="227"/>
      <c r="CU31" s="228"/>
      <c r="CV31" s="227"/>
      <c r="CW31" s="228"/>
      <c r="CX31" s="227"/>
      <c r="CY31" s="228"/>
      <c r="CZ31" s="227"/>
      <c r="DA31" s="228"/>
      <c r="DB31" s="227"/>
      <c r="DC31" s="228"/>
      <c r="DD31" s="227"/>
      <c r="DE31" s="228"/>
      <c r="DF31" s="227"/>
      <c r="DG31" s="228"/>
      <c r="DH31" s="227"/>
      <c r="DI31" s="228"/>
      <c r="DJ31" s="227"/>
      <c r="DK31" s="228"/>
      <c r="DL31" s="227"/>
      <c r="DM31" s="228"/>
      <c r="DN31" s="227"/>
      <c r="DO31" s="228"/>
      <c r="DP31" s="227"/>
      <c r="DQ31" s="228"/>
      <c r="DR31" s="227"/>
      <c r="DS31" s="228"/>
      <c r="DT31" s="227"/>
      <c r="DU31" s="228"/>
      <c r="DV31" s="227"/>
      <c r="DW31" s="228"/>
      <c r="DX31" s="227"/>
      <c r="DY31" s="228"/>
      <c r="DZ31" s="227"/>
      <c r="EA31" s="228"/>
      <c r="EB31" s="227"/>
      <c r="EC31" s="228"/>
      <c r="ED31" s="227"/>
      <c r="EE31" s="228"/>
      <c r="EF31" s="227"/>
      <c r="EG31" s="228"/>
      <c r="EH31" s="227"/>
      <c r="EI31" s="228"/>
      <c r="EJ31" s="227"/>
      <c r="EK31" s="228"/>
      <c r="EL31" s="227"/>
      <c r="EM31" s="228"/>
      <c r="EN31" s="227"/>
      <c r="EO31" s="228"/>
      <c r="EP31" s="227"/>
      <c r="EQ31" s="228"/>
      <c r="ER31" s="227"/>
      <c r="ES31" s="228"/>
      <c r="ET31" s="227"/>
      <c r="EU31" s="228"/>
      <c r="EV31" s="227"/>
      <c r="EW31" s="228"/>
      <c r="EX31" s="227"/>
      <c r="EY31" s="228"/>
      <c r="EZ31" s="227"/>
      <c r="FA31" s="228"/>
      <c r="FB31" s="227"/>
      <c r="FC31" s="228"/>
      <c r="FD31" s="227"/>
      <c r="FE31" s="228"/>
      <c r="FF31" s="227"/>
      <c r="FG31" s="228"/>
      <c r="FH31" s="227"/>
      <c r="FI31" s="228"/>
      <c r="FJ31" s="227"/>
      <c r="FK31" s="228"/>
      <c r="FL31" s="227"/>
      <c r="FM31" s="228"/>
      <c r="FN31" s="227"/>
      <c r="FO31" s="228"/>
      <c r="FP31" s="227"/>
      <c r="FQ31" s="228"/>
      <c r="FR31" s="227"/>
      <c r="FS31" s="228"/>
      <c r="FT31" s="227"/>
      <c r="FU31" s="228"/>
      <c r="FV31" s="227"/>
      <c r="FW31" s="228"/>
      <c r="FX31" s="227"/>
      <c r="FY31" s="228"/>
      <c r="FZ31" s="227"/>
      <c r="GA31" s="228"/>
      <c r="GB31" s="227"/>
      <c r="GC31" s="228"/>
      <c r="GD31" s="227"/>
      <c r="GE31" s="228"/>
      <c r="GF31" s="227"/>
      <c r="GG31" s="228"/>
      <c r="GH31" s="227"/>
      <c r="GI31" s="228"/>
      <c r="GJ31" s="227"/>
      <c r="GK31" s="228"/>
      <c r="GL31" s="227"/>
      <c r="GM31" s="228"/>
      <c r="GN31" s="227"/>
      <c r="GO31" s="228"/>
      <c r="GP31" s="227"/>
      <c r="GQ31" s="228"/>
      <c r="GR31" s="227"/>
      <c r="GS31" s="228"/>
      <c r="GT31" s="227"/>
      <c r="GU31" s="228"/>
      <c r="GV31" s="227"/>
      <c r="GW31" s="228"/>
      <c r="GX31" s="227"/>
      <c r="GY31" s="228"/>
      <c r="GZ31" s="227"/>
      <c r="HA31" s="228"/>
      <c r="HB31" s="227"/>
      <c r="HC31" s="228"/>
      <c r="HD31" s="227"/>
      <c r="HE31" s="228"/>
      <c r="HF31" s="227"/>
      <c r="HG31" s="228"/>
      <c r="HH31" s="227"/>
      <c r="HI31" s="228"/>
      <c r="HJ31" s="227"/>
      <c r="HK31" s="228"/>
      <c r="HL31" s="227"/>
      <c r="HM31" s="228"/>
      <c r="HN31" s="227"/>
      <c r="HO31" s="228"/>
      <c r="HP31" s="227"/>
      <c r="HQ31" s="228"/>
      <c r="HR31" s="227"/>
      <c r="HS31" s="228"/>
      <c r="HT31" s="227"/>
      <c r="HU31" s="228"/>
      <c r="HV31" s="227"/>
      <c r="HW31" s="228"/>
      <c r="HX31" s="227"/>
      <c r="HY31" s="228"/>
      <c r="HZ31" s="227"/>
      <c r="IA31" s="228"/>
      <c r="IB31" s="227"/>
      <c r="IC31" s="228"/>
      <c r="ID31" s="227"/>
      <c r="IE31" s="228"/>
      <c r="IF31" s="227"/>
      <c r="IG31" s="228"/>
      <c r="IH31" s="227"/>
      <c r="II31" s="228"/>
      <c r="IJ31" s="227"/>
      <c r="IK31" s="228"/>
      <c r="IL31" s="227"/>
      <c r="IM31" s="228"/>
      <c r="IN31" s="227"/>
      <c r="IO31" s="228"/>
      <c r="IP31" s="227"/>
      <c r="IQ31" s="228"/>
      <c r="IR31" s="227"/>
      <c r="IS31" s="228"/>
      <c r="IT31" s="227"/>
      <c r="IU31" s="228"/>
      <c r="IV31" s="227"/>
    </row>
    <row r="32" customFormat="false" ht="15" hidden="false" customHeight="false" outlineLevel="0" collapsed="false">
      <c r="A32" s="229"/>
      <c r="B32" s="229"/>
      <c r="C32" s="229"/>
      <c r="D32" s="229"/>
      <c r="E32" s="230"/>
      <c r="F32" s="229"/>
      <c r="G32" s="231"/>
    </row>
    <row r="33" customFormat="false" ht="15" hidden="false" customHeight="false" outlineLevel="0" collapsed="false">
      <c r="A33" s="229"/>
      <c r="B33" s="229"/>
      <c r="C33" s="229"/>
      <c r="D33" s="229"/>
      <c r="E33" s="230"/>
      <c r="F33" s="229"/>
      <c r="G33" s="231"/>
    </row>
    <row r="34" customFormat="false" ht="15" hidden="false" customHeight="false" outlineLevel="0" collapsed="false">
      <c r="A34" s="232" t="s">
        <v>131</v>
      </c>
      <c r="B34" s="233" t="s">
        <v>49</v>
      </c>
      <c r="C34" s="203" t="n">
        <v>1140</v>
      </c>
      <c r="D34" s="204" t="n">
        <v>1200</v>
      </c>
      <c r="E34" s="205" t="n">
        <f aca="false">D34*5%+D34</f>
        <v>1260</v>
      </c>
      <c r="F34" s="206" t="n">
        <f aca="false">E34*6%+E34</f>
        <v>1335.6</v>
      </c>
      <c r="G34" s="205" t="n">
        <v>1400</v>
      </c>
    </row>
    <row r="35" s="24" customFormat="true" ht="19.5" hidden="false" customHeight="true" outlineLevel="0" collapsed="false">
      <c r="A35" s="234" t="s">
        <v>132</v>
      </c>
      <c r="B35" s="216"/>
      <c r="C35" s="216"/>
      <c r="D35" s="217"/>
      <c r="E35" s="212"/>
      <c r="F35" s="225"/>
      <c r="G35" s="212" t="n">
        <v>1120</v>
      </c>
      <c r="H35" s="235"/>
    </row>
    <row r="36" customFormat="false" ht="15" hidden="false" customHeight="false" outlineLevel="0" collapsed="false">
      <c r="A36" s="236" t="s">
        <v>133</v>
      </c>
      <c r="B36" s="197" t="s">
        <v>10</v>
      </c>
      <c r="C36" s="197" t="s">
        <v>10</v>
      </c>
      <c r="D36" s="219"/>
      <c r="E36" s="219"/>
      <c r="F36" s="219"/>
      <c r="G36" s="197"/>
      <c r="J36" s="24"/>
    </row>
    <row r="37" customFormat="false" ht="15" hidden="false" customHeight="false" outlineLevel="0" collapsed="false">
      <c r="A37" s="220"/>
      <c r="B37" s="221"/>
      <c r="C37" s="221"/>
      <c r="D37" s="198" t="s">
        <v>4</v>
      </c>
      <c r="E37" s="199" t="s">
        <v>5</v>
      </c>
      <c r="F37" s="222" t="s">
        <v>6</v>
      </c>
      <c r="G37" s="223" t="s">
        <v>7</v>
      </c>
      <c r="J37" s="24"/>
    </row>
    <row r="38" customFormat="false" ht="15" hidden="false" customHeight="false" outlineLevel="0" collapsed="false">
      <c r="A38" s="237" t="s">
        <v>134</v>
      </c>
      <c r="B38" s="208" t="s">
        <v>49</v>
      </c>
      <c r="C38" s="238" t="s">
        <v>49</v>
      </c>
      <c r="D38" s="239" t="s">
        <v>49</v>
      </c>
      <c r="E38" s="206" t="s">
        <v>49</v>
      </c>
      <c r="F38" s="206" t="s">
        <v>49</v>
      </c>
      <c r="G38" s="212" t="s">
        <v>49</v>
      </c>
    </row>
    <row r="39" customFormat="false" ht="15" hidden="false" customHeight="false" outlineLevel="0" collapsed="false">
      <c r="A39" s="237" t="s">
        <v>135</v>
      </c>
      <c r="B39" s="238" t="s">
        <v>49</v>
      </c>
      <c r="C39" s="238" t="s">
        <v>49</v>
      </c>
      <c r="D39" s="239" t="s">
        <v>49</v>
      </c>
      <c r="E39" s="206" t="s">
        <v>49</v>
      </c>
      <c r="F39" s="206" t="s">
        <v>49</v>
      </c>
      <c r="G39" s="212" t="s">
        <v>49</v>
      </c>
    </row>
    <row r="40" customFormat="false" ht="15" hidden="false" customHeight="false" outlineLevel="0" collapsed="false">
      <c r="A40" s="237" t="s">
        <v>136</v>
      </c>
      <c r="B40" s="238" t="s">
        <v>49</v>
      </c>
      <c r="C40" s="238" t="s">
        <v>49</v>
      </c>
      <c r="D40" s="239" t="s">
        <v>49</v>
      </c>
      <c r="E40" s="206" t="s">
        <v>49</v>
      </c>
      <c r="F40" s="206" t="s">
        <v>49</v>
      </c>
      <c r="G40" s="212" t="s">
        <v>49</v>
      </c>
    </row>
    <row r="41" customFormat="false" ht="15" hidden="false" customHeight="false" outlineLevel="0" collapsed="false">
      <c r="A41" s="240" t="s">
        <v>137</v>
      </c>
      <c r="B41" s="208" t="n">
        <v>6</v>
      </c>
      <c r="C41" s="203" t="n">
        <v>7.15</v>
      </c>
      <c r="D41" s="206" t="n">
        <v>8</v>
      </c>
      <c r="E41" s="212" t="n">
        <f aca="false">D41*5%+D41</f>
        <v>8.4</v>
      </c>
      <c r="F41" s="206" t="n">
        <v>10</v>
      </c>
      <c r="G41" s="212" t="n">
        <v>50</v>
      </c>
    </row>
    <row r="42" customFormat="false" ht="15" hidden="false" customHeight="false" outlineLevel="0" collapsed="false">
      <c r="A42" s="240" t="s">
        <v>138</v>
      </c>
      <c r="B42" s="208" t="n">
        <v>137</v>
      </c>
      <c r="C42" s="203" t="n">
        <v>163.65</v>
      </c>
      <c r="D42" s="206" t="n">
        <v>180</v>
      </c>
      <c r="E42" s="212" t="n">
        <f aca="false">D42*5%+D42</f>
        <v>189</v>
      </c>
      <c r="F42" s="206" t="n">
        <v>200</v>
      </c>
      <c r="G42" s="212" t="n">
        <v>250</v>
      </c>
    </row>
    <row r="43" customFormat="false" ht="15" hidden="false" customHeight="false" outlineLevel="0" collapsed="false">
      <c r="A43" s="240" t="s">
        <v>139</v>
      </c>
      <c r="B43" s="238" t="s">
        <v>49</v>
      </c>
      <c r="C43" s="238" t="s">
        <v>49</v>
      </c>
      <c r="D43" s="239" t="s">
        <v>49</v>
      </c>
      <c r="E43" s="205"/>
      <c r="F43" s="229"/>
      <c r="G43" s="216"/>
    </row>
    <row r="44" customFormat="false" ht="15" hidden="false" customHeight="false" outlineLevel="0" collapsed="false">
      <c r="A44" s="240" t="s">
        <v>140</v>
      </c>
      <c r="B44" s="238" t="s">
        <v>49</v>
      </c>
      <c r="C44" s="238" t="s">
        <v>49</v>
      </c>
      <c r="D44" s="239" t="s">
        <v>49</v>
      </c>
      <c r="E44" s="205"/>
      <c r="F44" s="229"/>
      <c r="G44" s="216"/>
    </row>
    <row r="45" customFormat="false" ht="15" hidden="false" customHeight="false" outlineLevel="0" collapsed="false">
      <c r="A45" s="240" t="s">
        <v>141</v>
      </c>
      <c r="B45" s="208" t="n">
        <v>1140</v>
      </c>
      <c r="C45" s="203" t="n">
        <v>1362</v>
      </c>
      <c r="D45" s="204" t="n">
        <v>1500</v>
      </c>
      <c r="E45" s="205" t="n">
        <f aca="false">D45*5%+D45</f>
        <v>1575</v>
      </c>
      <c r="F45" s="206" t="n">
        <v>1600</v>
      </c>
      <c r="G45" s="212" t="n">
        <v>2000</v>
      </c>
    </row>
    <row r="46" customFormat="false" ht="15" hidden="false" customHeight="false" outlineLevel="0" collapsed="false">
      <c r="A46" s="236" t="s">
        <v>142</v>
      </c>
      <c r="B46" s="197" t="s">
        <v>10</v>
      </c>
      <c r="C46" s="197" t="s">
        <v>10</v>
      </c>
      <c r="D46" s="219"/>
      <c r="E46" s="219"/>
      <c r="F46" s="219"/>
      <c r="G46" s="197"/>
    </row>
    <row r="47" customFormat="false" ht="15" hidden="false" customHeight="false" outlineLevel="0" collapsed="false">
      <c r="A47" s="241"/>
      <c r="B47" s="242"/>
      <c r="C47" s="243"/>
      <c r="D47" s="198" t="s">
        <v>4</v>
      </c>
      <c r="E47" s="199" t="s">
        <v>5</v>
      </c>
      <c r="F47" s="222" t="s">
        <v>6</v>
      </c>
      <c r="G47" s="223" t="s">
        <v>7</v>
      </c>
    </row>
    <row r="48" customFormat="false" ht="15" hidden="false" customHeight="false" outlineLevel="0" collapsed="false">
      <c r="A48" s="237" t="s">
        <v>143</v>
      </c>
      <c r="B48" s="208" t="n">
        <v>60</v>
      </c>
      <c r="C48" s="203" t="n">
        <v>71.65</v>
      </c>
      <c r="D48" s="206" t="n">
        <v>80</v>
      </c>
      <c r="E48" s="205" t="n">
        <f aca="false">D48*5%+D48</f>
        <v>84</v>
      </c>
      <c r="F48" s="206" t="n">
        <v>90</v>
      </c>
      <c r="G48" s="212" t="n">
        <v>150</v>
      </c>
    </row>
    <row r="49" customFormat="false" ht="15" hidden="false" customHeight="false" outlineLevel="0" collapsed="false">
      <c r="A49" s="237" t="s">
        <v>144</v>
      </c>
      <c r="B49" s="208" t="n">
        <v>20</v>
      </c>
      <c r="C49" s="203" t="n">
        <v>23.9</v>
      </c>
      <c r="D49" s="206" t="n">
        <v>25</v>
      </c>
      <c r="E49" s="205" t="n">
        <f aca="false">D49*5%+D49</f>
        <v>26.25</v>
      </c>
      <c r="F49" s="206" t="n">
        <v>30</v>
      </c>
      <c r="G49" s="212" t="n">
        <v>50</v>
      </c>
    </row>
    <row r="50" customFormat="false" ht="15" hidden="false" customHeight="false" outlineLevel="0" collapsed="false">
      <c r="A50" s="244"/>
      <c r="B50" s="245"/>
      <c r="C50" s="246"/>
      <c r="D50" s="247"/>
      <c r="E50" s="205"/>
      <c r="F50" s="229"/>
      <c r="G50" s="216"/>
    </row>
    <row r="51" customFormat="false" ht="15" hidden="false" customHeight="false" outlineLevel="0" collapsed="false">
      <c r="A51" s="248" t="s">
        <v>145</v>
      </c>
      <c r="B51" s="197" t="s">
        <v>10</v>
      </c>
      <c r="C51" s="197" t="s">
        <v>10</v>
      </c>
      <c r="D51" s="219"/>
      <c r="E51" s="219"/>
      <c r="F51" s="219"/>
      <c r="G51" s="197"/>
    </row>
    <row r="52" customFormat="false" ht="15" hidden="false" customHeight="false" outlineLevel="0" collapsed="false">
      <c r="A52" s="220"/>
      <c r="B52" s="221"/>
      <c r="C52" s="221"/>
      <c r="D52" s="198" t="s">
        <v>4</v>
      </c>
      <c r="E52" s="199" t="s">
        <v>5</v>
      </c>
      <c r="F52" s="222" t="s">
        <v>6</v>
      </c>
      <c r="G52" s="223" t="s">
        <v>7</v>
      </c>
    </row>
    <row r="53" customFormat="false" ht="15" hidden="false" customHeight="false" outlineLevel="0" collapsed="false">
      <c r="A53" s="249" t="s">
        <v>146</v>
      </c>
      <c r="B53" s="208" t="n">
        <v>306</v>
      </c>
      <c r="C53" s="203" t="n">
        <v>365.55</v>
      </c>
      <c r="D53" s="206" t="n">
        <v>400</v>
      </c>
      <c r="E53" s="205" t="n">
        <f aca="false">D53*5%+D53</f>
        <v>420</v>
      </c>
      <c r="F53" s="213" t="n">
        <v>450</v>
      </c>
      <c r="G53" s="212" t="s">
        <v>49</v>
      </c>
    </row>
    <row r="54" s="24" customFormat="true" ht="15" hidden="false" customHeight="false" outlineLevel="0" collapsed="false">
      <c r="A54" s="214" t="s">
        <v>147</v>
      </c>
      <c r="B54" s="210" t="n">
        <v>60</v>
      </c>
      <c r="C54" s="210" t="n">
        <v>71.65</v>
      </c>
      <c r="D54" s="213" t="n">
        <v>80</v>
      </c>
      <c r="E54" s="212" t="n">
        <v>100</v>
      </c>
      <c r="F54" s="213" t="n">
        <v>100</v>
      </c>
      <c r="G54" s="212" t="n">
        <v>200</v>
      </c>
    </row>
    <row r="55" s="24" customFormat="true" ht="15" hidden="false" customHeight="false" outlineLevel="0" collapsed="false">
      <c r="A55" s="214" t="s">
        <v>148</v>
      </c>
      <c r="B55" s="210"/>
      <c r="C55" s="210"/>
      <c r="D55" s="213"/>
      <c r="E55" s="212"/>
      <c r="F55" s="213"/>
      <c r="G55" s="212" t="n">
        <v>500</v>
      </c>
    </row>
    <row r="56" customFormat="false" ht="15" hidden="false" customHeight="false" outlineLevel="0" collapsed="false">
      <c r="A56" s="249" t="s">
        <v>149</v>
      </c>
      <c r="B56" s="208" t="n">
        <v>1200</v>
      </c>
      <c r="C56" s="203" t="n">
        <v>1433.65</v>
      </c>
      <c r="D56" s="206" t="n">
        <v>1500</v>
      </c>
      <c r="E56" s="205" t="n">
        <f aca="false">D56*5%+D56</f>
        <v>1575</v>
      </c>
      <c r="F56" s="206" t="n">
        <v>1600</v>
      </c>
      <c r="G56" s="205" t="s">
        <v>49</v>
      </c>
    </row>
    <row r="57" customFormat="false" ht="15" hidden="false" customHeight="false" outlineLevel="0" collapsed="false">
      <c r="A57" s="244"/>
      <c r="B57" s="245"/>
      <c r="C57" s="246"/>
      <c r="D57" s="247"/>
      <c r="E57" s="205"/>
      <c r="F57" s="229"/>
      <c r="G57" s="231"/>
    </row>
    <row r="58" customFormat="false" ht="15" hidden="false" customHeight="false" outlineLevel="0" collapsed="false">
      <c r="A58" s="248" t="s">
        <v>150</v>
      </c>
      <c r="B58" s="197" t="s">
        <v>10</v>
      </c>
      <c r="C58" s="197" t="s">
        <v>10</v>
      </c>
      <c r="D58" s="219"/>
      <c r="E58" s="219"/>
      <c r="F58" s="219"/>
      <c r="G58" s="197"/>
    </row>
    <row r="59" customFormat="false" ht="15" hidden="false" customHeight="false" outlineLevel="0" collapsed="false">
      <c r="A59" s="220"/>
      <c r="B59" s="221"/>
      <c r="C59" s="221"/>
      <c r="D59" s="198" t="s">
        <v>4</v>
      </c>
      <c r="E59" s="199" t="s">
        <v>5</v>
      </c>
      <c r="F59" s="222" t="s">
        <v>6</v>
      </c>
      <c r="G59" s="223" t="s">
        <v>7</v>
      </c>
    </row>
    <row r="60" customFormat="false" ht="15" hidden="false" customHeight="false" outlineLevel="0" collapsed="false">
      <c r="A60" s="214" t="s">
        <v>151</v>
      </c>
      <c r="B60" s="210"/>
      <c r="C60" s="210"/>
      <c r="D60" s="213"/>
      <c r="E60" s="212"/>
      <c r="F60" s="250" t="s">
        <v>117</v>
      </c>
      <c r="G60" s="251" t="s">
        <v>117</v>
      </c>
    </row>
    <row r="61" customFormat="false" ht="15" hidden="false" customHeight="false" outlineLevel="0" collapsed="false">
      <c r="A61" s="214" t="s">
        <v>152</v>
      </c>
      <c r="B61" s="210" t="n">
        <v>250</v>
      </c>
      <c r="C61" s="210" t="n">
        <v>298.65</v>
      </c>
      <c r="D61" s="213"/>
      <c r="E61" s="212"/>
      <c r="F61" s="213" t="s">
        <v>153</v>
      </c>
      <c r="G61" s="212" t="s">
        <v>153</v>
      </c>
    </row>
    <row r="62" customFormat="false" ht="15" hidden="false" customHeight="false" outlineLevel="0" collapsed="false">
      <c r="A62" s="214" t="s">
        <v>154</v>
      </c>
      <c r="B62" s="210" t="n">
        <v>100</v>
      </c>
      <c r="C62" s="210" t="n">
        <v>119.45</v>
      </c>
      <c r="D62" s="213"/>
      <c r="E62" s="212"/>
      <c r="F62" s="213" t="s">
        <v>155</v>
      </c>
      <c r="G62" s="212" t="s">
        <v>155</v>
      </c>
    </row>
    <row r="63" customFormat="false" ht="15" hidden="false" customHeight="false" outlineLevel="0" collapsed="false">
      <c r="A63" s="214" t="s">
        <v>156</v>
      </c>
      <c r="B63" s="210"/>
      <c r="C63" s="210"/>
      <c r="D63" s="213"/>
      <c r="E63" s="212"/>
      <c r="F63" s="213" t="s">
        <v>157</v>
      </c>
      <c r="G63" s="212" t="s">
        <v>157</v>
      </c>
    </row>
    <row r="64" customFormat="false" ht="15" hidden="false" customHeight="false" outlineLevel="0" collapsed="false">
      <c r="A64" s="214" t="s">
        <v>158</v>
      </c>
      <c r="B64" s="210" t="n">
        <v>50</v>
      </c>
      <c r="C64" s="210" t="n">
        <v>59.75</v>
      </c>
      <c r="D64" s="213"/>
      <c r="E64" s="212"/>
      <c r="F64" s="213" t="s">
        <v>117</v>
      </c>
      <c r="G64" s="212" t="s">
        <v>117</v>
      </c>
    </row>
    <row r="65" customFormat="false" ht="15" hidden="false" customHeight="false" outlineLevel="0" collapsed="false">
      <c r="A65" s="214" t="s">
        <v>159</v>
      </c>
      <c r="B65" s="210" t="n">
        <v>150</v>
      </c>
      <c r="C65" s="210" t="n">
        <v>179.25</v>
      </c>
      <c r="D65" s="213"/>
      <c r="E65" s="212"/>
      <c r="F65" s="213" t="s">
        <v>160</v>
      </c>
      <c r="G65" s="212" t="s">
        <v>160</v>
      </c>
    </row>
    <row r="66" customFormat="false" ht="15" hidden="false" customHeight="false" outlineLevel="0" collapsed="false">
      <c r="A66" s="214" t="s">
        <v>161</v>
      </c>
      <c r="B66" s="210" t="n">
        <v>500</v>
      </c>
      <c r="C66" s="210" t="n">
        <v>597.35</v>
      </c>
      <c r="D66" s="213"/>
      <c r="E66" s="212"/>
      <c r="F66" s="213" t="s">
        <v>153</v>
      </c>
      <c r="G66" s="212" t="s">
        <v>153</v>
      </c>
    </row>
    <row r="67" customFormat="false" ht="15" hidden="false" customHeight="false" outlineLevel="0" collapsed="false">
      <c r="A67" s="214" t="s">
        <v>162</v>
      </c>
      <c r="B67" s="210"/>
      <c r="C67" s="210"/>
      <c r="D67" s="213"/>
      <c r="E67" s="212"/>
      <c r="F67" s="213" t="s">
        <v>163</v>
      </c>
      <c r="G67" s="212" t="s">
        <v>163</v>
      </c>
    </row>
    <row r="68" customFormat="false" ht="15" hidden="false" customHeight="false" outlineLevel="0" collapsed="false">
      <c r="A68" s="214" t="s">
        <v>164</v>
      </c>
      <c r="B68" s="210"/>
      <c r="C68" s="210"/>
      <c r="D68" s="213"/>
      <c r="E68" s="212"/>
      <c r="F68" s="213" t="s">
        <v>117</v>
      </c>
      <c r="G68" s="212" t="s">
        <v>117</v>
      </c>
    </row>
    <row r="69" customFormat="false" ht="15" hidden="false" customHeight="false" outlineLevel="0" collapsed="false">
      <c r="A69" s="214" t="s">
        <v>165</v>
      </c>
      <c r="B69" s="210"/>
      <c r="C69" s="210"/>
      <c r="D69" s="213"/>
      <c r="E69" s="212"/>
      <c r="F69" s="213" t="s">
        <v>117</v>
      </c>
      <c r="G69" s="212" t="s">
        <v>117</v>
      </c>
    </row>
    <row r="70" customFormat="false" ht="15" hidden="false" customHeight="false" outlineLevel="0" collapsed="false">
      <c r="A70" s="214" t="s">
        <v>166</v>
      </c>
      <c r="B70" s="210" t="n">
        <v>6</v>
      </c>
      <c r="C70" s="210" t="n">
        <v>7.2</v>
      </c>
      <c r="D70" s="213"/>
      <c r="E70" s="212"/>
      <c r="F70" s="213" t="s">
        <v>167</v>
      </c>
      <c r="G70" s="212" t="s">
        <v>167</v>
      </c>
    </row>
    <row r="71" s="24" customFormat="true" ht="15" hidden="false" customHeight="false" outlineLevel="0" collapsed="false">
      <c r="A71" s="248" t="s">
        <v>168</v>
      </c>
      <c r="B71" s="193" t="n">
        <v>520</v>
      </c>
      <c r="C71" s="193" t="n">
        <f aca="false">B71*4.8%+B71</f>
        <v>544.96</v>
      </c>
      <c r="D71" s="252"/>
      <c r="E71" s="195"/>
      <c r="F71" s="252"/>
      <c r="G71" s="194"/>
    </row>
    <row r="72" s="225" customFormat="true" ht="15" hidden="false" customHeight="false" outlineLevel="0" collapsed="false">
      <c r="A72" s="253" t="s">
        <v>169</v>
      </c>
      <c r="B72" s="254"/>
      <c r="C72" s="255"/>
      <c r="D72" s="255"/>
      <c r="E72" s="212"/>
      <c r="F72" s="256"/>
      <c r="G72" s="257" t="n">
        <v>230</v>
      </c>
    </row>
    <row r="73" s="225" customFormat="true" ht="15" hidden="false" customHeight="false" outlineLevel="0" collapsed="false">
      <c r="A73" s="209" t="s">
        <v>170</v>
      </c>
      <c r="B73" s="216"/>
      <c r="C73" s="216"/>
      <c r="D73" s="216"/>
      <c r="E73" s="212"/>
      <c r="F73" s="256"/>
      <c r="G73" s="257" t="n">
        <v>105</v>
      </c>
    </row>
    <row r="74" customFormat="false" ht="15" hidden="false" customHeight="false" outlineLevel="0" collapsed="false">
      <c r="A74" s="258" t="s">
        <v>171</v>
      </c>
      <c r="B74" s="259" t="s">
        <v>10</v>
      </c>
      <c r="C74" s="259" t="s">
        <v>10</v>
      </c>
      <c r="D74" s="260"/>
      <c r="E74" s="260"/>
      <c r="F74" s="260"/>
      <c r="G74" s="197"/>
    </row>
    <row r="75" customFormat="false" ht="15.75" hidden="false" customHeight="false" outlineLevel="0" collapsed="false">
      <c r="A75" s="220"/>
      <c r="B75" s="221"/>
      <c r="C75" s="221"/>
      <c r="D75" s="198" t="s">
        <v>4</v>
      </c>
      <c r="E75" s="199" t="s">
        <v>5</v>
      </c>
      <c r="F75" s="222" t="s">
        <v>6</v>
      </c>
      <c r="G75" s="223" t="s">
        <v>7</v>
      </c>
    </row>
    <row r="76" customFormat="false" ht="15.75" hidden="false" customHeight="false" outlineLevel="0" collapsed="false">
      <c r="A76" s="261" t="s">
        <v>172</v>
      </c>
      <c r="B76" s="262"/>
      <c r="C76" s="262"/>
      <c r="D76" s="263"/>
      <c r="E76" s="264"/>
      <c r="F76" s="264"/>
      <c r="G76" s="231"/>
    </row>
    <row r="77" customFormat="false" ht="15" hidden="false" customHeight="false" outlineLevel="0" collapsed="false">
      <c r="A77" s="265" t="s">
        <v>173</v>
      </c>
      <c r="B77" s="208" t="n">
        <v>180</v>
      </c>
      <c r="C77" s="203" t="n">
        <v>215.05</v>
      </c>
      <c r="D77" s="206" t="n">
        <v>250</v>
      </c>
      <c r="E77" s="206" t="n">
        <v>270</v>
      </c>
      <c r="F77" s="206" t="n">
        <v>290</v>
      </c>
      <c r="G77" s="266" t="n">
        <v>300</v>
      </c>
    </row>
    <row r="78" customFormat="false" ht="15" hidden="false" customHeight="false" outlineLevel="0" collapsed="false">
      <c r="A78" s="267" t="s">
        <v>174</v>
      </c>
      <c r="B78" s="208" t="n">
        <v>300</v>
      </c>
      <c r="C78" s="203" t="n">
        <v>358.45</v>
      </c>
      <c r="D78" s="206" t="n">
        <v>380</v>
      </c>
      <c r="E78" s="206" t="n">
        <v>400</v>
      </c>
      <c r="F78" s="206" t="n">
        <v>450</v>
      </c>
      <c r="G78" s="266" t="n">
        <v>700</v>
      </c>
    </row>
    <row r="79" customFormat="false" ht="15" hidden="false" customHeight="false" outlineLevel="0" collapsed="false">
      <c r="A79" s="267" t="s">
        <v>175</v>
      </c>
      <c r="B79" s="208" t="n">
        <v>500</v>
      </c>
      <c r="C79" s="203" t="n">
        <v>597.35</v>
      </c>
      <c r="D79" s="206" t="n">
        <v>630</v>
      </c>
      <c r="E79" s="206" t="n">
        <v>700</v>
      </c>
      <c r="F79" s="206" t="n">
        <v>750</v>
      </c>
      <c r="G79" s="266" t="n">
        <v>800</v>
      </c>
    </row>
    <row r="80" customFormat="false" ht="15" hidden="false" customHeight="false" outlineLevel="0" collapsed="false">
      <c r="A80" s="267" t="s">
        <v>176</v>
      </c>
      <c r="B80" s="208" t="n">
        <v>72</v>
      </c>
      <c r="C80" s="203" t="n">
        <v>86.05</v>
      </c>
      <c r="D80" s="206" t="n">
        <v>100</v>
      </c>
      <c r="E80" s="206" t="n">
        <v>150</v>
      </c>
      <c r="F80" s="206" t="n">
        <v>160</v>
      </c>
      <c r="G80" s="266" t="n">
        <v>170</v>
      </c>
    </row>
    <row r="81" s="24" customFormat="true" ht="15" hidden="false" customHeight="false" outlineLevel="0" collapsed="false">
      <c r="A81" s="268" t="s">
        <v>177</v>
      </c>
      <c r="B81" s="210"/>
      <c r="C81" s="210"/>
      <c r="D81" s="213"/>
      <c r="E81" s="213"/>
      <c r="F81" s="213"/>
      <c r="G81" s="257" t="n">
        <v>500</v>
      </c>
    </row>
    <row r="82" s="24" customFormat="true" ht="15" hidden="false" customHeight="false" outlineLevel="0" collapsed="false">
      <c r="A82" s="214" t="s">
        <v>178</v>
      </c>
      <c r="B82" s="251" t="s">
        <v>49</v>
      </c>
      <c r="C82" s="210" t="n">
        <v>2153.3</v>
      </c>
      <c r="D82" s="213" t="n">
        <v>2300</v>
      </c>
      <c r="E82" s="213" t="n">
        <v>4000</v>
      </c>
      <c r="F82" s="213" t="n">
        <f aca="false">E82*6%+E82</f>
        <v>4240</v>
      </c>
      <c r="G82" s="257" t="n">
        <v>4500</v>
      </c>
    </row>
    <row r="83" customFormat="false" ht="15" hidden="false" customHeight="false" outlineLevel="0" collapsed="false">
      <c r="A83" s="269" t="s">
        <v>179</v>
      </c>
      <c r="B83" s="208"/>
      <c r="C83" s="203"/>
      <c r="D83" s="252"/>
      <c r="E83" s="252"/>
      <c r="F83" s="252"/>
      <c r="G83" s="270"/>
    </row>
    <row r="84" customFormat="false" ht="15" hidden="false" customHeight="false" outlineLevel="0" collapsed="false">
      <c r="A84" s="265" t="s">
        <v>173</v>
      </c>
      <c r="B84" s="208"/>
      <c r="C84" s="203"/>
      <c r="D84" s="206" t="s">
        <v>66</v>
      </c>
      <c r="E84" s="206" t="n">
        <v>500</v>
      </c>
      <c r="F84" s="206" t="n">
        <f aca="false">E84*6%+E84</f>
        <v>530</v>
      </c>
      <c r="G84" s="266" t="n">
        <v>1200</v>
      </c>
    </row>
    <row r="85" s="24" customFormat="true" ht="15" hidden="false" customHeight="false" outlineLevel="0" collapsed="false">
      <c r="A85" s="271" t="s">
        <v>180</v>
      </c>
      <c r="B85" s="210"/>
      <c r="C85" s="210"/>
      <c r="D85" s="213"/>
      <c r="E85" s="213"/>
      <c r="F85" s="213"/>
      <c r="G85" s="257" t="n">
        <v>2000</v>
      </c>
    </row>
    <row r="86" customFormat="false" ht="15" hidden="false" customHeight="false" outlineLevel="0" collapsed="false">
      <c r="A86" s="267" t="s">
        <v>181</v>
      </c>
      <c r="B86" s="208"/>
      <c r="C86" s="203"/>
      <c r="D86" s="206" t="s">
        <v>66</v>
      </c>
      <c r="E86" s="206" t="n">
        <v>600</v>
      </c>
      <c r="F86" s="206" t="n">
        <v>650</v>
      </c>
      <c r="G86" s="266" t="n">
        <v>1500</v>
      </c>
    </row>
    <row r="87" customFormat="false" ht="15" hidden="false" customHeight="false" outlineLevel="0" collapsed="false">
      <c r="A87" s="267" t="s">
        <v>175</v>
      </c>
      <c r="B87" s="208"/>
      <c r="C87" s="203"/>
      <c r="D87" s="206" t="s">
        <v>66</v>
      </c>
      <c r="E87" s="205" t="n">
        <v>700</v>
      </c>
      <c r="F87" s="206" t="n">
        <v>750</v>
      </c>
      <c r="G87" s="266" t="n">
        <v>800</v>
      </c>
    </row>
    <row r="88" customFormat="false" ht="15" hidden="false" customHeight="false" outlineLevel="0" collapsed="false">
      <c r="A88" s="267" t="s">
        <v>176</v>
      </c>
      <c r="B88" s="208"/>
      <c r="C88" s="203"/>
      <c r="D88" s="206"/>
      <c r="E88" s="206" t="n">
        <v>300</v>
      </c>
      <c r="F88" s="206" t="n">
        <v>320</v>
      </c>
      <c r="G88" s="266" t="n">
        <v>500</v>
      </c>
    </row>
    <row r="89" s="24" customFormat="true" ht="15" hidden="false" customHeight="false" outlineLevel="0" collapsed="false">
      <c r="A89" s="214" t="s">
        <v>178</v>
      </c>
      <c r="B89" s="251" t="s">
        <v>49</v>
      </c>
      <c r="C89" s="210" t="n">
        <v>2153.3</v>
      </c>
      <c r="D89" s="213" t="n">
        <v>2300</v>
      </c>
      <c r="E89" s="213" t="n">
        <v>4000</v>
      </c>
      <c r="F89" s="213" t="n">
        <f aca="false">E89*6%+E89</f>
        <v>4240</v>
      </c>
      <c r="G89" s="257" t="n">
        <v>4500</v>
      </c>
    </row>
    <row r="90" s="24" customFormat="true" ht="15" hidden="false" customHeight="false" outlineLevel="0" collapsed="false">
      <c r="A90" s="209" t="s">
        <v>177</v>
      </c>
      <c r="B90" s="225"/>
      <c r="C90" s="225"/>
      <c r="D90" s="225"/>
      <c r="E90" s="213"/>
      <c r="F90" s="256"/>
      <c r="G90" s="257" t="n">
        <v>500</v>
      </c>
    </row>
    <row r="91" s="24" customFormat="true" ht="15" hidden="false" customHeight="false" outlineLevel="0" collapsed="false">
      <c r="A91" s="209" t="s">
        <v>182</v>
      </c>
      <c r="B91" s="225"/>
      <c r="C91" s="225"/>
      <c r="D91" s="225"/>
      <c r="E91" s="213"/>
      <c r="F91" s="256"/>
      <c r="G91" s="257" t="n">
        <v>700</v>
      </c>
    </row>
    <row r="92" s="24" customFormat="true" ht="15" hidden="false" customHeight="false" outlineLevel="0" collapsed="false">
      <c r="A92" s="209" t="s">
        <v>183</v>
      </c>
      <c r="B92" s="225"/>
      <c r="C92" s="225"/>
      <c r="D92" s="225"/>
      <c r="E92" s="213"/>
      <c r="F92" s="256"/>
      <c r="G92" s="257" t="n">
        <v>300</v>
      </c>
    </row>
    <row r="93" s="24" customFormat="true" ht="15" hidden="false" customHeight="false" outlineLevel="0" collapsed="false">
      <c r="A93" s="209" t="s">
        <v>184</v>
      </c>
      <c r="B93" s="225"/>
      <c r="C93" s="225"/>
      <c r="D93" s="225"/>
      <c r="E93" s="213"/>
      <c r="F93" s="256"/>
      <c r="G93" s="257" t="n">
        <v>1500</v>
      </c>
    </row>
    <row r="94" s="24" customFormat="true" ht="15" hidden="false" customHeight="false" outlineLevel="0" collapsed="false">
      <c r="A94" s="209"/>
      <c r="B94" s="225"/>
      <c r="C94" s="225"/>
      <c r="D94" s="225"/>
      <c r="E94" s="213"/>
      <c r="F94" s="256"/>
      <c r="G94" s="216"/>
    </row>
    <row r="95" customFormat="false" ht="15" hidden="false" customHeight="false" outlineLevel="0" collapsed="false">
      <c r="A95" s="272" t="s">
        <v>185</v>
      </c>
      <c r="B95" s="229"/>
      <c r="C95" s="229"/>
      <c r="D95" s="229"/>
      <c r="E95" s="206"/>
      <c r="F95" s="273"/>
      <c r="G95" s="231"/>
    </row>
    <row r="96" customFormat="false" ht="15" hidden="false" customHeight="false" outlineLevel="0" collapsed="false">
      <c r="A96" s="240"/>
      <c r="B96" s="229"/>
      <c r="C96" s="229"/>
      <c r="D96" s="229"/>
      <c r="E96" s="206"/>
      <c r="F96" s="273"/>
      <c r="G96" s="231"/>
    </row>
    <row r="97" customFormat="false" ht="15" hidden="false" customHeight="false" outlineLevel="0" collapsed="false">
      <c r="A97" s="258" t="s">
        <v>186</v>
      </c>
      <c r="B97" s="197" t="s">
        <v>10</v>
      </c>
      <c r="C97" s="197" t="s">
        <v>10</v>
      </c>
      <c r="D97" s="219"/>
      <c r="E97" s="219"/>
      <c r="F97" s="219"/>
      <c r="G97" s="197"/>
    </row>
    <row r="98" customFormat="false" ht="15.75" hidden="false" customHeight="false" outlineLevel="0" collapsed="false">
      <c r="A98" s="274" t="s">
        <v>187</v>
      </c>
      <c r="B98" s="275"/>
      <c r="C98" s="193"/>
      <c r="D98" s="276"/>
      <c r="E98" s="252"/>
      <c r="F98" s="252"/>
      <c r="G98" s="277"/>
    </row>
    <row r="99" customFormat="false" ht="15" hidden="false" customHeight="false" outlineLevel="0" collapsed="false">
      <c r="A99" s="220"/>
      <c r="B99" s="221"/>
      <c r="C99" s="221"/>
      <c r="D99" s="198" t="s">
        <v>4</v>
      </c>
      <c r="E99" s="199" t="s">
        <v>5</v>
      </c>
      <c r="F99" s="222" t="s">
        <v>6</v>
      </c>
      <c r="G99" s="223" t="s">
        <v>7</v>
      </c>
    </row>
    <row r="100" customFormat="false" ht="15" hidden="false" customHeight="true" outlineLevel="0" collapsed="false">
      <c r="A100" s="278" t="s">
        <v>188</v>
      </c>
      <c r="B100" s="279"/>
      <c r="C100" s="203"/>
      <c r="D100" s="273"/>
      <c r="E100" s="205"/>
      <c r="F100" s="229"/>
      <c r="G100" s="231"/>
    </row>
    <row r="101" customFormat="false" ht="15" hidden="false" customHeight="false" outlineLevel="0" collapsed="false">
      <c r="A101" s="278"/>
      <c r="B101" s="280" t="n">
        <v>2280</v>
      </c>
      <c r="C101" s="203" t="n">
        <v>2850</v>
      </c>
      <c r="D101" s="204" t="n">
        <v>3000</v>
      </c>
      <c r="E101" s="205" t="n">
        <v>3000</v>
      </c>
      <c r="F101" s="206" t="n">
        <v>3200</v>
      </c>
      <c r="G101" s="205" t="n">
        <v>3800</v>
      </c>
    </row>
    <row r="102" customFormat="false" ht="29.25" hidden="false" customHeight="false" outlineLevel="0" collapsed="false">
      <c r="A102" s="281" t="s">
        <v>189</v>
      </c>
      <c r="B102" s="282" t="n">
        <v>1140</v>
      </c>
      <c r="C102" s="203" t="n">
        <v>1140</v>
      </c>
      <c r="D102" s="204" t="n">
        <v>1200</v>
      </c>
      <c r="E102" s="205" t="n">
        <v>1400</v>
      </c>
      <c r="F102" s="206" t="n">
        <v>1500</v>
      </c>
      <c r="G102" s="205" t="n">
        <v>1800</v>
      </c>
    </row>
    <row r="103" customFormat="false" ht="29.25" hidden="false" customHeight="false" outlineLevel="0" collapsed="false">
      <c r="A103" s="283" t="s">
        <v>190</v>
      </c>
      <c r="B103" s="284"/>
      <c r="C103" s="203"/>
      <c r="D103" s="204" t="n">
        <v>2000</v>
      </c>
      <c r="E103" s="205" t="n">
        <v>3200</v>
      </c>
      <c r="F103" s="206" t="n">
        <v>3300</v>
      </c>
      <c r="G103" s="205" t="n">
        <v>3900</v>
      </c>
    </row>
    <row r="104" customFormat="false" ht="15" hidden="false" customHeight="false" outlineLevel="0" collapsed="false">
      <c r="A104" s="285" t="s">
        <v>191</v>
      </c>
      <c r="B104" s="282" t="n">
        <v>700</v>
      </c>
      <c r="C104" s="203" t="n">
        <v>3420</v>
      </c>
      <c r="D104" s="204" t="n">
        <v>3500</v>
      </c>
      <c r="E104" s="205" t="n">
        <v>3500</v>
      </c>
      <c r="F104" s="206" t="n">
        <v>3700</v>
      </c>
      <c r="G104" s="205" t="n">
        <v>3500</v>
      </c>
    </row>
    <row r="105" customFormat="false" ht="15" hidden="false" customHeight="false" outlineLevel="0" collapsed="false">
      <c r="A105" s="285" t="s">
        <v>192</v>
      </c>
      <c r="B105" s="286"/>
      <c r="C105" s="287" t="n">
        <v>500</v>
      </c>
      <c r="D105" s="288" t="n">
        <v>1000</v>
      </c>
      <c r="E105" s="205" t="n">
        <v>1000</v>
      </c>
      <c r="F105" s="206" t="n">
        <v>1000</v>
      </c>
      <c r="G105" s="205" t="n">
        <v>1500</v>
      </c>
    </row>
    <row r="106" customFormat="false" ht="15.75" hidden="false" customHeight="false" outlineLevel="0" collapsed="false">
      <c r="A106" s="289"/>
      <c r="B106" s="286"/>
      <c r="C106" s="290"/>
      <c r="D106" s="291"/>
      <c r="E106" s="292"/>
      <c r="F106" s="229"/>
      <c r="G106" s="205"/>
    </row>
    <row r="107" customFormat="false" ht="15" hidden="false" customHeight="false" outlineLevel="0" collapsed="false">
      <c r="A107" s="293" t="s">
        <v>193</v>
      </c>
      <c r="B107" s="197" t="s">
        <v>10</v>
      </c>
      <c r="C107" s="197" t="s">
        <v>10</v>
      </c>
      <c r="D107" s="219"/>
      <c r="E107" s="219"/>
      <c r="F107" s="219"/>
      <c r="G107" s="197"/>
    </row>
    <row r="108" customFormat="false" ht="15.75" hidden="false" customHeight="false" outlineLevel="0" collapsed="false">
      <c r="A108" s="274" t="s">
        <v>187</v>
      </c>
      <c r="B108" s="275"/>
      <c r="C108" s="193"/>
      <c r="D108" s="276"/>
      <c r="E108" s="252"/>
      <c r="F108" s="252"/>
      <c r="G108" s="277"/>
    </row>
    <row r="109" customFormat="false" ht="15.75" hidden="false" customHeight="false" outlineLevel="0" collapsed="false">
      <c r="A109" s="220"/>
      <c r="B109" s="221"/>
      <c r="C109" s="221"/>
      <c r="D109" s="198" t="s">
        <v>4</v>
      </c>
      <c r="E109" s="199" t="s">
        <v>5</v>
      </c>
      <c r="F109" s="222" t="s">
        <v>6</v>
      </c>
      <c r="G109" s="223" t="s">
        <v>7</v>
      </c>
    </row>
    <row r="110" s="24" customFormat="true" ht="15" hidden="false" customHeight="true" outlineLevel="0" collapsed="false">
      <c r="A110" s="294" t="s">
        <v>194</v>
      </c>
      <c r="B110" s="279"/>
      <c r="C110" s="203"/>
      <c r="D110" s="273"/>
      <c r="E110" s="205"/>
      <c r="F110" s="225"/>
      <c r="G110" s="216"/>
    </row>
    <row r="111" s="24" customFormat="true" ht="15" hidden="false" customHeight="false" outlineLevel="0" collapsed="false">
      <c r="A111" s="294"/>
      <c r="B111" s="280"/>
      <c r="C111" s="203"/>
      <c r="D111" s="204"/>
      <c r="E111" s="230" t="n">
        <v>600</v>
      </c>
      <c r="F111" s="206" t="n">
        <v>650</v>
      </c>
      <c r="G111" s="205" t="n">
        <f aca="false">F111*6%+F111</f>
        <v>689</v>
      </c>
    </row>
    <row r="112" s="24" customFormat="true" ht="15" hidden="false" customHeight="true" outlineLevel="0" collapsed="false">
      <c r="A112" s="278" t="s">
        <v>195</v>
      </c>
      <c r="B112" s="282"/>
      <c r="C112" s="203"/>
      <c r="D112" s="204"/>
      <c r="E112" s="205"/>
      <c r="F112" s="225"/>
      <c r="G112" s="216"/>
    </row>
    <row r="113" s="24" customFormat="true" ht="15" hidden="false" customHeight="false" outlineLevel="0" collapsed="false">
      <c r="A113" s="278"/>
      <c r="B113" s="295"/>
      <c r="C113" s="203"/>
      <c r="D113" s="204"/>
      <c r="E113" s="205" t="n">
        <v>500</v>
      </c>
      <c r="F113" s="206" t="n">
        <v>550</v>
      </c>
      <c r="G113" s="205" t="n">
        <f aca="false">F113*6%+F113</f>
        <v>583</v>
      </c>
    </row>
    <row r="114" s="24" customFormat="true" ht="15" hidden="false" customHeight="false" outlineLevel="0" collapsed="false">
      <c r="A114" s="285" t="s">
        <v>196</v>
      </c>
      <c r="B114" s="282"/>
      <c r="C114" s="203"/>
      <c r="D114" s="204"/>
      <c r="E114" s="205" t="n">
        <v>600</v>
      </c>
      <c r="F114" s="206" t="n">
        <v>650</v>
      </c>
      <c r="G114" s="205" t="n">
        <f aca="false">F114*6%+F114</f>
        <v>689</v>
      </c>
    </row>
    <row r="115" s="24" customFormat="true" ht="15" hidden="false" customHeight="false" outlineLevel="0" collapsed="false">
      <c r="A115" s="285" t="s">
        <v>197</v>
      </c>
      <c r="B115" s="282"/>
      <c r="C115" s="203" t="n">
        <v>855</v>
      </c>
      <c r="D115" s="204" t="n">
        <v>900</v>
      </c>
      <c r="E115" s="205" t="n">
        <v>500</v>
      </c>
      <c r="F115" s="206" t="n">
        <v>550</v>
      </c>
      <c r="G115" s="205" t="n">
        <f aca="false">F115*6%+F115</f>
        <v>583</v>
      </c>
    </row>
    <row r="116" customFormat="false" ht="15" hidden="false" customHeight="false" outlineLevel="0" collapsed="false">
      <c r="A116" s="289"/>
      <c r="B116" s="286"/>
      <c r="C116" s="290"/>
      <c r="D116" s="296"/>
      <c r="E116" s="205"/>
      <c r="F116" s="273"/>
      <c r="G116" s="231"/>
    </row>
    <row r="117" customFormat="false" ht="15" hidden="false" customHeight="false" outlineLevel="0" collapsed="false">
      <c r="A117" s="248" t="s">
        <v>198</v>
      </c>
      <c r="B117" s="197" t="s">
        <v>10</v>
      </c>
      <c r="C117" s="197" t="s">
        <v>10</v>
      </c>
      <c r="D117" s="219"/>
      <c r="E117" s="219"/>
      <c r="F117" s="219"/>
      <c r="G117" s="197"/>
    </row>
    <row r="118" customFormat="false" ht="15.75" hidden="false" customHeight="false" outlineLevel="0" collapsed="false">
      <c r="A118" s="248" t="s">
        <v>199</v>
      </c>
      <c r="B118" s="275"/>
      <c r="C118" s="193"/>
      <c r="D118" s="297"/>
      <c r="E118" s="252"/>
      <c r="F118" s="252"/>
      <c r="G118" s="277"/>
    </row>
    <row r="119" customFormat="false" ht="15" hidden="false" customHeight="false" outlineLevel="0" collapsed="false">
      <c r="A119" s="220"/>
      <c r="B119" s="221"/>
      <c r="C119" s="221"/>
      <c r="D119" s="198" t="s">
        <v>4</v>
      </c>
      <c r="E119" s="199" t="s">
        <v>5</v>
      </c>
      <c r="F119" s="222" t="s">
        <v>6</v>
      </c>
      <c r="G119" s="223" t="s">
        <v>7</v>
      </c>
    </row>
    <row r="120" customFormat="false" ht="15" hidden="false" customHeight="false" outlineLevel="0" collapsed="false">
      <c r="A120" s="214" t="s">
        <v>200</v>
      </c>
      <c r="B120" s="298" t="n">
        <v>800</v>
      </c>
      <c r="C120" s="210" t="n">
        <v>955.75</v>
      </c>
      <c r="D120" s="206" t="n">
        <v>1200</v>
      </c>
      <c r="E120" s="205" t="n">
        <v>1300</v>
      </c>
      <c r="F120" s="206" t="n">
        <v>1300</v>
      </c>
      <c r="G120" s="231" t="s">
        <v>49</v>
      </c>
    </row>
    <row r="121" customFormat="false" ht="15" hidden="false" customHeight="false" outlineLevel="0" collapsed="false">
      <c r="A121" s="214" t="s">
        <v>201</v>
      </c>
      <c r="B121" s="298" t="n">
        <v>450</v>
      </c>
      <c r="C121" s="210" t="n">
        <v>537.65</v>
      </c>
      <c r="D121" s="206" t="n">
        <v>600</v>
      </c>
      <c r="E121" s="205" t="n">
        <v>650</v>
      </c>
      <c r="F121" s="206" t="n">
        <v>650</v>
      </c>
      <c r="G121" s="231" t="s">
        <v>49</v>
      </c>
    </row>
    <row r="122" customFormat="false" ht="15" hidden="false" customHeight="false" outlineLevel="0" collapsed="false">
      <c r="A122" s="214" t="s">
        <v>202</v>
      </c>
      <c r="B122" s="298" t="n">
        <v>1440</v>
      </c>
      <c r="C122" s="210" t="n">
        <v>1720.4</v>
      </c>
      <c r="D122" s="206" t="n">
        <v>1900</v>
      </c>
      <c r="E122" s="205" t="n">
        <v>2000</v>
      </c>
      <c r="F122" s="206" t="n">
        <v>2000</v>
      </c>
      <c r="G122" s="231" t="s">
        <v>49</v>
      </c>
    </row>
    <row r="123" customFormat="false" ht="15" hidden="false" customHeight="false" outlineLevel="0" collapsed="false">
      <c r="A123" s="214" t="s">
        <v>203</v>
      </c>
      <c r="B123" s="298" t="n">
        <v>370</v>
      </c>
      <c r="C123" s="210" t="n">
        <v>442.05</v>
      </c>
      <c r="D123" s="206" t="n">
        <v>460</v>
      </c>
      <c r="E123" s="205" t="n">
        <v>500</v>
      </c>
      <c r="F123" s="206" t="n">
        <v>500</v>
      </c>
      <c r="G123" s="231" t="s">
        <v>49</v>
      </c>
    </row>
    <row r="124" customFormat="false" ht="15" hidden="false" customHeight="false" outlineLevel="0" collapsed="false">
      <c r="A124" s="214" t="s">
        <v>204</v>
      </c>
      <c r="B124" s="298" t="n">
        <v>850</v>
      </c>
      <c r="C124" s="210" t="n">
        <v>1015.55</v>
      </c>
      <c r="D124" s="206" t="n">
        <v>1100</v>
      </c>
      <c r="E124" s="205" t="n">
        <v>1200</v>
      </c>
      <c r="F124" s="206" t="n">
        <v>1200</v>
      </c>
      <c r="G124" s="231" t="s">
        <v>49</v>
      </c>
    </row>
    <row r="125" customFormat="false" ht="15" hidden="false" customHeight="false" outlineLevel="0" collapsed="false">
      <c r="A125" s="214" t="s">
        <v>205</v>
      </c>
      <c r="B125" s="298" t="n">
        <v>600</v>
      </c>
      <c r="C125" s="210" t="n">
        <v>715.85</v>
      </c>
      <c r="D125" s="206" t="n">
        <v>750</v>
      </c>
      <c r="E125" s="205" t="n">
        <v>800</v>
      </c>
      <c r="F125" s="206" t="n">
        <v>800</v>
      </c>
      <c r="G125" s="231" t="s">
        <v>49</v>
      </c>
    </row>
    <row r="126" customFormat="false" ht="15" hidden="false" customHeight="false" outlineLevel="0" collapsed="false">
      <c r="A126" s="214" t="s">
        <v>206</v>
      </c>
      <c r="B126" s="298" t="n">
        <v>20</v>
      </c>
      <c r="C126" s="210" t="n">
        <v>23.9</v>
      </c>
      <c r="D126" s="206" t="n">
        <v>25</v>
      </c>
      <c r="E126" s="205" t="n">
        <v>30</v>
      </c>
      <c r="F126" s="206" t="n">
        <v>30</v>
      </c>
      <c r="G126" s="231" t="s">
        <v>49</v>
      </c>
    </row>
    <row r="127" customFormat="false" ht="15" hidden="false" customHeight="false" outlineLevel="0" collapsed="false">
      <c r="A127" s="299" t="s">
        <v>207</v>
      </c>
      <c r="B127" s="282" t="n">
        <v>700</v>
      </c>
      <c r="C127" s="203" t="n">
        <v>836.3</v>
      </c>
      <c r="D127" s="206" t="n">
        <v>890</v>
      </c>
      <c r="E127" s="205" t="n">
        <v>950</v>
      </c>
      <c r="F127" s="206" t="n">
        <v>950</v>
      </c>
      <c r="G127" s="231" t="s">
        <v>49</v>
      </c>
    </row>
    <row r="128" customFormat="false" ht="15" hidden="false" customHeight="false" outlineLevel="0" collapsed="false">
      <c r="A128" s="248" t="s">
        <v>208</v>
      </c>
      <c r="B128" s="197" t="s">
        <v>10</v>
      </c>
      <c r="C128" s="197" t="s">
        <v>10</v>
      </c>
      <c r="D128" s="219"/>
      <c r="E128" s="219"/>
      <c r="F128" s="219"/>
      <c r="G128" s="197"/>
    </row>
    <row r="129" customFormat="false" ht="15" hidden="false" customHeight="false" outlineLevel="0" collapsed="false">
      <c r="A129" s="220"/>
      <c r="B129" s="221"/>
      <c r="C129" s="221"/>
      <c r="D129" s="198" t="s">
        <v>4</v>
      </c>
      <c r="E129" s="199" t="s">
        <v>5</v>
      </c>
      <c r="F129" s="222" t="s">
        <v>6</v>
      </c>
      <c r="G129" s="223" t="s">
        <v>7</v>
      </c>
    </row>
    <row r="130" customFormat="false" ht="15" hidden="false" customHeight="false" outlineLevel="0" collapsed="false">
      <c r="A130" s="214" t="s">
        <v>200</v>
      </c>
      <c r="B130" s="298" t="n">
        <v>2500</v>
      </c>
      <c r="C130" s="210" t="n">
        <v>2986.8</v>
      </c>
      <c r="D130" s="206" t="n">
        <v>3200</v>
      </c>
      <c r="E130" s="205" t="n">
        <v>3400</v>
      </c>
      <c r="F130" s="206" t="n">
        <v>3400</v>
      </c>
      <c r="G130" s="231" t="s">
        <v>49</v>
      </c>
    </row>
    <row r="131" customFormat="false" ht="15" hidden="false" customHeight="false" outlineLevel="0" collapsed="false">
      <c r="A131" s="214" t="s">
        <v>201</v>
      </c>
      <c r="B131" s="298" t="n">
        <v>1200</v>
      </c>
      <c r="C131" s="210" t="n">
        <v>1433.65</v>
      </c>
      <c r="D131" s="206" t="n">
        <v>1500</v>
      </c>
      <c r="E131" s="205" t="n">
        <v>1700</v>
      </c>
      <c r="F131" s="206" t="n">
        <v>1700</v>
      </c>
      <c r="G131" s="231" t="s">
        <v>49</v>
      </c>
    </row>
    <row r="132" customFormat="false" ht="15" hidden="false" customHeight="false" outlineLevel="0" collapsed="false">
      <c r="A132" s="214" t="s">
        <v>202</v>
      </c>
      <c r="B132" s="298" t="n">
        <v>1800</v>
      </c>
      <c r="C132" s="210" t="n">
        <v>2150.5</v>
      </c>
      <c r="D132" s="206" t="n">
        <v>2300</v>
      </c>
      <c r="E132" s="205" t="n">
        <v>2500</v>
      </c>
      <c r="F132" s="206" t="n">
        <v>2500</v>
      </c>
      <c r="G132" s="231" t="s">
        <v>49</v>
      </c>
    </row>
    <row r="133" customFormat="false" ht="15" hidden="false" customHeight="false" outlineLevel="0" collapsed="false">
      <c r="A133" s="214" t="s">
        <v>203</v>
      </c>
      <c r="B133" s="298" t="n">
        <v>450</v>
      </c>
      <c r="C133" s="210" t="n">
        <v>537.65</v>
      </c>
      <c r="D133" s="206" t="n">
        <v>560</v>
      </c>
      <c r="E133" s="205" t="n">
        <v>600</v>
      </c>
      <c r="F133" s="206" t="n">
        <v>600</v>
      </c>
      <c r="G133" s="231" t="s">
        <v>49</v>
      </c>
    </row>
    <row r="134" customFormat="false" ht="15" hidden="false" customHeight="false" outlineLevel="0" collapsed="false">
      <c r="A134" s="214" t="s">
        <v>204</v>
      </c>
      <c r="B134" s="298" t="n">
        <v>2800</v>
      </c>
      <c r="C134" s="210" t="n">
        <v>3345.25</v>
      </c>
      <c r="D134" s="206" t="n">
        <v>3500</v>
      </c>
      <c r="E134" s="205" t="n">
        <v>3700</v>
      </c>
      <c r="F134" s="206" t="n">
        <v>3700</v>
      </c>
      <c r="G134" s="231" t="s">
        <v>49</v>
      </c>
    </row>
    <row r="135" customFormat="false" ht="15" hidden="false" customHeight="false" outlineLevel="0" collapsed="false">
      <c r="A135" s="214" t="s">
        <v>205</v>
      </c>
      <c r="B135" s="298" t="n">
        <v>1600</v>
      </c>
      <c r="C135" s="210" t="n">
        <v>1911.55</v>
      </c>
      <c r="D135" s="206" t="n">
        <v>2000</v>
      </c>
      <c r="E135" s="205" t="n">
        <v>2200</v>
      </c>
      <c r="F135" s="206" t="n">
        <v>2200</v>
      </c>
      <c r="G135" s="231" t="s">
        <v>49</v>
      </c>
    </row>
    <row r="136" customFormat="false" ht="15" hidden="false" customHeight="false" outlineLevel="0" collapsed="false">
      <c r="A136" s="300" t="s">
        <v>207</v>
      </c>
      <c r="B136" s="282" t="n">
        <v>700</v>
      </c>
      <c r="C136" s="203" t="n">
        <v>836.3</v>
      </c>
      <c r="D136" s="206" t="n">
        <v>890</v>
      </c>
      <c r="E136" s="205" t="n">
        <v>1000</v>
      </c>
      <c r="F136" s="206" t="n">
        <v>1000</v>
      </c>
      <c r="G136" s="231" t="s">
        <v>49</v>
      </c>
    </row>
    <row r="137" customFormat="false" ht="15" hidden="false" customHeight="false" outlineLevel="0" collapsed="false">
      <c r="A137" s="300"/>
      <c r="B137" s="301"/>
      <c r="C137" s="203"/>
      <c r="D137" s="206"/>
      <c r="E137" s="206"/>
      <c r="F137" s="206"/>
      <c r="G137" s="231"/>
    </row>
    <row r="138" customFormat="false" ht="15" hidden="false" customHeight="false" outlineLevel="0" collapsed="false">
      <c r="A138" s="248" t="s">
        <v>209</v>
      </c>
      <c r="B138" s="197" t="s">
        <v>10</v>
      </c>
      <c r="C138" s="197" t="s">
        <v>10</v>
      </c>
      <c r="D138" s="219"/>
      <c r="E138" s="219"/>
      <c r="F138" s="219"/>
      <c r="G138" s="197"/>
    </row>
    <row r="139" customFormat="false" ht="15" hidden="false" customHeight="false" outlineLevel="0" collapsed="false">
      <c r="A139" s="299" t="s">
        <v>210</v>
      </c>
      <c r="B139" s="282" t="n">
        <v>550</v>
      </c>
      <c r="C139" s="203" t="n">
        <v>658</v>
      </c>
      <c r="D139" s="206" t="n">
        <v>700</v>
      </c>
      <c r="E139" s="205" t="n">
        <v>700</v>
      </c>
      <c r="F139" s="206" t="n">
        <v>750</v>
      </c>
      <c r="G139" s="231" t="s">
        <v>49</v>
      </c>
    </row>
    <row r="140" customFormat="false" ht="15" hidden="false" customHeight="false" outlineLevel="0" collapsed="false">
      <c r="A140" s="299" t="s">
        <v>207</v>
      </c>
      <c r="B140" s="282" t="n">
        <v>200</v>
      </c>
      <c r="C140" s="203" t="n">
        <v>238.95</v>
      </c>
      <c r="D140" s="302" t="n">
        <v>300</v>
      </c>
      <c r="E140" s="205" t="n">
        <v>300</v>
      </c>
      <c r="F140" s="206" t="n">
        <v>400</v>
      </c>
      <c r="G140" s="231" t="s">
        <v>49</v>
      </c>
    </row>
    <row r="141" customFormat="false" ht="15" hidden="false" customHeight="false" outlineLevel="0" collapsed="false">
      <c r="A141" s="229"/>
      <c r="B141" s="229"/>
      <c r="C141" s="229"/>
      <c r="D141" s="229"/>
      <c r="E141" s="205"/>
      <c r="F141" s="229"/>
      <c r="G141" s="231"/>
    </row>
    <row r="142" customFormat="false" ht="15.75" hidden="false" customHeight="false" outlineLevel="0" collapsed="false">
      <c r="A142" s="303"/>
      <c r="B142" s="279"/>
      <c r="C142" s="304"/>
      <c r="D142" s="305"/>
      <c r="E142" s="306"/>
      <c r="F142" s="229"/>
      <c r="G142" s="231"/>
    </row>
    <row r="143" customFormat="false" ht="15.75" hidden="false" customHeight="false" outlineLevel="0" collapsed="false">
      <c r="A143" s="307" t="s">
        <v>211</v>
      </c>
      <c r="B143" s="197" t="s">
        <v>10</v>
      </c>
      <c r="C143" s="197" t="s">
        <v>10</v>
      </c>
      <c r="D143" s="219"/>
      <c r="E143" s="219"/>
      <c r="F143" s="219"/>
      <c r="G143" s="197"/>
    </row>
    <row r="144" customFormat="false" ht="15.75" hidden="false" customHeight="false" outlineLevel="0" collapsed="false">
      <c r="A144" s="220"/>
      <c r="B144" s="221"/>
      <c r="C144" s="221"/>
      <c r="D144" s="198" t="s">
        <v>4</v>
      </c>
      <c r="E144" s="199" t="s">
        <v>5</v>
      </c>
      <c r="F144" s="222" t="s">
        <v>6</v>
      </c>
      <c r="G144" s="223" t="s">
        <v>7</v>
      </c>
    </row>
    <row r="145" customFormat="false" ht="15.75" hidden="false" customHeight="false" outlineLevel="0" collapsed="false">
      <c r="A145" s="308" t="s">
        <v>212</v>
      </c>
      <c r="B145" s="308"/>
      <c r="C145" s="309" t="n">
        <v>395</v>
      </c>
      <c r="D145" s="206" t="n">
        <v>420</v>
      </c>
      <c r="E145" s="212" t="n">
        <v>600</v>
      </c>
      <c r="F145" s="213" t="n">
        <v>600</v>
      </c>
      <c r="G145" s="212" t="n">
        <v>600</v>
      </c>
    </row>
    <row r="146" customFormat="false" ht="15.75" hidden="false" customHeight="false" outlineLevel="0" collapsed="false">
      <c r="A146" s="310"/>
      <c r="B146" s="310"/>
      <c r="C146" s="311" t="n">
        <v>450</v>
      </c>
      <c r="D146" s="312" t="n">
        <v>500</v>
      </c>
      <c r="E146" s="212" t="n">
        <v>500</v>
      </c>
      <c r="F146" s="213" t="n">
        <v>500</v>
      </c>
      <c r="G146" s="212" t="n">
        <v>500</v>
      </c>
    </row>
    <row r="147" customFormat="false" ht="15.75" hidden="false" customHeight="false" outlineLevel="0" collapsed="false">
      <c r="A147" s="313" t="s">
        <v>213</v>
      </c>
      <c r="B147" s="310"/>
      <c r="C147" s="311"/>
      <c r="D147" s="314"/>
      <c r="E147" s="212" t="n">
        <v>1200</v>
      </c>
      <c r="F147" s="213" t="n">
        <v>1200</v>
      </c>
      <c r="G147" s="212" t="n">
        <v>1200</v>
      </c>
    </row>
    <row r="148" customFormat="false" ht="15.75" hidden="false" customHeight="false" outlineLevel="0" collapsed="false">
      <c r="A148" s="310"/>
      <c r="B148" s="310"/>
      <c r="C148" s="311"/>
      <c r="D148" s="314"/>
      <c r="E148" s="212" t="n">
        <v>700</v>
      </c>
      <c r="F148" s="213" t="n">
        <v>700</v>
      </c>
      <c r="G148" s="212" t="n">
        <v>700</v>
      </c>
    </row>
    <row r="149" customFormat="false" ht="15.75" hidden="false" customHeight="false" outlineLevel="0" collapsed="false">
      <c r="A149" s="315" t="s">
        <v>214</v>
      </c>
      <c r="B149" s="310"/>
      <c r="C149" s="309" t="n">
        <v>684</v>
      </c>
      <c r="D149" s="206" t="n">
        <v>800</v>
      </c>
      <c r="E149" s="212" t="n">
        <v>1200</v>
      </c>
      <c r="F149" s="213" t="n">
        <v>1200</v>
      </c>
      <c r="G149" s="212" t="n">
        <v>1200</v>
      </c>
    </row>
    <row r="150" customFormat="false" ht="15.75" hidden="false" customHeight="false" outlineLevel="0" collapsed="false">
      <c r="A150" s="310"/>
      <c r="B150" s="310"/>
      <c r="C150" s="311" t="n">
        <v>700</v>
      </c>
      <c r="D150" s="312" t="n">
        <v>700</v>
      </c>
      <c r="E150" s="316" t="n">
        <v>700</v>
      </c>
      <c r="F150" s="264" t="n">
        <v>700</v>
      </c>
      <c r="G150" s="316" t="n">
        <v>700</v>
      </c>
    </row>
    <row r="151" s="24" customFormat="true" ht="15.75" hidden="false" customHeight="true" outlineLevel="0" collapsed="false">
      <c r="A151" s="317" t="s">
        <v>215</v>
      </c>
      <c r="B151" s="318"/>
      <c r="C151" s="318"/>
      <c r="D151" s="319"/>
      <c r="E151" s="212" t="s">
        <v>49</v>
      </c>
      <c r="F151" s="225"/>
      <c r="G151" s="216"/>
    </row>
    <row r="152" s="24" customFormat="true" ht="15.75" hidden="false" customHeight="false" outlineLevel="0" collapsed="false">
      <c r="A152" s="317"/>
      <c r="B152" s="320" t="n">
        <v>342</v>
      </c>
      <c r="C152" s="320" t="n">
        <v>410</v>
      </c>
      <c r="D152" s="213" t="n">
        <v>430</v>
      </c>
      <c r="E152" s="212" t="s">
        <v>49</v>
      </c>
      <c r="F152" s="225"/>
      <c r="G152" s="216"/>
    </row>
    <row r="153" customFormat="false" ht="15.75" hidden="false" customHeight="true" outlineLevel="0" collapsed="false">
      <c r="A153" s="321" t="s">
        <v>216</v>
      </c>
      <c r="B153" s="322" t="n">
        <v>400</v>
      </c>
      <c r="C153" s="309" t="n">
        <v>477</v>
      </c>
      <c r="D153" s="206" t="n">
        <v>500</v>
      </c>
      <c r="E153" s="205" t="s">
        <v>49</v>
      </c>
      <c r="F153" s="229"/>
      <c r="G153" s="231"/>
    </row>
    <row r="154" customFormat="false" ht="15.75" hidden="false" customHeight="false" outlineLevel="0" collapsed="false">
      <c r="A154" s="321"/>
      <c r="B154" s="322"/>
      <c r="C154" s="309"/>
      <c r="D154" s="323"/>
      <c r="E154" s="205" t="s">
        <v>49</v>
      </c>
      <c r="F154" s="229"/>
      <c r="G154" s="231"/>
    </row>
    <row r="155" s="24" customFormat="true" ht="15.75" hidden="false" customHeight="false" outlineLevel="0" collapsed="false">
      <c r="A155" s="324" t="s">
        <v>217</v>
      </c>
      <c r="B155" s="320"/>
      <c r="C155" s="320"/>
      <c r="D155" s="325"/>
      <c r="E155" s="212" t="s">
        <v>49</v>
      </c>
      <c r="F155" s="225"/>
      <c r="G155" s="216"/>
    </row>
    <row r="156" customFormat="false" ht="15" hidden="false" customHeight="false" outlineLevel="0" collapsed="false">
      <c r="A156" s="326" t="s">
        <v>218</v>
      </c>
      <c r="B156" s="327" t="n">
        <v>400</v>
      </c>
      <c r="C156" s="328" t="n">
        <v>477.85</v>
      </c>
      <c r="D156" s="329" t="n">
        <v>500</v>
      </c>
      <c r="E156" s="330" t="n">
        <v>600</v>
      </c>
      <c r="F156" s="206" t="n">
        <f aca="false">E156*6%+E156</f>
        <v>636</v>
      </c>
      <c r="G156" s="205" t="n">
        <f aca="false">F156*6%+F156</f>
        <v>674.16</v>
      </c>
    </row>
    <row r="157" customFormat="false" ht="15" hidden="false" customHeight="false" outlineLevel="0" collapsed="false">
      <c r="A157" s="240" t="s">
        <v>219</v>
      </c>
      <c r="B157" s="208"/>
      <c r="C157" s="203"/>
      <c r="D157" s="185"/>
      <c r="E157" s="205" t="n">
        <v>2500</v>
      </c>
      <c r="F157" s="206" t="n">
        <f aca="false">E157*6%+E157</f>
        <v>2650</v>
      </c>
      <c r="G157" s="205" t="n">
        <v>2000</v>
      </c>
    </row>
    <row r="158" customFormat="false" ht="15" hidden="false" customHeight="false" outlineLevel="0" collapsed="false">
      <c r="A158" s="303"/>
      <c r="B158" s="279"/>
      <c r="C158" s="304"/>
      <c r="D158" s="305"/>
      <c r="E158" s="306"/>
      <c r="F158" s="229"/>
      <c r="G158" s="231"/>
    </row>
    <row r="159" customFormat="false" ht="15" hidden="false" customHeight="false" outlineLevel="0" collapsed="false">
      <c r="A159" s="229"/>
      <c r="B159" s="231"/>
      <c r="C159" s="231"/>
      <c r="D159" s="273"/>
      <c r="E159" s="205"/>
      <c r="F159" s="229"/>
      <c r="G159" s="231"/>
    </row>
    <row r="160" customFormat="false" ht="15" hidden="false" customHeight="false" outlineLevel="0" collapsed="false">
      <c r="A160" s="218" t="s">
        <v>220</v>
      </c>
      <c r="B160" s="197" t="s">
        <v>10</v>
      </c>
      <c r="C160" s="197" t="s">
        <v>10</v>
      </c>
      <c r="D160" s="219"/>
      <c r="E160" s="219"/>
      <c r="F160" s="219"/>
      <c r="G160" s="197"/>
    </row>
    <row r="161" customFormat="false" ht="15" hidden="false" customHeight="false" outlineLevel="0" collapsed="false">
      <c r="A161" s="218" t="s">
        <v>210</v>
      </c>
      <c r="B161" s="194"/>
      <c r="C161" s="194"/>
      <c r="D161" s="276"/>
      <c r="E161" s="252"/>
      <c r="F161" s="252"/>
      <c r="G161" s="195"/>
    </row>
    <row r="162" customFormat="false" ht="15" hidden="false" customHeight="false" outlineLevel="0" collapsed="false">
      <c r="A162" s="220"/>
      <c r="B162" s="221"/>
      <c r="C162" s="221"/>
      <c r="D162" s="198" t="s">
        <v>4</v>
      </c>
      <c r="E162" s="199" t="s">
        <v>5</v>
      </c>
      <c r="F162" s="222" t="s">
        <v>6</v>
      </c>
      <c r="G162" s="223" t="s">
        <v>7</v>
      </c>
    </row>
    <row r="163" customFormat="false" ht="15" hidden="false" customHeight="false" outlineLevel="0" collapsed="false">
      <c r="A163" s="234" t="s">
        <v>221</v>
      </c>
      <c r="B163" s="231"/>
      <c r="C163" s="203" t="n">
        <v>1710</v>
      </c>
      <c r="D163" s="204" t="n">
        <v>1800</v>
      </c>
      <c r="E163" s="205" t="n">
        <v>1800</v>
      </c>
      <c r="F163" s="206" t="n">
        <v>1800</v>
      </c>
      <c r="G163" s="205" t="n">
        <f aca="false">F163*6%+F163</f>
        <v>1908</v>
      </c>
    </row>
    <row r="164" customFormat="false" ht="15" hidden="false" customHeight="false" outlineLevel="0" collapsed="false">
      <c r="A164" s="234"/>
      <c r="B164" s="231"/>
      <c r="C164" s="203" t="n">
        <v>2000</v>
      </c>
      <c r="D164" s="204" t="n">
        <v>2000</v>
      </c>
      <c r="E164" s="205" t="n">
        <v>2000</v>
      </c>
      <c r="F164" s="206" t="n">
        <v>2000</v>
      </c>
      <c r="G164" s="205" t="n">
        <f aca="false">F164*6%+F164</f>
        <v>2120</v>
      </c>
    </row>
    <row r="165" customFormat="false" ht="15" hidden="false" customHeight="false" outlineLevel="0" collapsed="false">
      <c r="A165" s="234" t="s">
        <v>222</v>
      </c>
      <c r="B165" s="231"/>
      <c r="C165" s="203" t="n">
        <v>684</v>
      </c>
      <c r="D165" s="204" t="n">
        <v>800</v>
      </c>
      <c r="E165" s="205" t="n">
        <v>800</v>
      </c>
      <c r="F165" s="206" t="n">
        <v>800</v>
      </c>
      <c r="G165" s="205" t="n">
        <f aca="false">F165*6%+F165</f>
        <v>848</v>
      </c>
    </row>
    <row r="166" customFormat="false" ht="15" hidden="false" customHeight="false" outlineLevel="0" collapsed="false">
      <c r="A166" s="229"/>
      <c r="B166" s="231"/>
      <c r="C166" s="238" t="n">
        <v>700</v>
      </c>
      <c r="D166" s="204" t="n">
        <v>700</v>
      </c>
      <c r="E166" s="205" t="n">
        <v>700</v>
      </c>
      <c r="F166" s="206" t="n">
        <v>700</v>
      </c>
      <c r="G166" s="205" t="n">
        <f aca="false">F166*6%+F166</f>
        <v>742</v>
      </c>
    </row>
    <row r="167" customFormat="false" ht="15" hidden="false" customHeight="true" outlineLevel="0" collapsed="false">
      <c r="A167" s="281" t="s">
        <v>223</v>
      </c>
      <c r="B167" s="231"/>
      <c r="C167" s="231"/>
      <c r="D167" s="273"/>
      <c r="E167" s="205" t="n">
        <f aca="false">D167*5%+D167</f>
        <v>0</v>
      </c>
      <c r="F167" s="206" t="n">
        <f aca="false">E167*5%+E167</f>
        <v>0</v>
      </c>
      <c r="G167" s="231"/>
    </row>
    <row r="168" customFormat="false" ht="15" hidden="false" customHeight="false" outlineLevel="0" collapsed="false">
      <c r="A168" s="281"/>
      <c r="B168" s="208" t="n">
        <v>570</v>
      </c>
      <c r="C168" s="203" t="n">
        <v>681</v>
      </c>
      <c r="D168" s="211" t="n">
        <v>700</v>
      </c>
      <c r="E168" s="330" t="s">
        <v>49</v>
      </c>
      <c r="F168" s="229"/>
      <c r="G168" s="231"/>
    </row>
    <row r="169" customFormat="false" ht="15" hidden="false" customHeight="true" outlineLevel="0" collapsed="false">
      <c r="A169" s="281" t="s">
        <v>224</v>
      </c>
      <c r="B169" s="208" t="n">
        <v>600</v>
      </c>
      <c r="C169" s="203" t="n">
        <v>720</v>
      </c>
      <c r="D169" s="211" t="n">
        <v>800</v>
      </c>
      <c r="E169" s="331" t="s">
        <v>49</v>
      </c>
      <c r="F169" s="229"/>
      <c r="G169" s="231"/>
    </row>
    <row r="170" customFormat="false" ht="15" hidden="false" customHeight="false" outlineLevel="0" collapsed="false">
      <c r="A170" s="281"/>
      <c r="B170" s="208"/>
      <c r="C170" s="203"/>
      <c r="D170" s="217"/>
      <c r="E170" s="331" t="s">
        <v>49</v>
      </c>
      <c r="F170" s="229"/>
      <c r="G170" s="231"/>
    </row>
    <row r="171" customFormat="false" ht="15" hidden="false" customHeight="false" outlineLevel="0" collapsed="false">
      <c r="A171" s="267" t="s">
        <v>225</v>
      </c>
      <c r="B171" s="208" t="n">
        <v>650</v>
      </c>
      <c r="C171" s="203" t="n">
        <v>776.5</v>
      </c>
      <c r="D171" s="211" t="n">
        <v>850</v>
      </c>
      <c r="E171" s="306" t="s">
        <v>49</v>
      </c>
      <c r="F171" s="229"/>
      <c r="G171" s="231"/>
    </row>
    <row r="172" customFormat="false" ht="15" hidden="false" customHeight="false" outlineLevel="0" collapsed="false">
      <c r="A172" s="332" t="s">
        <v>226</v>
      </c>
      <c r="B172" s="208"/>
      <c r="C172" s="203"/>
      <c r="D172" s="333"/>
      <c r="E172" s="205" t="n">
        <v>500</v>
      </c>
      <c r="F172" s="206" t="n">
        <v>500</v>
      </c>
      <c r="G172" s="205" t="n">
        <f aca="false">F172*6%+F172</f>
        <v>530</v>
      </c>
    </row>
    <row r="173" customFormat="false" ht="15" hidden="false" customHeight="false" outlineLevel="0" collapsed="false">
      <c r="A173" s="334" t="s">
        <v>218</v>
      </c>
      <c r="B173" s="335" t="n">
        <v>500</v>
      </c>
      <c r="C173" s="336" t="n">
        <v>597.35</v>
      </c>
      <c r="D173" s="337" t="n">
        <v>700</v>
      </c>
      <c r="E173" s="230" t="s">
        <v>49</v>
      </c>
      <c r="F173" s="229"/>
      <c r="G173" s="231"/>
    </row>
    <row r="174" customFormat="false" ht="15" hidden="false" customHeight="false" outlineLevel="0" collapsed="false">
      <c r="A174" s="240" t="s">
        <v>227</v>
      </c>
      <c r="B174" s="208"/>
      <c r="C174" s="203"/>
      <c r="D174" s="257"/>
      <c r="E174" s="205" t="n">
        <v>2500</v>
      </c>
      <c r="F174" s="206" t="n">
        <v>2500</v>
      </c>
      <c r="G174" s="205" t="n">
        <f aca="false">F174*6%+F174</f>
        <v>2650</v>
      </c>
    </row>
    <row r="175" s="24" customFormat="true" ht="15" hidden="false" customHeight="false" outlineLevel="0" collapsed="false">
      <c r="A175" s="338" t="s">
        <v>228</v>
      </c>
      <c r="B175" s="216"/>
      <c r="C175" s="216"/>
      <c r="D175" s="256"/>
      <c r="E175" s="212"/>
      <c r="F175" s="225"/>
      <c r="G175" s="216"/>
    </row>
    <row r="176" customFormat="false" ht="15.75" hidden="false" customHeight="false" outlineLevel="0" collapsed="false">
      <c r="A176" s="229"/>
      <c r="B176" s="231"/>
      <c r="C176" s="231"/>
      <c r="D176" s="273"/>
      <c r="E176" s="205"/>
      <c r="F176" s="229"/>
      <c r="G176" s="231"/>
    </row>
    <row r="177" customFormat="false" ht="15.75" hidden="false" customHeight="false" outlineLevel="0" collapsed="false">
      <c r="A177" s="339" t="s">
        <v>229</v>
      </c>
      <c r="B177" s="340" t="s">
        <v>10</v>
      </c>
      <c r="C177" s="197" t="s">
        <v>10</v>
      </c>
      <c r="D177" s="219"/>
      <c r="E177" s="219"/>
      <c r="F177" s="219"/>
      <c r="G177" s="197"/>
    </row>
    <row r="178" customFormat="false" ht="15" hidden="false" customHeight="false" outlineLevel="0" collapsed="false">
      <c r="A178" s="220"/>
      <c r="B178" s="221"/>
      <c r="C178" s="221"/>
      <c r="D178" s="198" t="s">
        <v>4</v>
      </c>
      <c r="E178" s="199" t="s">
        <v>5</v>
      </c>
      <c r="F178" s="222" t="s">
        <v>6</v>
      </c>
      <c r="G178" s="223" t="s">
        <v>7</v>
      </c>
    </row>
    <row r="179" customFormat="false" ht="15" hidden="false" customHeight="false" outlineLevel="0" collapsed="false">
      <c r="A179" s="248" t="s">
        <v>230</v>
      </c>
      <c r="B179" s="341"/>
      <c r="C179" s="194"/>
      <c r="D179" s="342"/>
      <c r="E179" s="343"/>
      <c r="F179" s="343"/>
      <c r="G179" s="195"/>
    </row>
    <row r="180" customFormat="false" ht="15" hidden="false" customHeight="false" outlineLevel="0" collapsed="false">
      <c r="A180" s="248" t="s">
        <v>210</v>
      </c>
      <c r="B180" s="216"/>
      <c r="C180" s="194"/>
      <c r="D180" s="276"/>
      <c r="E180" s="252"/>
      <c r="F180" s="252"/>
      <c r="G180" s="231"/>
    </row>
    <row r="181" customFormat="false" ht="15" hidden="false" customHeight="true" outlineLevel="0" collapsed="false">
      <c r="A181" s="344" t="s">
        <v>231</v>
      </c>
      <c r="B181" s="231"/>
      <c r="C181" s="231"/>
      <c r="D181" s="273"/>
      <c r="E181" s="205"/>
      <c r="F181" s="229"/>
      <c r="G181" s="231"/>
    </row>
    <row r="182" customFormat="false" ht="15" hidden="false" customHeight="false" outlineLevel="0" collapsed="false">
      <c r="A182" s="344"/>
      <c r="B182" s="231"/>
      <c r="C182" s="231"/>
      <c r="D182" s="273"/>
      <c r="E182" s="205"/>
      <c r="F182" s="229"/>
      <c r="G182" s="231"/>
    </row>
    <row r="183" customFormat="false" ht="15" hidden="false" customHeight="false" outlineLevel="0" collapsed="false">
      <c r="A183" s="344" t="s">
        <v>232</v>
      </c>
      <c r="B183" s="231"/>
      <c r="C183" s="231"/>
      <c r="D183" s="273"/>
      <c r="E183" s="205" t="n">
        <v>3000</v>
      </c>
      <c r="F183" s="206" t="n">
        <v>3000</v>
      </c>
      <c r="G183" s="205" t="n">
        <v>3000</v>
      </c>
    </row>
    <row r="184" customFormat="false" ht="15" hidden="false" customHeight="false" outlineLevel="0" collapsed="false">
      <c r="A184" s="345" t="s">
        <v>233</v>
      </c>
      <c r="B184" s="208" t="n">
        <v>3162</v>
      </c>
      <c r="C184" s="203" t="n">
        <v>3000</v>
      </c>
      <c r="D184" s="204" t="n">
        <v>3000</v>
      </c>
      <c r="E184" s="205" t="n">
        <v>3000</v>
      </c>
      <c r="F184" s="206" t="n">
        <v>3000</v>
      </c>
      <c r="G184" s="205" t="n">
        <v>3500</v>
      </c>
    </row>
    <row r="185" customFormat="false" ht="15" hidden="false" customHeight="false" outlineLevel="0" collapsed="false">
      <c r="A185" s="345" t="s">
        <v>234</v>
      </c>
      <c r="B185" s="208"/>
      <c r="C185" s="203"/>
      <c r="D185" s="204"/>
      <c r="E185" s="205" t="n">
        <v>3000</v>
      </c>
      <c r="F185" s="206" t="n">
        <v>3000</v>
      </c>
      <c r="G185" s="205" t="n">
        <v>3000</v>
      </c>
    </row>
    <row r="186" customFormat="false" ht="15" hidden="false" customHeight="false" outlineLevel="0" collapsed="false">
      <c r="A186" s="345" t="s">
        <v>233</v>
      </c>
      <c r="B186" s="208"/>
      <c r="C186" s="203"/>
      <c r="D186" s="204"/>
      <c r="E186" s="205" t="n">
        <v>3000</v>
      </c>
      <c r="F186" s="206" t="n">
        <v>3000</v>
      </c>
      <c r="G186" s="205" t="n">
        <v>3000</v>
      </c>
    </row>
    <row r="187" customFormat="false" ht="15" hidden="false" customHeight="false" outlineLevel="0" collapsed="false">
      <c r="A187" s="345" t="s">
        <v>235</v>
      </c>
      <c r="B187" s="208"/>
      <c r="C187" s="203"/>
      <c r="D187" s="204"/>
      <c r="E187" s="205" t="n">
        <v>1500</v>
      </c>
      <c r="F187" s="206" t="n">
        <v>1500</v>
      </c>
      <c r="G187" s="205" t="n">
        <v>1500</v>
      </c>
    </row>
    <row r="188" customFormat="false" ht="15" hidden="false" customHeight="false" outlineLevel="0" collapsed="false">
      <c r="A188" s="345" t="s">
        <v>233</v>
      </c>
      <c r="B188" s="208"/>
      <c r="C188" s="203"/>
      <c r="D188" s="204"/>
      <c r="E188" s="205" t="n">
        <v>1500</v>
      </c>
      <c r="F188" s="206" t="n">
        <v>1500</v>
      </c>
      <c r="G188" s="205" t="n">
        <v>1500</v>
      </c>
    </row>
    <row r="189" customFormat="false" ht="15" hidden="false" customHeight="false" outlineLevel="0" collapsed="false">
      <c r="A189" s="345" t="s">
        <v>236</v>
      </c>
      <c r="B189" s="208"/>
      <c r="C189" s="203"/>
      <c r="D189" s="204"/>
      <c r="E189" s="205" t="n">
        <v>1000</v>
      </c>
      <c r="F189" s="206" t="n">
        <v>1000</v>
      </c>
      <c r="G189" s="205" t="n">
        <v>1000</v>
      </c>
    </row>
    <row r="190" customFormat="false" ht="15" hidden="false" customHeight="false" outlineLevel="0" collapsed="false">
      <c r="A190" s="345" t="s">
        <v>233</v>
      </c>
      <c r="B190" s="208"/>
      <c r="C190" s="203"/>
      <c r="D190" s="204"/>
      <c r="E190" s="205" t="n">
        <v>700</v>
      </c>
      <c r="F190" s="206" t="n">
        <v>700</v>
      </c>
      <c r="G190" s="205" t="n">
        <v>700</v>
      </c>
    </row>
    <row r="191" customFormat="false" ht="15" hidden="false" customHeight="false" outlineLevel="0" collapsed="false">
      <c r="A191" s="345" t="s">
        <v>237</v>
      </c>
      <c r="B191" s="208" t="n">
        <v>650</v>
      </c>
      <c r="C191" s="346" t="n">
        <v>1140</v>
      </c>
      <c r="D191" s="204" t="n">
        <v>1200</v>
      </c>
      <c r="E191" s="205" t="s">
        <v>49</v>
      </c>
      <c r="F191" s="229"/>
      <c r="G191" s="231"/>
    </row>
    <row r="192" customFormat="false" ht="15" hidden="false" customHeight="false" outlineLevel="0" collapsed="false">
      <c r="A192" s="345" t="s">
        <v>218</v>
      </c>
      <c r="B192" s="208" t="n">
        <v>300</v>
      </c>
      <c r="C192" s="203" t="n">
        <v>1000</v>
      </c>
      <c r="D192" s="204" t="n">
        <v>1200</v>
      </c>
      <c r="E192" s="205" t="n">
        <f aca="false">D192*5%+D192</f>
        <v>1260</v>
      </c>
      <c r="F192" s="206" t="n">
        <f aca="false">E192*5%+E192</f>
        <v>1323</v>
      </c>
      <c r="G192" s="205" t="n">
        <v>1400</v>
      </c>
    </row>
    <row r="193" customFormat="false" ht="15" hidden="false" customHeight="false" outlineLevel="0" collapsed="false">
      <c r="A193" s="345" t="s">
        <v>238</v>
      </c>
      <c r="B193" s="231"/>
      <c r="C193" s="346" t="n">
        <v>1000</v>
      </c>
      <c r="D193" s="204" t="n">
        <v>1200</v>
      </c>
      <c r="E193" s="205" t="n">
        <v>1200</v>
      </c>
      <c r="F193" s="206" t="n">
        <v>1200</v>
      </c>
      <c r="G193" s="205" t="n">
        <v>1300</v>
      </c>
    </row>
    <row r="194" customFormat="false" ht="15" hidden="false" customHeight="false" outlineLevel="0" collapsed="false">
      <c r="A194" s="345" t="s">
        <v>239</v>
      </c>
      <c r="B194" s="231"/>
      <c r="C194" s="203" t="n">
        <v>2280</v>
      </c>
      <c r="D194" s="204" t="n">
        <v>2300</v>
      </c>
      <c r="E194" s="205" t="s">
        <v>49</v>
      </c>
      <c r="F194" s="206" t="s">
        <v>49</v>
      </c>
      <c r="G194" s="205" t="s">
        <v>49</v>
      </c>
    </row>
    <row r="195" customFormat="false" ht="15.75" hidden="false" customHeight="true" outlineLevel="0" collapsed="false">
      <c r="A195" s="345" t="s">
        <v>240</v>
      </c>
      <c r="B195" s="231"/>
      <c r="C195" s="203" t="n">
        <v>171</v>
      </c>
      <c r="D195" s="204" t="n">
        <v>180</v>
      </c>
      <c r="E195" s="205" t="s">
        <v>49</v>
      </c>
      <c r="F195" s="206" t="s">
        <v>49</v>
      </c>
      <c r="G195" s="238" t="s">
        <v>241</v>
      </c>
    </row>
    <row r="196" customFormat="false" ht="15" hidden="false" customHeight="false" outlineLevel="0" collapsed="false">
      <c r="A196" s="345"/>
      <c r="B196" s="231"/>
      <c r="C196" s="231"/>
      <c r="D196" s="273"/>
      <c r="E196" s="205" t="s">
        <v>49</v>
      </c>
      <c r="F196" s="206" t="s">
        <v>49</v>
      </c>
      <c r="G196" s="205" t="s">
        <v>49</v>
      </c>
    </row>
    <row r="197" customFormat="false" ht="15" hidden="false" customHeight="false" outlineLevel="0" collapsed="false">
      <c r="A197" s="281"/>
      <c r="B197" s="231"/>
      <c r="C197" s="231"/>
      <c r="D197" s="273"/>
      <c r="E197" s="205" t="s">
        <v>49</v>
      </c>
      <c r="F197" s="206" t="s">
        <v>49</v>
      </c>
      <c r="G197" s="205" t="s">
        <v>49</v>
      </c>
    </row>
    <row r="198" customFormat="false" ht="15" hidden="false" customHeight="false" outlineLevel="0" collapsed="false">
      <c r="A198" s="345" t="s">
        <v>242</v>
      </c>
      <c r="B198" s="231"/>
      <c r="C198" s="231"/>
      <c r="D198" s="273"/>
      <c r="E198" s="205" t="s">
        <v>49</v>
      </c>
      <c r="F198" s="206" t="s">
        <v>49</v>
      </c>
      <c r="G198" s="205" t="s">
        <v>49</v>
      </c>
    </row>
    <row r="199" customFormat="false" ht="15" hidden="false" customHeight="false" outlineLevel="0" collapsed="false">
      <c r="A199" s="345" t="s">
        <v>243</v>
      </c>
      <c r="B199" s="231"/>
      <c r="C199" s="231"/>
      <c r="D199" s="273"/>
      <c r="E199" s="205" t="s">
        <v>49</v>
      </c>
      <c r="F199" s="206" t="n">
        <v>200</v>
      </c>
      <c r="G199" s="205" t="n">
        <v>200</v>
      </c>
    </row>
    <row r="200" customFormat="false" ht="15" hidden="false" customHeight="false" outlineLevel="0" collapsed="false">
      <c r="A200" s="345" t="s">
        <v>244</v>
      </c>
      <c r="B200" s="231"/>
      <c r="C200" s="231"/>
      <c r="D200" s="273"/>
      <c r="E200" s="205" t="n">
        <v>350</v>
      </c>
      <c r="F200" s="206" t="n">
        <v>350</v>
      </c>
      <c r="G200" s="205" t="n">
        <v>350</v>
      </c>
    </row>
    <row r="201" customFormat="false" ht="15" hidden="false" customHeight="false" outlineLevel="0" collapsed="false">
      <c r="A201" s="345" t="s">
        <v>245</v>
      </c>
      <c r="B201" s="231"/>
      <c r="C201" s="231"/>
      <c r="D201" s="273"/>
      <c r="E201" s="205" t="n">
        <v>200</v>
      </c>
      <c r="F201" s="206" t="n">
        <v>200</v>
      </c>
      <c r="G201" s="205" t="n">
        <v>200</v>
      </c>
    </row>
    <row r="202" customFormat="false" ht="15" hidden="false" customHeight="false" outlineLevel="0" collapsed="false">
      <c r="A202" s="345" t="s">
        <v>246</v>
      </c>
      <c r="B202" s="231"/>
      <c r="C202" s="231"/>
      <c r="D202" s="273"/>
      <c r="E202" s="347" t="s">
        <v>49</v>
      </c>
      <c r="F202" s="229"/>
      <c r="G202" s="231"/>
    </row>
    <row r="203" customFormat="false" ht="15" hidden="false" customHeight="false" outlineLevel="0" collapsed="false">
      <c r="A203" s="345" t="s">
        <v>247</v>
      </c>
      <c r="B203" s="231"/>
      <c r="C203" s="231"/>
      <c r="D203" s="273"/>
      <c r="E203" s="205" t="n">
        <v>5000</v>
      </c>
      <c r="F203" s="206" t="n">
        <v>5000</v>
      </c>
      <c r="G203" s="205" t="n">
        <v>5000</v>
      </c>
    </row>
    <row r="204" customFormat="false" ht="15" hidden="false" customHeight="false" outlineLevel="0" collapsed="false">
      <c r="A204" s="231"/>
      <c r="B204" s="231"/>
      <c r="C204" s="231"/>
      <c r="D204" s="231"/>
      <c r="E204" s="205"/>
      <c r="F204" s="273"/>
      <c r="G204" s="231"/>
    </row>
    <row r="205" customFormat="false" ht="15" hidden="false" customHeight="false" outlineLevel="0" collapsed="false">
      <c r="A205" s="348" t="s">
        <v>248</v>
      </c>
      <c r="B205" s="231"/>
      <c r="C205" s="231"/>
      <c r="D205" s="231"/>
      <c r="E205" s="205"/>
      <c r="F205" s="273"/>
      <c r="G205" s="231"/>
    </row>
    <row r="206" s="24" customFormat="true" ht="15" hidden="false" customHeight="false" outlineLevel="0" collapsed="false">
      <c r="A206" s="349"/>
      <c r="B206" s="216"/>
      <c r="C206" s="216"/>
      <c r="D206" s="216"/>
      <c r="E206" s="212"/>
      <c r="F206" s="256"/>
      <c r="G206" s="216"/>
    </row>
    <row r="207" s="24" customFormat="true" ht="15" hidden="false" customHeight="false" outlineLevel="0" collapsed="false">
      <c r="A207" s="192"/>
      <c r="B207" s="197" t="s">
        <v>10</v>
      </c>
      <c r="C207" s="197" t="s">
        <v>10</v>
      </c>
      <c r="D207" s="197"/>
      <c r="E207" s="197"/>
      <c r="F207" s="219"/>
      <c r="G207" s="197"/>
    </row>
    <row r="208" s="353" customFormat="true" ht="15" hidden="false" customHeight="false" outlineLevel="0" collapsed="false">
      <c r="A208" s="350" t="s">
        <v>249</v>
      </c>
      <c r="B208" s="351"/>
      <c r="C208" s="351"/>
      <c r="D208" s="351"/>
      <c r="E208" s="277"/>
      <c r="F208" s="352"/>
      <c r="G208" s="277" t="s">
        <v>250</v>
      </c>
    </row>
    <row r="209" customFormat="false" ht="15" hidden="false" customHeight="false" outlineLevel="0" collapsed="false">
      <c r="A209" s="220"/>
      <c r="B209" s="221"/>
      <c r="C209" s="221"/>
      <c r="D209" s="198" t="s">
        <v>4</v>
      </c>
      <c r="E209" s="199" t="s">
        <v>5</v>
      </c>
      <c r="F209" s="222" t="s">
        <v>6</v>
      </c>
      <c r="G209" s="223" t="s">
        <v>7</v>
      </c>
    </row>
    <row r="210" s="24" customFormat="true" ht="15" hidden="false" customHeight="false" outlineLevel="0" collapsed="false">
      <c r="A210" s="251" t="s">
        <v>251</v>
      </c>
      <c r="B210" s="216"/>
      <c r="C210" s="216"/>
      <c r="D210" s="216"/>
      <c r="E210" s="212"/>
      <c r="F210" s="256"/>
      <c r="G210" s="251" t="s">
        <v>252</v>
      </c>
    </row>
    <row r="211" s="24" customFormat="true" ht="15" hidden="false" customHeight="false" outlineLevel="0" collapsed="false">
      <c r="A211" s="251" t="s">
        <v>253</v>
      </c>
      <c r="B211" s="216"/>
      <c r="C211" s="216"/>
      <c r="D211" s="216"/>
      <c r="E211" s="212"/>
      <c r="F211" s="256"/>
      <c r="G211" s="251" t="s">
        <v>254</v>
      </c>
    </row>
    <row r="212" s="24" customFormat="true" ht="15" hidden="false" customHeight="false" outlineLevel="0" collapsed="false">
      <c r="A212" s="251" t="s">
        <v>255</v>
      </c>
      <c r="B212" s="216"/>
      <c r="C212" s="216"/>
      <c r="D212" s="216"/>
      <c r="E212" s="212"/>
      <c r="F212" s="256"/>
      <c r="G212" s="257" t="n">
        <v>400</v>
      </c>
    </row>
    <row r="213" s="24" customFormat="true" ht="15" hidden="false" customHeight="false" outlineLevel="0" collapsed="false">
      <c r="A213" s="251" t="s">
        <v>256</v>
      </c>
      <c r="B213" s="216"/>
      <c r="C213" s="216"/>
      <c r="D213" s="216"/>
      <c r="E213" s="212"/>
      <c r="F213" s="256"/>
      <c r="G213" s="251" t="s">
        <v>257</v>
      </c>
    </row>
    <row r="214" s="24" customFormat="true" ht="15" hidden="false" customHeight="false" outlineLevel="0" collapsed="false">
      <c r="A214" s="251" t="s">
        <v>258</v>
      </c>
      <c r="B214" s="216"/>
      <c r="C214" s="216"/>
      <c r="D214" s="216"/>
      <c r="E214" s="212"/>
      <c r="F214" s="256"/>
      <c r="G214" s="251" t="s">
        <v>259</v>
      </c>
    </row>
    <row r="215" customFormat="false" ht="15.75" hidden="false" customHeight="false" outlineLevel="0" collapsed="false">
      <c r="A215" s="1"/>
    </row>
    <row r="216" customFormat="false" ht="15.75" hidden="false" customHeight="false" outlineLevel="0" collapsed="false">
      <c r="A216" s="1"/>
    </row>
    <row r="217" customFormat="false" ht="15.75" hidden="false" customHeight="false" outlineLevel="0" collapsed="false">
      <c r="A217" s="1"/>
    </row>
    <row r="218" customFormat="false" ht="15.75" hidden="false" customHeight="false" outlineLevel="0" collapsed="false">
      <c r="A218" s="1"/>
    </row>
  </sheetData>
  <mergeCells count="10">
    <mergeCell ref="A1:E1"/>
    <mergeCell ref="A100:A101"/>
    <mergeCell ref="A110:A111"/>
    <mergeCell ref="A112:A113"/>
    <mergeCell ref="A145:B145"/>
    <mergeCell ref="A151:A152"/>
    <mergeCell ref="A153:A154"/>
    <mergeCell ref="A167:A168"/>
    <mergeCell ref="A169:A170"/>
    <mergeCell ref="A181:A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13" topLeftCell="E16" activePane="bottomRight" state="frozen"/>
      <selection pane="topLeft" activeCell="A3" activeCellId="0" sqref="A3"/>
      <selection pane="topRight" activeCell="E3" activeCellId="0" sqref="E3"/>
      <selection pane="bottomLeft" activeCell="A16" activeCellId="0" sqref="A16"/>
      <selection pane="bottomRight" activeCell="H34" activeCellId="0" sqref="A3:H3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0.99"/>
    <col collapsed="false" customWidth="true" hidden="true" outlineLevel="0" max="3" min="3" style="0" width="24.28"/>
    <col collapsed="false" customWidth="true" hidden="tru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354" width="18.41"/>
    <col collapsed="false" customWidth="true" hidden="false" outlineLevel="0" max="7" min="7" style="93" width="11.85"/>
    <col collapsed="false" customWidth="true" hidden="false" outlineLevel="0" max="8" min="8" style="355" width="11.7"/>
    <col collapsed="false" customWidth="true" hidden="false" outlineLevel="0" max="9" min="9" style="0" width="28.41"/>
    <col collapsed="false" customWidth="true" hidden="false" outlineLevel="0" max="10" min="10" style="0" width="17.14"/>
  </cols>
  <sheetData>
    <row r="1" customFormat="false" ht="15.75" hidden="true" customHeight="false" outlineLevel="0" collapsed="false">
      <c r="A1" s="356" t="s">
        <v>108</v>
      </c>
      <c r="B1" s="356"/>
      <c r="C1" s="356"/>
      <c r="D1" s="356"/>
      <c r="E1" s="356"/>
      <c r="F1" s="356"/>
      <c r="G1" s="94"/>
      <c r="H1" s="357"/>
    </row>
    <row r="2" customFormat="false" ht="15.75" hidden="true" customHeight="false" outlineLevel="0" collapsed="false">
      <c r="A2" s="4"/>
      <c r="B2" s="4"/>
      <c r="C2" s="358" t="s">
        <v>2</v>
      </c>
      <c r="D2" s="358" t="s">
        <v>3</v>
      </c>
      <c r="G2" s="94"/>
      <c r="H2" s="357"/>
    </row>
    <row r="3" customFormat="false" ht="21" hidden="false" customHeight="false" outlineLevel="0" collapsed="false">
      <c r="A3" s="359" t="s">
        <v>109</v>
      </c>
      <c r="B3" s="171"/>
      <c r="C3" s="172"/>
      <c r="D3" s="172"/>
      <c r="E3" s="130"/>
      <c r="F3" s="130"/>
      <c r="G3" s="360"/>
      <c r="H3" s="361"/>
    </row>
    <row r="4" customFormat="false" ht="18.75" hidden="false" customHeight="false" outlineLevel="0" collapsed="false">
      <c r="A4" s="362"/>
      <c r="B4" s="363"/>
      <c r="C4" s="363"/>
      <c r="D4" s="364" t="s">
        <v>4</v>
      </c>
      <c r="E4" s="365" t="s">
        <v>4</v>
      </c>
      <c r="F4" s="366" t="s">
        <v>5</v>
      </c>
      <c r="G4" s="367" t="s">
        <v>6</v>
      </c>
      <c r="H4" s="365" t="s">
        <v>7</v>
      </c>
    </row>
    <row r="5" customFormat="false" ht="15.75" hidden="false" customHeight="false" outlineLevel="0" collapsed="false">
      <c r="A5" s="145" t="s">
        <v>260</v>
      </c>
      <c r="B5" s="368"/>
      <c r="C5" s="369"/>
      <c r="D5" s="369"/>
      <c r="E5" s="370"/>
      <c r="F5" s="130"/>
      <c r="G5" s="360"/>
      <c r="H5" s="361"/>
    </row>
    <row r="6" customFormat="false" ht="15.75" hidden="false" customHeight="false" outlineLevel="0" collapsed="false">
      <c r="A6" s="371" t="s">
        <v>261</v>
      </c>
      <c r="B6" s="1"/>
      <c r="C6" s="1"/>
      <c r="D6" s="1"/>
      <c r="E6" s="1"/>
      <c r="F6" s="169"/>
      <c r="G6" s="94"/>
      <c r="H6" s="372"/>
    </row>
    <row r="7" customFormat="false" ht="15.75" hidden="false" customHeight="false" outlineLevel="0" collapsed="false">
      <c r="A7" s="373" t="s">
        <v>262</v>
      </c>
      <c r="B7" s="4"/>
      <c r="C7" s="114" t="n">
        <v>171</v>
      </c>
      <c r="D7" s="71" t="n">
        <v>204.35</v>
      </c>
      <c r="E7" s="29" t="n">
        <v>250</v>
      </c>
      <c r="F7" s="29" t="n">
        <v>270</v>
      </c>
      <c r="G7" s="94" t="n">
        <v>300</v>
      </c>
      <c r="H7" s="374" t="n">
        <v>350</v>
      </c>
    </row>
    <row r="8" customFormat="false" ht="15.75" hidden="false" customHeight="false" outlineLevel="0" collapsed="false">
      <c r="A8" s="373" t="s">
        <v>263</v>
      </c>
      <c r="B8" s="4"/>
      <c r="C8" s="114" t="n">
        <v>57</v>
      </c>
      <c r="D8" s="71" t="n">
        <v>68.1</v>
      </c>
      <c r="E8" s="29" t="n">
        <v>80</v>
      </c>
      <c r="F8" s="29" t="n">
        <v>90</v>
      </c>
      <c r="G8" s="94" t="n">
        <v>100</v>
      </c>
      <c r="H8" s="374" t="n">
        <v>140</v>
      </c>
    </row>
    <row r="9" customFormat="false" ht="15.75" hidden="false" customHeight="false" outlineLevel="0" collapsed="false">
      <c r="A9" s="373" t="s">
        <v>264</v>
      </c>
      <c r="B9" s="4"/>
      <c r="C9" s="114" t="n">
        <v>57</v>
      </c>
      <c r="D9" s="71" t="n">
        <v>68.1</v>
      </c>
      <c r="E9" s="29" t="n">
        <v>80</v>
      </c>
      <c r="F9" s="29" t="n">
        <v>90</v>
      </c>
      <c r="G9" s="94" t="n">
        <v>100</v>
      </c>
      <c r="H9" s="374" t="n">
        <v>110</v>
      </c>
    </row>
    <row r="10" customFormat="false" ht="15.75" hidden="false" customHeight="false" outlineLevel="0" collapsed="false">
      <c r="A10" s="373" t="s">
        <v>265</v>
      </c>
      <c r="B10" s="4"/>
      <c r="C10" s="114"/>
      <c r="D10" s="71"/>
      <c r="E10" s="82" t="n">
        <v>50</v>
      </c>
      <c r="F10" s="29" t="n">
        <v>60</v>
      </c>
      <c r="G10" s="94" t="n">
        <v>70</v>
      </c>
      <c r="H10" s="374" t="n">
        <v>100</v>
      </c>
    </row>
    <row r="11" customFormat="false" ht="15.75" hidden="false" customHeight="false" outlineLevel="0" collapsed="false">
      <c r="A11" s="375" t="s">
        <v>266</v>
      </c>
      <c r="B11" s="22"/>
      <c r="C11" s="65" t="n">
        <v>627</v>
      </c>
      <c r="D11" s="65" t="n">
        <v>750</v>
      </c>
      <c r="E11" s="49" t="n">
        <v>800</v>
      </c>
      <c r="F11" s="21" t="n">
        <v>850</v>
      </c>
      <c r="G11" s="25" t="n">
        <v>900</v>
      </c>
      <c r="H11" s="374" t="n">
        <v>1100</v>
      </c>
    </row>
    <row r="12" customFormat="false" ht="15.75" hidden="false" customHeight="false" outlineLevel="0" collapsed="false">
      <c r="A12" s="376" t="s">
        <v>267</v>
      </c>
      <c r="B12" s="4"/>
      <c r="C12" s="94"/>
      <c r="D12" s="374"/>
      <c r="E12" s="53"/>
      <c r="F12" s="29" t="n">
        <v>20</v>
      </c>
      <c r="G12" s="94" t="n">
        <v>25</v>
      </c>
      <c r="H12" s="374" t="n">
        <v>60</v>
      </c>
    </row>
    <row r="13" customFormat="false" ht="15.75" hidden="false" customHeight="false" outlineLevel="0" collapsed="false">
      <c r="A13" s="377" t="s">
        <v>268</v>
      </c>
      <c r="B13" s="4"/>
      <c r="C13" s="377" t="s">
        <v>269</v>
      </c>
      <c r="D13" s="94" t="s">
        <v>270</v>
      </c>
      <c r="E13" s="29" t="n">
        <v>300</v>
      </c>
      <c r="F13" s="29" t="n">
        <v>320</v>
      </c>
      <c r="G13" s="94" t="n">
        <v>350</v>
      </c>
      <c r="H13" s="374" t="n">
        <v>390</v>
      </c>
      <c r="N13" s="0" t="s">
        <v>22</v>
      </c>
    </row>
    <row r="14" customFormat="false" ht="15.75" hidden="false" customHeight="false" outlineLevel="0" collapsed="false">
      <c r="A14" s="377" t="s">
        <v>271</v>
      </c>
      <c r="B14" s="4"/>
      <c r="C14" s="377" t="s">
        <v>272</v>
      </c>
      <c r="D14" s="94" t="s">
        <v>270</v>
      </c>
      <c r="E14" s="29" t="n">
        <v>80</v>
      </c>
      <c r="F14" s="29" t="n">
        <v>50</v>
      </c>
      <c r="G14" s="94" t="n">
        <v>60</v>
      </c>
      <c r="H14" s="374" t="n">
        <v>80</v>
      </c>
    </row>
    <row r="15" customFormat="false" ht="15.75" hidden="false" customHeight="false" outlineLevel="0" collapsed="false">
      <c r="A15" s="377" t="s">
        <v>273</v>
      </c>
      <c r="B15" s="4"/>
      <c r="C15" s="377"/>
      <c r="D15" s="94"/>
      <c r="E15" s="29"/>
      <c r="F15" s="29" t="n">
        <v>30</v>
      </c>
      <c r="G15" s="94" t="n">
        <v>35</v>
      </c>
      <c r="H15" s="374" t="n">
        <v>50</v>
      </c>
    </row>
    <row r="16" customFormat="false" ht="15.75" hidden="false" customHeight="false" outlineLevel="0" collapsed="false">
      <c r="A16" s="377" t="s">
        <v>274</v>
      </c>
      <c r="B16" s="4"/>
      <c r="C16" s="377" t="s">
        <v>275</v>
      </c>
      <c r="D16" s="94" t="s">
        <v>270</v>
      </c>
      <c r="E16" s="29" t="n">
        <v>100</v>
      </c>
      <c r="F16" s="29" t="s">
        <v>49</v>
      </c>
      <c r="G16" s="29" t="s">
        <v>49</v>
      </c>
      <c r="H16" s="29" t="s">
        <v>49</v>
      </c>
    </row>
    <row r="17" customFormat="false" ht="15.75" hidden="false" customHeight="false" outlineLevel="0" collapsed="false">
      <c r="A17" s="377"/>
      <c r="B17" s="4"/>
      <c r="C17" s="377"/>
      <c r="D17" s="94"/>
      <c r="E17" s="29"/>
      <c r="F17" s="29"/>
      <c r="G17" s="29"/>
      <c r="H17" s="29"/>
    </row>
    <row r="18" customFormat="false" ht="15.75" hidden="false" customHeight="false" outlineLevel="0" collapsed="false">
      <c r="A18" s="145" t="s">
        <v>276</v>
      </c>
      <c r="B18" s="4"/>
      <c r="C18" s="48"/>
      <c r="D18" s="114"/>
      <c r="E18" s="378"/>
      <c r="F18" s="29"/>
      <c r="G18" s="94"/>
      <c r="H18" s="29"/>
    </row>
    <row r="19" customFormat="false" ht="15.75" hidden="false" customHeight="false" outlineLevel="0" collapsed="false">
      <c r="A19" s="4" t="s">
        <v>277</v>
      </c>
      <c r="B19" s="4"/>
      <c r="C19" s="379" t="s">
        <v>278</v>
      </c>
      <c r="D19" s="94" t="s">
        <v>270</v>
      </c>
      <c r="E19" s="29" t="n">
        <v>80</v>
      </c>
      <c r="F19" s="29" t="n">
        <v>90</v>
      </c>
      <c r="G19" s="94" t="n">
        <v>100</v>
      </c>
      <c r="H19" s="374" t="n">
        <v>200</v>
      </c>
    </row>
    <row r="20" customFormat="false" ht="15.75" hidden="false" customHeight="false" outlineLevel="0" collapsed="false">
      <c r="A20" s="4" t="s">
        <v>279</v>
      </c>
      <c r="B20" s="4"/>
      <c r="C20" s="379" t="s">
        <v>280</v>
      </c>
      <c r="D20" s="94" t="s">
        <v>270</v>
      </c>
      <c r="E20" s="29" t="n">
        <v>50</v>
      </c>
      <c r="F20" s="29" t="n">
        <v>60</v>
      </c>
      <c r="G20" s="94" t="n">
        <v>70</v>
      </c>
      <c r="H20" s="374" t="n">
        <v>100</v>
      </c>
    </row>
    <row r="21" customFormat="false" ht="15.75" hidden="false" customHeight="false" outlineLevel="0" collapsed="false">
      <c r="A21" s="4" t="s">
        <v>281</v>
      </c>
      <c r="B21" s="4"/>
      <c r="C21" s="379" t="s">
        <v>282</v>
      </c>
      <c r="D21" s="94" t="s">
        <v>270</v>
      </c>
      <c r="E21" s="29" t="n">
        <v>200</v>
      </c>
      <c r="F21" s="29" t="n">
        <v>250</v>
      </c>
      <c r="G21" s="94" t="n">
        <v>270</v>
      </c>
      <c r="H21" s="374" t="n">
        <v>300</v>
      </c>
    </row>
    <row r="22" customFormat="false" ht="15.75" hidden="false" customHeight="false" outlineLevel="0" collapsed="false">
      <c r="A22" s="4" t="s">
        <v>283</v>
      </c>
      <c r="B22" s="4"/>
      <c r="C22" s="379" t="s">
        <v>284</v>
      </c>
      <c r="D22" s="94" t="s">
        <v>270</v>
      </c>
      <c r="E22" s="29" t="n">
        <v>60</v>
      </c>
      <c r="F22" s="29" t="s">
        <v>49</v>
      </c>
      <c r="G22" s="380"/>
      <c r="H22" s="374" t="n">
        <v>100</v>
      </c>
    </row>
    <row r="23" customFormat="false" ht="15.75" hidden="false" customHeight="false" outlineLevel="0" collapsed="false">
      <c r="A23" s="4" t="s">
        <v>285</v>
      </c>
      <c r="B23" s="4"/>
      <c r="C23" s="379" t="s">
        <v>286</v>
      </c>
      <c r="D23" s="94" t="s">
        <v>270</v>
      </c>
      <c r="E23" s="29" t="n">
        <v>80</v>
      </c>
      <c r="F23" s="29" t="n">
        <v>90</v>
      </c>
      <c r="G23" s="94" t="n">
        <v>100</v>
      </c>
      <c r="H23" s="374" t="n">
        <v>150</v>
      </c>
    </row>
    <row r="24" customFormat="false" ht="15.75" hidden="false" customHeight="false" outlineLevel="0" collapsed="false">
      <c r="A24" s="4" t="s">
        <v>287</v>
      </c>
      <c r="B24" s="4"/>
      <c r="C24" s="379" t="s">
        <v>288</v>
      </c>
      <c r="D24" s="94" t="s">
        <v>270</v>
      </c>
      <c r="E24" s="29" t="n">
        <v>50</v>
      </c>
      <c r="F24" s="29" t="n">
        <v>60</v>
      </c>
      <c r="G24" s="94" t="n">
        <v>70</v>
      </c>
      <c r="H24" s="374" t="n">
        <v>100</v>
      </c>
    </row>
    <row r="25" customFormat="false" ht="15.75" hidden="false" customHeight="false" outlineLevel="0" collapsed="false">
      <c r="A25" s="4" t="s">
        <v>289</v>
      </c>
      <c r="B25" s="4" t="s">
        <v>290</v>
      </c>
      <c r="C25" s="4"/>
      <c r="D25" s="4"/>
      <c r="E25" s="82" t="n">
        <v>1500</v>
      </c>
      <c r="F25" s="29" t="n">
        <v>2000</v>
      </c>
      <c r="G25" s="94" t="n">
        <v>2500</v>
      </c>
      <c r="H25" s="374" t="n">
        <v>3200</v>
      </c>
    </row>
    <row r="26" customFormat="false" ht="15.75" hidden="false" customHeight="true" outlineLevel="0" collapsed="false">
      <c r="A26" s="381" t="s">
        <v>291</v>
      </c>
      <c r="B26" s="171"/>
      <c r="C26" s="171"/>
      <c r="D26" s="171"/>
      <c r="E26" s="382"/>
      <c r="F26" s="382"/>
      <c r="G26" s="383"/>
      <c r="H26" s="127"/>
    </row>
    <row r="27" customFormat="false" ht="15.75" hidden="false" customHeight="false" outlineLevel="0" collapsed="false">
      <c r="A27" s="381"/>
      <c r="B27" s="171"/>
      <c r="C27" s="171"/>
      <c r="D27" s="171"/>
      <c r="E27" s="382"/>
      <c r="F27" s="382"/>
      <c r="G27" s="383"/>
      <c r="H27" s="127"/>
    </row>
    <row r="28" customFormat="false" ht="18.75" hidden="false" customHeight="false" outlineLevel="0" collapsed="false">
      <c r="A28" s="362"/>
      <c r="B28" s="363"/>
      <c r="C28" s="363"/>
      <c r="D28" s="364" t="s">
        <v>4</v>
      </c>
      <c r="E28" s="365" t="s">
        <v>4</v>
      </c>
      <c r="F28" s="366" t="s">
        <v>5</v>
      </c>
      <c r="G28" s="367" t="s">
        <v>6</v>
      </c>
      <c r="H28" s="365" t="s">
        <v>7</v>
      </c>
    </row>
    <row r="29" customFormat="false" ht="15.75" hidden="false" customHeight="false" outlineLevel="0" collapsed="false">
      <c r="A29" s="113" t="s">
        <v>292</v>
      </c>
      <c r="B29" s="113"/>
      <c r="C29" s="114" t="n">
        <v>670</v>
      </c>
      <c r="D29" s="71" t="n">
        <v>800.45</v>
      </c>
      <c r="E29" s="29" t="n">
        <v>850</v>
      </c>
      <c r="F29" s="29" t="n">
        <v>900</v>
      </c>
      <c r="G29" s="94" t="n">
        <v>950</v>
      </c>
      <c r="H29" s="29" t="n">
        <v>900</v>
      </c>
    </row>
    <row r="30" customFormat="false" ht="15.75" hidden="false" customHeight="false" outlineLevel="0" collapsed="false">
      <c r="A30" s="113" t="s">
        <v>293</v>
      </c>
      <c r="B30" s="113"/>
      <c r="C30" s="114" t="n">
        <v>320</v>
      </c>
      <c r="D30" s="71" t="n">
        <f aca="false">C30*4.8%+C30</f>
        <v>335.36</v>
      </c>
      <c r="E30" s="29" t="n">
        <v>350</v>
      </c>
      <c r="F30" s="29" t="n">
        <v>370</v>
      </c>
      <c r="G30" s="94" t="n">
        <v>400</v>
      </c>
      <c r="H30" s="266" t="n">
        <v>689</v>
      </c>
    </row>
    <row r="31" s="24" customFormat="true" ht="15.75" hidden="false" customHeight="false" outlineLevel="0" collapsed="false">
      <c r="A31" s="48" t="s">
        <v>294</v>
      </c>
      <c r="B31" s="48"/>
      <c r="C31" s="65" t="n">
        <v>320</v>
      </c>
      <c r="D31" s="65" t="n">
        <v>382.35</v>
      </c>
      <c r="E31" s="21" t="n">
        <v>400</v>
      </c>
      <c r="F31" s="384" t="s">
        <v>49</v>
      </c>
      <c r="G31" s="25"/>
      <c r="H31" s="21"/>
    </row>
    <row r="32" customFormat="false" ht="15.75" hidden="false" customHeight="false" outlineLevel="0" collapsed="false">
      <c r="A32" s="113" t="s">
        <v>295</v>
      </c>
      <c r="B32" s="113"/>
      <c r="C32" s="114" t="n">
        <v>220</v>
      </c>
      <c r="D32" s="71" t="n">
        <f aca="false">C32*4.8%+C32</f>
        <v>230.56</v>
      </c>
      <c r="E32" s="29" t="n">
        <v>250</v>
      </c>
      <c r="F32" s="29" t="n">
        <v>270</v>
      </c>
      <c r="G32" s="94" t="n">
        <v>290</v>
      </c>
      <c r="H32" s="29" t="n">
        <f aca="false">G32*6%+G32</f>
        <v>307.4</v>
      </c>
    </row>
    <row r="33" customFormat="false" ht="15.75" hidden="false" customHeight="false" outlineLevel="0" collapsed="false">
      <c r="A33" s="113" t="s">
        <v>296</v>
      </c>
      <c r="B33" s="113"/>
      <c r="C33" s="114" t="n">
        <v>220</v>
      </c>
      <c r="D33" s="71" t="n">
        <v>262.85</v>
      </c>
      <c r="E33" s="29" t="n">
        <v>280</v>
      </c>
      <c r="F33" s="29" t="n">
        <v>300</v>
      </c>
      <c r="G33" s="94" t="n">
        <v>320</v>
      </c>
      <c r="H33" s="29" t="n">
        <f aca="false">G33*6%+G33</f>
        <v>339.2</v>
      </c>
    </row>
    <row r="34" customFormat="false" ht="15.75" hidden="false" customHeight="false" outlineLevel="0" collapsed="false">
      <c r="A34" s="113" t="s">
        <v>297</v>
      </c>
      <c r="B34" s="113"/>
      <c r="C34" s="114" t="n">
        <v>160</v>
      </c>
      <c r="D34" s="71" t="n">
        <v>191.15</v>
      </c>
      <c r="E34" s="29" t="n">
        <v>200</v>
      </c>
      <c r="F34" s="29" t="n">
        <v>250</v>
      </c>
      <c r="G34" s="94" t="n">
        <v>270</v>
      </c>
      <c r="H34" s="29" t="n">
        <f aca="false">G34*6%+G34</f>
        <v>286.2</v>
      </c>
    </row>
    <row r="35" customFormat="false" ht="15.75" hidden="false" customHeight="false" outlineLevel="0" collapsed="false">
      <c r="A35" s="113" t="s">
        <v>298</v>
      </c>
      <c r="B35" s="113"/>
      <c r="C35" s="114" t="n">
        <v>260</v>
      </c>
      <c r="D35" s="71" t="n">
        <v>310.65</v>
      </c>
      <c r="E35" s="29" t="n">
        <v>350</v>
      </c>
      <c r="F35" s="29" t="n">
        <v>370</v>
      </c>
      <c r="G35" s="94" t="n">
        <v>400</v>
      </c>
      <c r="H35" s="29" t="n">
        <f aca="false">G35*6%+G35</f>
        <v>424</v>
      </c>
    </row>
    <row r="36" customFormat="false" ht="15.75" hidden="false" customHeight="false" outlineLevel="0" collapsed="false">
      <c r="A36" s="113" t="s">
        <v>299</v>
      </c>
      <c r="B36" s="113"/>
      <c r="C36" s="114" t="n">
        <v>6.7</v>
      </c>
      <c r="D36" s="71" t="n">
        <f aca="false">C36*4.8%+C36</f>
        <v>7.0216</v>
      </c>
      <c r="E36" s="29" t="n">
        <v>7.5</v>
      </c>
      <c r="F36" s="29" t="n">
        <v>8</v>
      </c>
      <c r="G36" s="94" t="n">
        <v>9</v>
      </c>
      <c r="H36" s="29" t="n">
        <f aca="false">G36*6%+G36</f>
        <v>9.54</v>
      </c>
    </row>
    <row r="37" customFormat="false" ht="15.75" hidden="false" customHeight="false" outlineLevel="0" collapsed="false">
      <c r="A37" s="113" t="s">
        <v>300</v>
      </c>
      <c r="B37" s="113"/>
      <c r="C37" s="114" t="n">
        <v>6.7</v>
      </c>
      <c r="D37" s="71" t="n">
        <f aca="false">C37*4.8%+C37</f>
        <v>7.0216</v>
      </c>
      <c r="E37" s="29" t="n">
        <v>7.5</v>
      </c>
      <c r="F37" s="29" t="n">
        <v>10.5</v>
      </c>
      <c r="G37" s="94" t="n">
        <v>15</v>
      </c>
      <c r="H37" s="29" t="n">
        <f aca="false">G37*6%+G37</f>
        <v>15.9</v>
      </c>
    </row>
    <row r="38" s="24" customFormat="true" ht="15.75" hidden="false" customHeight="false" outlineLevel="0" collapsed="false">
      <c r="A38" s="48" t="s">
        <v>301</v>
      </c>
      <c r="B38" s="48"/>
      <c r="C38" s="65" t="n">
        <v>220</v>
      </c>
      <c r="D38" s="65" t="n">
        <v>262.85</v>
      </c>
      <c r="E38" s="21" t="n">
        <v>280</v>
      </c>
      <c r="F38" s="21" t="n">
        <v>300</v>
      </c>
      <c r="G38" s="94" t="n">
        <v>320</v>
      </c>
      <c r="H38" s="29" t="n">
        <f aca="false">G38*6%+G38</f>
        <v>339.2</v>
      </c>
    </row>
    <row r="39" customFormat="false" ht="15.75" hidden="false" customHeight="false" outlineLevel="0" collapsed="false">
      <c r="A39" s="48" t="s">
        <v>302</v>
      </c>
      <c r="B39" s="48"/>
      <c r="C39" s="65"/>
      <c r="D39" s="65" t="n">
        <f aca="false">C39*4.8%+C39</f>
        <v>0</v>
      </c>
      <c r="E39" s="21" t="n">
        <v>50</v>
      </c>
      <c r="F39" s="29" t="n">
        <v>60</v>
      </c>
      <c r="G39" s="94" t="n">
        <v>65</v>
      </c>
      <c r="H39" s="266" t="n">
        <v>120</v>
      </c>
    </row>
    <row r="40" customFormat="false" ht="15.75" hidden="false" customHeight="false" outlineLevel="0" collapsed="false">
      <c r="A40" s="113" t="s">
        <v>303</v>
      </c>
      <c r="B40" s="113"/>
      <c r="C40" s="114" t="n">
        <v>480</v>
      </c>
      <c r="D40" s="71" t="n">
        <f aca="false">C40*4.8%+C40</f>
        <v>503.04</v>
      </c>
      <c r="E40" s="29" t="n">
        <v>530</v>
      </c>
      <c r="F40" s="29" t="n">
        <v>550</v>
      </c>
      <c r="G40" s="94" t="n">
        <v>580</v>
      </c>
      <c r="H40" s="29" t="n">
        <f aca="false">G40*6%+G40</f>
        <v>614.8</v>
      </c>
    </row>
    <row r="41" s="24" customFormat="true" ht="15.75" hidden="false" customHeight="false" outlineLevel="0" collapsed="false">
      <c r="A41" s="48" t="s">
        <v>304</v>
      </c>
      <c r="B41" s="48"/>
      <c r="C41" s="65" t="n">
        <v>110</v>
      </c>
      <c r="D41" s="65" t="n">
        <v>131.45</v>
      </c>
      <c r="E41" s="21" t="n">
        <v>150</v>
      </c>
      <c r="F41" s="21" t="s">
        <v>66</v>
      </c>
      <c r="G41" s="25"/>
      <c r="H41" s="21"/>
    </row>
    <row r="42" customFormat="false" ht="15.75" hidden="false" customHeight="false" outlineLevel="0" collapsed="false">
      <c r="A42" s="113" t="s">
        <v>305</v>
      </c>
      <c r="B42" s="113"/>
      <c r="C42" s="114" t="n">
        <v>45</v>
      </c>
      <c r="D42" s="71" t="n">
        <f aca="false">C42*4.8%+C42</f>
        <v>47.16</v>
      </c>
      <c r="E42" s="29" t="n">
        <v>50</v>
      </c>
      <c r="F42" s="29" t="n">
        <v>60</v>
      </c>
      <c r="G42" s="94" t="n">
        <v>65</v>
      </c>
      <c r="H42" s="29" t="n">
        <f aca="false">G42*6%+G42</f>
        <v>68.9</v>
      </c>
    </row>
    <row r="43" customFormat="false" ht="15.75" hidden="false" customHeight="false" outlineLevel="0" collapsed="false">
      <c r="A43" s="113" t="s">
        <v>306</v>
      </c>
      <c r="B43" s="113"/>
      <c r="C43" s="114" t="s">
        <v>307</v>
      </c>
      <c r="D43" s="71" t="s">
        <v>307</v>
      </c>
      <c r="E43" s="29" t="n">
        <v>50</v>
      </c>
      <c r="F43" s="29" t="n">
        <v>60</v>
      </c>
      <c r="G43" s="94" t="n">
        <v>65</v>
      </c>
      <c r="H43" s="29" t="n">
        <f aca="false">G43*6%+G43</f>
        <v>68.9</v>
      </c>
    </row>
    <row r="44" customFormat="false" ht="15.75" hidden="false" customHeight="false" outlineLevel="0" collapsed="false">
      <c r="A44" s="113" t="s">
        <v>308</v>
      </c>
      <c r="B44" s="113"/>
      <c r="C44" s="114" t="n">
        <v>100</v>
      </c>
      <c r="D44" s="71" t="n">
        <v>119.45</v>
      </c>
      <c r="E44" s="29" t="n">
        <v>130</v>
      </c>
      <c r="F44" s="29" t="n">
        <v>150</v>
      </c>
      <c r="G44" s="94" t="n">
        <v>160</v>
      </c>
      <c r="H44" s="29" t="n">
        <f aca="false">G44*6%+G44</f>
        <v>169.6</v>
      </c>
    </row>
    <row r="45" s="24" customFormat="true" ht="15.75" hidden="false" customHeight="false" outlineLevel="0" collapsed="false">
      <c r="A45" s="48" t="s">
        <v>309</v>
      </c>
      <c r="B45" s="48"/>
      <c r="C45" s="65" t="n">
        <v>320</v>
      </c>
      <c r="D45" s="65" t="n">
        <v>382.35</v>
      </c>
      <c r="E45" s="21" t="n">
        <v>400</v>
      </c>
      <c r="F45" s="21" t="n">
        <f aca="false">E45*5%+E45</f>
        <v>420</v>
      </c>
      <c r="G45" s="94" t="n">
        <v>450</v>
      </c>
      <c r="H45" s="29" t="n">
        <f aca="false">G45*6%+G45</f>
        <v>477</v>
      </c>
    </row>
    <row r="46" s="24" customFormat="true" ht="15.75" hidden="false" customHeight="false" outlineLevel="0" collapsed="false">
      <c r="A46" s="48" t="s">
        <v>310</v>
      </c>
      <c r="B46" s="48"/>
      <c r="C46" s="65" t="n">
        <v>306.4</v>
      </c>
      <c r="D46" s="65" t="n">
        <v>366.06</v>
      </c>
      <c r="E46" s="21" t="n">
        <v>400</v>
      </c>
      <c r="F46" s="21" t="s">
        <v>66</v>
      </c>
      <c r="G46" s="25"/>
      <c r="H46" s="21"/>
    </row>
    <row r="47" s="24" customFormat="true" ht="15.75" hidden="false" customHeight="false" outlineLevel="0" collapsed="false">
      <c r="A47" s="48" t="s">
        <v>311</v>
      </c>
      <c r="B47" s="48"/>
      <c r="C47" s="22"/>
      <c r="D47" s="385" t="n">
        <v>513</v>
      </c>
      <c r="E47" s="21" t="n">
        <v>550</v>
      </c>
      <c r="F47" s="21" t="n">
        <v>600</v>
      </c>
      <c r="G47" s="94" t="n">
        <v>650</v>
      </c>
      <c r="H47" s="257" t="n">
        <v>689</v>
      </c>
    </row>
    <row r="48" s="24" customFormat="true" ht="15.75" hidden="false" customHeight="false" outlineLevel="0" collapsed="false">
      <c r="A48" s="48" t="s">
        <v>312</v>
      </c>
      <c r="B48" s="48"/>
      <c r="C48" s="22"/>
      <c r="D48" s="385"/>
      <c r="E48" s="21"/>
      <c r="F48" s="21"/>
      <c r="G48" s="25"/>
      <c r="H48" s="257" t="n">
        <v>850</v>
      </c>
      <c r="I48" s="353"/>
    </row>
    <row r="49" s="24" customFormat="true" ht="15.75" hidden="false" customHeight="false" outlineLevel="0" collapsed="false">
      <c r="A49" s="48" t="s">
        <v>313</v>
      </c>
      <c r="B49" s="48"/>
      <c r="C49" s="22"/>
      <c r="D49" s="385" t="n">
        <v>684</v>
      </c>
      <c r="E49" s="21" t="n">
        <v>720</v>
      </c>
      <c r="F49" s="21" t="s">
        <v>66</v>
      </c>
      <c r="G49" s="25"/>
      <c r="H49" s="21"/>
    </row>
    <row r="50" s="24" customFormat="true" ht="15.75" hidden="false" customHeight="false" outlineLevel="0" collapsed="false">
      <c r="A50" s="48" t="s">
        <v>314</v>
      </c>
      <c r="B50" s="48"/>
      <c r="C50" s="22"/>
      <c r="D50" s="385" t="n">
        <v>399</v>
      </c>
      <c r="E50" s="21" t="n">
        <v>420</v>
      </c>
      <c r="F50" s="21" t="n">
        <v>450</v>
      </c>
      <c r="G50" s="94" t="n">
        <v>480</v>
      </c>
      <c r="H50" s="29" t="s">
        <v>66</v>
      </c>
    </row>
    <row r="51" s="24" customFormat="true" ht="15.75" hidden="false" customHeight="false" outlineLevel="0" collapsed="false">
      <c r="A51" s="48" t="s">
        <v>315</v>
      </c>
      <c r="B51" s="48"/>
      <c r="C51" s="22"/>
      <c r="D51" s="385" t="n">
        <v>399</v>
      </c>
      <c r="E51" s="21" t="n">
        <v>420</v>
      </c>
      <c r="F51" s="21" t="s">
        <v>66</v>
      </c>
      <c r="G51" s="25"/>
      <c r="H51" s="21"/>
    </row>
    <row r="52" s="24" customFormat="true" ht="15.75" hidden="false" customHeight="false" outlineLevel="0" collapsed="false">
      <c r="A52" s="48" t="s">
        <v>316</v>
      </c>
      <c r="B52" s="48"/>
      <c r="C52" s="22"/>
      <c r="D52" s="385" t="n">
        <v>342</v>
      </c>
      <c r="E52" s="21" t="n">
        <v>350</v>
      </c>
      <c r="F52" s="21" t="s">
        <v>66</v>
      </c>
      <c r="G52" s="25"/>
      <c r="H52" s="21"/>
    </row>
    <row r="53" s="24" customFormat="true" ht="15.75" hidden="false" customHeight="false" outlineLevel="0" collapsed="false">
      <c r="A53" s="48" t="s">
        <v>317</v>
      </c>
      <c r="B53" s="48"/>
      <c r="C53" s="22"/>
      <c r="D53" s="385" t="n">
        <v>228</v>
      </c>
      <c r="E53" s="21" t="n">
        <v>250</v>
      </c>
      <c r="F53" s="21" t="s">
        <v>66</v>
      </c>
      <c r="G53" s="25"/>
      <c r="H53" s="21"/>
    </row>
    <row r="54" s="24" customFormat="true" ht="15.75" hidden="false" customHeight="false" outlineLevel="0" collapsed="false">
      <c r="A54" s="48" t="s">
        <v>318</v>
      </c>
      <c r="B54" s="48"/>
      <c r="C54" s="22"/>
      <c r="D54" s="385" t="n">
        <v>228</v>
      </c>
      <c r="E54" s="21" t="n">
        <v>250</v>
      </c>
      <c r="F54" s="21" t="n">
        <v>300</v>
      </c>
      <c r="G54" s="94" t="n">
        <v>320</v>
      </c>
      <c r="H54" s="29" t="n">
        <f aca="false">G54*6%+G54</f>
        <v>339.2</v>
      </c>
    </row>
    <row r="55" customFormat="false" ht="15.75" hidden="false" customHeight="false" outlineLevel="0" collapsed="false">
      <c r="A55" s="4" t="s">
        <v>319</v>
      </c>
      <c r="B55" s="4"/>
      <c r="C55" s="4"/>
      <c r="D55" s="4"/>
      <c r="E55" s="53"/>
      <c r="F55" s="53" t="n">
        <v>1500</v>
      </c>
      <c r="G55" s="94" t="n">
        <v>1600</v>
      </c>
      <c r="H55" s="29" t="n">
        <f aca="false">G55*6%+G55</f>
        <v>1696</v>
      </c>
    </row>
  </sheetData>
  <mergeCells count="2">
    <mergeCell ref="A1:F1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29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99"/>
    <col collapsed="false" customWidth="true" hidden="true" outlineLevel="0" max="3" min="3" style="0" width="14.14"/>
    <col collapsed="false" customWidth="true" hidden="true" outlineLevel="0" max="4" min="4" style="0" width="15.85"/>
    <col collapsed="false" customWidth="true" hidden="false" outlineLevel="0" max="5" min="5" style="0" width="14.7"/>
    <col collapsed="false" customWidth="true" hidden="false" outlineLevel="0" max="7" min="6" style="0" width="13.14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183" t="s">
        <v>2</v>
      </c>
      <c r="D2" s="183" t="s">
        <v>3</v>
      </c>
    </row>
    <row r="3" customFormat="false" ht="18.75" hidden="false" customHeight="false" outlineLevel="0" collapsed="false">
      <c r="A3" s="5" t="s">
        <v>320</v>
      </c>
      <c r="B3" s="6"/>
      <c r="C3" s="386"/>
      <c r="D3" s="386"/>
      <c r="E3" s="364" t="s">
        <v>4</v>
      </c>
      <c r="F3" s="387" t="s">
        <v>5</v>
      </c>
      <c r="G3" s="364" t="s">
        <v>6</v>
      </c>
      <c r="H3" s="364" t="s">
        <v>7</v>
      </c>
    </row>
    <row r="4" customFormat="false" ht="22.5" hidden="false" customHeight="true" outlineLevel="0" collapsed="false">
      <c r="A4" s="388" t="s">
        <v>321</v>
      </c>
      <c r="B4" s="171"/>
      <c r="C4" s="389" t="s">
        <v>322</v>
      </c>
      <c r="D4" s="389" t="s">
        <v>322</v>
      </c>
      <c r="E4" s="389"/>
      <c r="F4" s="389"/>
      <c r="G4" s="389"/>
      <c r="H4" s="389"/>
    </row>
    <row r="5" customFormat="false" ht="22.5" hidden="false" customHeight="true" outlineLevel="0" collapsed="false">
      <c r="A5" s="390"/>
      <c r="B5" s="391"/>
      <c r="C5" s="3"/>
      <c r="D5" s="3"/>
      <c r="E5" s="3"/>
      <c r="F5" s="205" t="s">
        <v>112</v>
      </c>
      <c r="G5" s="3"/>
      <c r="H5" s="3"/>
    </row>
    <row r="6" customFormat="false" ht="17.25" hidden="false" customHeight="true" outlineLevel="0" collapsed="false">
      <c r="A6" s="392" t="s">
        <v>323</v>
      </c>
      <c r="B6" s="393"/>
      <c r="C6" s="394" t="n">
        <v>1.1</v>
      </c>
      <c r="D6" s="394" t="n">
        <v>1.1</v>
      </c>
      <c r="E6" s="395" t="n">
        <v>0.004</v>
      </c>
      <c r="F6" s="4" t="n">
        <f aca="false">E6*5%+E6</f>
        <v>0.0042</v>
      </c>
      <c r="G6" s="396" t="n">
        <f aca="false">F6*6%+F6</f>
        <v>0.004452</v>
      </c>
      <c r="H6" s="396" t="n">
        <f aca="false">G6*6%+G6</f>
        <v>0.00471912</v>
      </c>
    </row>
    <row r="7" customFormat="false" ht="15.75" hidden="false" customHeight="true" outlineLevel="0" collapsed="false">
      <c r="A7" s="392" t="s">
        <v>324</v>
      </c>
      <c r="B7" s="393"/>
      <c r="C7" s="394" t="n">
        <v>2.2</v>
      </c>
      <c r="D7" s="394" t="n">
        <v>2.2</v>
      </c>
      <c r="E7" s="376" t="n">
        <v>0.02</v>
      </c>
      <c r="F7" s="4" t="n">
        <f aca="false">E7*5%+E7</f>
        <v>0.021</v>
      </c>
      <c r="G7" s="397" t="n">
        <f aca="false">F7*6%+F7</f>
        <v>0.02226</v>
      </c>
      <c r="H7" s="397" t="n">
        <f aca="false">G7*6%+G7</f>
        <v>0.0235956</v>
      </c>
    </row>
    <row r="8" customFormat="false" ht="15.75" hidden="false" customHeight="true" outlineLevel="0" collapsed="false">
      <c r="A8" s="392" t="s">
        <v>325</v>
      </c>
      <c r="B8" s="393"/>
      <c r="C8" s="394" t="n">
        <v>5.6</v>
      </c>
      <c r="D8" s="394" t="n">
        <v>5.6</v>
      </c>
      <c r="E8" s="376" t="n">
        <v>0.0056</v>
      </c>
      <c r="F8" s="398" t="n">
        <f aca="false">E8*10%+E8</f>
        <v>0.00616</v>
      </c>
      <c r="G8" s="396" t="n">
        <f aca="false">F8*6%+F8</f>
        <v>0.0065296</v>
      </c>
      <c r="H8" s="396" t="n">
        <f aca="false">G8*6%+G8</f>
        <v>0.006921376</v>
      </c>
    </row>
    <row r="9" customFormat="false" ht="14.25" hidden="false" customHeight="true" outlineLevel="0" collapsed="false">
      <c r="A9" s="392" t="s">
        <v>326</v>
      </c>
      <c r="B9" s="393"/>
      <c r="C9" s="394" t="n">
        <v>6.6</v>
      </c>
      <c r="D9" s="394" t="n">
        <v>6.6</v>
      </c>
      <c r="E9" s="376" t="n">
        <v>0.0066</v>
      </c>
      <c r="F9" s="398" t="n">
        <f aca="false">E9*10%+E9</f>
        <v>0.00726</v>
      </c>
      <c r="G9" s="396" t="n">
        <f aca="false">F9*6%+F9</f>
        <v>0.0076956</v>
      </c>
      <c r="H9" s="396" t="n">
        <f aca="false">G9*6%+G9</f>
        <v>0.008157336</v>
      </c>
    </row>
    <row r="10" customFormat="false" ht="16.5" hidden="false" customHeight="true" outlineLevel="0" collapsed="false">
      <c r="A10" s="392" t="s">
        <v>327</v>
      </c>
      <c r="B10" s="393"/>
      <c r="C10" s="399" t="s">
        <v>328</v>
      </c>
      <c r="D10" s="399" t="s">
        <v>328</v>
      </c>
      <c r="E10" s="376" t="n">
        <v>0.001</v>
      </c>
      <c r="F10" s="398" t="n">
        <f aca="false">E10*5%+E10</f>
        <v>0.00105</v>
      </c>
      <c r="G10" s="396" t="n">
        <f aca="false">F10*6%+F10</f>
        <v>0.001113</v>
      </c>
      <c r="H10" s="396" t="n">
        <f aca="false">G10*6%+G10</f>
        <v>0.00117978</v>
      </c>
    </row>
    <row r="11" customFormat="false" ht="18" hidden="false" customHeight="true" outlineLevel="0" collapsed="false">
      <c r="A11" s="392" t="s">
        <v>329</v>
      </c>
      <c r="B11" s="393"/>
      <c r="C11" s="394" t="n">
        <v>8.8</v>
      </c>
      <c r="D11" s="394" t="n">
        <v>8.8</v>
      </c>
      <c r="E11" s="376" t="n">
        <v>0.08</v>
      </c>
      <c r="F11" s="4" t="n">
        <f aca="false">E11*5%+E11</f>
        <v>0.084</v>
      </c>
      <c r="G11" s="396" t="n">
        <f aca="false">F11*6%+F11</f>
        <v>0.08904</v>
      </c>
      <c r="H11" s="396" t="n">
        <f aca="false">G11*6%+G11</f>
        <v>0.0943824</v>
      </c>
    </row>
    <row r="12" customFormat="false" ht="19.5" hidden="false" customHeight="true" outlineLevel="0" collapsed="false">
      <c r="A12" s="392" t="s">
        <v>330</v>
      </c>
      <c r="B12" s="393"/>
      <c r="C12" s="399" t="s">
        <v>328</v>
      </c>
      <c r="D12" s="399" t="s">
        <v>328</v>
      </c>
      <c r="E12" s="376" t="n">
        <v>0.0056</v>
      </c>
      <c r="F12" s="398" t="n">
        <f aca="false">E12*10%+E12</f>
        <v>0.00616</v>
      </c>
      <c r="G12" s="396" t="n">
        <f aca="false">F12*6%+F12</f>
        <v>0.0065296</v>
      </c>
      <c r="H12" s="396" t="n">
        <f aca="false">G12*6%+G12</f>
        <v>0.006921376</v>
      </c>
    </row>
    <row r="13" customFormat="false" ht="21" hidden="false" customHeight="true" outlineLevel="0" collapsed="false">
      <c r="A13" s="392" t="s">
        <v>331</v>
      </c>
      <c r="B13" s="393"/>
      <c r="C13" s="399" t="s">
        <v>328</v>
      </c>
      <c r="D13" s="399" t="s">
        <v>328</v>
      </c>
      <c r="E13" s="376" t="n">
        <v>0.0066</v>
      </c>
      <c r="F13" s="398" t="n">
        <f aca="false">E13*10%+E13</f>
        <v>0.00726</v>
      </c>
      <c r="G13" s="396" t="n">
        <f aca="false">F13*6%+F13</f>
        <v>0.0076956</v>
      </c>
      <c r="H13" s="396" t="n">
        <f aca="false">G13*6%+G13</f>
        <v>0.008157336</v>
      </c>
    </row>
    <row r="14" customFormat="false" ht="16.5" hidden="false" customHeight="true" outlineLevel="0" collapsed="false">
      <c r="A14" s="400" t="s">
        <v>332</v>
      </c>
      <c r="B14" s="393"/>
      <c r="C14" s="399" t="s">
        <v>333</v>
      </c>
      <c r="D14" s="399" t="s">
        <v>333</v>
      </c>
      <c r="E14" s="399" t="s">
        <v>333</v>
      </c>
      <c r="F14" s="205" t="s">
        <v>49</v>
      </c>
      <c r="G14" s="205" t="s">
        <v>49</v>
      </c>
      <c r="H14" s="205" t="s">
        <v>49</v>
      </c>
    </row>
    <row r="15" customFormat="false" ht="18.75" hidden="false" customHeight="true" outlineLevel="0" collapsed="false">
      <c r="A15" s="400" t="s">
        <v>334</v>
      </c>
      <c r="B15" s="393"/>
      <c r="C15" s="399" t="s">
        <v>335</v>
      </c>
      <c r="D15" s="399" t="s">
        <v>336</v>
      </c>
      <c r="E15" s="399" t="s">
        <v>336</v>
      </c>
      <c r="F15" s="205" t="s">
        <v>49</v>
      </c>
      <c r="G15" s="205" t="s">
        <v>49</v>
      </c>
      <c r="H15" s="205" t="s">
        <v>49</v>
      </c>
    </row>
    <row r="16" customFormat="false" ht="18.75" hidden="false" customHeight="true" outlineLevel="0" collapsed="false">
      <c r="A16" s="400" t="s">
        <v>337</v>
      </c>
      <c r="B16" s="393"/>
      <c r="C16" s="399" t="s">
        <v>338</v>
      </c>
      <c r="D16" s="399" t="s">
        <v>339</v>
      </c>
      <c r="E16" s="399" t="s">
        <v>339</v>
      </c>
      <c r="F16" s="205" t="s">
        <v>49</v>
      </c>
      <c r="G16" s="205" t="s">
        <v>49</v>
      </c>
      <c r="H16" s="205" t="s">
        <v>49</v>
      </c>
    </row>
    <row r="17" customFormat="false" ht="15.75" hidden="false" customHeight="false" outlineLevel="0" collapsed="false">
      <c r="A17" s="401" t="s">
        <v>340</v>
      </c>
      <c r="B17" s="393" t="s">
        <v>341</v>
      </c>
      <c r="C17" s="402" t="n">
        <v>300</v>
      </c>
      <c r="D17" s="403" t="s">
        <v>342</v>
      </c>
      <c r="E17" s="395" t="s">
        <v>343</v>
      </c>
      <c r="F17" s="205" t="n">
        <v>700</v>
      </c>
      <c r="G17" s="94" t="n">
        <v>800</v>
      </c>
      <c r="H17" s="94" t="n">
        <v>800</v>
      </c>
    </row>
    <row r="18" customFormat="false" ht="15.75" hidden="false" customHeight="false" outlineLevel="0" collapsed="false">
      <c r="A18" s="404"/>
      <c r="B18" s="405" t="s">
        <v>344</v>
      </c>
      <c r="C18" s="403"/>
      <c r="D18" s="403"/>
      <c r="E18" s="395" t="s">
        <v>345</v>
      </c>
      <c r="F18" s="205" t="n">
        <v>1500</v>
      </c>
      <c r="G18" s="94" t="n">
        <v>2000</v>
      </c>
      <c r="H18" s="94" t="n">
        <v>2000</v>
      </c>
    </row>
    <row r="19" customFormat="false" ht="15.75" hidden="false" customHeight="false" outlineLevel="0" collapsed="false">
      <c r="A19" s="404"/>
      <c r="B19" s="405" t="s">
        <v>346</v>
      </c>
      <c r="C19" s="403"/>
      <c r="D19" s="403"/>
      <c r="E19" s="395" t="s">
        <v>347</v>
      </c>
      <c r="F19" s="205" t="n">
        <v>4000</v>
      </c>
      <c r="G19" s="94" t="n">
        <v>5000</v>
      </c>
      <c r="H19" s="94" t="n">
        <v>5000</v>
      </c>
    </row>
    <row r="20" customFormat="false" ht="15.75" hidden="false" customHeight="false" outlineLevel="0" collapsed="false">
      <c r="A20" s="406" t="s">
        <v>348</v>
      </c>
      <c r="B20" s="3"/>
      <c r="C20" s="407" t="n">
        <v>0.15</v>
      </c>
      <c r="D20" s="407" t="n">
        <v>0.15</v>
      </c>
      <c r="E20" s="408" t="n">
        <v>0.1</v>
      </c>
      <c r="F20" s="409" t="s">
        <v>349</v>
      </c>
      <c r="G20" s="408" t="n">
        <v>0.1</v>
      </c>
      <c r="H20" s="408" t="n">
        <v>0.1</v>
      </c>
    </row>
    <row r="21" customFormat="false" ht="15.75" hidden="false" customHeight="false" outlineLevel="0" collapsed="false">
      <c r="A21" s="131" t="s">
        <v>350</v>
      </c>
      <c r="B21" s="410" t="s">
        <v>351</v>
      </c>
      <c r="C21" s="410"/>
      <c r="D21" s="410"/>
      <c r="E21" s="410"/>
      <c r="F21" s="410"/>
      <c r="G21" s="410"/>
      <c r="H21" s="3"/>
    </row>
    <row r="22" customFormat="false" ht="15.75" hidden="false" customHeight="false" outlineLevel="0" collapsed="false">
      <c r="A22" s="406" t="s">
        <v>352</v>
      </c>
      <c r="B22" s="3"/>
      <c r="C22" s="3"/>
      <c r="D22" s="3"/>
      <c r="E22" s="94" t="n">
        <v>500</v>
      </c>
      <c r="F22" s="94" t="n">
        <v>500</v>
      </c>
      <c r="G22" s="94" t="n">
        <v>500</v>
      </c>
      <c r="H22" s="94" t="n">
        <v>500</v>
      </c>
    </row>
    <row r="23" customFormat="false" ht="15.75" hidden="false" customHeight="false" outlineLevel="0" collapsed="false">
      <c r="A23" s="406" t="s">
        <v>353</v>
      </c>
      <c r="B23" s="3"/>
      <c r="C23" s="3"/>
      <c r="D23" s="3"/>
      <c r="E23" s="4"/>
      <c r="F23" s="205" t="n">
        <v>15</v>
      </c>
      <c r="G23" s="205" t="n">
        <v>15</v>
      </c>
      <c r="H23" s="205" t="n">
        <v>15</v>
      </c>
    </row>
    <row r="24" customFormat="false" ht="30" hidden="false" customHeight="false" outlineLevel="0" collapsed="false">
      <c r="A24" s="406" t="s">
        <v>354</v>
      </c>
      <c r="B24" s="3"/>
      <c r="C24" s="3"/>
      <c r="D24" s="3"/>
      <c r="E24" s="4"/>
      <c r="F24" s="205"/>
      <c r="G24" s="205" t="s">
        <v>117</v>
      </c>
      <c r="H24" s="205" t="s">
        <v>117</v>
      </c>
    </row>
    <row r="25" customFormat="false" ht="15.75" hidden="false" customHeight="false" outlineLevel="0" collapsed="false">
      <c r="A25" s="406" t="s">
        <v>355</v>
      </c>
      <c r="B25" s="3"/>
      <c r="C25" s="3"/>
      <c r="D25" s="3"/>
      <c r="E25" s="4"/>
      <c r="F25" s="205" t="n">
        <v>15</v>
      </c>
      <c r="G25" s="205" t="n">
        <v>15</v>
      </c>
      <c r="H25" s="205" t="n">
        <v>15</v>
      </c>
    </row>
    <row r="26" customFormat="false" ht="15.75" hidden="false" customHeight="false" outlineLevel="0" collapsed="false">
      <c r="A26" s="411" t="s">
        <v>356</v>
      </c>
      <c r="B26" s="148"/>
      <c r="C26" s="148"/>
      <c r="D26" s="148"/>
      <c r="E26" s="148"/>
      <c r="F26" s="251"/>
      <c r="G26" s="4"/>
      <c r="H26" s="3"/>
    </row>
    <row r="27" customFormat="false" ht="15.75" hidden="false" customHeight="false" outlineLevel="0" collapsed="false">
      <c r="A27" s="131" t="s">
        <v>357</v>
      </c>
      <c r="B27" s="3"/>
      <c r="C27" s="3"/>
      <c r="D27" s="71" t="s">
        <v>358</v>
      </c>
      <c r="E27" s="71" t="s">
        <v>359</v>
      </c>
      <c r="F27" s="65" t="n">
        <v>250</v>
      </c>
      <c r="G27" s="65" t="n">
        <v>250</v>
      </c>
      <c r="H27" s="65" t="n">
        <v>250</v>
      </c>
    </row>
    <row r="28" customFormat="false" ht="15.75" hidden="false" customHeight="false" outlineLevel="0" collapsed="false">
      <c r="A28" s="131" t="s">
        <v>360</v>
      </c>
      <c r="B28" s="3"/>
      <c r="C28" s="3"/>
      <c r="D28" s="71" t="s">
        <v>361</v>
      </c>
      <c r="E28" s="71" t="s">
        <v>362</v>
      </c>
      <c r="F28" s="65" t="n">
        <v>350</v>
      </c>
      <c r="G28" s="65" t="n">
        <v>350</v>
      </c>
      <c r="H28" s="65" t="n">
        <v>350</v>
      </c>
    </row>
    <row r="29" customFormat="false" ht="15.75" hidden="false" customHeight="false" outlineLevel="0" collapsed="false">
      <c r="A29" s="131" t="s">
        <v>363</v>
      </c>
      <c r="B29" s="3"/>
      <c r="C29" s="3"/>
      <c r="D29" s="71" t="s">
        <v>362</v>
      </c>
      <c r="E29" s="71" t="s">
        <v>364</v>
      </c>
      <c r="F29" s="65" t="n">
        <v>400</v>
      </c>
      <c r="G29" s="65" t="n">
        <v>400</v>
      </c>
      <c r="H29" s="65" t="n">
        <v>400</v>
      </c>
    </row>
    <row r="31" customFormat="false" ht="15" hidden="false" customHeight="false" outlineLevel="0" collapsed="false">
      <c r="L31" s="0" t="s">
        <v>22</v>
      </c>
    </row>
  </sheetData>
  <mergeCells count="2">
    <mergeCell ref="A1:F1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34" activeCellId="0" sqref="A1: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8" style="0" width="46.85"/>
  </cols>
  <sheetData>
    <row r="1" customFormat="false" ht="18.75" hidden="false" customHeight="false" outlineLevel="0" collapsed="false">
      <c r="A1" s="412" t="s">
        <v>365</v>
      </c>
      <c r="B1" s="412"/>
      <c r="C1" s="412"/>
      <c r="D1" s="412"/>
      <c r="E1" s="412"/>
      <c r="F1" s="412"/>
      <c r="G1" s="412"/>
      <c r="H1" s="412"/>
    </row>
    <row r="2" customFormat="false" ht="18.75" hidden="false" customHeight="false" outlineLevel="0" collapsed="false">
      <c r="A2" s="413" t="s">
        <v>366</v>
      </c>
      <c r="B2" s="413"/>
      <c r="C2" s="413"/>
      <c r="D2" s="413"/>
      <c r="E2" s="413"/>
      <c r="F2" s="414"/>
      <c r="G2" s="415"/>
      <c r="H2" s="364" t="s">
        <v>7</v>
      </c>
    </row>
    <row r="3" customFormat="false" ht="15.75" hidden="false" customHeight="false" outlineLevel="0" collapsed="false">
      <c r="A3" s="4"/>
      <c r="B3" s="416" t="s">
        <v>367</v>
      </c>
      <c r="C3" s="416"/>
      <c r="D3" s="416"/>
      <c r="E3" s="416"/>
      <c r="F3" s="416"/>
      <c r="G3" s="416"/>
      <c r="H3" s="27"/>
    </row>
    <row r="4" customFormat="false" ht="15" hidden="false" customHeight="false" outlineLevel="0" collapsed="false">
      <c r="A4" s="417" t="s">
        <v>368</v>
      </c>
      <c r="B4" s="418" t="s">
        <v>369</v>
      </c>
      <c r="C4" s="418"/>
      <c r="D4" s="418"/>
      <c r="E4" s="418"/>
      <c r="F4" s="418"/>
      <c r="G4" s="418"/>
      <c r="H4" s="251" t="s">
        <v>370</v>
      </c>
    </row>
    <row r="5" customFormat="false" ht="15" hidden="false" customHeight="false" outlineLevel="0" collapsed="false">
      <c r="A5" s="417"/>
      <c r="B5" s="419" t="s">
        <v>371</v>
      </c>
      <c r="C5" s="419"/>
      <c r="D5" s="419"/>
      <c r="E5" s="419"/>
      <c r="F5" s="419"/>
      <c r="G5" s="419"/>
      <c r="H5" s="251" t="s">
        <v>372</v>
      </c>
    </row>
    <row r="6" customFormat="false" ht="15" hidden="false" customHeight="false" outlineLevel="0" collapsed="false">
      <c r="A6" s="417"/>
      <c r="B6" s="420"/>
      <c r="C6" s="420"/>
      <c r="D6" s="420"/>
      <c r="E6" s="420"/>
      <c r="F6" s="420"/>
      <c r="G6" s="420"/>
      <c r="H6" s="231"/>
    </row>
    <row r="7" customFormat="false" ht="15" hidden="false" customHeight="false" outlineLevel="0" collapsed="false">
      <c r="A7" s="417"/>
      <c r="B7" s="419" t="s">
        <v>373</v>
      </c>
      <c r="C7" s="419"/>
      <c r="D7" s="419"/>
      <c r="E7" s="419"/>
      <c r="F7" s="419"/>
      <c r="G7" s="419"/>
      <c r="H7" s="251" t="s">
        <v>374</v>
      </c>
    </row>
    <row r="8" customFormat="false" ht="15" hidden="false" customHeight="false" outlineLevel="0" collapsed="false">
      <c r="A8" s="417"/>
      <c r="B8" s="418"/>
      <c r="C8" s="418"/>
      <c r="D8" s="418"/>
      <c r="E8" s="418"/>
      <c r="F8" s="418"/>
      <c r="G8" s="418"/>
      <c r="H8" s="251" t="s">
        <v>375</v>
      </c>
    </row>
    <row r="9" customFormat="false" ht="15" hidden="false" customHeight="false" outlineLevel="0" collapsed="false">
      <c r="A9" s="417"/>
      <c r="B9" s="419" t="s">
        <v>376</v>
      </c>
      <c r="C9" s="419"/>
      <c r="D9" s="419"/>
      <c r="E9" s="419"/>
      <c r="F9" s="419"/>
      <c r="G9" s="419"/>
      <c r="H9" s="251" t="s">
        <v>377</v>
      </c>
    </row>
    <row r="10" customFormat="false" ht="15" hidden="false" customHeight="false" outlineLevel="0" collapsed="false">
      <c r="A10" s="417"/>
      <c r="B10" s="421"/>
      <c r="C10" s="422"/>
      <c r="D10" s="422"/>
      <c r="E10" s="422"/>
      <c r="F10" s="422"/>
      <c r="G10" s="423"/>
      <c r="H10" s="231"/>
    </row>
    <row r="11" customFormat="false" ht="15" hidden="false" customHeight="false" outlineLevel="0" collapsed="false">
      <c r="A11" s="417"/>
      <c r="B11" s="424" t="s">
        <v>378</v>
      </c>
      <c r="C11" s="424"/>
      <c r="D11" s="424"/>
      <c r="E11" s="424"/>
      <c r="F11" s="424"/>
      <c r="G11" s="424"/>
      <c r="H11" s="238" t="s">
        <v>379</v>
      </c>
    </row>
    <row r="12" customFormat="false" ht="15" hidden="false" customHeight="false" outlineLevel="0" collapsed="false">
      <c r="A12" s="417"/>
      <c r="B12" s="424" t="s">
        <v>380</v>
      </c>
      <c r="C12" s="424"/>
      <c r="D12" s="424"/>
      <c r="E12" s="424"/>
      <c r="F12" s="424"/>
      <c r="G12" s="424"/>
      <c r="H12" s="238" t="s">
        <v>381</v>
      </c>
    </row>
    <row r="13" customFormat="false" ht="15" hidden="false" customHeight="false" outlineLevel="0" collapsed="false">
      <c r="A13" s="417"/>
      <c r="B13" s="424" t="s">
        <v>380</v>
      </c>
      <c r="C13" s="424"/>
      <c r="D13" s="424"/>
      <c r="E13" s="424"/>
      <c r="F13" s="424"/>
      <c r="G13" s="424"/>
      <c r="H13" s="238" t="s">
        <v>382</v>
      </c>
    </row>
    <row r="14" customFormat="false" ht="15" hidden="false" customHeight="false" outlineLevel="0" collapsed="false">
      <c r="A14" s="417" t="s">
        <v>383</v>
      </c>
      <c r="B14" s="424" t="s">
        <v>384</v>
      </c>
      <c r="C14" s="424"/>
      <c r="D14" s="424"/>
      <c r="E14" s="424"/>
      <c r="F14" s="424"/>
      <c r="G14" s="424"/>
      <c r="H14" s="238" t="s">
        <v>385</v>
      </c>
    </row>
    <row r="15" customFormat="false" ht="15" hidden="false" customHeight="false" outlineLevel="0" collapsed="false">
      <c r="A15" s="417" t="s">
        <v>22</v>
      </c>
      <c r="B15" s="424"/>
      <c r="C15" s="424"/>
      <c r="D15" s="424"/>
      <c r="E15" s="424"/>
      <c r="F15" s="424"/>
      <c r="G15" s="424"/>
      <c r="H15" s="238" t="s">
        <v>386</v>
      </c>
    </row>
    <row r="16" customFormat="false" ht="15" hidden="false" customHeight="false" outlineLevel="0" collapsed="false">
      <c r="A16" s="238"/>
      <c r="B16" s="424"/>
      <c r="C16" s="424"/>
      <c r="D16" s="424"/>
      <c r="E16" s="424"/>
      <c r="F16" s="424"/>
      <c r="G16" s="424"/>
      <c r="H16" s="231"/>
    </row>
    <row r="17" customFormat="false" ht="15" hidden="false" customHeight="false" outlineLevel="0" collapsed="false">
      <c r="A17" s="238"/>
      <c r="B17" s="418" t="s">
        <v>387</v>
      </c>
      <c r="C17" s="418"/>
      <c r="D17" s="418"/>
      <c r="E17" s="418"/>
      <c r="F17" s="418"/>
      <c r="G17" s="418"/>
      <c r="H17" s="251" t="s">
        <v>388</v>
      </c>
    </row>
    <row r="18" customFormat="false" ht="15" hidden="false" customHeight="false" outlineLevel="0" collapsed="false">
      <c r="A18" s="238"/>
      <c r="B18" s="424" t="s">
        <v>389</v>
      </c>
      <c r="C18" s="424"/>
      <c r="D18" s="424"/>
      <c r="E18" s="424"/>
      <c r="F18" s="424"/>
      <c r="G18" s="424"/>
      <c r="H18" s="231"/>
    </row>
    <row r="19" customFormat="false" ht="15" hidden="false" customHeight="false" outlineLevel="0" collapsed="false">
      <c r="A19" s="238"/>
      <c r="B19" s="424" t="s">
        <v>390</v>
      </c>
      <c r="C19" s="424"/>
      <c r="D19" s="424"/>
      <c r="E19" s="424"/>
      <c r="F19" s="424"/>
      <c r="G19" s="424"/>
      <c r="H19" s="231"/>
    </row>
    <row r="20" customFormat="false" ht="15" hidden="false" customHeight="false" outlineLevel="0" collapsed="false">
      <c r="A20" s="238"/>
      <c r="B20" s="424" t="s">
        <v>391</v>
      </c>
      <c r="C20" s="424"/>
      <c r="D20" s="424"/>
      <c r="E20" s="424"/>
      <c r="F20" s="424"/>
      <c r="G20" s="424"/>
      <c r="H20" s="238" t="s">
        <v>392</v>
      </c>
    </row>
    <row r="21" customFormat="false" ht="15" hidden="false" customHeight="false" outlineLevel="0" collapsed="false">
      <c r="A21" s="238"/>
      <c r="B21" s="424" t="s">
        <v>393</v>
      </c>
      <c r="C21" s="424"/>
      <c r="D21" s="424"/>
      <c r="E21" s="424"/>
      <c r="F21" s="424"/>
      <c r="G21" s="424"/>
      <c r="H21" s="238" t="s">
        <v>394</v>
      </c>
    </row>
    <row r="22" customFormat="false" ht="15" hidden="false" customHeight="false" outlineLevel="0" collapsed="false">
      <c r="A22" s="238"/>
      <c r="B22" s="424" t="s">
        <v>395</v>
      </c>
      <c r="C22" s="424"/>
      <c r="D22" s="424"/>
      <c r="E22" s="238"/>
      <c r="F22" s="238"/>
      <c r="G22" s="238"/>
      <c r="H22" s="231"/>
    </row>
    <row r="23" customFormat="false" ht="15" hidden="false" customHeight="false" outlineLevel="0" collapsed="false">
      <c r="A23" s="238"/>
      <c r="B23" s="424" t="s">
        <v>396</v>
      </c>
      <c r="C23" s="424"/>
      <c r="D23" s="424"/>
      <c r="E23" s="424"/>
      <c r="F23" s="424"/>
      <c r="G23" s="424"/>
      <c r="H23" s="238" t="s">
        <v>397</v>
      </c>
    </row>
    <row r="24" customFormat="false" ht="15" hidden="false" customHeight="false" outlineLevel="0" collapsed="false">
      <c r="A24" s="238"/>
      <c r="B24" s="424" t="s">
        <v>398</v>
      </c>
      <c r="C24" s="424"/>
      <c r="D24" s="424"/>
      <c r="E24" s="424"/>
      <c r="F24" s="424"/>
      <c r="G24" s="424"/>
      <c r="H24" s="231"/>
    </row>
    <row r="25" customFormat="false" ht="15" hidden="false" customHeight="false" outlineLevel="0" collapsed="false">
      <c r="A25" s="238"/>
      <c r="B25" s="424" t="s">
        <v>399</v>
      </c>
      <c r="C25" s="424"/>
      <c r="D25" s="424"/>
      <c r="E25" s="424"/>
      <c r="F25" s="424"/>
      <c r="G25" s="424"/>
      <c r="H25" s="231"/>
    </row>
    <row r="26" customFormat="false" ht="15" hidden="false" customHeight="false" outlineLevel="0" collapsed="false">
      <c r="A26" s="238"/>
      <c r="B26" s="424" t="s">
        <v>400</v>
      </c>
      <c r="C26" s="424"/>
      <c r="D26" s="424"/>
      <c r="E26" s="424"/>
      <c r="F26" s="424"/>
      <c r="G26" s="424"/>
      <c r="H26" s="238" t="s">
        <v>401</v>
      </c>
    </row>
    <row r="27" customFormat="false" ht="15" hidden="false" customHeight="false" outlineLevel="0" collapsed="false">
      <c r="A27" s="238"/>
      <c r="B27" s="424" t="s">
        <v>402</v>
      </c>
      <c r="C27" s="424"/>
      <c r="D27" s="424"/>
      <c r="E27" s="424"/>
      <c r="F27" s="424"/>
      <c r="G27" s="424"/>
      <c r="H27" s="238" t="s">
        <v>403</v>
      </c>
    </row>
    <row r="28" customFormat="false" ht="15" hidden="false" customHeight="false" outlineLevel="0" collapsed="false">
      <c r="A28" s="231"/>
      <c r="B28" s="246"/>
      <c r="C28" s="246"/>
      <c r="D28" s="246"/>
      <c r="E28" s="246"/>
      <c r="F28" s="246"/>
      <c r="G28" s="246"/>
      <c r="H28" s="231"/>
    </row>
    <row r="29" customFormat="false" ht="15" hidden="false" customHeight="false" outlineLevel="0" collapsed="false">
      <c r="A29" s="417" t="s">
        <v>404</v>
      </c>
      <c r="B29" s="424" t="s">
        <v>384</v>
      </c>
      <c r="C29" s="424"/>
      <c r="D29" s="424"/>
      <c r="E29" s="424"/>
      <c r="F29" s="424"/>
      <c r="G29" s="424"/>
      <c r="H29" s="238" t="s">
        <v>405</v>
      </c>
    </row>
    <row r="30" customFormat="false" ht="15" hidden="false" customHeight="false" outlineLevel="0" collapsed="false">
      <c r="A30" s="231"/>
      <c r="B30" s="425" t="s">
        <v>406</v>
      </c>
      <c r="C30" s="425"/>
      <c r="D30" s="425"/>
      <c r="E30" s="425"/>
      <c r="F30" s="425"/>
      <c r="G30" s="425"/>
      <c r="H30" s="424" t="s">
        <v>407</v>
      </c>
    </row>
    <row r="31" customFormat="false" ht="15" hidden="false" customHeight="false" outlineLevel="0" collapsed="false">
      <c r="A31" s="231"/>
      <c r="B31" s="425" t="s">
        <v>408</v>
      </c>
      <c r="C31" s="425"/>
      <c r="D31" s="425"/>
      <c r="E31" s="425"/>
      <c r="F31" s="425"/>
      <c r="G31" s="425"/>
      <c r="H31" s="424"/>
    </row>
    <row r="32" customFormat="false" ht="15" hidden="false" customHeight="false" outlineLevel="0" collapsed="false">
      <c r="A32" s="231"/>
      <c r="B32" s="426" t="s">
        <v>409</v>
      </c>
      <c r="C32" s="426"/>
      <c r="D32" s="426"/>
      <c r="E32" s="426"/>
      <c r="F32" s="426"/>
      <c r="G32" s="426"/>
      <c r="H32" s="238" t="s">
        <v>410</v>
      </c>
    </row>
    <row r="33" customFormat="false" ht="15" hidden="false" customHeight="false" outlineLevel="0" collapsed="false">
      <c r="A33" s="231"/>
      <c r="B33" s="426" t="s">
        <v>411</v>
      </c>
      <c r="C33" s="426"/>
      <c r="D33" s="426"/>
      <c r="E33" s="426"/>
      <c r="F33" s="426"/>
      <c r="G33" s="426"/>
      <c r="H33" s="238" t="s">
        <v>410</v>
      </c>
    </row>
    <row r="34" customFormat="false" ht="15" hidden="false" customHeight="false" outlineLevel="0" collapsed="false">
      <c r="A34" s="417" t="s">
        <v>412</v>
      </c>
      <c r="B34" s="424" t="s">
        <v>384</v>
      </c>
      <c r="C34" s="424"/>
      <c r="D34" s="424"/>
      <c r="E34" s="424"/>
      <c r="F34" s="424"/>
      <c r="G34" s="424"/>
      <c r="H34" s="238" t="s">
        <v>413</v>
      </c>
    </row>
  </sheetData>
  <mergeCells count="34">
    <mergeCell ref="A1:H1"/>
    <mergeCell ref="A2:E2"/>
    <mergeCell ref="B3:G3"/>
    <mergeCell ref="B4:G4"/>
    <mergeCell ref="B5:G5"/>
    <mergeCell ref="B6:G6"/>
    <mergeCell ref="B7:G7"/>
    <mergeCell ref="B8:G8"/>
    <mergeCell ref="B9:G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D22"/>
    <mergeCell ref="B23:G23"/>
    <mergeCell ref="B24:G24"/>
    <mergeCell ref="B25:G25"/>
    <mergeCell ref="B26:G26"/>
    <mergeCell ref="B27:G27"/>
    <mergeCell ref="B28:G28"/>
    <mergeCell ref="B29:G29"/>
    <mergeCell ref="B30:G30"/>
    <mergeCell ref="H30:H31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0.13"/>
    <col collapsed="false" customWidth="true" hidden="true" outlineLevel="0" max="11" min="10" style="0" width="9.14"/>
    <col collapsed="false" customWidth="true" hidden="false" outlineLevel="0" max="12" min="12" style="0" width="14.85"/>
  </cols>
  <sheetData>
    <row r="1" customFormat="false" ht="18" hidden="false" customHeight="false" outlineLevel="0" collapsed="false">
      <c r="A1" s="427" t="s">
        <v>414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8" t="s">
        <v>7</v>
      </c>
    </row>
    <row r="2" customFormat="false" ht="15" hidden="false" customHeight="false" outlineLevel="0" collapsed="false">
      <c r="A2" s="429" t="s">
        <v>415</v>
      </c>
      <c r="B2" s="430"/>
      <c r="C2" s="430"/>
      <c r="D2" s="430"/>
      <c r="E2" s="430"/>
      <c r="F2" s="430"/>
      <c r="G2" s="430"/>
      <c r="H2" s="430"/>
      <c r="I2" s="430"/>
      <c r="J2" s="430"/>
      <c r="K2" s="431"/>
      <c r="L2" s="238"/>
    </row>
    <row r="3" customFormat="false" ht="15" hidden="false" customHeight="false" outlineLevel="0" collapsed="false">
      <c r="A3" s="429" t="s">
        <v>416</v>
      </c>
      <c r="B3" s="430"/>
      <c r="C3" s="430"/>
      <c r="D3" s="430"/>
      <c r="E3" s="430"/>
      <c r="F3" s="430"/>
      <c r="G3" s="430"/>
      <c r="H3" s="430"/>
      <c r="I3" s="430"/>
      <c r="J3" s="430"/>
      <c r="K3" s="431"/>
      <c r="L3" s="238"/>
    </row>
    <row r="4" customFormat="false" ht="15.75" hidden="false" customHeight="false" outlineLevel="0" collapsed="false">
      <c r="A4" s="432" t="s">
        <v>417</v>
      </c>
      <c r="B4" s="433"/>
      <c r="C4" s="433"/>
      <c r="D4" s="433"/>
      <c r="E4" s="433"/>
      <c r="F4" s="433"/>
      <c r="G4" s="433"/>
      <c r="H4" s="433"/>
      <c r="I4" s="433"/>
      <c r="J4" s="433"/>
      <c r="K4" s="434"/>
      <c r="L4" s="4"/>
    </row>
    <row r="5" customFormat="false" ht="15.75" hidden="false" customHeight="false" outlineLevel="0" collapsed="false">
      <c r="A5" s="432" t="s">
        <v>418</v>
      </c>
      <c r="B5" s="433"/>
      <c r="C5" s="433"/>
      <c r="D5" s="433"/>
      <c r="E5" s="433" t="s">
        <v>419</v>
      </c>
      <c r="F5" s="433"/>
      <c r="G5" s="433"/>
      <c r="H5" s="433"/>
      <c r="I5" s="433"/>
      <c r="J5" s="433"/>
      <c r="K5" s="434"/>
      <c r="L5" s="4"/>
    </row>
    <row r="6" customFormat="false" ht="15.75" hidden="false" customHeight="false" outlineLevel="0" collapsed="false">
      <c r="A6" s="432"/>
      <c r="B6" s="433"/>
      <c r="C6" s="433"/>
      <c r="D6" s="433"/>
      <c r="E6" s="433"/>
      <c r="F6" s="433"/>
      <c r="G6" s="433"/>
      <c r="H6" s="433"/>
      <c r="I6" s="433"/>
      <c r="J6" s="433"/>
      <c r="K6" s="434"/>
      <c r="L6" s="4"/>
    </row>
    <row r="7" customFormat="false" ht="15.75" hidden="false" customHeight="false" outlineLevel="0" collapsed="false">
      <c r="A7" s="435" t="s">
        <v>420</v>
      </c>
      <c r="B7" s="433"/>
      <c r="C7" s="433"/>
      <c r="D7" s="433"/>
      <c r="E7" s="433"/>
      <c r="F7" s="433"/>
      <c r="G7" s="433"/>
      <c r="H7" s="433"/>
      <c r="I7" s="433"/>
      <c r="J7" s="433"/>
      <c r="K7" s="434"/>
      <c r="L7" s="4"/>
    </row>
    <row r="8" customFormat="false" ht="15.75" hidden="false" customHeight="false" outlineLevel="0" collapsed="false">
      <c r="A8" s="432"/>
      <c r="B8" s="433"/>
      <c r="C8" s="433"/>
      <c r="D8" s="433"/>
      <c r="E8" s="433"/>
      <c r="F8" s="433"/>
      <c r="G8" s="433"/>
      <c r="H8" s="433"/>
      <c r="I8" s="433"/>
      <c r="J8" s="433"/>
      <c r="K8" s="434"/>
      <c r="L8" s="4"/>
    </row>
    <row r="9" customFormat="false" ht="15.75" hidden="false" customHeight="false" outlineLevel="0" collapsed="false">
      <c r="A9" s="432" t="s">
        <v>421</v>
      </c>
      <c r="B9" s="433"/>
      <c r="C9" s="433"/>
      <c r="D9" s="433"/>
      <c r="E9" s="433"/>
      <c r="F9" s="433"/>
      <c r="G9" s="433"/>
      <c r="H9" s="433" t="s">
        <v>422</v>
      </c>
      <c r="I9" s="433"/>
      <c r="J9" s="433"/>
      <c r="K9" s="434"/>
      <c r="L9" s="4" t="s">
        <v>422</v>
      </c>
    </row>
    <row r="10" customFormat="false" ht="15.75" hidden="false" customHeight="false" outlineLevel="0" collapsed="false">
      <c r="A10" s="432" t="s">
        <v>423</v>
      </c>
      <c r="B10" s="433"/>
      <c r="C10" s="433"/>
      <c r="D10" s="433"/>
      <c r="E10" s="433"/>
      <c r="F10" s="433"/>
      <c r="G10" s="433"/>
      <c r="H10" s="433" t="s">
        <v>424</v>
      </c>
      <c r="I10" s="433"/>
      <c r="J10" s="433"/>
      <c r="K10" s="434"/>
      <c r="L10" s="4" t="s">
        <v>424</v>
      </c>
    </row>
    <row r="11" customFormat="false" ht="15.75" hidden="false" customHeight="false" outlineLevel="0" collapsed="false">
      <c r="A11" s="432"/>
      <c r="B11" s="433"/>
      <c r="C11" s="433"/>
      <c r="D11" s="433"/>
      <c r="E11" s="433"/>
      <c r="F11" s="433"/>
      <c r="G11" s="433"/>
      <c r="H11" s="433"/>
      <c r="I11" s="433"/>
      <c r="J11" s="433"/>
      <c r="K11" s="434"/>
      <c r="L11" s="4"/>
    </row>
    <row r="12" customFormat="false" ht="15.75" hidden="false" customHeight="false" outlineLevel="0" collapsed="false">
      <c r="A12" s="432" t="s">
        <v>425</v>
      </c>
      <c r="B12" s="433"/>
      <c r="C12" s="433"/>
      <c r="D12" s="433"/>
      <c r="E12" s="433"/>
      <c r="F12" s="433"/>
      <c r="G12" s="433"/>
      <c r="H12" s="433"/>
      <c r="I12" s="433"/>
      <c r="J12" s="433"/>
      <c r="K12" s="434"/>
      <c r="L12" s="4"/>
    </row>
    <row r="13" customFormat="false" ht="15.75" hidden="false" customHeight="false" outlineLevel="0" collapsed="false">
      <c r="A13" s="432" t="s">
        <v>426</v>
      </c>
      <c r="B13" s="433"/>
      <c r="C13" s="433"/>
      <c r="D13" s="433"/>
      <c r="E13" s="433"/>
      <c r="F13" s="433"/>
      <c r="G13" s="433"/>
      <c r="H13" s="433"/>
      <c r="I13" s="433"/>
      <c r="J13" s="433"/>
      <c r="K13" s="434"/>
      <c r="L13" s="4"/>
    </row>
    <row r="14" customFormat="false" ht="15.75" hidden="false" customHeight="false" outlineLevel="0" collapsed="false">
      <c r="A14" s="432" t="s">
        <v>427</v>
      </c>
      <c r="B14" s="433"/>
      <c r="C14" s="433"/>
      <c r="D14" s="433"/>
      <c r="E14" s="433"/>
      <c r="F14" s="433"/>
      <c r="G14" s="433"/>
      <c r="H14" s="433"/>
      <c r="I14" s="433"/>
      <c r="J14" s="433"/>
      <c r="K14" s="434"/>
      <c r="L14" s="4"/>
    </row>
    <row r="15" customFormat="false" ht="15.75" hidden="false" customHeight="false" outlineLevel="0" collapsed="false">
      <c r="A15" s="432"/>
      <c r="B15" s="433"/>
      <c r="C15" s="433"/>
      <c r="D15" s="433"/>
      <c r="E15" s="433"/>
      <c r="F15" s="433"/>
      <c r="G15" s="433"/>
      <c r="H15" s="433"/>
      <c r="I15" s="433"/>
      <c r="J15" s="433"/>
      <c r="K15" s="434"/>
      <c r="L15" s="4"/>
    </row>
    <row r="16" customFormat="false" ht="15.75" hidden="false" customHeight="false" outlineLevel="0" collapsed="false">
      <c r="A16" s="432" t="s">
        <v>428</v>
      </c>
      <c r="B16" s="433"/>
      <c r="C16" s="433"/>
      <c r="D16" s="433"/>
      <c r="E16" s="433"/>
      <c r="F16" s="433"/>
      <c r="G16" s="433"/>
      <c r="H16" s="433"/>
      <c r="I16" s="433"/>
      <c r="J16" s="433"/>
      <c r="K16" s="434"/>
      <c r="L16" s="4"/>
    </row>
    <row r="17" customFormat="false" ht="15.75" hidden="false" customHeight="false" outlineLevel="0" collapsed="false">
      <c r="A17" s="432" t="s">
        <v>429</v>
      </c>
      <c r="B17" s="433"/>
      <c r="C17" s="433"/>
      <c r="D17" s="433"/>
      <c r="E17" s="433"/>
      <c r="F17" s="433"/>
      <c r="G17" s="433"/>
      <c r="H17" s="433"/>
      <c r="I17" s="433"/>
      <c r="J17" s="433"/>
      <c r="K17" s="434"/>
      <c r="L17" s="4"/>
    </row>
    <row r="18" customFormat="false" ht="15.75" hidden="false" customHeight="false" outlineLevel="0" collapsed="false">
      <c r="A18" s="432"/>
      <c r="B18" s="433"/>
      <c r="C18" s="433"/>
      <c r="D18" s="433"/>
      <c r="E18" s="433"/>
      <c r="F18" s="433"/>
      <c r="G18" s="433"/>
      <c r="H18" s="433"/>
      <c r="I18" s="433"/>
      <c r="J18" s="433"/>
      <c r="K18" s="434"/>
      <c r="L18" s="4"/>
    </row>
    <row r="19" customFormat="false" ht="15.75" hidden="false" customHeight="false" outlineLevel="0" collapsed="false">
      <c r="A19" s="432" t="s">
        <v>430</v>
      </c>
      <c r="B19" s="433"/>
      <c r="C19" s="433"/>
      <c r="D19" s="433"/>
      <c r="E19" s="433"/>
      <c r="F19" s="433"/>
      <c r="G19" s="433"/>
      <c r="H19" s="433"/>
      <c r="I19" s="433"/>
      <c r="J19" s="433"/>
      <c r="K19" s="434"/>
      <c r="L19" s="4"/>
    </row>
    <row r="20" customFormat="false" ht="15.75" hidden="false" customHeight="false" outlineLevel="0" collapsed="false">
      <c r="A20" s="432" t="s">
        <v>431</v>
      </c>
      <c r="B20" s="433"/>
      <c r="C20" s="433"/>
      <c r="D20" s="433"/>
      <c r="E20" s="433"/>
      <c r="F20" s="433"/>
      <c r="G20" s="433"/>
      <c r="H20" s="433"/>
      <c r="I20" s="433"/>
      <c r="J20" s="433"/>
      <c r="K20" s="434"/>
      <c r="L20" s="4"/>
    </row>
    <row r="21" customFormat="false" ht="15.75" hidden="false" customHeight="false" outlineLevel="0" collapsed="false">
      <c r="A21" s="432" t="s">
        <v>432</v>
      </c>
      <c r="B21" s="433"/>
      <c r="C21" s="433"/>
      <c r="D21" s="433"/>
      <c r="E21" s="433"/>
      <c r="F21" s="433"/>
      <c r="G21" s="433"/>
      <c r="H21" s="433"/>
      <c r="I21" s="433"/>
      <c r="J21" s="433"/>
      <c r="K21" s="434"/>
      <c r="L21" s="4"/>
    </row>
    <row r="22" customFormat="false" ht="15.75" hidden="false" customHeight="false" outlineLevel="0" collapsed="false">
      <c r="A22" s="432"/>
      <c r="B22" s="433"/>
      <c r="C22" s="433"/>
      <c r="D22" s="433"/>
      <c r="E22" s="433"/>
      <c r="F22" s="433"/>
      <c r="G22" s="433"/>
      <c r="H22" s="433"/>
      <c r="I22" s="433"/>
      <c r="J22" s="433"/>
      <c r="K22" s="434"/>
      <c r="L22" s="4"/>
    </row>
    <row r="23" customFormat="false" ht="15.75" hidden="false" customHeight="false" outlineLevel="0" collapsed="false">
      <c r="A23" s="432" t="s">
        <v>433</v>
      </c>
      <c r="B23" s="433"/>
      <c r="C23" s="433"/>
      <c r="D23" s="433"/>
      <c r="E23" s="433"/>
      <c r="F23" s="433"/>
      <c r="G23" s="433"/>
      <c r="H23" s="433"/>
      <c r="I23" s="433"/>
      <c r="J23" s="433"/>
      <c r="K23" s="434"/>
      <c r="L23" s="4"/>
    </row>
    <row r="24" customFormat="false" ht="15.75" hidden="false" customHeight="false" outlineLevel="0" collapsed="false">
      <c r="A24" s="432" t="s">
        <v>434</v>
      </c>
      <c r="B24" s="433"/>
      <c r="C24" s="433"/>
      <c r="D24" s="433"/>
      <c r="E24" s="433"/>
      <c r="F24" s="433"/>
      <c r="G24" s="433"/>
      <c r="H24" s="433"/>
      <c r="I24" s="433"/>
      <c r="J24" s="433"/>
      <c r="K24" s="434"/>
      <c r="L24" s="4"/>
    </row>
    <row r="25" customFormat="false" ht="15.75" hidden="false" customHeight="false" outlineLevel="0" collapsed="false">
      <c r="A25" s="432"/>
      <c r="B25" s="433"/>
      <c r="C25" s="433"/>
      <c r="D25" s="433"/>
      <c r="E25" s="433"/>
      <c r="F25" s="433"/>
      <c r="G25" s="433"/>
      <c r="H25" s="433"/>
      <c r="I25" s="433"/>
      <c r="J25" s="433"/>
      <c r="K25" s="434"/>
      <c r="L25" s="4"/>
    </row>
    <row r="26" customFormat="false" ht="15.75" hidden="false" customHeight="false" outlineLevel="0" collapsed="false">
      <c r="A26" s="435" t="s">
        <v>435</v>
      </c>
      <c r="B26" s="433"/>
      <c r="C26" s="433"/>
      <c r="D26" s="433"/>
      <c r="E26" s="433"/>
      <c r="F26" s="433"/>
      <c r="G26" s="433"/>
      <c r="H26" s="433"/>
      <c r="I26" s="433"/>
      <c r="J26" s="433"/>
      <c r="K26" s="434"/>
      <c r="L26" s="4"/>
    </row>
    <row r="27" customFormat="false" ht="15.75" hidden="false" customHeight="false" outlineLevel="0" collapsed="false">
      <c r="A27" s="432"/>
      <c r="B27" s="433"/>
      <c r="C27" s="433"/>
      <c r="D27" s="433"/>
      <c r="E27" s="433"/>
      <c r="F27" s="433"/>
      <c r="G27" s="433"/>
      <c r="H27" s="433"/>
      <c r="I27" s="433"/>
      <c r="J27" s="433"/>
      <c r="K27" s="434"/>
      <c r="L27" s="4"/>
    </row>
    <row r="28" customFormat="false" ht="15.75" hidden="false" customHeight="false" outlineLevel="0" collapsed="false">
      <c r="A28" s="432" t="s">
        <v>436</v>
      </c>
      <c r="B28" s="433"/>
      <c r="C28" s="433"/>
      <c r="D28" s="433"/>
      <c r="E28" s="433"/>
      <c r="F28" s="433"/>
      <c r="G28" s="433"/>
      <c r="H28" s="433" t="s">
        <v>437</v>
      </c>
      <c r="I28" s="433"/>
      <c r="J28" s="433"/>
      <c r="K28" s="434"/>
      <c r="L28" s="4" t="s">
        <v>437</v>
      </c>
    </row>
    <row r="29" customFormat="false" ht="15.75" hidden="false" customHeight="false" outlineLevel="0" collapsed="false">
      <c r="A29" s="432" t="s">
        <v>438</v>
      </c>
      <c r="B29" s="433"/>
      <c r="C29" s="433"/>
      <c r="D29" s="433"/>
      <c r="E29" s="433"/>
      <c r="F29" s="433" t="s">
        <v>439</v>
      </c>
      <c r="G29" s="433"/>
      <c r="H29" s="433"/>
      <c r="I29" s="433"/>
      <c r="J29" s="433"/>
      <c r="K29" s="434"/>
      <c r="L29" s="4"/>
    </row>
    <row r="30" customFormat="false" ht="15.75" hidden="false" customHeight="false" outlineLevel="0" collapsed="false">
      <c r="A30" s="432" t="s">
        <v>440</v>
      </c>
      <c r="B30" s="433"/>
      <c r="C30" s="433"/>
      <c r="D30" s="433"/>
      <c r="E30" s="433"/>
      <c r="F30" s="433"/>
      <c r="G30" s="433"/>
      <c r="H30" s="433" t="s">
        <v>441</v>
      </c>
      <c r="I30" s="433"/>
      <c r="J30" s="433"/>
      <c r="K30" s="434"/>
      <c r="L30" s="4" t="s">
        <v>441</v>
      </c>
    </row>
    <row r="31" customFormat="false" ht="15.75" hidden="false" customHeight="false" outlineLevel="0" collapsed="false">
      <c r="A31" s="432" t="s">
        <v>442</v>
      </c>
      <c r="B31" s="433"/>
      <c r="C31" s="433"/>
      <c r="D31" s="433"/>
      <c r="E31" s="433"/>
      <c r="F31" s="433"/>
      <c r="G31" s="433"/>
      <c r="H31" s="433" t="s">
        <v>443</v>
      </c>
      <c r="I31" s="433"/>
      <c r="J31" s="433"/>
      <c r="K31" s="434"/>
      <c r="L31" s="4" t="s">
        <v>443</v>
      </c>
    </row>
    <row r="32" customFormat="false" ht="15.75" hidden="false" customHeight="false" outlineLevel="0" collapsed="false">
      <c r="A32" s="432" t="s">
        <v>444</v>
      </c>
      <c r="B32" s="433"/>
      <c r="C32" s="433"/>
      <c r="D32" s="433"/>
      <c r="E32" s="433"/>
      <c r="F32" s="433"/>
      <c r="G32" s="433"/>
      <c r="H32" s="433" t="s">
        <v>445</v>
      </c>
      <c r="I32" s="433"/>
      <c r="J32" s="433"/>
      <c r="K32" s="434"/>
      <c r="L32" s="4" t="s">
        <v>445</v>
      </c>
    </row>
    <row r="33" customFormat="false" ht="15.75" hidden="false" customHeight="false" outlineLevel="0" collapsed="false">
      <c r="A33" s="432" t="s">
        <v>446</v>
      </c>
      <c r="B33" s="433"/>
      <c r="C33" s="433"/>
      <c r="D33" s="433"/>
      <c r="E33" s="433"/>
      <c r="F33" s="433"/>
      <c r="G33" s="433"/>
      <c r="H33" s="433" t="s">
        <v>443</v>
      </c>
      <c r="I33" s="433"/>
      <c r="J33" s="433"/>
      <c r="K33" s="434"/>
      <c r="L33" s="4" t="s">
        <v>443</v>
      </c>
    </row>
    <row r="34" customFormat="false" ht="15.75" hidden="false" customHeight="false" outlineLevel="0" collapsed="false">
      <c r="A34" s="432" t="s">
        <v>447</v>
      </c>
      <c r="B34" s="433"/>
      <c r="C34" s="433"/>
      <c r="D34" s="433"/>
      <c r="E34" s="433"/>
      <c r="F34" s="433"/>
      <c r="G34" s="433"/>
      <c r="H34" s="433"/>
      <c r="I34" s="433"/>
      <c r="J34" s="433"/>
      <c r="K34" s="434"/>
      <c r="L34" s="4"/>
    </row>
    <row r="35" customFormat="false" ht="15.75" hidden="false" customHeight="false" outlineLevel="0" collapsed="false">
      <c r="A35" s="432" t="s">
        <v>448</v>
      </c>
      <c r="B35" s="433"/>
      <c r="C35" s="433"/>
      <c r="D35" s="433"/>
      <c r="E35" s="433"/>
      <c r="F35" s="433"/>
      <c r="G35" s="433"/>
      <c r="H35" s="433" t="s">
        <v>449</v>
      </c>
      <c r="I35" s="433"/>
      <c r="J35" s="433"/>
      <c r="K35" s="434"/>
      <c r="L35" s="4" t="s">
        <v>449</v>
      </c>
    </row>
    <row r="36" customFormat="false" ht="15.75" hidden="false" customHeight="false" outlineLevel="0" collapsed="false">
      <c r="A36" s="432" t="s">
        <v>450</v>
      </c>
      <c r="B36" s="433"/>
      <c r="C36" s="433"/>
      <c r="D36" s="433"/>
      <c r="E36" s="433"/>
      <c r="F36" s="433"/>
      <c r="G36" s="433"/>
      <c r="H36" s="433" t="s">
        <v>451</v>
      </c>
      <c r="I36" s="433"/>
      <c r="J36" s="433"/>
      <c r="K36" s="434"/>
      <c r="L36" s="4" t="s">
        <v>451</v>
      </c>
    </row>
    <row r="37" customFormat="false" ht="15.75" hidden="false" customHeight="false" outlineLevel="0" collapsed="false">
      <c r="A37" s="432" t="s">
        <v>452</v>
      </c>
      <c r="B37" s="433"/>
      <c r="C37" s="433"/>
      <c r="D37" s="433"/>
      <c r="E37" s="433"/>
      <c r="F37" s="433"/>
      <c r="G37" s="433"/>
      <c r="H37" s="433"/>
      <c r="I37" s="433"/>
      <c r="J37" s="433"/>
      <c r="K37" s="434"/>
      <c r="L37" s="4"/>
    </row>
    <row r="38" customFormat="false" ht="15.75" hidden="false" customHeight="false" outlineLevel="0" collapsed="false">
      <c r="A38" s="432"/>
      <c r="B38" s="433"/>
      <c r="C38" s="433"/>
      <c r="D38" s="433"/>
      <c r="E38" s="433"/>
      <c r="F38" s="433" t="s">
        <v>453</v>
      </c>
      <c r="G38" s="433"/>
      <c r="H38" s="433" t="s">
        <v>454</v>
      </c>
      <c r="I38" s="433"/>
      <c r="J38" s="433"/>
      <c r="K38" s="434"/>
      <c r="L38" s="4" t="s">
        <v>454</v>
      </c>
    </row>
    <row r="39" customFormat="false" ht="15.75" hidden="false" customHeight="false" outlineLevel="0" collapsed="false">
      <c r="A39" s="432" t="s">
        <v>455</v>
      </c>
      <c r="B39" s="433"/>
      <c r="C39" s="433"/>
      <c r="D39" s="433"/>
      <c r="E39" s="433"/>
      <c r="F39" s="433"/>
      <c r="G39" s="433"/>
      <c r="H39" s="433"/>
      <c r="I39" s="433"/>
      <c r="J39" s="433"/>
      <c r="K39" s="434"/>
      <c r="L39" s="4"/>
    </row>
    <row r="40" customFormat="false" ht="15.75" hidden="false" customHeight="false" outlineLevel="0" collapsed="false">
      <c r="A40" s="432"/>
      <c r="B40" s="433"/>
      <c r="C40" s="433"/>
      <c r="D40" s="433"/>
      <c r="E40" s="433"/>
      <c r="F40" s="433"/>
      <c r="G40" s="433"/>
      <c r="H40" s="433"/>
      <c r="I40" s="433"/>
      <c r="J40" s="433"/>
      <c r="K40" s="434"/>
      <c r="L40" s="4"/>
    </row>
    <row r="41" customFormat="false" ht="15.75" hidden="false" customHeight="false" outlineLevel="0" collapsed="false">
      <c r="A41" s="432" t="s">
        <v>456</v>
      </c>
      <c r="B41" s="433"/>
      <c r="C41" s="433"/>
      <c r="D41" s="433"/>
      <c r="E41" s="433"/>
      <c r="F41" s="433"/>
      <c r="G41" s="433"/>
      <c r="H41" s="433"/>
      <c r="I41" s="433"/>
      <c r="J41" s="433"/>
      <c r="K41" s="434"/>
      <c r="L41" s="4"/>
    </row>
    <row r="42" customFormat="false" ht="15.75" hidden="false" customHeight="false" outlineLevel="0" collapsed="false">
      <c r="A42" s="432"/>
      <c r="B42" s="433"/>
      <c r="C42" s="433"/>
      <c r="D42" s="433"/>
      <c r="E42" s="433"/>
      <c r="F42" s="433"/>
      <c r="G42" s="433"/>
      <c r="H42" s="433"/>
      <c r="I42" s="433"/>
      <c r="J42" s="433"/>
      <c r="K42" s="434"/>
      <c r="L42" s="4"/>
    </row>
    <row r="43" customFormat="false" ht="15.75" hidden="false" customHeight="false" outlineLevel="0" collapsed="false">
      <c r="A43" s="432" t="s">
        <v>457</v>
      </c>
      <c r="B43" s="433"/>
      <c r="C43" s="433"/>
      <c r="D43" s="433"/>
      <c r="E43" s="433"/>
      <c r="F43" s="433" t="s">
        <v>449</v>
      </c>
      <c r="G43" s="433"/>
      <c r="H43" s="433"/>
      <c r="I43" s="433"/>
      <c r="J43" s="433"/>
      <c r="K43" s="434"/>
      <c r="L43" s="4"/>
    </row>
    <row r="44" customFormat="false" ht="15.75" hidden="false" customHeight="false" outlineLevel="0" collapsed="false">
      <c r="A44" s="432" t="s">
        <v>458</v>
      </c>
      <c r="B44" s="433"/>
      <c r="C44" s="433"/>
      <c r="D44" s="433"/>
      <c r="E44" s="433"/>
      <c r="F44" s="433"/>
      <c r="G44" s="433"/>
      <c r="H44" s="433"/>
      <c r="I44" s="433"/>
      <c r="J44" s="433"/>
      <c r="K44" s="434"/>
      <c r="L44" s="4"/>
    </row>
    <row r="45" customFormat="false" ht="15.75" hidden="false" customHeight="false" outlineLevel="0" collapsed="false">
      <c r="A45" s="432" t="s">
        <v>459</v>
      </c>
      <c r="B45" s="433"/>
      <c r="C45" s="433"/>
      <c r="D45" s="433"/>
      <c r="E45" s="433"/>
      <c r="F45" s="433"/>
      <c r="G45" s="433"/>
      <c r="H45" s="433" t="s">
        <v>460</v>
      </c>
      <c r="I45" s="433"/>
      <c r="J45" s="433"/>
      <c r="K45" s="434"/>
      <c r="L45" s="4" t="s">
        <v>460</v>
      </c>
    </row>
    <row r="46" customFormat="false" ht="15.75" hidden="false" customHeight="false" outlineLevel="0" collapsed="false">
      <c r="A46" s="435" t="s">
        <v>461</v>
      </c>
      <c r="B46" s="433"/>
      <c r="C46" s="433"/>
      <c r="D46" s="433"/>
      <c r="E46" s="433"/>
      <c r="F46" s="433"/>
      <c r="G46" s="433"/>
      <c r="H46" s="433"/>
      <c r="I46" s="433"/>
      <c r="J46" s="433"/>
      <c r="K46" s="434"/>
      <c r="L46" s="4"/>
    </row>
    <row r="47" customFormat="false" ht="15.75" hidden="false" customHeight="false" outlineLevel="0" collapsed="false">
      <c r="A47" s="432"/>
      <c r="B47" s="433"/>
      <c r="C47" s="433"/>
      <c r="D47" s="433"/>
      <c r="E47" s="433"/>
      <c r="F47" s="433"/>
      <c r="G47" s="433"/>
      <c r="H47" s="433"/>
      <c r="I47" s="433"/>
      <c r="J47" s="433"/>
      <c r="K47" s="434"/>
      <c r="L47" s="4"/>
    </row>
    <row r="48" customFormat="false" ht="15.75" hidden="false" customHeight="false" outlineLevel="0" collapsed="false">
      <c r="A48" s="432" t="s">
        <v>462</v>
      </c>
      <c r="B48" s="433"/>
      <c r="C48" s="433"/>
      <c r="D48" s="433"/>
      <c r="E48" s="433"/>
      <c r="F48" s="433"/>
      <c r="G48" s="433"/>
      <c r="H48" s="433" t="s">
        <v>454</v>
      </c>
      <c r="I48" s="433"/>
      <c r="J48" s="433"/>
      <c r="K48" s="434"/>
      <c r="L48" s="4" t="s">
        <v>454</v>
      </c>
    </row>
    <row r="49" customFormat="false" ht="15.75" hidden="false" customHeight="false" outlineLevel="0" collapsed="false">
      <c r="A49" s="432" t="s">
        <v>463</v>
      </c>
      <c r="B49" s="433"/>
      <c r="C49" s="433"/>
      <c r="D49" s="433"/>
      <c r="E49" s="433"/>
      <c r="F49" s="433"/>
      <c r="G49" s="433"/>
      <c r="H49" s="433" t="s">
        <v>454</v>
      </c>
      <c r="I49" s="433"/>
      <c r="J49" s="433"/>
      <c r="K49" s="434"/>
      <c r="L49" s="4" t="s">
        <v>454</v>
      </c>
    </row>
    <row r="50" customFormat="false" ht="15.75" hidden="false" customHeight="false" outlineLevel="0" collapsed="false">
      <c r="A50" s="432" t="s">
        <v>464</v>
      </c>
      <c r="B50" s="433"/>
      <c r="C50" s="433"/>
      <c r="D50" s="433"/>
      <c r="E50" s="433"/>
      <c r="F50" s="433"/>
      <c r="G50" s="433"/>
      <c r="H50" s="433" t="s">
        <v>465</v>
      </c>
      <c r="I50" s="433"/>
      <c r="J50" s="433"/>
      <c r="K50" s="434"/>
      <c r="L50" s="4" t="s">
        <v>465</v>
      </c>
    </row>
    <row r="51" customFormat="false" ht="15.75" hidden="false" customHeight="false" outlineLevel="0" collapsed="false">
      <c r="A51" s="432"/>
      <c r="B51" s="433"/>
      <c r="C51" s="433"/>
      <c r="D51" s="433"/>
      <c r="E51" s="433"/>
      <c r="F51" s="433"/>
      <c r="G51" s="433"/>
      <c r="H51" s="433"/>
      <c r="I51" s="433"/>
      <c r="J51" s="433"/>
      <c r="K51" s="434"/>
      <c r="L51" s="4"/>
    </row>
    <row r="52" customFormat="false" ht="15.75" hidden="false" customHeight="false" outlineLevel="0" collapsed="false">
      <c r="A52" s="435" t="s">
        <v>466</v>
      </c>
      <c r="B52" s="433"/>
      <c r="C52" s="433"/>
      <c r="D52" s="433"/>
      <c r="E52" s="433"/>
      <c r="F52" s="433"/>
      <c r="G52" s="433"/>
      <c r="H52" s="433"/>
      <c r="I52" s="433"/>
      <c r="J52" s="433"/>
      <c r="K52" s="434"/>
      <c r="L52" s="4"/>
    </row>
    <row r="53" customFormat="false" ht="15.75" hidden="false" customHeight="false" outlineLevel="0" collapsed="false">
      <c r="A53" s="435" t="s">
        <v>467</v>
      </c>
      <c r="B53" s="433"/>
      <c r="C53" s="433"/>
      <c r="D53" s="433"/>
      <c r="E53" s="433"/>
      <c r="F53" s="433"/>
      <c r="G53" s="433"/>
      <c r="H53" s="433"/>
      <c r="I53" s="433"/>
      <c r="J53" s="433"/>
      <c r="K53" s="434"/>
      <c r="L53" s="4"/>
    </row>
    <row r="54" customFormat="false" ht="15.75" hidden="false" customHeight="false" outlineLevel="0" collapsed="false">
      <c r="A54" s="435"/>
      <c r="B54" s="433"/>
      <c r="C54" s="433"/>
      <c r="D54" s="433"/>
      <c r="E54" s="433"/>
      <c r="F54" s="433"/>
      <c r="G54" s="433"/>
      <c r="H54" s="433"/>
      <c r="I54" s="433"/>
      <c r="J54" s="433"/>
      <c r="K54" s="434"/>
      <c r="L54" s="4"/>
    </row>
    <row r="55" customFormat="false" ht="15.75" hidden="false" customHeight="false" outlineLevel="0" collapsed="false">
      <c r="A55" s="435" t="s">
        <v>468</v>
      </c>
      <c r="B55" s="433"/>
      <c r="C55" s="433"/>
      <c r="D55" s="433"/>
      <c r="E55" s="433"/>
      <c r="F55" s="433"/>
      <c r="G55" s="433"/>
      <c r="H55" s="433" t="s">
        <v>454</v>
      </c>
      <c r="I55" s="433"/>
      <c r="J55" s="433"/>
      <c r="K55" s="434"/>
      <c r="L55" s="4" t="s">
        <v>454</v>
      </c>
    </row>
    <row r="56" customFormat="false" ht="15.75" hidden="false" customHeight="false" outlineLevel="0" collapsed="false">
      <c r="A56" s="432" t="s">
        <v>469</v>
      </c>
      <c r="B56" s="433"/>
      <c r="C56" s="433"/>
      <c r="D56" s="433"/>
      <c r="E56" s="433"/>
      <c r="F56" s="433"/>
      <c r="G56" s="433"/>
      <c r="H56" s="433" t="s">
        <v>470</v>
      </c>
      <c r="I56" s="433"/>
      <c r="J56" s="433"/>
      <c r="K56" s="434"/>
      <c r="L56" s="4" t="s">
        <v>470</v>
      </c>
    </row>
    <row r="57" customFormat="false" ht="15.75" hidden="false" customHeight="false" outlineLevel="0" collapsed="false">
      <c r="A57" s="432" t="s">
        <v>471</v>
      </c>
      <c r="B57" s="433"/>
      <c r="C57" s="433"/>
      <c r="D57" s="433"/>
      <c r="E57" s="433"/>
      <c r="F57" s="433" t="s">
        <v>465</v>
      </c>
      <c r="G57" s="433"/>
      <c r="H57" s="433"/>
      <c r="I57" s="433"/>
      <c r="J57" s="433"/>
      <c r="K57" s="434"/>
      <c r="L57" s="4"/>
    </row>
    <row r="58" customFormat="false" ht="15.75" hidden="false" customHeight="false" outlineLevel="0" collapsed="false">
      <c r="A58" s="432" t="s">
        <v>472</v>
      </c>
      <c r="B58" s="433"/>
      <c r="C58" s="433"/>
      <c r="D58" s="433"/>
      <c r="E58" s="433"/>
      <c r="F58" s="433"/>
      <c r="G58" s="433"/>
      <c r="H58" s="433"/>
      <c r="I58" s="433"/>
      <c r="J58" s="433"/>
      <c r="K58" s="434"/>
      <c r="L58" s="4"/>
    </row>
    <row r="59" customFormat="false" ht="15.75" hidden="false" customHeight="false" outlineLevel="0" collapsed="false">
      <c r="A59" s="432"/>
      <c r="B59" s="433"/>
      <c r="C59" s="433"/>
      <c r="D59" s="433"/>
      <c r="E59" s="433"/>
      <c r="F59" s="433"/>
      <c r="G59" s="433"/>
      <c r="H59" s="433"/>
      <c r="I59" s="433"/>
      <c r="J59" s="433"/>
      <c r="K59" s="434"/>
      <c r="L59" s="4"/>
    </row>
    <row r="60" customFormat="false" ht="15.75" hidden="false" customHeight="false" outlineLevel="0" collapsed="false">
      <c r="A60" s="435" t="s">
        <v>473</v>
      </c>
      <c r="B60" s="433"/>
      <c r="C60" s="433"/>
      <c r="D60" s="433"/>
      <c r="E60" s="433"/>
      <c r="F60" s="433"/>
      <c r="G60" s="433"/>
      <c r="H60" s="433"/>
      <c r="I60" s="433"/>
      <c r="J60" s="433"/>
      <c r="K60" s="434"/>
      <c r="L60" s="4"/>
    </row>
    <row r="61" customFormat="false" ht="15.75" hidden="false" customHeight="false" outlineLevel="0" collapsed="false">
      <c r="A61" s="432"/>
      <c r="B61" s="433"/>
      <c r="C61" s="433"/>
      <c r="D61" s="433"/>
      <c r="E61" s="433"/>
      <c r="F61" s="433"/>
      <c r="G61" s="433"/>
      <c r="H61" s="433"/>
      <c r="I61" s="433"/>
      <c r="J61" s="433"/>
      <c r="K61" s="434"/>
      <c r="L61" s="4"/>
    </row>
    <row r="62" customFormat="false" ht="15.75" hidden="false" customHeight="false" outlineLevel="0" collapsed="false">
      <c r="A62" s="432" t="s">
        <v>474</v>
      </c>
      <c r="B62" s="433"/>
      <c r="C62" s="433"/>
      <c r="D62" s="433"/>
      <c r="E62" s="433"/>
      <c r="F62" s="433"/>
      <c r="G62" s="433"/>
      <c r="H62" s="433"/>
      <c r="I62" s="433"/>
      <c r="J62" s="433"/>
      <c r="K62" s="434"/>
      <c r="L62" s="4"/>
    </row>
    <row r="63" customFormat="false" ht="15.75" hidden="false" customHeight="false" outlineLevel="0" collapsed="false">
      <c r="A63" s="432" t="s">
        <v>475</v>
      </c>
      <c r="B63" s="433"/>
      <c r="C63" s="433"/>
      <c r="D63" s="433"/>
      <c r="E63" s="433"/>
      <c r="F63" s="433"/>
      <c r="G63" s="433"/>
      <c r="H63" s="433"/>
      <c r="I63" s="433"/>
      <c r="J63" s="433"/>
      <c r="K63" s="434"/>
      <c r="L63" s="4"/>
    </row>
    <row r="64" customFormat="false" ht="15.75" hidden="false" customHeight="false" outlineLevel="0" collapsed="false">
      <c r="A64" s="432" t="s">
        <v>476</v>
      </c>
      <c r="B64" s="433"/>
      <c r="C64" s="433"/>
      <c r="D64" s="433"/>
      <c r="E64" s="433"/>
      <c r="F64" s="433"/>
      <c r="G64" s="433"/>
      <c r="H64" s="433"/>
      <c r="I64" s="433"/>
      <c r="J64" s="433"/>
      <c r="K64" s="434"/>
      <c r="L64" s="4"/>
    </row>
    <row r="65" customFormat="false" ht="15.75" hidden="false" customHeight="false" outlineLevel="0" collapsed="false">
      <c r="A65" s="432" t="s">
        <v>477</v>
      </c>
      <c r="B65" s="433"/>
      <c r="C65" s="433"/>
      <c r="D65" s="433"/>
      <c r="E65" s="433"/>
      <c r="F65" s="433"/>
      <c r="G65" s="433"/>
      <c r="H65" s="433"/>
      <c r="I65" s="433"/>
      <c r="J65" s="433"/>
      <c r="K65" s="434"/>
      <c r="L65" s="4"/>
    </row>
    <row r="66" customFormat="false" ht="15.75" hidden="false" customHeight="false" outlineLevel="0" collapsed="false">
      <c r="A66" s="435" t="s">
        <v>478</v>
      </c>
      <c r="B66" s="433"/>
      <c r="C66" s="433"/>
      <c r="D66" s="433"/>
      <c r="E66" s="433"/>
      <c r="F66" s="433"/>
      <c r="G66" s="433"/>
      <c r="H66" s="433"/>
      <c r="I66" s="433"/>
      <c r="J66" s="433"/>
      <c r="K66" s="434"/>
      <c r="L66" s="4"/>
    </row>
    <row r="67" customFormat="false" ht="15.75" hidden="false" customHeight="false" outlineLevel="0" collapsed="false">
      <c r="A67" s="432"/>
      <c r="B67" s="433"/>
      <c r="C67" s="433"/>
      <c r="D67" s="433"/>
      <c r="E67" s="433"/>
      <c r="F67" s="433"/>
      <c r="G67" s="433"/>
      <c r="H67" s="433"/>
      <c r="I67" s="433"/>
      <c r="J67" s="433"/>
      <c r="K67" s="434"/>
      <c r="L67" s="4"/>
    </row>
    <row r="68" customFormat="false" ht="15.75" hidden="false" customHeight="false" outlineLevel="0" collapsed="false">
      <c r="A68" s="435" t="s">
        <v>479</v>
      </c>
      <c r="B68" s="433"/>
      <c r="C68" s="433"/>
      <c r="D68" s="433"/>
      <c r="E68" s="433"/>
      <c r="F68" s="433"/>
      <c r="G68" s="433"/>
      <c r="H68" s="433"/>
      <c r="I68" s="433"/>
      <c r="J68" s="433"/>
      <c r="K68" s="434"/>
      <c r="L68" s="4"/>
    </row>
    <row r="69" customFormat="false" ht="15.75" hidden="false" customHeight="false" outlineLevel="0" collapsed="false">
      <c r="A69" s="435"/>
      <c r="B69" s="433"/>
      <c r="C69" s="433"/>
      <c r="D69" s="433"/>
      <c r="E69" s="433"/>
      <c r="F69" s="433"/>
      <c r="G69" s="433"/>
      <c r="H69" s="433"/>
      <c r="I69" s="433"/>
      <c r="J69" s="433"/>
      <c r="K69" s="434"/>
      <c r="L69" s="4"/>
    </row>
    <row r="70" customFormat="false" ht="15.75" hidden="false" customHeight="false" outlineLevel="0" collapsed="false">
      <c r="A70" s="432" t="s">
        <v>480</v>
      </c>
      <c r="B70" s="433"/>
      <c r="C70" s="433"/>
      <c r="D70" s="433"/>
      <c r="E70" s="433"/>
      <c r="F70" s="433"/>
      <c r="G70" s="433"/>
      <c r="H70" s="433" t="s">
        <v>481</v>
      </c>
      <c r="I70" s="433"/>
      <c r="J70" s="433"/>
      <c r="K70" s="434"/>
      <c r="L70" s="4" t="s">
        <v>481</v>
      </c>
    </row>
    <row r="71" customFormat="false" ht="15.75" hidden="false" customHeight="false" outlineLevel="0" collapsed="false">
      <c r="A71" s="432" t="s">
        <v>482</v>
      </c>
      <c r="B71" s="433"/>
      <c r="C71" s="433"/>
      <c r="D71" s="433"/>
      <c r="E71" s="433"/>
      <c r="F71" s="433"/>
      <c r="G71" s="433"/>
      <c r="H71" s="433" t="s">
        <v>483</v>
      </c>
      <c r="I71" s="433"/>
      <c r="J71" s="433"/>
      <c r="K71" s="434"/>
      <c r="L71" s="4" t="s">
        <v>483</v>
      </c>
    </row>
    <row r="72" customFormat="false" ht="15.75" hidden="false" customHeight="false" outlineLevel="0" collapsed="false">
      <c r="A72" s="432" t="s">
        <v>484</v>
      </c>
      <c r="B72" s="433"/>
      <c r="C72" s="433"/>
      <c r="D72" s="433"/>
      <c r="E72" s="433"/>
      <c r="F72" s="433"/>
      <c r="G72" s="433"/>
      <c r="H72" s="433" t="s">
        <v>485</v>
      </c>
      <c r="I72" s="433"/>
      <c r="J72" s="433"/>
      <c r="K72" s="434"/>
      <c r="L72" s="4" t="s">
        <v>485</v>
      </c>
    </row>
    <row r="73" customFormat="false" ht="15.75" hidden="false" customHeight="false" outlineLevel="0" collapsed="false">
      <c r="A73" s="432" t="s">
        <v>486</v>
      </c>
      <c r="B73" s="433"/>
      <c r="C73" s="433"/>
      <c r="D73" s="433"/>
      <c r="E73" s="433"/>
      <c r="F73" s="433"/>
      <c r="G73" s="433"/>
      <c r="H73" s="433" t="s">
        <v>487</v>
      </c>
      <c r="I73" s="433"/>
      <c r="J73" s="433"/>
      <c r="K73" s="434"/>
      <c r="L73" s="4" t="s">
        <v>487</v>
      </c>
    </row>
    <row r="74" customFormat="false" ht="15.75" hidden="false" customHeight="false" outlineLevel="0" collapsed="false">
      <c r="A74" s="432" t="s">
        <v>488</v>
      </c>
      <c r="B74" s="433"/>
      <c r="C74" s="433"/>
      <c r="D74" s="433"/>
      <c r="E74" s="433"/>
      <c r="F74" s="433"/>
      <c r="G74" s="433"/>
      <c r="H74" s="433" t="s">
        <v>489</v>
      </c>
      <c r="I74" s="433"/>
      <c r="J74" s="433"/>
      <c r="K74" s="434"/>
      <c r="L74" s="4" t="s">
        <v>489</v>
      </c>
    </row>
    <row r="75" customFormat="false" ht="15.75" hidden="false" customHeight="false" outlineLevel="0" collapsed="false">
      <c r="A75" s="432" t="s">
        <v>490</v>
      </c>
      <c r="B75" s="433"/>
      <c r="C75" s="433"/>
      <c r="D75" s="433"/>
      <c r="E75" s="433"/>
      <c r="F75" s="433"/>
      <c r="G75" s="433"/>
      <c r="H75" s="433" t="s">
        <v>491</v>
      </c>
      <c r="I75" s="433"/>
      <c r="J75" s="433"/>
      <c r="K75" s="434"/>
      <c r="L75" s="4" t="s">
        <v>491</v>
      </c>
    </row>
    <row r="76" customFormat="false" ht="15.75" hidden="false" customHeight="false" outlineLevel="0" collapsed="false">
      <c r="A76" s="432" t="s">
        <v>492</v>
      </c>
      <c r="B76" s="433"/>
      <c r="C76" s="433"/>
      <c r="D76" s="433"/>
      <c r="E76" s="433"/>
      <c r="F76" s="433"/>
      <c r="G76" s="433"/>
      <c r="H76" s="433" t="s">
        <v>493</v>
      </c>
      <c r="I76" s="433"/>
      <c r="J76" s="433"/>
      <c r="K76" s="434"/>
      <c r="L76" s="4" t="s">
        <v>493</v>
      </c>
    </row>
    <row r="77" customFormat="false" ht="15.75" hidden="false" customHeight="false" outlineLevel="0" collapsed="false">
      <c r="A77" s="432" t="s">
        <v>494</v>
      </c>
      <c r="B77" s="433"/>
      <c r="C77" s="433"/>
      <c r="D77" s="433"/>
      <c r="E77" s="433"/>
      <c r="F77" s="433"/>
      <c r="G77" s="433"/>
      <c r="H77" s="433" t="s">
        <v>493</v>
      </c>
      <c r="I77" s="433"/>
      <c r="J77" s="433"/>
      <c r="K77" s="434"/>
      <c r="L77" s="4" t="s">
        <v>493</v>
      </c>
    </row>
    <row r="78" customFormat="false" ht="15.75" hidden="false" customHeight="false" outlineLevel="0" collapsed="false">
      <c r="A78" s="432" t="s">
        <v>495</v>
      </c>
      <c r="B78" s="433"/>
      <c r="C78" s="433"/>
      <c r="D78" s="433"/>
      <c r="E78" s="433"/>
      <c r="F78" s="433"/>
      <c r="G78" s="433"/>
      <c r="H78" s="433" t="s">
        <v>496</v>
      </c>
      <c r="I78" s="433"/>
      <c r="J78" s="433"/>
      <c r="K78" s="434"/>
      <c r="L78" s="4" t="s">
        <v>496</v>
      </c>
    </row>
    <row r="79" customFormat="false" ht="15.75" hidden="false" customHeight="false" outlineLevel="0" collapsed="false">
      <c r="A79" s="432" t="s">
        <v>497</v>
      </c>
      <c r="B79" s="433"/>
      <c r="C79" s="433"/>
      <c r="D79" s="433"/>
      <c r="E79" s="433"/>
      <c r="F79" s="433"/>
      <c r="G79" s="433"/>
      <c r="H79" s="433" t="s">
        <v>498</v>
      </c>
      <c r="I79" s="433"/>
      <c r="J79" s="433"/>
      <c r="K79" s="434"/>
      <c r="L79" s="4" t="s">
        <v>498</v>
      </c>
    </row>
    <row r="80" customFormat="false" ht="15.75" hidden="false" customHeight="false" outlineLevel="0" collapsed="false">
      <c r="A80" s="432" t="s">
        <v>499</v>
      </c>
      <c r="B80" s="433"/>
      <c r="C80" s="433"/>
      <c r="D80" s="433"/>
      <c r="E80" s="433"/>
      <c r="F80" s="433"/>
      <c r="G80" s="433"/>
      <c r="H80" s="433" t="s">
        <v>500</v>
      </c>
      <c r="I80" s="433"/>
      <c r="J80" s="433"/>
      <c r="K80" s="434"/>
      <c r="L80" s="4" t="s">
        <v>500</v>
      </c>
    </row>
    <row r="81" customFormat="false" ht="15.75" hidden="false" customHeight="false" outlineLevel="0" collapsed="false">
      <c r="A81" s="432" t="s">
        <v>501</v>
      </c>
      <c r="B81" s="433"/>
      <c r="C81" s="433"/>
      <c r="D81" s="433"/>
      <c r="E81" s="433"/>
      <c r="F81" s="433"/>
      <c r="G81" s="433"/>
      <c r="H81" s="433" t="s">
        <v>502</v>
      </c>
      <c r="I81" s="433"/>
      <c r="J81" s="433"/>
      <c r="K81" s="434"/>
      <c r="L81" s="4" t="s">
        <v>502</v>
      </c>
    </row>
    <row r="82" customFormat="false" ht="15.75" hidden="false" customHeight="false" outlineLevel="0" collapsed="false">
      <c r="A82" s="432" t="s">
        <v>503</v>
      </c>
      <c r="B82" s="433"/>
      <c r="C82" s="433"/>
      <c r="D82" s="433"/>
      <c r="E82" s="433"/>
      <c r="F82" s="433"/>
      <c r="G82" s="433"/>
      <c r="H82" s="433" t="s">
        <v>504</v>
      </c>
      <c r="I82" s="433"/>
      <c r="J82" s="433"/>
      <c r="K82" s="434"/>
      <c r="L82" s="4" t="s">
        <v>504</v>
      </c>
    </row>
    <row r="83" customFormat="false" ht="15.75" hidden="false" customHeight="false" outlineLevel="0" collapsed="false">
      <c r="A83" s="432" t="s">
        <v>505</v>
      </c>
      <c r="B83" s="433"/>
      <c r="C83" s="433"/>
      <c r="D83" s="433"/>
      <c r="E83" s="433"/>
      <c r="F83" s="433"/>
      <c r="G83" s="433"/>
      <c r="H83" s="433"/>
      <c r="I83" s="433"/>
      <c r="J83" s="433"/>
      <c r="K83" s="434"/>
      <c r="L83" s="4"/>
    </row>
    <row r="84" customFormat="false" ht="15.75" hidden="false" customHeight="false" outlineLevel="0" collapsed="false">
      <c r="A84" s="432" t="s">
        <v>506</v>
      </c>
      <c r="B84" s="433"/>
      <c r="C84" s="433"/>
      <c r="D84" s="433"/>
      <c r="E84" s="433"/>
      <c r="F84" s="433"/>
      <c r="G84" s="433"/>
      <c r="H84" s="433"/>
      <c r="I84" s="433"/>
      <c r="J84" s="433"/>
      <c r="K84" s="434"/>
      <c r="L84" s="4"/>
    </row>
    <row r="85" customFormat="false" ht="15.75" hidden="false" customHeight="false" outlineLevel="0" collapsed="false">
      <c r="A85" s="432" t="s">
        <v>507</v>
      </c>
      <c r="B85" s="433"/>
      <c r="C85" s="433"/>
      <c r="D85" s="433"/>
      <c r="E85" s="433"/>
      <c r="F85" s="433"/>
      <c r="G85" s="433"/>
      <c r="H85" s="433"/>
      <c r="I85" s="433"/>
      <c r="J85" s="433"/>
      <c r="K85" s="434"/>
      <c r="L85" s="4"/>
    </row>
    <row r="86" customFormat="false" ht="15.75" hidden="false" customHeight="false" outlineLevel="0" collapsed="false">
      <c r="A86" s="432"/>
      <c r="B86" s="433"/>
      <c r="C86" s="433"/>
      <c r="D86" s="433"/>
      <c r="E86" s="433"/>
      <c r="F86" s="433"/>
      <c r="G86" s="433"/>
      <c r="H86" s="433"/>
      <c r="I86" s="433"/>
      <c r="J86" s="433"/>
      <c r="K86" s="434"/>
      <c r="L86" s="4"/>
    </row>
    <row r="87" customFormat="false" ht="15.75" hidden="false" customHeight="false" outlineLevel="0" collapsed="false">
      <c r="A87" s="435" t="s">
        <v>508</v>
      </c>
      <c r="B87" s="433"/>
      <c r="C87" s="433"/>
      <c r="D87" s="433"/>
      <c r="E87" s="433"/>
      <c r="F87" s="433"/>
      <c r="G87" s="433"/>
      <c r="H87" s="433"/>
      <c r="I87" s="433"/>
      <c r="J87" s="433"/>
      <c r="K87" s="434"/>
      <c r="L87" s="4"/>
    </row>
    <row r="88" customFormat="false" ht="15.75" hidden="false" customHeight="false" outlineLevel="0" collapsed="false">
      <c r="A88" s="435"/>
      <c r="B88" s="433"/>
      <c r="C88" s="433"/>
      <c r="D88" s="433"/>
      <c r="E88" s="433"/>
      <c r="F88" s="433"/>
      <c r="G88" s="433"/>
      <c r="H88" s="433"/>
      <c r="I88" s="433"/>
      <c r="J88" s="433"/>
      <c r="K88" s="434"/>
      <c r="L88" s="4"/>
    </row>
    <row r="89" customFormat="false" ht="15.75" hidden="false" customHeight="false" outlineLevel="0" collapsed="false">
      <c r="A89" s="432" t="s">
        <v>509</v>
      </c>
      <c r="B89" s="433"/>
      <c r="C89" s="433"/>
      <c r="D89" s="433"/>
      <c r="E89" s="433" t="s">
        <v>510</v>
      </c>
      <c r="F89" s="433"/>
      <c r="G89" s="433"/>
      <c r="H89" s="433"/>
      <c r="I89" s="433"/>
      <c r="J89" s="433"/>
      <c r="K89" s="434"/>
      <c r="L89" s="4"/>
    </row>
    <row r="90" customFormat="false" ht="15.75" hidden="false" customHeight="false" outlineLevel="0" collapsed="false">
      <c r="A90" s="432" t="s">
        <v>511</v>
      </c>
      <c r="B90" s="433"/>
      <c r="C90" s="433"/>
      <c r="D90" s="433"/>
      <c r="E90" s="433"/>
      <c r="F90" s="433"/>
      <c r="G90" s="433"/>
      <c r="H90" s="433"/>
      <c r="I90" s="433"/>
      <c r="J90" s="433"/>
      <c r="K90" s="434"/>
      <c r="L90" s="4"/>
    </row>
    <row r="91" customFormat="false" ht="15.75" hidden="false" customHeight="false" outlineLevel="0" collapsed="false">
      <c r="A91" s="432"/>
      <c r="B91" s="433" t="s">
        <v>512</v>
      </c>
      <c r="C91" s="433"/>
      <c r="D91" s="433"/>
      <c r="E91" s="433"/>
      <c r="F91" s="433"/>
      <c r="G91" s="433"/>
      <c r="H91" s="433" t="s">
        <v>449</v>
      </c>
      <c r="I91" s="433"/>
      <c r="J91" s="433"/>
      <c r="K91" s="434"/>
      <c r="L91" s="4" t="s">
        <v>449</v>
      </c>
    </row>
    <row r="92" customFormat="false" ht="15.75" hidden="false" customHeight="false" outlineLevel="0" collapsed="false">
      <c r="A92" s="432"/>
      <c r="B92" s="433" t="s">
        <v>513</v>
      </c>
      <c r="C92" s="433"/>
      <c r="D92" s="433"/>
      <c r="E92" s="433"/>
      <c r="F92" s="433"/>
      <c r="G92" s="433"/>
      <c r="H92" s="433" t="s">
        <v>454</v>
      </c>
      <c r="I92" s="433"/>
      <c r="J92" s="433"/>
      <c r="K92" s="434"/>
      <c r="L92" s="4" t="s">
        <v>454</v>
      </c>
    </row>
    <row r="93" customFormat="false" ht="15.75" hidden="false" customHeight="false" outlineLevel="0" collapsed="false">
      <c r="A93" s="436" t="s">
        <v>53</v>
      </c>
      <c r="B93" s="437" t="s">
        <v>514</v>
      </c>
      <c r="C93" s="437"/>
      <c r="D93" s="437"/>
      <c r="E93" s="437"/>
      <c r="F93" s="437"/>
      <c r="G93" s="437"/>
      <c r="H93" s="437" t="s">
        <v>454</v>
      </c>
      <c r="I93" s="437"/>
      <c r="J93" s="437"/>
      <c r="K93" s="438"/>
      <c r="L93" s="4" t="s">
        <v>45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1:03:08Z</dcterms:created>
  <dc:creator>daniel.mathekga</dc:creator>
  <dc:description/>
  <dc:language>en-US</dc:language>
  <cp:lastModifiedBy>daphney.moroaswi</cp:lastModifiedBy>
  <cp:lastPrinted>2015-03-25T10:40:53Z</cp:lastPrinted>
  <dcterms:modified xsi:type="dcterms:W3CDTF">2015-04-10T08:57:21Z</dcterms:modified>
  <cp:revision>0</cp:revision>
  <dc:subject/>
  <dc:title/>
</cp:coreProperties>
</file>