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7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21.38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938575.545632</c:v>
                </c:pt>
                <c:pt idx="1">
                  <c:v>2678539.22656</c:v>
                </c:pt>
                <c:pt idx="2">
                  <c:v>27287580.328088</c:v>
                </c:pt>
                <c:pt idx="3">
                  <c:v>2219122.09644</c:v>
                </c:pt>
                <c:pt idx="4">
                  <c:v>76454719.6640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5167119"/>
        <c:axId val="83773205"/>
        <c:axId val="0"/>
      </c:bar3DChart>
      <c:catAx>
        <c:axId val="9516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73205"/>
        <c:crossesAt val="0"/>
        <c:auto val="1"/>
        <c:lblAlgn val="ctr"/>
        <c:lblOffset val="100"/>
        <c:noMultiLvlLbl val="0"/>
      </c:catAx>
      <c:valAx>
        <c:axId val="8377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671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2582421.4835328</c:v>
                </c:pt>
                <c:pt idx="1">
                  <c:v>19604230.5693196</c:v>
                </c:pt>
                <c:pt idx="2">
                  <c:v>66044528.7021391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3280846.89024</c:v>
                </c:pt>
                <c:pt idx="1">
                  <c:v>20210546.97868</c:v>
                </c:pt>
                <c:pt idx="2">
                  <c:v>68087142.99189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1887608"/>
        <c:axId val="79937232"/>
        <c:axId val="0"/>
      </c:bar3DChart>
      <c:catAx>
        <c:axId val="5188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37232"/>
        <c:crossesAt val="0"/>
        <c:auto val="1"/>
        <c:lblAlgn val="ctr"/>
        <c:lblOffset val="100"/>
        <c:noMultiLvlLbl val="0"/>
      </c:catAx>
      <c:valAx>
        <c:axId val="7993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87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1046971"/>
        <c:axId val="59659276"/>
        <c:axId val="0"/>
      </c:bar3DChart>
      <c:catAx>
        <c:axId val="9104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9276"/>
        <c:crossesAt val="0"/>
        <c:auto val="1"/>
        <c:lblAlgn val="ctr"/>
        <c:lblOffset val="100"/>
        <c:noMultiLvlLbl val="0"/>
      </c:catAx>
      <c:valAx>
        <c:axId val="5965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469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19542135.8804</c:v>
                </c:pt>
                <c:pt idx="7">
                  <c:v>25125603.2748</c:v>
                </c:pt>
                <c:pt idx="8">
                  <c:v>19542135.8804</c:v>
                </c:pt>
                <c:pt idx="9">
                  <c:v>20938002.729</c:v>
                </c:pt>
                <c:pt idx="10">
                  <c:v>26521470.1234</c:v>
                </c:pt>
                <c:pt idx="11">
                  <c:v>9731263.46199999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5081365.14</c:v>
                </c:pt>
                <c:pt idx="8">
                  <c:v>5599895.35</c:v>
                </c:pt>
                <c:pt idx="9">
                  <c:v>8312496.3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7889205"/>
        <c:axId val="19331307"/>
        <c:axId val="0"/>
      </c:bar3DChart>
      <c:catAx>
        <c:axId val="2788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31307"/>
        <c:crossesAt val="0"/>
        <c:auto val="1"/>
        <c:lblAlgn val="ctr"/>
        <c:lblOffset val="100"/>
        <c:noMultiLvlLbl val="0"/>
      </c:catAx>
      <c:valAx>
        <c:axId val="1933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892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524053.66</c:v>
                </c:pt>
                <c:pt idx="2">
                  <c:v>5303718.54</c:v>
                </c:pt>
                <c:pt idx="3">
                  <c:v>12966673.66</c:v>
                </c:pt>
                <c:pt idx="4">
                  <c:v>16816664.3</c:v>
                </c:pt>
                <c:pt idx="5">
                  <c:v>18236303.51</c:v>
                </c:pt>
                <c:pt idx="6">
                  <c:v>37778439.3904</c:v>
                </c:pt>
                <c:pt idx="7">
                  <c:v>62904042.6652</c:v>
                </c:pt>
                <c:pt idx="8">
                  <c:v>82446178.5456</c:v>
                </c:pt>
                <c:pt idx="9">
                  <c:v>103384181.2746</c:v>
                </c:pt>
                <c:pt idx="10">
                  <c:v>129905651.398</c:v>
                </c:pt>
                <c:pt idx="11">
                  <c:v>139636914.86</c:v>
                </c:pt>
              </c:numCache>
            </c:numRef>
          </c:val>
        </c:ser>
        <c:gapWidth val="150"/>
        <c:shape val="box"/>
        <c:axId val="69107231"/>
        <c:axId val="8536855"/>
        <c:axId val="0"/>
      </c:bar3DChart>
      <c:catAx>
        <c:axId val="6910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6855"/>
        <c:crossesAt val="0"/>
        <c:auto val="1"/>
        <c:lblAlgn val="ctr"/>
        <c:lblOffset val="100"/>
        <c:noMultiLvlLbl val="0"/>
      </c:catAx>
      <c:valAx>
        <c:axId val="853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07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10 April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5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3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5" t="str">
        <f aca="false">IF(I6=0,"",I6/H6)</f>
        <v/>
      </c>
      <c r="K6" s="371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194126.57</v>
      </c>
      <c r="D7" s="404" t="n">
        <f aca="false">C3C!D17</f>
        <v>158087.060736</v>
      </c>
      <c r="E7" s="370" t="n">
        <f aca="false">C3C!E17</f>
        <v>158087.060736</v>
      </c>
      <c r="F7" s="370" t="n">
        <f aca="false">C3C!F17</f>
        <v>31839.92</v>
      </c>
      <c r="G7" s="370" t="n">
        <f aca="false">C3C!G17</f>
        <v>208724.85</v>
      </c>
      <c r="H7" s="370" t="n">
        <f aca="false">C3C!H17</f>
        <v>101602.553935027</v>
      </c>
      <c r="I7" s="370" t="n">
        <f aca="false">G7-H7</f>
        <v>107122.296064973</v>
      </c>
      <c r="J7" s="405" t="n">
        <f aca="false">IF(I7=0,"",I7/H7)</f>
        <v>1.05432680494897</v>
      </c>
      <c r="K7" s="371" t="n">
        <f aca="false">C3C!K17</f>
        <v>158087.060736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216647754.1</v>
      </c>
      <c r="D8" s="404" t="n">
        <f aca="false">C3C!D28</f>
        <v>218998376.766636</v>
      </c>
      <c r="E8" s="370" t="n">
        <f aca="false">C3C!E28</f>
        <v>220439551.766636</v>
      </c>
      <c r="F8" s="370" t="n">
        <f aca="false">C3C!F28</f>
        <v>8508875.73</v>
      </c>
      <c r="G8" s="370" t="n">
        <f aca="false">C3C!G28</f>
        <v>246630788.9</v>
      </c>
      <c r="H8" s="370" t="n">
        <f aca="false">C3C!H28</f>
        <v>141676499.920417</v>
      </c>
      <c r="I8" s="370" t="n">
        <f aca="false">G8-H8</f>
        <v>104954288.979583</v>
      </c>
      <c r="J8" s="405" t="n">
        <f aca="false">IF(I8=0,"",I8/H8)</f>
        <v>0.74080238457711</v>
      </c>
      <c r="K8" s="371" t="n">
        <f aca="false">C3C!K28</f>
        <v>220439551.766636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32194071.69</v>
      </c>
      <c r="D9" s="404" t="n">
        <f aca="false">C3C!D39</f>
        <v>107138501.314742</v>
      </c>
      <c r="E9" s="370" t="n">
        <f aca="false">C3C!E39</f>
        <v>112405482.690742</v>
      </c>
      <c r="F9" s="370" t="n">
        <f aca="false">C3C!F39</f>
        <v>21964980.58</v>
      </c>
      <c r="G9" s="370" t="n">
        <f aca="false">C3C!G39</f>
        <v>36402522.61</v>
      </c>
      <c r="H9" s="370" t="n">
        <f aca="false">C3C!H39</f>
        <v>72243003.7253399</v>
      </c>
      <c r="I9" s="370" t="n">
        <f aca="false">G9-H9</f>
        <v>-35840481.1153399</v>
      </c>
      <c r="J9" s="405" t="n">
        <f aca="false">IF(I9=0,"",I9/H9)</f>
        <v>-0.496110062804165</v>
      </c>
      <c r="K9" s="371" t="n">
        <f aca="false">C3C!K39</f>
        <v>112405482.69074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11850378.6</v>
      </c>
      <c r="D10" s="404" t="n">
        <f aca="false">C3C!D50</f>
        <v>17972611.5456</v>
      </c>
      <c r="E10" s="370" t="n">
        <f aca="false">C3C!E50</f>
        <v>18219886.5456</v>
      </c>
      <c r="F10" s="370" t="n">
        <f aca="false">C3C!F50</f>
        <v>2029146.67</v>
      </c>
      <c r="G10" s="370" t="n">
        <f aca="false">C3C!G50</f>
        <v>7659875.36</v>
      </c>
      <c r="H10" s="370" t="n">
        <f aca="false">C3C!H50</f>
        <v>11709921.0828571</v>
      </c>
      <c r="I10" s="370" t="n">
        <f aca="false">G10-H10</f>
        <v>-4050045.72285712</v>
      </c>
      <c r="J10" s="405" t="n">
        <f aca="false">IF(I10=0,"",I10/H10)</f>
        <v>-0.345864476301743</v>
      </c>
      <c r="K10" s="371" t="n">
        <f aca="false">C3C!K50</f>
        <v>18219886.5456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36482764.41</v>
      </c>
      <c r="D11" s="404" t="n">
        <f aca="false">C3C!D61</f>
        <v>77885600</v>
      </c>
      <c r="E11" s="370" t="n">
        <f aca="false">C3C!E61</f>
        <v>83385600</v>
      </c>
      <c r="F11" s="370" t="n">
        <f aca="false">C3C!F61</f>
        <v>1525081.1</v>
      </c>
      <c r="G11" s="370" t="n">
        <f aca="false">C3C!G61</f>
        <v>43606957.49</v>
      </c>
      <c r="H11" s="370" t="n">
        <f aca="false">C3C!H61</f>
        <v>53591925.12</v>
      </c>
      <c r="I11" s="370" t="n">
        <f aca="false">G11-H11</f>
        <v>-9984967.63</v>
      </c>
      <c r="J11" s="405" t="n">
        <f aca="false">IF(I11=0,"",I11/H11)</f>
        <v>-0.186314777975268</v>
      </c>
      <c r="K11" s="371" t="n">
        <f aca="false">C3C!K61</f>
        <v>833856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5" t="str">
        <f aca="false">IF(I12=0,"",I12/H12)</f>
        <v/>
      </c>
      <c r="K12" s="371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5" t="str">
        <f aca="false">IF(I13=0,"",I13/H13)</f>
        <v/>
      </c>
      <c r="K13" s="371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5" t="str">
        <f aca="false">IF(I14=0,"",I14/H14)</f>
        <v/>
      </c>
      <c r="K14" s="371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5" t="str">
        <f aca="false">IF(I15=0,"",I15/H15)</f>
        <v/>
      </c>
      <c r="K15" s="371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5" t="str">
        <f aca="false">IF(I16=0,"",I16/H16)</f>
        <v/>
      </c>
      <c r="K16" s="371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5" t="str">
        <f aca="false">IF(I17=0,"",I17/H17)</f>
        <v/>
      </c>
      <c r="K17" s="371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5" t="str">
        <f aca="false">IF(I18=0,"",I18/H18)</f>
        <v/>
      </c>
      <c r="K18" s="371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5" t="str">
        <f aca="false">IF(I19=0,"",I19/H19)</f>
        <v/>
      </c>
      <c r="K19" s="371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5" t="str">
        <f aca="false">IF(I20=0,"",I20/H20)</f>
        <v/>
      </c>
      <c r="K20" s="371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4</v>
      </c>
      <c r="B21" s="407" t="n">
        <v>2</v>
      </c>
      <c r="C21" s="408" t="n">
        <f aca="false">SUM(C6:C20)</f>
        <v>297369095.37</v>
      </c>
      <c r="D21" s="409" t="n">
        <f aca="false">SUM(D6:D20)</f>
        <v>422153176.687714</v>
      </c>
      <c r="E21" s="410" t="n">
        <f aca="false">SUM(E6:E20)</f>
        <v>434608608.063714</v>
      </c>
      <c r="F21" s="410" t="n">
        <f aca="false">SUM(F6:F20)</f>
        <v>34059924</v>
      </c>
      <c r="G21" s="410" t="n">
        <f aca="false">SUM(G6:G20)</f>
        <v>334508869.21</v>
      </c>
      <c r="H21" s="410" t="n">
        <f aca="false">SUM(H6:H20)</f>
        <v>279322952.402549</v>
      </c>
      <c r="I21" s="410" t="n">
        <f aca="false">SUM(I6:I20)</f>
        <v>55185916.8074513</v>
      </c>
      <c r="J21" s="411" t="n">
        <f aca="false">IF(I21=0,"",I21/H21)</f>
        <v>0.197570290349501</v>
      </c>
      <c r="K21" s="408" t="n">
        <f aca="false">SUM(K6:K20)</f>
        <v>434608608.063714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1"/>
      <c r="D22" s="404"/>
      <c r="E22" s="370"/>
      <c r="F22" s="370"/>
      <c r="G22" s="370"/>
      <c r="H22" s="370"/>
      <c r="I22" s="370"/>
      <c r="J22" s="412"/>
      <c r="K22" s="371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5</v>
      </c>
      <c r="B23" s="398" t="n">
        <v>1</v>
      </c>
      <c r="C23" s="371"/>
      <c r="D23" s="404"/>
      <c r="E23" s="370"/>
      <c r="F23" s="370"/>
      <c r="G23" s="370"/>
      <c r="H23" s="370"/>
      <c r="I23" s="370"/>
      <c r="J23" s="412"/>
      <c r="K23" s="371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5877332.6</v>
      </c>
      <c r="D24" s="404" t="n">
        <f aca="false">C3C!D174</f>
        <v>31124386.5261583</v>
      </c>
      <c r="E24" s="370" t="n">
        <f aca="false">C3C!E174</f>
        <v>31689710.4050383</v>
      </c>
      <c r="F24" s="370" t="n">
        <f aca="false">C3C!F174</f>
        <v>3331428.03</v>
      </c>
      <c r="G24" s="370" t="n">
        <f aca="false">C3C!G174</f>
        <v>24587541.48</v>
      </c>
      <c r="H24" s="370" t="n">
        <f aca="false">C3C!H174</f>
        <v>20366976.8773181</v>
      </c>
      <c r="I24" s="370" t="n">
        <f aca="false">G24-H24</f>
        <v>4220564.60268188</v>
      </c>
      <c r="J24" s="405" t="n">
        <f aca="false">IF(I24=0,"",I24/H24)</f>
        <v>0.207225874910387</v>
      </c>
      <c r="K24" s="371" t="n">
        <f aca="false">C3C!K174</f>
        <v>31689710.405038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882999.36</v>
      </c>
      <c r="D25" s="404" t="n">
        <f aca="false">C3C!D185</f>
        <v>2489350</v>
      </c>
      <c r="E25" s="370" t="n">
        <f aca="false">C3C!E185</f>
        <v>2407350</v>
      </c>
      <c r="F25" s="370" t="n">
        <f aca="false">C3C!F185</f>
        <v>186056.32</v>
      </c>
      <c r="G25" s="370" t="n">
        <f aca="false">C3C!G185</f>
        <v>1205870.06</v>
      </c>
      <c r="H25" s="370" t="n">
        <f aca="false">C3C!H185</f>
        <v>1547203.845</v>
      </c>
      <c r="I25" s="370" t="n">
        <f aca="false">G25-H25</f>
        <v>-341333.785</v>
      </c>
      <c r="J25" s="405" t="n">
        <f aca="false">IF(I25=0,"",I25/H25)</f>
        <v>-0.220613325195039</v>
      </c>
      <c r="K25" s="371" t="n">
        <f aca="false">C3C!K185</f>
        <v>240735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93438103.83</v>
      </c>
      <c r="D26" s="404" t="n">
        <f aca="false">C3C!D196</f>
        <v>120868494.862111</v>
      </c>
      <c r="E26" s="370" t="n">
        <f aca="false">C3C!E196</f>
        <v>126955604.582945</v>
      </c>
      <c r="F26" s="370" t="n">
        <f aca="false">C3C!F196</f>
        <v>8254463.4325</v>
      </c>
      <c r="G26" s="370" t="n">
        <f aca="false">C3C!G196</f>
        <v>74166455.625</v>
      </c>
      <c r="H26" s="370" t="n">
        <f aca="false">C3C!H196</f>
        <v>81594367.0654584</v>
      </c>
      <c r="I26" s="370" t="n">
        <f aca="false">G26-H26</f>
        <v>-7427911.44045843</v>
      </c>
      <c r="J26" s="405" t="n">
        <f aca="false">IF(I26=0,"",I26/H26)</f>
        <v>-0.0910346106919299</v>
      </c>
      <c r="K26" s="371" t="n">
        <f aca="false">C3C!K196</f>
        <v>126955604.582945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3083200.61</v>
      </c>
      <c r="D27" s="404" t="n">
        <f aca="false">C3C!D207</f>
        <v>70803642.97836</v>
      </c>
      <c r="E27" s="370" t="n">
        <f aca="false">C3C!E207</f>
        <v>69937642.97836</v>
      </c>
      <c r="F27" s="370" t="n">
        <f aca="false">C3C!F207</f>
        <v>259216.86</v>
      </c>
      <c r="G27" s="370" t="n">
        <f aca="false">C3C!G207</f>
        <v>4515096.83</v>
      </c>
      <c r="H27" s="370" t="n">
        <f aca="false">C3C!H207</f>
        <v>44948923.142192</v>
      </c>
      <c r="I27" s="370" t="n">
        <f aca="false">G27-H27</f>
        <v>-40433826.312192</v>
      </c>
      <c r="J27" s="405" t="n">
        <f aca="false">IF(I27=0,"",I27/H27)</f>
        <v>-0.899550500560005</v>
      </c>
      <c r="K27" s="371" t="n">
        <f aca="false">C3C!K207</f>
        <v>69937642.97836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4707015.11</v>
      </c>
      <c r="D28" s="404" t="n">
        <f aca="false">C3C!D218</f>
        <v>19612392.34712</v>
      </c>
      <c r="E28" s="370" t="n">
        <f aca="false">C3C!E218</f>
        <v>11901792.34712</v>
      </c>
      <c r="F28" s="370" t="n">
        <f aca="false">C3C!F218</f>
        <v>476750.51</v>
      </c>
      <c r="G28" s="370" t="n">
        <f aca="false">C3C!G218</f>
        <v>6034979.66</v>
      </c>
      <c r="H28" s="370" t="n">
        <f aca="false">C3C!H218</f>
        <v>7649281.94149402</v>
      </c>
      <c r="I28" s="370" t="n">
        <f aca="false">G28-H28</f>
        <v>-1614302.28149402</v>
      </c>
      <c r="J28" s="405" t="n">
        <f aca="false">IF(I28=0,"",I28/H28)</f>
        <v>-0.211039715079286</v>
      </c>
      <c r="K28" s="371" t="n">
        <f aca="false">C3C!K218</f>
        <v>11901792.34712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14320526.87</v>
      </c>
      <c r="D29" s="404" t="n">
        <f aca="false">C3C!D229</f>
        <v>47979403.821714</v>
      </c>
      <c r="E29" s="370" t="n">
        <f aca="false">C3C!E229</f>
        <v>50982164.821714</v>
      </c>
      <c r="F29" s="370" t="n">
        <f aca="false">C3C!F229</f>
        <v>1445969.3875</v>
      </c>
      <c r="G29" s="370" t="n">
        <f aca="false">C3C!G229</f>
        <v>18687095.945</v>
      </c>
      <c r="H29" s="370" t="n">
        <f aca="false">C3C!H229</f>
        <v>32766237.3309156</v>
      </c>
      <c r="I29" s="370" t="n">
        <f aca="false">G29-H29</f>
        <v>-14079141.3859156</v>
      </c>
      <c r="J29" s="405" t="n">
        <f aca="false">IF(I29=0,"",I29/H29)</f>
        <v>-0.42968441092965</v>
      </c>
      <c r="K29" s="371" t="n">
        <f aca="false">C3C!K229</f>
        <v>50982164.82171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5" t="str">
        <f aca="false">IF(I30=0,"",I30/H30)</f>
        <v/>
      </c>
      <c r="K30" s="371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5" t="str">
        <f aca="false">IF(I31=0,"",I31/H31)</f>
        <v/>
      </c>
      <c r="K31" s="371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5" t="str">
        <f aca="false">IF(I32=0,"",I32/H32)</f>
        <v/>
      </c>
      <c r="K32" s="371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5" t="str">
        <f aca="false">IF(I33=0,"",I33/H33)</f>
        <v/>
      </c>
      <c r="K33" s="371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5" t="str">
        <f aca="false">IF(I34=0,"",I34/H34)</f>
        <v/>
      </c>
      <c r="K34" s="371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5" t="str">
        <f aca="false">IF(I35=0,"",I35/H35)</f>
        <v/>
      </c>
      <c r="K35" s="371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5" t="str">
        <f aca="false">IF(I36=0,"",I36/H36)</f>
        <v/>
      </c>
      <c r="K36" s="371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5" t="str">
        <f aca="false">IF(I37=0,"",I37/H37)</f>
        <v/>
      </c>
      <c r="K37" s="371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5" t="str">
        <f aca="false">IF(I38=0,"",I38/H38)</f>
        <v/>
      </c>
      <c r="K38" s="371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86</v>
      </c>
      <c r="B39" s="407" t="n">
        <v>2</v>
      </c>
      <c r="C39" s="416" t="n">
        <f aca="false">SUM(C24:C38)</f>
        <v>192309178.38</v>
      </c>
      <c r="D39" s="417" t="n">
        <f aca="false">SUM(D24:D38)</f>
        <v>292877670.535463</v>
      </c>
      <c r="E39" s="418" t="n">
        <f aca="false">SUM(E24:E38)</f>
        <v>293874265.135177</v>
      </c>
      <c r="F39" s="418" t="n">
        <f aca="false">SUM(F24:F38)</f>
        <v>13953884.54</v>
      </c>
      <c r="G39" s="418" t="n">
        <f aca="false">SUM(G24:G38)</f>
        <v>129197039.6</v>
      </c>
      <c r="H39" s="418" t="n">
        <f aca="false">SUM(H24:H38)</f>
        <v>188872990.202378</v>
      </c>
      <c r="I39" s="418" t="n">
        <f aca="false">SUM(I24:I38)</f>
        <v>-59675950.6023781</v>
      </c>
      <c r="J39" s="419" t="n">
        <f aca="false">IF(I39=0,"",I39/H39)</f>
        <v>-0.31595809722944</v>
      </c>
      <c r="K39" s="420" t="n">
        <f aca="false">SUM(K24:K38)</f>
        <v>293874265.135177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105059916.99</v>
      </c>
      <c r="D40" s="424" t="n">
        <f aca="false">D21-D39</f>
        <v>129275506.15225</v>
      </c>
      <c r="E40" s="425" t="n">
        <f aca="false">E21-E39</f>
        <v>140734342.928537</v>
      </c>
      <c r="F40" s="425" t="n">
        <f aca="false">F21-F39</f>
        <v>20106039.46</v>
      </c>
      <c r="G40" s="425" t="n">
        <f aca="false">G21-G39</f>
        <v>205311829.61</v>
      </c>
      <c r="H40" s="425" t="n">
        <f aca="false">H21-H39</f>
        <v>90449962.2001706</v>
      </c>
      <c r="I40" s="425" t="n">
        <f aca="false">I21-I39</f>
        <v>114861867.409829</v>
      </c>
      <c r="J40" s="426" t="n">
        <f aca="false">IF(I40=0,"",I40/H40)</f>
        <v>1.26989403440141</v>
      </c>
      <c r="K40" s="423" t="n">
        <f aca="false">K21-K39</f>
        <v>140734342.928537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8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88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C230" activeCellId="0" sqref="C230:C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Monthly Budget Statement - Financial Performance (revenue and expenditure by municipal vote) - A - M10 April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3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0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194126.57</v>
      </c>
      <c r="D17" s="455" t="n">
        <f aca="false">SUM(D18:D27)</f>
        <v>158087.060736</v>
      </c>
      <c r="E17" s="456" t="n">
        <f aca="false">SUM(E18:E27)</f>
        <v>158087.060736</v>
      </c>
      <c r="F17" s="457" t="n">
        <f aca="false">SUM(F18:F27)</f>
        <v>31839.92</v>
      </c>
      <c r="G17" s="456" t="n">
        <f aca="false">SUM(G18:G27)</f>
        <v>208724.85</v>
      </c>
      <c r="H17" s="457" t="n">
        <f aca="false">SUM(H18:H27)</f>
        <v>101602.553935027</v>
      </c>
      <c r="I17" s="370" t="n">
        <f aca="false">G17-H17</f>
        <v>107122.296064973</v>
      </c>
      <c r="J17" s="191" t="n">
        <f aca="false">IF(I17=0,"",I17/H17)</f>
        <v>1.05432680494897</v>
      </c>
      <c r="K17" s="458" t="n">
        <f aca="false">SUM(K18:K27)</f>
        <v>158087.060736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0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194126.57</v>
      </c>
      <c r="D19" s="461" t="n">
        <v>158087.060736</v>
      </c>
      <c r="E19" s="462" t="n">
        <v>158087.060736</v>
      </c>
      <c r="F19" s="463" t="n">
        <v>31839.92</v>
      </c>
      <c r="G19" s="462" t="n">
        <v>208724.85</v>
      </c>
      <c r="H19" s="361" t="n">
        <f aca="false">E19*64.27/100</f>
        <v>101602.553935027</v>
      </c>
      <c r="I19" s="370" t="n">
        <f aca="false">G19-H19</f>
        <v>107122.296064973</v>
      </c>
      <c r="J19" s="191" t="n">
        <f aca="false">IF(I19=0,"",I19/H19)</f>
        <v>1.05432680494897</v>
      </c>
      <c r="K19" s="462" t="n">
        <v>158087.060736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216647754.1</v>
      </c>
      <c r="D28" s="455" t="n">
        <f aca="false">SUM(D29:D38)</f>
        <v>218998376.766636</v>
      </c>
      <c r="E28" s="456" t="n">
        <f aca="false">SUM(E29:E38)</f>
        <v>220439551.766636</v>
      </c>
      <c r="F28" s="456" t="n">
        <f aca="false">SUM(F29:F38)</f>
        <v>8508875.73</v>
      </c>
      <c r="G28" s="465" t="n">
        <f aca="false">SUM(G29:G38)</f>
        <v>246630788.9</v>
      </c>
      <c r="H28" s="457" t="n">
        <f aca="false">SUM(H29:H38)</f>
        <v>141676499.920417</v>
      </c>
      <c r="I28" s="370" t="n">
        <f aca="false">G28-H28</f>
        <v>104954288.979583</v>
      </c>
      <c r="J28" s="191" t="n">
        <f aca="false">IF(I28=0,"",I28/H28)</f>
        <v>0.74080238457711</v>
      </c>
      <c r="K28" s="458" t="n">
        <f aca="false">SUM(K29:K38)</f>
        <v>220439551.766636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 t="n">
        <v>117458.93</v>
      </c>
      <c r="D29" s="461" t="n">
        <v>476439.63405824</v>
      </c>
      <c r="E29" s="462" t="n">
        <v>476439.63405824</v>
      </c>
      <c r="F29" s="462" t="n">
        <v>21381.73</v>
      </c>
      <c r="G29" s="463" t="n">
        <v>128344.42</v>
      </c>
      <c r="H29" s="361" t="n">
        <f aca="false">E29*64.27/100</f>
        <v>306207.752809231</v>
      </c>
      <c r="I29" s="466" t="n">
        <f aca="false">G29-H29</f>
        <v>-177863.332809231</v>
      </c>
      <c r="J29" s="191" t="n">
        <f aca="false">IF(I29=0,"",I29/H29)</f>
        <v>-0.580858358997986</v>
      </c>
      <c r="K29" s="462" t="n">
        <v>476439.63405824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 t="n">
        <v>152620.28</v>
      </c>
      <c r="D30" s="461" t="n">
        <v>86632.643328</v>
      </c>
      <c r="E30" s="462" t="n">
        <v>86632.643328</v>
      </c>
      <c r="F30" s="462" t="n">
        <v>17526.14</v>
      </c>
      <c r="G30" s="463" t="n">
        <v>92339.95</v>
      </c>
      <c r="H30" s="361" t="n">
        <f aca="false">E30*64.27/100</f>
        <v>55678.7998669056</v>
      </c>
      <c r="I30" s="370" t="n">
        <f aca="false">G30-H30</f>
        <v>36661.1501330944</v>
      </c>
      <c r="J30" s="191" t="n">
        <f aca="false">IF(I30=0,"",I30/H30)</f>
        <v>0.658440020631355</v>
      </c>
      <c r="K30" s="462" t="n">
        <v>86632.643328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 t="n">
        <v>694151.45</v>
      </c>
      <c r="D31" s="461" t="n">
        <v>508855.808</v>
      </c>
      <c r="E31" s="462" t="n">
        <v>516490.808</v>
      </c>
      <c r="F31" s="462" t="n">
        <v>24956.09</v>
      </c>
      <c r="G31" s="463" t="n">
        <v>239840.92</v>
      </c>
      <c r="H31" s="361" t="n">
        <f aca="false">E31*64.27/100</f>
        <v>331948.6423016</v>
      </c>
      <c r="I31" s="370" t="n">
        <f aca="false">G31-H31</f>
        <v>-92107.7223016</v>
      </c>
      <c r="J31" s="191" t="n">
        <f aca="false">IF(I31=0,"",I31/H31)</f>
        <v>-0.277475821750502</v>
      </c>
      <c r="K31" s="462" t="n">
        <v>516490.808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215683523.44</v>
      </c>
      <c r="D32" s="461" t="n">
        <v>217926448.681249</v>
      </c>
      <c r="E32" s="462" t="n">
        <v>219359988.681249</v>
      </c>
      <c r="F32" s="462" t="n">
        <v>8445011.77</v>
      </c>
      <c r="G32" s="463" t="n">
        <v>246170263.61</v>
      </c>
      <c r="H32" s="361" t="n">
        <f aca="false">E32*64.27/100</f>
        <v>140982664.725439</v>
      </c>
      <c r="I32" s="370" t="n">
        <f aca="false">G32-H32</f>
        <v>105187598.884561</v>
      </c>
      <c r="J32" s="191" t="n">
        <f aca="false">IF(I32=0,"",I32/H32)</f>
        <v>0.746103069405107</v>
      </c>
      <c r="K32" s="462" t="n">
        <v>219359988.681249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2"/>
      <c r="G33" s="467"/>
      <c r="H33" s="463"/>
      <c r="I33" s="370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32194071.69</v>
      </c>
      <c r="D39" s="455" t="n">
        <f aca="false">SUM(D40:D49)</f>
        <v>107138501.314742</v>
      </c>
      <c r="E39" s="456" t="n">
        <f aca="false">SUM(E40:E49)</f>
        <v>112405482.690742</v>
      </c>
      <c r="F39" s="457" t="n">
        <f aca="false">SUM(F40:F49)</f>
        <v>21964980.58</v>
      </c>
      <c r="G39" s="456" t="n">
        <f aca="false">SUM(G40:G49)</f>
        <v>36402522.61</v>
      </c>
      <c r="H39" s="457" t="n">
        <f aca="false">SUM(H40:H49)</f>
        <v>72243003.7253399</v>
      </c>
      <c r="I39" s="370" t="n">
        <f aca="false">G39-H39</f>
        <v>-35840481.1153399</v>
      </c>
      <c r="J39" s="191" t="n">
        <f aca="false">IF(I39=0,"",I39/H39)</f>
        <v>-0.496110062804165</v>
      </c>
      <c r="K39" s="458" t="n">
        <f aca="false">SUM(K40:K49)</f>
        <v>112405482.69074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32194071.69</v>
      </c>
      <c r="D40" s="461" t="n">
        <v>107138501.314742</v>
      </c>
      <c r="E40" s="462" t="n">
        <v>112405482.690742</v>
      </c>
      <c r="F40" s="462" t="n">
        <v>21964980.58</v>
      </c>
      <c r="G40" s="462" t="n">
        <v>36402522.61</v>
      </c>
      <c r="H40" s="361" t="n">
        <f aca="false">E40*64.27/100</f>
        <v>72243003.7253399</v>
      </c>
      <c r="I40" s="370" t="n">
        <f aca="false">G40-H40</f>
        <v>-35840481.1153399</v>
      </c>
      <c r="J40" s="191" t="n">
        <f aca="false">IF(I40=0,"",I40/H40)</f>
        <v>-0.496110062804165</v>
      </c>
      <c r="K40" s="462" t="n">
        <v>112405482.69074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2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2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2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2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2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2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2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2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2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11850378.6</v>
      </c>
      <c r="D50" s="455" t="n">
        <f aca="false">SUM(D51:D60)</f>
        <v>17972611.5456</v>
      </c>
      <c r="E50" s="456" t="n">
        <f aca="false">SUM(E51:E60)</f>
        <v>18219886.5456</v>
      </c>
      <c r="F50" s="457" t="n">
        <f aca="false">SUM(F51:F60)</f>
        <v>2029146.67</v>
      </c>
      <c r="G50" s="456" t="n">
        <f aca="false">SUM(G51:G60)</f>
        <v>7659875.36</v>
      </c>
      <c r="H50" s="457" t="n">
        <f aca="false">SUM(H51:H60)</f>
        <v>11709921.0828571</v>
      </c>
      <c r="I50" s="370" t="n">
        <f aca="false">G50-H50</f>
        <v>-4050045.72285712</v>
      </c>
      <c r="J50" s="191" t="n">
        <f aca="false">IF(I50=0,"",I50/H50)</f>
        <v>-0.345864476301743</v>
      </c>
      <c r="K50" s="458" t="n">
        <f aca="false">SUM(K51:K60)</f>
        <v>18219886.5456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 t="n">
        <v>93865.32</v>
      </c>
      <c r="D51" s="461" t="n">
        <v>0</v>
      </c>
      <c r="E51" s="462"/>
      <c r="F51" s="463"/>
      <c r="G51" s="462"/>
      <c r="H51" s="463"/>
      <c r="I51" s="370" t="n">
        <f aca="false">G51-H51</f>
        <v>0</v>
      </c>
      <c r="J51" s="191" t="str">
        <f aca="false">IF(I51=0,"",I51/H51)</f>
        <v/>
      </c>
      <c r="K51" s="464" t="n">
        <v>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 t="n">
        <v>33025.46</v>
      </c>
      <c r="D52" s="461" t="n">
        <v>55334.4</v>
      </c>
      <c r="E52" s="462" t="n">
        <v>55334.4</v>
      </c>
      <c r="F52" s="361" t="n">
        <v>824.56</v>
      </c>
      <c r="G52" s="361" t="n">
        <v>40780.82</v>
      </c>
      <c r="H52" s="361" t="n">
        <f aca="false">E52*64.27/100</f>
        <v>35563.41888</v>
      </c>
      <c r="I52" s="370" t="n">
        <f aca="false">G52-H52</f>
        <v>5217.40112</v>
      </c>
      <c r="J52" s="191" t="n">
        <f aca="false">IF(I52=0,"",I52/H52)</f>
        <v>0.14670696137525</v>
      </c>
      <c r="K52" s="462" t="n">
        <v>55334.4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 t="n">
        <v>0</v>
      </c>
      <c r="F53" s="462"/>
      <c r="G53" s="462"/>
      <c r="H53" s="361" t="n">
        <f aca="false">E53*69.53/100</f>
        <v>0</v>
      </c>
      <c r="I53" s="370" t="n">
        <f aca="false">G53-H53</f>
        <v>0</v>
      </c>
      <c r="J53" s="191" t="str">
        <f aca="false">IF(I53=0,"",I53/H53)</f>
        <v/>
      </c>
      <c r="K53" s="462" t="n">
        <v>0</v>
      </c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2918745.69</v>
      </c>
      <c r="D54" s="461" t="n">
        <v>8521497.6</v>
      </c>
      <c r="E54" s="462" t="n">
        <v>8521497.6</v>
      </c>
      <c r="F54" s="462" t="n">
        <v>56863.25</v>
      </c>
      <c r="G54" s="462" t="n">
        <v>501317.56</v>
      </c>
      <c r="H54" s="361" t="n">
        <f aca="false">E54*64.27/100</f>
        <v>5476766.50752</v>
      </c>
      <c r="I54" s="370" t="n">
        <f aca="false">G54-H54</f>
        <v>-4975448.94752</v>
      </c>
      <c r="J54" s="191" t="n">
        <f aca="false">IF(I54=0,"",I54/H54)</f>
        <v>-0.908464682708008</v>
      </c>
      <c r="K54" s="462" t="n">
        <v>8521497.6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 t="n">
        <v>0</v>
      </c>
      <c r="D55" s="461" t="n">
        <v>70000</v>
      </c>
      <c r="E55" s="462" t="n">
        <v>120230</v>
      </c>
      <c r="F55" s="462" t="n">
        <v>1052.63</v>
      </c>
      <c r="G55" s="462" t="n">
        <v>8250</v>
      </c>
      <c r="H55" s="361" t="n">
        <f aca="false">E55*64.27/100</f>
        <v>77271.821</v>
      </c>
      <c r="I55" s="370" t="n">
        <f aca="false">G55-H55</f>
        <v>-69021.821</v>
      </c>
      <c r="J55" s="191" t="n">
        <f aca="false">IF(I55=0,"",I55/H55)</f>
        <v>-0.89323404194137</v>
      </c>
      <c r="K55" s="462" t="n">
        <v>12023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8804742.13</v>
      </c>
      <c r="D56" s="461" t="n">
        <v>9325779.5456</v>
      </c>
      <c r="E56" s="462" t="n">
        <v>9522824.5456</v>
      </c>
      <c r="F56" s="361" t="n">
        <v>1970406.23</v>
      </c>
      <c r="G56" s="361" t="n">
        <v>7109526.98</v>
      </c>
      <c r="H56" s="361" t="n">
        <f aca="false">E56*64.27/100</f>
        <v>6120319.33545712</v>
      </c>
      <c r="I56" s="370" t="n">
        <f aca="false">G56-H56</f>
        <v>989207.64454288</v>
      </c>
      <c r="J56" s="191" t="n">
        <f aca="false">IF(I56=0,"",I56/H56)</f>
        <v>0.161626802512094</v>
      </c>
      <c r="K56" s="462" t="n">
        <v>9522824.5456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36482764.41</v>
      </c>
      <c r="D61" s="455" t="n">
        <f aca="false">SUM(D62:D71)</f>
        <v>77885600</v>
      </c>
      <c r="E61" s="456" t="n">
        <f aca="false">SUM(E62:E71)</f>
        <v>83385600</v>
      </c>
      <c r="F61" s="456" t="n">
        <f aca="false">SUM(F62:F71)</f>
        <v>1525081.1</v>
      </c>
      <c r="G61" s="465" t="n">
        <f aca="false">SUM(G62:G71)</f>
        <v>43606957.49</v>
      </c>
      <c r="H61" s="457" t="n">
        <f aca="false">SUM(H62:H71)</f>
        <v>53591925.12</v>
      </c>
      <c r="I61" s="370" t="n">
        <f aca="false">G61-H61</f>
        <v>-9984967.63</v>
      </c>
      <c r="J61" s="191" t="n">
        <f aca="false">IF(I61=0,"",I61/H61)</f>
        <v>-0.186314777975268</v>
      </c>
      <c r="K61" s="458" t="n">
        <f aca="false">SUM(K62:K71)</f>
        <v>833856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 &amp; Storm Water</v>
      </c>
      <c r="B62" s="459"/>
      <c r="C62" s="460" t="n">
        <v>31777244.4</v>
      </c>
      <c r="D62" s="461" t="n">
        <v>66628000</v>
      </c>
      <c r="E62" s="462" t="n">
        <v>72128000</v>
      </c>
      <c r="F62" s="361" t="n">
        <v>744122.08</v>
      </c>
      <c r="G62" s="361" t="n">
        <v>39030367.9</v>
      </c>
      <c r="H62" s="361" t="n">
        <f aca="false">E62*64.27/100</f>
        <v>46356665.6</v>
      </c>
      <c r="I62" s="370" t="n">
        <f aca="false">G62-H62</f>
        <v>-7326297.7</v>
      </c>
      <c r="J62" s="191" t="n">
        <f aca="false">IF(I62=0,"",I62/H62)</f>
        <v>-0.158041947262057</v>
      </c>
      <c r="K62" s="462" t="n">
        <v>72128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94649.1</v>
      </c>
      <c r="D63" s="461" t="n">
        <v>1257600</v>
      </c>
      <c r="E63" s="462" t="n">
        <v>1257600</v>
      </c>
      <c r="F63" s="361" t="n">
        <v>780959.02</v>
      </c>
      <c r="G63" s="361" t="n">
        <v>4288210.73</v>
      </c>
      <c r="H63" s="361" t="n">
        <f aca="false">E63*64.27/100</f>
        <v>808259.52</v>
      </c>
      <c r="I63" s="370" t="n">
        <f aca="false">G63-H63</f>
        <v>3479951.21</v>
      </c>
      <c r="J63" s="191" t="n">
        <f aca="false">IF(I63=0,"",I63/H63)</f>
        <v>4.30548743799516</v>
      </c>
      <c r="K63" s="462" t="n">
        <v>12576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60</f>
        <v>6.3 -  Water</v>
      </c>
      <c r="B64" s="459"/>
      <c r="C64" s="460"/>
      <c r="D64" s="461"/>
      <c r="E64" s="462" t="n">
        <v>0</v>
      </c>
      <c r="F64" s="462"/>
      <c r="G64" s="467"/>
      <c r="H64" s="361" t="n">
        <f aca="false">E64*64.27/100</f>
        <v>0</v>
      </c>
      <c r="I64" s="370" t="n">
        <f aca="false">G64-H64</f>
        <v>0</v>
      </c>
      <c r="J64" s="191" t="str">
        <f aca="false">IF(I64=0,"",I64/H64)</f>
        <v/>
      </c>
      <c r="K64" s="462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1010870.91</v>
      </c>
      <c r="D65" s="461" t="n">
        <v>10000000</v>
      </c>
      <c r="E65" s="462" t="n">
        <v>10000000</v>
      </c>
      <c r="F65" s="361" t="n">
        <v>0</v>
      </c>
      <c r="G65" s="361" t="n">
        <v>288378.86</v>
      </c>
      <c r="H65" s="361" t="n">
        <f aca="false">E65*64.27/100</f>
        <v>6427000</v>
      </c>
      <c r="I65" s="370" t="n">
        <f aca="false">G65-H65</f>
        <v>-6138621.14</v>
      </c>
      <c r="J65" s="191" t="n">
        <f aca="false">IF(I65=0,"",I65/H65)</f>
        <v>-0.955130098023961</v>
      </c>
      <c r="K65" s="462" t="n">
        <v>10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 Waste water Management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0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0" t="n">
        <f aca="false">G84-H84</f>
        <v>0</v>
      </c>
      <c r="J84" s="191" t="str">
        <f aca="false">IF(I84=0,"",I84/H84)</f>
        <v/>
      </c>
      <c r="K84" s="464"/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0" t="n">
        <f aca="false">G95-H95</f>
        <v>0</v>
      </c>
      <c r="J95" s="191" t="str">
        <f aca="false">IF(I95=0,"",I95/H95)</f>
        <v/>
      </c>
      <c r="K95" s="464"/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0" t="n">
        <f aca="false">G106-H106</f>
        <v>0</v>
      </c>
      <c r="J106" s="191" t="str">
        <f aca="false">IF(I106=0,"",I106/H106)</f>
        <v/>
      </c>
      <c r="K106" s="464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0" t="n">
        <f aca="false">G117-H117</f>
        <v>0</v>
      </c>
      <c r="J117" s="191" t="str">
        <f aca="false">IF(I117=0,"",I117/H117)</f>
        <v/>
      </c>
      <c r="K117" s="464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0" t="n">
        <f aca="false">G128-H128</f>
        <v>0</v>
      </c>
      <c r="J128" s="191" t="str">
        <f aca="false">IF(I128=0,"",I128/H128)</f>
        <v/>
      </c>
      <c r="K128" s="464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0" t="n">
        <f aca="false">G139-H139</f>
        <v>0</v>
      </c>
      <c r="J139" s="191" t="str">
        <f aca="false">IF(I139=0,"",I139/H139)</f>
        <v/>
      </c>
      <c r="K139" s="464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4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0" t="n">
        <f aca="false">G150-H150</f>
        <v>0</v>
      </c>
      <c r="J150" s="191" t="str">
        <f aca="false">IF(I150=0,"",I150/H150)</f>
        <v/>
      </c>
      <c r="K150" s="464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0" t="n">
        <f aca="false">G161-H161</f>
        <v>0</v>
      </c>
      <c r="J161" s="191" t="str">
        <f aca="false">IF(I161=0,"",I161/H161)</f>
        <v/>
      </c>
      <c r="K161" s="464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84</v>
      </c>
      <c r="B171" s="299" t="n">
        <v>2</v>
      </c>
      <c r="C171" s="475" t="n">
        <f aca="false">C6+C17+C28+C39+C50+C61+C72+C83+C94+C105+C116+C127+C138+C149+C160</f>
        <v>297369095.37</v>
      </c>
      <c r="D171" s="476" t="n">
        <f aca="false">D6+D17+D28+D39+D50+D61+D72+D83+D94+D105+D116+D127+D138+D149+D160</f>
        <v>422153176.687714</v>
      </c>
      <c r="E171" s="477" t="n">
        <f aca="false">E6+E17+E28+E39+E50+E61+E72+E83+E94+E105+E116+E127+E138+E149+E160</f>
        <v>434608608.063714</v>
      </c>
      <c r="F171" s="478" t="n">
        <f aca="false">F6+F17+F28+F39+F50+F61+F72+F83+F94+F105+F116+F127+F138+F149+F160</f>
        <v>34059924</v>
      </c>
      <c r="G171" s="477" t="n">
        <f aca="false">G6+G17+G28+G39+G50+G61+G72+G83+G94+G105+G116+G127+G138+G149+G160</f>
        <v>334508869.21</v>
      </c>
      <c r="H171" s="478" t="n">
        <f aca="false">H6+H17+H28+H39+H50+H61+H72+H83+H94+H105+H116+H127+H138+H149+H160</f>
        <v>279322952.402549</v>
      </c>
      <c r="I171" s="479" t="n">
        <f aca="false">G171-H171</f>
        <v>55185916.8074513</v>
      </c>
      <c r="J171" s="480" t="n">
        <f aca="false">IF(I171=0,"",I171/H171)</f>
        <v>0.197570290349501</v>
      </c>
      <c r="K171" s="481" t="n">
        <f aca="false">K6+K17+K28+K39+K50+K61+K72+K83+K94+K105+K116+K127+K138+K149+K160</f>
        <v>434608608.063714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85</v>
      </c>
      <c r="B173" s="492" t="n">
        <v>1</v>
      </c>
      <c r="C173" s="493"/>
      <c r="D173" s="494"/>
      <c r="E173" s="495"/>
      <c r="F173" s="496"/>
      <c r="G173" s="495"/>
      <c r="H173" s="496"/>
      <c r="I173" s="370" t="n">
        <f aca="false">G173-H173</f>
        <v>0</v>
      </c>
      <c r="J173" s="191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8"/>
      <c r="C174" s="499" t="n">
        <f aca="false">SUM(C175:C184)</f>
        <v>25877332.6</v>
      </c>
      <c r="D174" s="500" t="n">
        <f aca="false">SUM(D175:D184)</f>
        <v>31124386.5261583</v>
      </c>
      <c r="E174" s="501" t="n">
        <f aca="false">SUM(E175:E184)</f>
        <v>31689710.4050383</v>
      </c>
      <c r="F174" s="502" t="n">
        <f aca="false">SUM(F175:F184)</f>
        <v>3331428.03</v>
      </c>
      <c r="G174" s="501" t="n">
        <f aca="false">SUM(G175:G184)</f>
        <v>24587541.48</v>
      </c>
      <c r="H174" s="502" t="n">
        <f aca="false">SUM(H175:H184)</f>
        <v>20366976.8773181</v>
      </c>
      <c r="I174" s="370" t="n">
        <f aca="false">G174-H174</f>
        <v>4220564.60268188</v>
      </c>
      <c r="J174" s="191" t="n">
        <f aca="false">IF(I174=0,"",I174/H174)</f>
        <v>0.207225874910387</v>
      </c>
      <c r="K174" s="503" t="n">
        <f aca="false">SUM(K175:K184)</f>
        <v>31689710.4050383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4" t="n">
        <v>21026970.05</v>
      </c>
      <c r="D175" s="376" t="n">
        <v>25667174.29232</v>
      </c>
      <c r="E175" s="361" t="n">
        <v>26187174.29232</v>
      </c>
      <c r="F175" s="375" t="n">
        <v>2994150.79</v>
      </c>
      <c r="G175" s="361" t="n">
        <v>20027775.3</v>
      </c>
      <c r="H175" s="361" t="n">
        <f aca="false">E175*64.27/100</f>
        <v>16830496.9176741</v>
      </c>
      <c r="I175" s="370" t="n">
        <f aca="false">G175-H175</f>
        <v>3197278.38232594</v>
      </c>
      <c r="J175" s="191" t="n">
        <f aca="false">IF(I175=0,"",I175/H175)</f>
        <v>0.189969339465456</v>
      </c>
      <c r="K175" s="361" t="n">
        <v>26187174.2923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4" t="n">
        <v>4850362.55</v>
      </c>
      <c r="D176" s="376" t="n">
        <v>5457212.23383832</v>
      </c>
      <c r="E176" s="361" t="n">
        <v>5502536.11271832</v>
      </c>
      <c r="F176" s="375" t="n">
        <v>337277.24</v>
      </c>
      <c r="G176" s="361" t="n">
        <v>4559766.18</v>
      </c>
      <c r="H176" s="361" t="n">
        <f aca="false">E176*64.27/100</f>
        <v>3536479.95964406</v>
      </c>
      <c r="I176" s="370" t="n">
        <f aca="false">G176-H176</f>
        <v>1023286.22035594</v>
      </c>
      <c r="J176" s="191" t="n">
        <f aca="false">IF(I176=0,"",I176/H176)</f>
        <v>0.289351624223237</v>
      </c>
      <c r="K176" s="361" t="n">
        <v>5502536.11271832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882999.36</v>
      </c>
      <c r="D185" s="455" t="n">
        <f aca="false">SUM(D186:D195)</f>
        <v>2489350</v>
      </c>
      <c r="E185" s="456" t="n">
        <f aca="false">SUM(E186:E195)</f>
        <v>2407350</v>
      </c>
      <c r="F185" s="457" t="n">
        <f aca="false">SUM(F186:F195)</f>
        <v>186056.32</v>
      </c>
      <c r="G185" s="456" t="n">
        <f aca="false">SUM(G186:G195)</f>
        <v>1205870.06</v>
      </c>
      <c r="H185" s="457" t="n">
        <f aca="false">SUM(H186:H195)</f>
        <v>1547203.845</v>
      </c>
      <c r="I185" s="370" t="n">
        <f aca="false">G185-H185</f>
        <v>-341333.785</v>
      </c>
      <c r="J185" s="191" t="n">
        <f aca="false">IF(I185=0,"",I185/H185)</f>
        <v>-0.220613325195039</v>
      </c>
      <c r="K185" s="458" t="n">
        <f aca="false">SUM(K186:K195)</f>
        <v>240735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4" t="n">
        <v>882999.36</v>
      </c>
      <c r="D186" s="376" t="n">
        <v>2489350</v>
      </c>
      <c r="E186" s="361" t="n">
        <v>2407350</v>
      </c>
      <c r="F186" s="375" t="n">
        <v>186056.32</v>
      </c>
      <c r="G186" s="361" t="n">
        <v>1205870.06</v>
      </c>
      <c r="H186" s="361" t="n">
        <f aca="false">E186*64.27/100</f>
        <v>1547203.845</v>
      </c>
      <c r="I186" s="370" t="n">
        <f aca="false">G186-H186</f>
        <v>-341333.785</v>
      </c>
      <c r="J186" s="191" t="n">
        <f aca="false">IF(I186=0,"",I186/H186)</f>
        <v>-0.220613325195039</v>
      </c>
      <c r="K186" s="361" t="n">
        <v>240735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4"/>
      <c r="D187" s="376"/>
      <c r="E187" s="361"/>
      <c r="F187" s="375"/>
      <c r="G187" s="361"/>
      <c r="H187" s="375"/>
      <c r="I187" s="370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4"/>
      <c r="D188" s="376"/>
      <c r="E188" s="361"/>
      <c r="F188" s="375"/>
      <c r="G188" s="361"/>
      <c r="H188" s="375"/>
      <c r="I188" s="370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93438103.83</v>
      </c>
      <c r="D196" s="455" t="n">
        <f aca="false">SUM(D197:D206)</f>
        <v>120868494.862111</v>
      </c>
      <c r="E196" s="456" t="n">
        <f aca="false">SUM(E197:E206)</f>
        <v>126955604.582945</v>
      </c>
      <c r="F196" s="457" t="n">
        <f aca="false">SUM(F197:F206)</f>
        <v>8254463.4325</v>
      </c>
      <c r="G196" s="456" t="n">
        <f aca="false">SUM(G197:G206)</f>
        <v>74166455.625</v>
      </c>
      <c r="H196" s="457" t="n">
        <f aca="false">SUM(H197:H206)</f>
        <v>81594367.0654584</v>
      </c>
      <c r="I196" s="370" t="n">
        <f aca="false">G196-H196</f>
        <v>-7427911.44045843</v>
      </c>
      <c r="J196" s="191" t="n">
        <f aca="false">IF(I196=0,"",I196/H196)</f>
        <v>-0.0910346106919299</v>
      </c>
      <c r="K196" s="458" t="n">
        <f aca="false">SUM(K197:K206)</f>
        <v>126955604.582945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4" t="n">
        <v>66490451.29</v>
      </c>
      <c r="D197" s="376" t="n">
        <v>74904216.9401511</v>
      </c>
      <c r="E197" s="361" t="n">
        <v>78666991.7109845</v>
      </c>
      <c r="F197" s="375" t="n">
        <v>6083236.4625</v>
      </c>
      <c r="G197" s="361" t="n">
        <v>53698287.315</v>
      </c>
      <c r="H197" s="361" t="n">
        <f aca="false">E197*64.27/100</f>
        <v>50559275.5726498</v>
      </c>
      <c r="I197" s="370" t="n">
        <f aca="false">G197-H197</f>
        <v>3139011.74235025</v>
      </c>
      <c r="J197" s="191" t="n">
        <f aca="false">IF(I197=0,"",I197/H197)</f>
        <v>0.0620857737140584</v>
      </c>
      <c r="K197" s="361" t="n">
        <v>78666991.7109845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4" t="n">
        <v>1269502.78</v>
      </c>
      <c r="D198" s="376" t="n">
        <v>1200000</v>
      </c>
      <c r="E198" s="361" t="n">
        <v>1200000</v>
      </c>
      <c r="F198" s="375" t="n">
        <v>34535.23</v>
      </c>
      <c r="G198" s="361" t="n">
        <v>588824.06</v>
      </c>
      <c r="H198" s="361" t="n">
        <f aca="false">E198*64.27/100</f>
        <v>771240</v>
      </c>
      <c r="I198" s="370" t="n">
        <f aca="false">G198-H198</f>
        <v>-182415.94</v>
      </c>
      <c r="J198" s="191" t="n">
        <f aca="false">IF(I198=0,"",I198/H198)</f>
        <v>-0.236522924122193</v>
      </c>
      <c r="K198" s="361" t="n">
        <v>12000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4" t="n">
        <v>473807.68</v>
      </c>
      <c r="D199" s="376" t="n">
        <v>1500000</v>
      </c>
      <c r="E199" s="361" t="n">
        <v>1500000</v>
      </c>
      <c r="F199" s="375" t="n">
        <v>136620</v>
      </c>
      <c r="G199" s="361" t="n">
        <v>895672.12</v>
      </c>
      <c r="H199" s="361" t="n">
        <f aca="false">E199*64.27/100</f>
        <v>964050</v>
      </c>
      <c r="I199" s="370" t="n">
        <f aca="false">G199-H199</f>
        <v>-68377.88</v>
      </c>
      <c r="J199" s="191" t="n">
        <f aca="false">IF(I199=0,"",I199/H199)</f>
        <v>-0.0709277319641097</v>
      </c>
      <c r="K199" s="361" t="n">
        <v>15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4" t="n">
        <v>25204342.08</v>
      </c>
      <c r="D200" s="376" t="n">
        <v>43264277.92196</v>
      </c>
      <c r="E200" s="361" t="n">
        <v>45588612.87196</v>
      </c>
      <c r="F200" s="375" t="n">
        <v>2000071.74</v>
      </c>
      <c r="G200" s="361" t="n">
        <v>18983672.13</v>
      </c>
      <c r="H200" s="361" t="n">
        <f aca="false">E200*64.27/100</f>
        <v>29299801.4928087</v>
      </c>
      <c r="I200" s="370" t="n">
        <f aca="false">G200-H200</f>
        <v>-10316129.3628087</v>
      </c>
      <c r="J200" s="191" t="n">
        <f aca="false">IF(I200=0,"",I200/H200)</f>
        <v>-0.352088711773036</v>
      </c>
      <c r="K200" s="361" t="n">
        <v>45588612.87196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4"/>
      <c r="D201" s="376"/>
      <c r="E201" s="361"/>
      <c r="F201" s="375"/>
      <c r="G201" s="361"/>
      <c r="H201" s="375"/>
      <c r="I201" s="370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4"/>
      <c r="D202" s="376"/>
      <c r="E202" s="361"/>
      <c r="F202" s="375"/>
      <c r="G202" s="361"/>
      <c r="H202" s="375"/>
      <c r="I202" s="370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3083200.61</v>
      </c>
      <c r="D207" s="455" t="n">
        <f aca="false">SUM(D208:D217)</f>
        <v>70803642.97836</v>
      </c>
      <c r="E207" s="456" t="n">
        <f aca="false">SUM(E208:E217)</f>
        <v>69937642.97836</v>
      </c>
      <c r="F207" s="457" t="n">
        <f aca="false">SUM(F208:F217)</f>
        <v>259216.86</v>
      </c>
      <c r="G207" s="456" t="n">
        <f aca="false">SUM(G208:G217)</f>
        <v>4515096.83</v>
      </c>
      <c r="H207" s="457" t="n">
        <f aca="false">SUM(H208:H217)</f>
        <v>44948923.142192</v>
      </c>
      <c r="I207" s="370" t="n">
        <f aca="false">G207-H207</f>
        <v>-40433826.312192</v>
      </c>
      <c r="J207" s="191" t="n">
        <f aca="false">IF(I207=0,"",I207/H207)</f>
        <v>-0.899550500560005</v>
      </c>
      <c r="K207" s="458" t="n">
        <f aca="false">SUM(K208:K217)</f>
        <v>69937642.97836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4" t="n">
        <v>53083200.61</v>
      </c>
      <c r="D208" s="376" t="n">
        <v>70803642.97836</v>
      </c>
      <c r="E208" s="361" t="n">
        <v>69937642.97836</v>
      </c>
      <c r="F208" s="375" t="n">
        <v>259216.86</v>
      </c>
      <c r="G208" s="361" t="n">
        <v>4515096.83</v>
      </c>
      <c r="H208" s="361" t="n">
        <f aca="false">E208*64.27/100</f>
        <v>44948923.142192</v>
      </c>
      <c r="I208" s="370" t="n">
        <f aca="false">G208-H208</f>
        <v>-40433826.312192</v>
      </c>
      <c r="J208" s="191" t="n">
        <f aca="false">IF(I208=0,"",I208/H208)</f>
        <v>-0.899550500560005</v>
      </c>
      <c r="K208" s="361" t="n">
        <v>69937642.97836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4"/>
      <c r="D209" s="376"/>
      <c r="E209" s="361"/>
      <c r="F209" s="375"/>
      <c r="G209" s="361"/>
      <c r="H209" s="375"/>
      <c r="I209" s="370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4707015.11</v>
      </c>
      <c r="D218" s="455" t="n">
        <f aca="false">SUM(D219:D228)</f>
        <v>19612392.34712</v>
      </c>
      <c r="E218" s="456" t="n">
        <f aca="false">SUM(E219:E228)</f>
        <v>11901792.34712</v>
      </c>
      <c r="F218" s="457" t="n">
        <f aca="false">SUM(F219:F228)</f>
        <v>476750.51</v>
      </c>
      <c r="G218" s="456" t="n">
        <f aca="false">SUM(G219:G228)</f>
        <v>6034979.66</v>
      </c>
      <c r="H218" s="457" t="n">
        <f aca="false">SUM(H219:H228)</f>
        <v>7649281.94149402</v>
      </c>
      <c r="I218" s="370" t="n">
        <f aca="false">G218-H218</f>
        <v>-1614302.28149402</v>
      </c>
      <c r="J218" s="191" t="n">
        <f aca="false">IF(I218=0,"",I218/H218)</f>
        <v>-0.211039715079286</v>
      </c>
      <c r="K218" s="458" t="n">
        <f aca="false">SUM(K219:K228)</f>
        <v>11901792.347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4" t="n">
        <v>0</v>
      </c>
      <c r="D219" s="376" t="n">
        <v>1150000</v>
      </c>
      <c r="E219" s="361" t="n">
        <v>950000</v>
      </c>
      <c r="F219" s="375" t="n">
        <v>0</v>
      </c>
      <c r="G219" s="361" t="n">
        <v>0</v>
      </c>
      <c r="H219" s="361" t="n">
        <f aca="false">E219*64.27/100</f>
        <v>610565</v>
      </c>
      <c r="I219" s="370" t="n">
        <f aca="false">G219-H219</f>
        <v>-610565</v>
      </c>
      <c r="J219" s="191" t="n">
        <f aca="false">IF(I219=0,"",I219/H219)</f>
        <v>-1</v>
      </c>
      <c r="K219" s="361" t="n">
        <v>95000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4"/>
      <c r="D220" s="376"/>
      <c r="E220" s="361"/>
      <c r="F220" s="375"/>
      <c r="G220" s="361"/>
      <c r="H220" s="375"/>
      <c r="I220" s="370" t="n">
        <f aca="false">G220-H220</f>
        <v>0</v>
      </c>
      <c r="J220" s="191" t="str">
        <f aca="false">IF(I220=0,"",I220/H220)</f>
        <v/>
      </c>
      <c r="K220" s="361"/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4"/>
      <c r="D221" s="376"/>
      <c r="E221" s="361"/>
      <c r="F221" s="375"/>
      <c r="G221" s="361"/>
      <c r="H221" s="375"/>
      <c r="I221" s="370" t="n">
        <f aca="false">G221-H221</f>
        <v>0</v>
      </c>
      <c r="J221" s="191" t="str">
        <f aca="false">IF(I221=0,"",I221/H221)</f>
        <v/>
      </c>
      <c r="K221" s="361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4" t="n">
        <v>257153.53</v>
      </c>
      <c r="D222" s="376" t="n">
        <v>580000</v>
      </c>
      <c r="E222" s="361" t="n">
        <v>580000</v>
      </c>
      <c r="F222" s="375" t="n">
        <v>179811.82</v>
      </c>
      <c r="G222" s="361" t="n">
        <v>309592.79</v>
      </c>
      <c r="H222" s="361" t="n">
        <f aca="false">E222*64.27/100</f>
        <v>372766</v>
      </c>
      <c r="I222" s="370" t="n">
        <f aca="false">G222-H222</f>
        <v>-63173.21</v>
      </c>
      <c r="J222" s="191" t="n">
        <f aca="false">IF(I222=0,"",I222/H222)</f>
        <v>-0.169471491498688</v>
      </c>
      <c r="K222" s="361" t="n">
        <v>5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4" t="n">
        <v>190267.54</v>
      </c>
      <c r="D223" s="376" t="n">
        <v>621792.34712</v>
      </c>
      <c r="E223" s="361" t="n">
        <v>621792.34712</v>
      </c>
      <c r="F223" s="375" t="n">
        <v>18577.41</v>
      </c>
      <c r="G223" s="361" t="n">
        <v>464371.42</v>
      </c>
      <c r="H223" s="361" t="n">
        <f aca="false">E223*64.27/100</f>
        <v>399625.941494024</v>
      </c>
      <c r="I223" s="370" t="n">
        <f aca="false">G223-H223</f>
        <v>64745.478505976</v>
      </c>
      <c r="J223" s="191" t="n">
        <f aca="false">IF(I223=0,"",I223/H223)</f>
        <v>0.16201520417799</v>
      </c>
      <c r="K223" s="361" t="n">
        <v>621792.34712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4" t="n">
        <v>4259594.04</v>
      </c>
      <c r="D224" s="376" t="n">
        <v>17260600</v>
      </c>
      <c r="E224" s="361" t="n">
        <v>9750000</v>
      </c>
      <c r="F224" s="375" t="n">
        <v>278361.28</v>
      </c>
      <c r="G224" s="361" t="n">
        <v>5261015.45</v>
      </c>
      <c r="H224" s="361" t="n">
        <f aca="false">E224*64.27/100</f>
        <v>6266325</v>
      </c>
      <c r="I224" s="370" t="n">
        <f aca="false">G224-H224</f>
        <v>-1005309.55</v>
      </c>
      <c r="J224" s="191" t="n">
        <f aca="false">IF(I224=0,"",I224/H224)</f>
        <v>-0.160430483576897</v>
      </c>
      <c r="K224" s="361" t="n">
        <v>975000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4"/>
      <c r="D225" s="376"/>
      <c r="E225" s="361"/>
      <c r="F225" s="375"/>
      <c r="G225" s="361"/>
      <c r="H225" s="375"/>
      <c r="I225" s="370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4"/>
      <c r="D226" s="376"/>
      <c r="E226" s="361"/>
      <c r="F226" s="375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4"/>
      <c r="D227" s="376"/>
      <c r="E227" s="361"/>
      <c r="F227" s="375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4"/>
      <c r="D228" s="376"/>
      <c r="E228" s="361"/>
      <c r="F228" s="375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14320526.87</v>
      </c>
      <c r="D229" s="455" t="n">
        <f aca="false">SUM(D230:D239)</f>
        <v>47979403.821714</v>
      </c>
      <c r="E229" s="456" t="n">
        <f aca="false">SUM(E230:E239)</f>
        <v>50982164.821714</v>
      </c>
      <c r="F229" s="457" t="n">
        <f aca="false">SUM(F230:F239)</f>
        <v>1445969.3875</v>
      </c>
      <c r="G229" s="456" t="n">
        <f aca="false">SUM(G230:G239)</f>
        <v>18687095.945</v>
      </c>
      <c r="H229" s="457" t="n">
        <f aca="false">SUM(H230:H239)</f>
        <v>32766237.3309156</v>
      </c>
      <c r="I229" s="370" t="n">
        <f aca="false">G229-H229</f>
        <v>-14079141.3859156</v>
      </c>
      <c r="J229" s="191" t="n">
        <f aca="false">IF(I229=0,"",I229/H229)</f>
        <v>-0.42968441092965</v>
      </c>
      <c r="K229" s="458" t="n">
        <f aca="false">SUM(K230:K239)</f>
        <v>50982164.82171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 &amp; Storm Water</v>
      </c>
      <c r="B230" s="459"/>
      <c r="C230" s="504" t="n">
        <v>1075714.65</v>
      </c>
      <c r="D230" s="376" t="n">
        <v>12932409.31215</v>
      </c>
      <c r="E230" s="361" t="n">
        <v>12432409.31215</v>
      </c>
      <c r="F230" s="375" t="n">
        <v>391693.180833333</v>
      </c>
      <c r="G230" s="361" t="n">
        <v>7664355.06166667</v>
      </c>
      <c r="H230" s="361" t="n">
        <f aca="false">E230*64.27/100</f>
        <v>7990309.46491877</v>
      </c>
      <c r="I230" s="370" t="n">
        <f aca="false">G230-H230</f>
        <v>-325954.403252106</v>
      </c>
      <c r="J230" s="191" t="n">
        <f aca="false">IF(I230=0,"",I230/H230)</f>
        <v>-0.0407937145217216</v>
      </c>
      <c r="K230" s="361" t="n">
        <v>12432409.31215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4" t="n">
        <v>887761.14</v>
      </c>
      <c r="D231" s="376" t="n">
        <v>248245.99808</v>
      </c>
      <c r="E231" s="361" t="n">
        <v>248245.99808</v>
      </c>
      <c r="F231" s="375" t="n">
        <v>0</v>
      </c>
      <c r="G231" s="361" t="n">
        <v>136028.2</v>
      </c>
      <c r="H231" s="361" t="n">
        <f aca="false">E231*64.27/100</f>
        <v>159547.702966016</v>
      </c>
      <c r="I231" s="370" t="n">
        <f aca="false">G231-H231</f>
        <v>-23519.502966016</v>
      </c>
      <c r="J231" s="191" t="n">
        <f aca="false">IF(I231=0,"",I231/H231)</f>
        <v>-0.147413610655527</v>
      </c>
      <c r="K231" s="361" t="n">
        <v>248245.99808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 Water</v>
      </c>
      <c r="B232" s="459"/>
      <c r="C232" s="504"/>
      <c r="D232" s="376"/>
      <c r="E232" s="361"/>
      <c r="F232" s="375"/>
      <c r="G232" s="361"/>
      <c r="H232" s="361"/>
      <c r="I232" s="370" t="n">
        <f aca="false">G232-H232</f>
        <v>0</v>
      </c>
      <c r="J232" s="191" t="str">
        <f aca="false">IF(I232=0,"",I232/H232)</f>
        <v/>
      </c>
      <c r="K232" s="361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4" t="n">
        <v>12357051.08</v>
      </c>
      <c r="D233" s="376" t="n">
        <v>34798748.511484</v>
      </c>
      <c r="E233" s="361" t="n">
        <v>38301509.511484</v>
      </c>
      <c r="F233" s="375" t="n">
        <v>1054276.20666667</v>
      </c>
      <c r="G233" s="361" t="n">
        <v>10886712.6833333</v>
      </c>
      <c r="H233" s="361" t="n">
        <f aca="false">E233*64.27/100</f>
        <v>24616380.1630308</v>
      </c>
      <c r="I233" s="370" t="n">
        <f aca="false">G233-H233</f>
        <v>-13729667.4796974</v>
      </c>
      <c r="J233" s="191" t="n">
        <f aca="false">IF(I233=0,"",I233/H233)</f>
        <v>-0.557745183847821</v>
      </c>
      <c r="K233" s="361" t="n">
        <v>38301509.511484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 Waste water Management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4"/>
      <c r="D242" s="376"/>
      <c r="E242" s="361"/>
      <c r="F242" s="375"/>
      <c r="G242" s="361"/>
      <c r="H242" s="375"/>
      <c r="I242" s="370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4"/>
      <c r="D253" s="376"/>
      <c r="E253" s="361"/>
      <c r="F253" s="375"/>
      <c r="G253" s="361"/>
      <c r="H253" s="375"/>
      <c r="I253" s="370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4"/>
      <c r="D264" s="376"/>
      <c r="E264" s="361"/>
      <c r="F264" s="375"/>
      <c r="G264" s="361"/>
      <c r="H264" s="375"/>
      <c r="I264" s="370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4"/>
      <c r="D275" s="376"/>
      <c r="E275" s="361"/>
      <c r="F275" s="375"/>
      <c r="G275" s="361"/>
      <c r="H275" s="375"/>
      <c r="I275" s="370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4"/>
      <c r="D286" s="376"/>
      <c r="E286" s="361"/>
      <c r="F286" s="375"/>
      <c r="G286" s="361"/>
      <c r="H286" s="375"/>
      <c r="I286" s="370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4"/>
      <c r="D297" s="376"/>
      <c r="E297" s="361"/>
      <c r="F297" s="375"/>
      <c r="G297" s="361"/>
      <c r="H297" s="375"/>
      <c r="I297" s="370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4"/>
      <c r="D308" s="376"/>
      <c r="E308" s="361"/>
      <c r="F308" s="375"/>
      <c r="G308" s="361"/>
      <c r="H308" s="375"/>
      <c r="I308" s="370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4"/>
      <c r="D319" s="376"/>
      <c r="E319" s="361"/>
      <c r="F319" s="375"/>
      <c r="G319" s="361"/>
      <c r="H319" s="375"/>
      <c r="I319" s="370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4"/>
      <c r="D330" s="376"/>
      <c r="E330" s="361"/>
      <c r="F330" s="375"/>
      <c r="G330" s="361"/>
      <c r="H330" s="375"/>
      <c r="I330" s="370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6</v>
      </c>
      <c r="B339" s="459" t="n">
        <v>2</v>
      </c>
      <c r="C339" s="508" t="n">
        <f aca="false">C174+C185+C196+C207+C218+C229+C240+C251+C262++C273+C284+C295+C306+C317+C328</f>
        <v>192309178.38</v>
      </c>
      <c r="D339" s="417" t="n">
        <f aca="false">D174+D185+D196+D207+D218+D229+D240+D251+D262++D273+D284+D295+D306+D317+D328</f>
        <v>292877670.535463</v>
      </c>
      <c r="E339" s="418" t="n">
        <f aca="false">E174+E185+E196+E207+E218+E229+E240+E251+E262++E273+E284+E295+E306+E317+E328</f>
        <v>293874265.135177</v>
      </c>
      <c r="F339" s="509" t="n">
        <f aca="false">F174+F185+F196+F207+F218+F229+F240+F251+F262++F273+F284+F295+F306+F317+F328</f>
        <v>13953884.54</v>
      </c>
      <c r="G339" s="418" t="n">
        <f aca="false">G174+G185+G196+G207+G218+G229+G240+G251+G262++G273+G284+G295+G306+G317+G328</f>
        <v>129197039.6</v>
      </c>
      <c r="H339" s="509" t="n">
        <f aca="false">H174+H185+H196+H207+H218+H229+H240+H251+H262++H273+H284+H295+H306+H317+H328</f>
        <v>188872990.202378</v>
      </c>
      <c r="I339" s="418" t="n">
        <f aca="false">G339-H339</f>
        <v>-59675950.6023781</v>
      </c>
      <c r="J339" s="418" t="n">
        <f aca="false">IF(I339=0,"",I339/H339)</f>
        <v>-0.31595809722944</v>
      </c>
      <c r="K339" s="420" t="n">
        <f aca="false">K174+K185+K196+K207+K218+K229+K240+K251+K262++K273+K284+K295+K306+K317+K328</f>
        <v>293874265.135177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105059916.99</v>
      </c>
      <c r="D341" s="523" t="n">
        <f aca="false">D171-D339</f>
        <v>129275506.15225</v>
      </c>
      <c r="E341" s="425" t="n">
        <f aca="false">E171-E339</f>
        <v>140734342.928537</v>
      </c>
      <c r="F341" s="524" t="n">
        <f aca="false">F171-F339</f>
        <v>20106039.46</v>
      </c>
      <c r="G341" s="425" t="n">
        <f aca="false">G171-G339</f>
        <v>205311829.61</v>
      </c>
      <c r="H341" s="524" t="n">
        <f aca="false">H171-H339</f>
        <v>90449962.2001706</v>
      </c>
      <c r="I341" s="425" t="n">
        <f aca="false">G341-H341</f>
        <v>114861867.409829</v>
      </c>
      <c r="J341" s="425" t="n">
        <f aca="false">IF(I341=0,"",I341/H341)</f>
        <v>1.26989403440141</v>
      </c>
      <c r="K341" s="423" t="n">
        <f aca="false">K171-K339</f>
        <v>140734342.928537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0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1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2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3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4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Monthly Budget Statement - Financial Performance (revenue and expenditure)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/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2" t="s">
        <v>895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4</v>
      </c>
      <c r="B6" s="546"/>
      <c r="C6" s="547" t="n">
        <v>18786098.47</v>
      </c>
      <c r="D6" s="376" t="n">
        <v>20037448.7411075</v>
      </c>
      <c r="E6" s="361" t="n">
        <v>20037448.7411075</v>
      </c>
      <c r="F6" s="361" t="n">
        <v>3599260.68</v>
      </c>
      <c r="G6" s="361" t="n">
        <v>13450417.62</v>
      </c>
      <c r="H6" s="361" t="n">
        <f aca="false">E6*64.27/100</f>
        <v>12878068.3059098</v>
      </c>
      <c r="I6" s="370" t="n">
        <f aca="false">G6-H6</f>
        <v>572349.314090196</v>
      </c>
      <c r="J6" s="191" t="n">
        <f aca="false">IF(I6=0,"",I6/H6)</f>
        <v>0.0444437240504108</v>
      </c>
      <c r="K6" s="361" t="n">
        <v>20037448.7411075</v>
      </c>
    </row>
    <row r="7" customFormat="false" ht="11.25" hidden="false" customHeight="true" outlineLevel="0" collapsed="false">
      <c r="A7" s="415" t="s">
        <v>896</v>
      </c>
      <c r="B7" s="546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1"/>
    </row>
    <row r="8" customFormat="false" ht="11.25" hidden="false" customHeight="true" outlineLevel="0" collapsed="false">
      <c r="A8" s="415" t="s">
        <v>897</v>
      </c>
      <c r="B8" s="546"/>
      <c r="C8" s="547"/>
      <c r="D8" s="376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1"/>
    </row>
    <row r="9" customFormat="false" ht="11.25" hidden="false" customHeight="true" outlineLevel="0" collapsed="false">
      <c r="A9" s="548" t="s">
        <v>898</v>
      </c>
      <c r="B9" s="549"/>
      <c r="C9" s="547"/>
      <c r="D9" s="376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1"/>
    </row>
    <row r="10" customFormat="false" ht="11.25" hidden="false" customHeight="true" outlineLevel="0" collapsed="false">
      <c r="A10" s="548" t="s">
        <v>899</v>
      </c>
      <c r="B10" s="549"/>
      <c r="C10" s="547"/>
      <c r="D10" s="376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1"/>
    </row>
    <row r="11" customFormat="false" ht="11.25" hidden="false" customHeight="true" outlineLevel="0" collapsed="false">
      <c r="A11" s="550" t="s">
        <v>900</v>
      </c>
      <c r="B11" s="549"/>
      <c r="C11" s="547" t="n">
        <v>6065861.39</v>
      </c>
      <c r="D11" s="376" t="n">
        <v>6132379.5456</v>
      </c>
      <c r="E11" s="361" t="n">
        <v>6132379.5456</v>
      </c>
      <c r="F11" s="361" t="n">
        <v>1017545.84</v>
      </c>
      <c r="G11" s="361" t="n">
        <v>5016666.59</v>
      </c>
      <c r="H11" s="361" t="n">
        <f aca="false">E11*64.27/100</f>
        <v>3941280.33395712</v>
      </c>
      <c r="I11" s="370" t="n">
        <f aca="false">G11-H11</f>
        <v>1075386.25604288</v>
      </c>
      <c r="J11" s="191" t="n">
        <f aca="false">IF(I11=0,"",I11/H11)</f>
        <v>0.27285200871849</v>
      </c>
      <c r="K11" s="361" t="n">
        <v>6132379.5456</v>
      </c>
    </row>
    <row r="12" customFormat="false" ht="11.25" hidden="false" customHeight="true" outlineLevel="0" collapsed="false">
      <c r="A12" s="548" t="s">
        <v>901</v>
      </c>
      <c r="B12" s="549"/>
      <c r="C12" s="547"/>
      <c r="D12" s="376"/>
      <c r="E12" s="361"/>
      <c r="F12" s="361"/>
      <c r="G12" s="361"/>
      <c r="H12" s="361" t="n">
        <f aca="false">E12*69.53/100</f>
        <v>0</v>
      </c>
      <c r="I12" s="370" t="n">
        <f aca="false">G12-H12</f>
        <v>0</v>
      </c>
      <c r="J12" s="191" t="str">
        <f aca="false">IF(I12=0,"",I12/H12)</f>
        <v/>
      </c>
      <c r="K12" s="361"/>
    </row>
    <row r="13" customFormat="false" ht="11.25" hidden="false" customHeight="true" outlineLevel="0" collapsed="false">
      <c r="A13" s="548" t="s">
        <v>902</v>
      </c>
      <c r="B13" s="549"/>
      <c r="C13" s="547" t="n">
        <v>218124.69</v>
      </c>
      <c r="D13" s="376" t="n">
        <v>540313.283328</v>
      </c>
      <c r="E13" s="361" t="n">
        <v>566813.283328</v>
      </c>
      <c r="F13" s="361" t="n">
        <v>39070.61</v>
      </c>
      <c r="G13" s="547" t="n">
        <v>301809.06</v>
      </c>
      <c r="H13" s="361" t="n">
        <f aca="false">E13*64.27/100</f>
        <v>364290.897194906</v>
      </c>
      <c r="I13" s="370" t="n">
        <f aca="false">G13-H13</f>
        <v>-62481.8371949056</v>
      </c>
      <c r="J13" s="191" t="n">
        <f aca="false">IF(I13=0,"",I13/H13)</f>
        <v>-0.171516328505667</v>
      </c>
      <c r="K13" s="361" t="n">
        <v>566813.283328</v>
      </c>
    </row>
    <row r="14" customFormat="false" ht="11.25" hidden="false" customHeight="true" outlineLevel="0" collapsed="false">
      <c r="A14" s="548" t="s">
        <v>903</v>
      </c>
      <c r="B14" s="549"/>
      <c r="C14" s="547" t="n">
        <v>5493144.6</v>
      </c>
      <c r="D14" s="376" t="n">
        <v>5258981.376</v>
      </c>
      <c r="E14" s="361" t="n">
        <v>10517962.752</v>
      </c>
      <c r="F14" s="361" t="n">
        <v>1360095.65</v>
      </c>
      <c r="G14" s="547" t="n">
        <v>9462470.81</v>
      </c>
      <c r="H14" s="361" t="n">
        <f aca="false">E14*64.27/100</f>
        <v>6759894.6607104</v>
      </c>
      <c r="I14" s="370" t="n">
        <f aca="false">G14-H14</f>
        <v>2702576.1492896</v>
      </c>
      <c r="J14" s="191" t="n">
        <f aca="false">IF(I14=0,"",I14/H14)</f>
        <v>0.399795601105652</v>
      </c>
      <c r="K14" s="361" t="n">
        <v>10517962.752</v>
      </c>
    </row>
    <row r="15" customFormat="false" ht="11.25" hidden="false" customHeight="true" outlineLevel="0" collapsed="false">
      <c r="A15" s="548" t="s">
        <v>904</v>
      </c>
      <c r="B15" s="549"/>
      <c r="C15" s="547" t="n">
        <v>5380489.78</v>
      </c>
      <c r="D15" s="376" t="n">
        <v>4927957.24544</v>
      </c>
      <c r="E15" s="361" t="n">
        <v>4927957.24544</v>
      </c>
      <c r="F15" s="361" t="n">
        <v>16323746.05</v>
      </c>
      <c r="G15" s="547" t="n">
        <v>11506252.03</v>
      </c>
      <c r="H15" s="361" t="n">
        <f aca="false">E15*64.27/100</f>
        <v>3167198.12164429</v>
      </c>
      <c r="I15" s="370" t="n">
        <f aca="false">G15-H15</f>
        <v>8339053.90835571</v>
      </c>
      <c r="J15" s="191" t="n">
        <f aca="false">IF(I15=0,"",I15/H15)</f>
        <v>2.63294356338731</v>
      </c>
      <c r="K15" s="361" t="n">
        <v>4927957.24544</v>
      </c>
    </row>
    <row r="16" customFormat="false" ht="11.25" hidden="false" customHeight="true" outlineLevel="0" collapsed="false">
      <c r="A16" s="548" t="s">
        <v>905</v>
      </c>
      <c r="B16" s="549"/>
      <c r="C16" s="547"/>
      <c r="D16" s="376"/>
      <c r="E16" s="361"/>
      <c r="F16" s="361"/>
      <c r="G16" s="361"/>
      <c r="H16" s="361" t="n">
        <f aca="false">E16*69.53/100</f>
        <v>0</v>
      </c>
      <c r="I16" s="370" t="n">
        <f aca="false">G16-H16</f>
        <v>0</v>
      </c>
      <c r="J16" s="191" t="str">
        <f aca="false">IF(I16=0,"",I16/H16)</f>
        <v/>
      </c>
      <c r="K16" s="361"/>
    </row>
    <row r="17" customFormat="false" ht="11.25" hidden="false" customHeight="true" outlineLevel="0" collapsed="false">
      <c r="A17" s="548" t="s">
        <v>906</v>
      </c>
      <c r="B17" s="549"/>
      <c r="C17" s="547" t="n">
        <v>2665500</v>
      </c>
      <c r="D17" s="376" t="n">
        <v>7968153.6</v>
      </c>
      <c r="E17" s="361" t="n">
        <v>7968153.6</v>
      </c>
      <c r="F17" s="361" t="n">
        <v>32284.3</v>
      </c>
      <c r="G17" s="361" t="n">
        <v>318019.3</v>
      </c>
      <c r="H17" s="361" t="n">
        <f aca="false">E17*64.27/100</f>
        <v>5121132.31872</v>
      </c>
      <c r="I17" s="370" t="n">
        <f aca="false">G17-H17</f>
        <v>-4803113.01872</v>
      </c>
      <c r="J17" s="191" t="n">
        <f aca="false">IF(I17=0,"",I17/H17)</f>
        <v>-0.937900589126061</v>
      </c>
      <c r="K17" s="361" t="n">
        <v>7968153.6</v>
      </c>
    </row>
    <row r="18" customFormat="false" ht="11.25" hidden="false" customHeight="true" outlineLevel="0" collapsed="false">
      <c r="A18" s="548" t="s">
        <v>907</v>
      </c>
      <c r="B18" s="549"/>
      <c r="C18" s="547" t="n">
        <v>3694649.1</v>
      </c>
      <c r="D18" s="376"/>
      <c r="E18" s="361" t="n">
        <v>0</v>
      </c>
      <c r="F18" s="361"/>
      <c r="G18" s="361"/>
      <c r="H18" s="361" t="n">
        <f aca="false">E18*69.53/100</f>
        <v>0</v>
      </c>
      <c r="I18" s="370" t="n">
        <f aca="false">G18-H18</f>
        <v>0</v>
      </c>
      <c r="J18" s="191" t="str">
        <f aca="false">IF(I18=0,"",I18/H18)</f>
        <v/>
      </c>
      <c r="K18" s="361" t="n">
        <v>0</v>
      </c>
    </row>
    <row r="19" customFormat="false" ht="11.25" hidden="false" customHeight="true" outlineLevel="0" collapsed="false">
      <c r="A19" s="548" t="s">
        <v>908</v>
      </c>
      <c r="B19" s="549"/>
      <c r="C19" s="547" t="n">
        <v>50732647.85</v>
      </c>
      <c r="D19" s="376" t="n">
        <v>9445206.77594112</v>
      </c>
      <c r="E19" s="361" t="n">
        <v>9445206.77594112</v>
      </c>
      <c r="F19" s="361" t="n">
        <v>8759155.96</v>
      </c>
      <c r="G19" s="361" t="n">
        <v>43442390.01</v>
      </c>
      <c r="H19" s="361" t="n">
        <f aca="false">E19*64.27/100</f>
        <v>6070434.39489736</v>
      </c>
      <c r="I19" s="370" t="n">
        <f aca="false">G19-H19</f>
        <v>37371955.6151026</v>
      </c>
      <c r="J19" s="191" t="n">
        <f aca="false">IF(I19=0,"",I19/H19)</f>
        <v>6.15638901336559</v>
      </c>
      <c r="K19" s="361" t="n">
        <v>9445206.77594112</v>
      </c>
    </row>
    <row r="20" customFormat="false" ht="11.25" hidden="false" customHeight="true" outlineLevel="0" collapsed="false">
      <c r="A20" s="551" t="s">
        <v>777</v>
      </c>
      <c r="B20" s="549"/>
      <c r="C20" s="547" t="n">
        <v>169001090.2</v>
      </c>
      <c r="D20" s="376" t="n">
        <v>213405326</v>
      </c>
      <c r="E20" s="361" t="n">
        <v>214816411</v>
      </c>
      <c r="F20" s="361" t="n">
        <v>2047667.97</v>
      </c>
      <c r="G20" s="361" t="n">
        <v>210452370.42</v>
      </c>
      <c r="H20" s="361" t="n">
        <f aca="false">E20*64.27/100</f>
        <v>138062507.3497</v>
      </c>
      <c r="I20" s="370" t="n">
        <f aca="false">G20-H20</f>
        <v>72389863.0703</v>
      </c>
      <c r="J20" s="191" t="n">
        <f aca="false">IF(I20=0,"",I20/H20)</f>
        <v>0.524326730405837</v>
      </c>
      <c r="K20" s="361" t="n">
        <v>214816411</v>
      </c>
    </row>
    <row r="21" customFormat="false" ht="11.25" hidden="false" customHeight="true" outlineLevel="0" collapsed="false">
      <c r="A21" s="548" t="s">
        <v>909</v>
      </c>
      <c r="B21" s="549"/>
      <c r="C21" s="547" t="n">
        <v>2449508.66</v>
      </c>
      <c r="D21" s="376" t="n">
        <v>77759410.120297</v>
      </c>
      <c r="E21" s="361" t="n">
        <v>77961910.120297</v>
      </c>
      <c r="F21" s="361" t="n">
        <v>140510.56</v>
      </c>
      <c r="G21" s="361" t="n">
        <v>1262970.2</v>
      </c>
      <c r="H21" s="361" t="n">
        <f aca="false">E21*64.27/100</f>
        <v>50106119.6343149</v>
      </c>
      <c r="I21" s="370" t="n">
        <f aca="false">G21-H21</f>
        <v>-48843149.4343149</v>
      </c>
      <c r="J21" s="191" t="n">
        <f aca="false">IF(I21=0,"",I21/H21)</f>
        <v>-0.974794092833023</v>
      </c>
      <c r="K21" s="361" t="n">
        <v>77961910.120297</v>
      </c>
    </row>
    <row r="22" customFormat="false" ht="11.25" hidden="false" customHeight="true" outlineLevel="0" collapsed="false">
      <c r="A22" s="415" t="s">
        <v>910</v>
      </c>
      <c r="B22" s="546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79</v>
      </c>
      <c r="B23" s="553"/>
      <c r="C23" s="554" t="n">
        <f aca="false">SUM(C6:C22)</f>
        <v>264487114.74</v>
      </c>
      <c r="D23" s="555" t="n">
        <f aca="false">SUM(D6:D22)</f>
        <v>345475176.687714</v>
      </c>
      <c r="E23" s="556" t="n">
        <f aca="false">SUM(E6:E22)</f>
        <v>352374243.063714</v>
      </c>
      <c r="F23" s="556" t="n">
        <f aca="false">SUM(F6:F22)</f>
        <v>33319337.62</v>
      </c>
      <c r="G23" s="556" t="n">
        <f aca="false">SUM(G6:G22)</f>
        <v>295213366.04</v>
      </c>
      <c r="H23" s="556" t="n">
        <f aca="false">SUM(H6:H22)</f>
        <v>226470926.017049</v>
      </c>
      <c r="I23" s="556" t="n">
        <f aca="false">G23-H23</f>
        <v>68742440.0229513</v>
      </c>
      <c r="J23" s="557" t="n">
        <f aca="false">IF(I23=0,"",I23/H23)</f>
        <v>0.303537594127099</v>
      </c>
      <c r="K23" s="558" t="n">
        <f aca="false">SUM(K6:K22)</f>
        <v>352374243.063714</v>
      </c>
    </row>
    <row r="24" customFormat="false" ht="5.1" hidden="false" customHeight="true" outlineLevel="0" collapsed="false">
      <c r="A24" s="322"/>
      <c r="B24" s="546"/>
      <c r="C24" s="403"/>
      <c r="D24" s="404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59"/>
      <c r="C25" s="403"/>
      <c r="D25" s="404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5" t="s">
        <v>912</v>
      </c>
      <c r="B26" s="549"/>
      <c r="C26" s="547" t="n">
        <v>70248841.01</v>
      </c>
      <c r="D26" s="376" t="n">
        <v>77012866.6409893</v>
      </c>
      <c r="E26" s="361" t="n">
        <v>79171829.4704024</v>
      </c>
      <c r="F26" s="361" t="n">
        <v>5955027.4325</v>
      </c>
      <c r="G26" s="361" t="n">
        <v>57370759.8308333</v>
      </c>
      <c r="H26" s="361" t="n">
        <f aca="false">E26*64.27/100</f>
        <v>50883734.8006276</v>
      </c>
      <c r="I26" s="370" t="n">
        <f aca="false">G26-H26</f>
        <v>6487025.0302057</v>
      </c>
      <c r="J26" s="191" t="n">
        <f aca="false">IF(I26=0,"",I26/H26)</f>
        <v>0.127487203044806</v>
      </c>
      <c r="K26" s="361" t="n">
        <v>79171829.4704024</v>
      </c>
    </row>
    <row r="27" customFormat="false" ht="12.75" hidden="false" customHeight="true" outlineLevel="0" collapsed="false">
      <c r="A27" s="415" t="s">
        <v>913</v>
      </c>
      <c r="B27" s="546"/>
      <c r="C27" s="547" t="n">
        <v>15794896.12</v>
      </c>
      <c r="D27" s="376" t="n">
        <v>18134224.01576</v>
      </c>
      <c r="E27" s="361" t="n">
        <v>18134224.01576</v>
      </c>
      <c r="F27" s="361" t="n">
        <v>1407279.45</v>
      </c>
      <c r="G27" s="361" t="n">
        <v>13975712.94</v>
      </c>
      <c r="H27" s="361" t="n">
        <f aca="false">E27*64.27/100</f>
        <v>11654865.774929</v>
      </c>
      <c r="I27" s="370" t="n">
        <f aca="false">G27-H27</f>
        <v>2320847.16507105</v>
      </c>
      <c r="J27" s="191" t="n">
        <f aca="false">IF(I27=0,"",I27/H27)</f>
        <v>0.19913117919071</v>
      </c>
      <c r="K27" s="361" t="n">
        <v>18134224.01576</v>
      </c>
    </row>
    <row r="28" customFormat="false" ht="12.75" hidden="false" customHeight="true" outlineLevel="0" collapsed="false">
      <c r="A28" s="548" t="s">
        <v>914</v>
      </c>
      <c r="B28" s="549"/>
      <c r="C28" s="547" t="n">
        <v>20343867.83</v>
      </c>
      <c r="D28" s="376" t="n">
        <v>29557298.55</v>
      </c>
      <c r="E28" s="361" t="n">
        <v>29557298.55</v>
      </c>
      <c r="F28" s="361" t="n">
        <v>0</v>
      </c>
      <c r="G28" s="361" t="n">
        <v>0</v>
      </c>
      <c r="H28" s="361" t="n">
        <f aca="false">E28*64.27/100</f>
        <v>18996475.778085</v>
      </c>
      <c r="I28" s="370" t="n">
        <f aca="false">G28-H28</f>
        <v>-18996475.778085</v>
      </c>
      <c r="J28" s="191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8" t="s">
        <v>782</v>
      </c>
      <c r="B29" s="549"/>
      <c r="C29" s="547" t="n">
        <v>27262895.99</v>
      </c>
      <c r="D29" s="376" t="n">
        <v>35178537</v>
      </c>
      <c r="E29" s="361" t="n">
        <v>35178537</v>
      </c>
      <c r="F29" s="361" t="n">
        <v>0</v>
      </c>
      <c r="G29" s="361" t="n">
        <v>0</v>
      </c>
      <c r="H29" s="361" t="n">
        <f aca="false">E29*64.27/100</f>
        <v>22609245.7299</v>
      </c>
      <c r="I29" s="370" t="n">
        <f aca="false">G29-H29</f>
        <v>-22609245.7299</v>
      </c>
      <c r="J29" s="191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8" t="s">
        <v>783</v>
      </c>
      <c r="B30" s="549"/>
      <c r="C30" s="547" t="n">
        <v>18953.61</v>
      </c>
      <c r="D30" s="376" t="n">
        <v>26450</v>
      </c>
      <c r="E30" s="361" t="n">
        <v>26450</v>
      </c>
      <c r="F30" s="361" t="n">
        <v>11131.93</v>
      </c>
      <c r="G30" s="361" t="n">
        <v>59698.09</v>
      </c>
      <c r="H30" s="361" t="n">
        <f aca="false">E30*64.27/100</f>
        <v>16999.415</v>
      </c>
      <c r="I30" s="370" t="n">
        <f aca="false">G30-H30</f>
        <v>42698.675</v>
      </c>
      <c r="J30" s="191" t="n">
        <f aca="false">IF(I30=0,"",I30/H30)</f>
        <v>2.51177319925421</v>
      </c>
      <c r="K30" s="361" t="n">
        <v>26450</v>
      </c>
    </row>
    <row r="31" customFormat="false" ht="12.75" hidden="false" customHeight="true" outlineLevel="0" collapsed="false">
      <c r="A31" s="548" t="s">
        <v>915</v>
      </c>
      <c r="B31" s="549"/>
      <c r="C31" s="547"/>
      <c r="D31" s="376" t="n">
        <v>0</v>
      </c>
      <c r="E31" s="361" t="n">
        <v>0</v>
      </c>
      <c r="F31" s="361"/>
      <c r="G31" s="361"/>
      <c r="H31" s="361" t="n">
        <f aca="false">E31*64.27/100</f>
        <v>0</v>
      </c>
      <c r="I31" s="370" t="n">
        <f aca="false">G31-H31</f>
        <v>0</v>
      </c>
      <c r="J31" s="191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8" t="s">
        <v>916</v>
      </c>
      <c r="B32" s="549"/>
      <c r="C32" s="547" t="n">
        <v>2636164.14</v>
      </c>
      <c r="D32" s="376" t="n">
        <v>18747657.823634</v>
      </c>
      <c r="E32" s="361" t="n">
        <v>18497657.823634</v>
      </c>
      <c r="F32" s="361" t="n">
        <v>742723.6875</v>
      </c>
      <c r="G32" s="361" t="n">
        <v>11260715.5791667</v>
      </c>
      <c r="H32" s="361" t="n">
        <f aca="false">E32*64.27/100</f>
        <v>11888444.6832496</v>
      </c>
      <c r="I32" s="370" t="n">
        <f aca="false">G32-H32</f>
        <v>-627729.104082901</v>
      </c>
      <c r="J32" s="191" t="n">
        <f aca="false">IF(I32=0,"",I32/H32)</f>
        <v>-0.0528016171002882</v>
      </c>
      <c r="K32" s="361" t="n">
        <v>18497657.823634</v>
      </c>
    </row>
    <row r="33" customFormat="false" ht="12.75" hidden="false" customHeight="true" outlineLevel="0" collapsed="false">
      <c r="A33" s="548" t="s">
        <v>917</v>
      </c>
      <c r="B33" s="549"/>
      <c r="C33" s="547" t="n">
        <v>9035376.57</v>
      </c>
      <c r="D33" s="376" t="n">
        <v>20389389</v>
      </c>
      <c r="E33" s="361" t="n">
        <v>20389389</v>
      </c>
      <c r="F33" s="361" t="n">
        <v>969300.71</v>
      </c>
      <c r="G33" s="361" t="n">
        <v>5875465.42</v>
      </c>
      <c r="H33" s="361" t="n">
        <f aca="false">E33*64.27/100</f>
        <v>13104260.3103</v>
      </c>
      <c r="I33" s="370" t="n">
        <f aca="false">G33-H33</f>
        <v>-7228794.8903</v>
      </c>
      <c r="J33" s="191" t="n">
        <f aca="false">IF(I33=0,"",I33/H33)</f>
        <v>-0.55163700347269</v>
      </c>
      <c r="K33" s="361" t="n">
        <v>20389389</v>
      </c>
    </row>
    <row r="34" customFormat="false" ht="12.75" hidden="false" customHeight="true" outlineLevel="0" collapsed="false">
      <c r="A34" s="550" t="s">
        <v>785</v>
      </c>
      <c r="B34" s="549"/>
      <c r="C34" s="547"/>
      <c r="D34" s="376" t="n">
        <v>0</v>
      </c>
      <c r="E34" s="361" t="n">
        <v>0</v>
      </c>
      <c r="F34" s="361"/>
      <c r="G34" s="361"/>
      <c r="H34" s="361" t="n">
        <f aca="false">E34*64.27/100</f>
        <v>0</v>
      </c>
      <c r="I34" s="370" t="n">
        <f aca="false">G34-H34</f>
        <v>0</v>
      </c>
      <c r="J34" s="191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8" t="s">
        <v>786</v>
      </c>
      <c r="B35" s="549"/>
      <c r="C35" s="547" t="n">
        <v>46211381.13</v>
      </c>
      <c r="D35" s="376" t="n">
        <v>93831247.5050801</v>
      </c>
      <c r="E35" s="361" t="n">
        <v>92918879.2753804</v>
      </c>
      <c r="F35" s="361" t="n">
        <v>4868421.33</v>
      </c>
      <c r="G35" s="361" t="n">
        <v>40654687.74</v>
      </c>
      <c r="H35" s="361" t="n">
        <f aca="false">E35*64.27/100</f>
        <v>59718963.710287</v>
      </c>
      <c r="I35" s="370" t="n">
        <f aca="false">G35-H35</f>
        <v>-19064275.970287</v>
      </c>
      <c r="J35" s="191" t="n">
        <f aca="false">IF(I35=0,"",I35/H35)</f>
        <v>-0.319233201412754</v>
      </c>
      <c r="K35" s="361" t="n">
        <v>92918879.2753804</v>
      </c>
    </row>
    <row r="36" customFormat="false" ht="12.75" hidden="false" customHeight="true" outlineLevel="0" collapsed="false">
      <c r="A36" s="415" t="s">
        <v>918</v>
      </c>
      <c r="B36" s="546"/>
      <c r="C36" s="547" t="n">
        <v>756801.98</v>
      </c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1"/>
    </row>
    <row r="37" customFormat="false" ht="12.75" hidden="false" customHeight="true" outlineLevel="0" collapsed="false">
      <c r="A37" s="313" t="s">
        <v>787</v>
      </c>
      <c r="B37" s="329"/>
      <c r="C37" s="560" t="n">
        <f aca="false">SUM(C26:C36)</f>
        <v>192309178.38</v>
      </c>
      <c r="D37" s="409" t="n">
        <f aca="false">SUM(D26:D36)</f>
        <v>292877670.535463</v>
      </c>
      <c r="E37" s="410" t="n">
        <f aca="false">SUM(E26:E36)</f>
        <v>293874265.135177</v>
      </c>
      <c r="F37" s="410" t="n">
        <f aca="false">SUM(F26:F36)</f>
        <v>13953884.54</v>
      </c>
      <c r="G37" s="410" t="n">
        <f aca="false">SUM(G26:G36)</f>
        <v>129197039.6</v>
      </c>
      <c r="H37" s="410" t="n">
        <f aca="false">SUM(H26:H36)</f>
        <v>188872990.202378</v>
      </c>
      <c r="I37" s="410" t="n">
        <f aca="false">G37-H37</f>
        <v>-59675950.6023781</v>
      </c>
      <c r="J37" s="318" t="n">
        <f aca="false">IF(I37=0,"",I37/H37)</f>
        <v>-0.31595809722944</v>
      </c>
      <c r="K37" s="408" t="n">
        <f aca="false">SUM(K26:K36)</f>
        <v>293874265.135177</v>
      </c>
    </row>
    <row r="38" customFormat="false" ht="5.1" hidden="false" customHeight="true" outlineLevel="0" collapsed="false">
      <c r="A38" s="322"/>
      <c r="B38" s="546"/>
      <c r="C38" s="403"/>
      <c r="D38" s="404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1" t="s">
        <v>788</v>
      </c>
      <c r="B39" s="546"/>
      <c r="C39" s="562" t="n">
        <f aca="false">C23-C37</f>
        <v>72177936.36</v>
      </c>
      <c r="D39" s="514" t="n">
        <f aca="false">D23-D37</f>
        <v>52597506.1522502</v>
      </c>
      <c r="E39" s="515" t="n">
        <f aca="false">E23-E37</f>
        <v>58499977.9285368</v>
      </c>
      <c r="F39" s="515" t="n">
        <f aca="false">F23-F37</f>
        <v>19365453.08</v>
      </c>
      <c r="G39" s="515" t="n">
        <f aca="false">G23-G37</f>
        <v>166016326.44</v>
      </c>
      <c r="H39" s="515" t="n">
        <f aca="false">H23-H37</f>
        <v>37597935.8146706</v>
      </c>
      <c r="I39" s="311" t="n">
        <f aca="false">I23-I37</f>
        <v>128418390.625329</v>
      </c>
      <c r="J39" s="311" t="n">
        <f aca="false">IF(I39=0,"",I39/H39)</f>
        <v>3.41557023923694</v>
      </c>
      <c r="K39" s="517" t="n">
        <f aca="false">K23-K37</f>
        <v>58499977.9285368</v>
      </c>
    </row>
    <row r="40" customFormat="false" ht="12.75" hidden="false" customHeight="true" outlineLevel="0" collapsed="false">
      <c r="A40" s="548" t="s">
        <v>789</v>
      </c>
      <c r="B40" s="546"/>
      <c r="C40" s="547" t="n">
        <v>32881980.63</v>
      </c>
      <c r="D40" s="376" t="n">
        <v>76678000</v>
      </c>
      <c r="E40" s="361" t="n">
        <v>82234365</v>
      </c>
      <c r="F40" s="361" t="n">
        <v>740586.38</v>
      </c>
      <c r="G40" s="361" t="n">
        <v>39295503.17</v>
      </c>
      <c r="H40" s="361" t="n">
        <f aca="false">E40*64.27/100</f>
        <v>52852026.3855</v>
      </c>
      <c r="I40" s="301" t="n">
        <f aca="false">G40-H40</f>
        <v>-13556523.2155</v>
      </c>
      <c r="J40" s="311" t="n">
        <f aca="false">IF(I40=0,"",I40/H40)</f>
        <v>-0.256499592212783</v>
      </c>
      <c r="K40" s="361" t="n">
        <v>82234365</v>
      </c>
    </row>
    <row r="41" customFormat="false" ht="12.75" hidden="false" customHeight="true" outlineLevel="0" collapsed="false">
      <c r="A41" s="551" t="s">
        <v>919</v>
      </c>
      <c r="B41" s="546"/>
      <c r="C41" s="547"/>
      <c r="D41" s="376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0</v>
      </c>
      <c r="B42" s="546"/>
      <c r="C42" s="563"/>
      <c r="D42" s="564"/>
      <c r="E42" s="565"/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1</v>
      </c>
      <c r="B43" s="568"/>
      <c r="C43" s="569" t="n">
        <f aca="false">C39+SUM(C40:C42)</f>
        <v>105059916.99</v>
      </c>
      <c r="D43" s="570" t="n">
        <f aca="false">D39+SUM(D40:D42)</f>
        <v>129275506.15225</v>
      </c>
      <c r="E43" s="571" t="n">
        <f aca="false">E39+SUM(E40:E42)</f>
        <v>140734342.928537</v>
      </c>
      <c r="F43" s="571" t="n">
        <f aca="false">F39+SUM(F40:F42)</f>
        <v>20106039.46</v>
      </c>
      <c r="G43" s="571" t="n">
        <f aca="false">G39+SUM(G40:G42)</f>
        <v>205311829.61</v>
      </c>
      <c r="H43" s="571" t="n">
        <f aca="false">H39+SUM(H40:H42)</f>
        <v>90449962.2001706</v>
      </c>
      <c r="I43" s="572"/>
      <c r="J43" s="572"/>
      <c r="K43" s="573" t="n">
        <f aca="false">K39+SUM(K40:K42)</f>
        <v>140734342.928537</v>
      </c>
    </row>
    <row r="44" customFormat="false" ht="12.75" hidden="false" customHeight="true" outlineLevel="0" collapsed="false">
      <c r="A44" s="415" t="s">
        <v>921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2</v>
      </c>
      <c r="B45" s="546"/>
      <c r="C45" s="562" t="n">
        <f aca="false">C43-C44</f>
        <v>105059916.99</v>
      </c>
      <c r="D45" s="514" t="n">
        <f aca="false">D43-D44</f>
        <v>129275506.15225</v>
      </c>
      <c r="E45" s="515" t="n">
        <f aca="false">E43-E44</f>
        <v>140734342.928537</v>
      </c>
      <c r="F45" s="515" t="n">
        <f aca="false">F43-F44</f>
        <v>20106039.46</v>
      </c>
      <c r="G45" s="515" t="n">
        <f aca="false">G43-G44</f>
        <v>205311829.61</v>
      </c>
      <c r="H45" s="515" t="n">
        <f aca="false">H43-H44</f>
        <v>90449962.2001706</v>
      </c>
      <c r="I45" s="575"/>
      <c r="J45" s="575"/>
      <c r="K45" s="517" t="n">
        <f aca="false">K43-K44</f>
        <v>140734342.928537</v>
      </c>
    </row>
    <row r="46" customFormat="false" ht="12.75" hidden="false" customHeight="true" outlineLevel="0" collapsed="false">
      <c r="A46" s="415" t="s">
        <v>923</v>
      </c>
      <c r="B46" s="546"/>
      <c r="C46" s="547"/>
      <c r="D46" s="376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4</v>
      </c>
      <c r="B47" s="292"/>
      <c r="C47" s="578" t="n">
        <f aca="false">SUM(C45:C46)</f>
        <v>105059916.99</v>
      </c>
      <c r="D47" s="579" t="n">
        <f aca="false">SUM(D45:D46)</f>
        <v>129275506.15225</v>
      </c>
      <c r="E47" s="580" t="n">
        <f aca="false">SUM(E45:E46)</f>
        <v>140734342.928537</v>
      </c>
      <c r="F47" s="580" t="n">
        <f aca="false">SUM(F45:F46)</f>
        <v>20106039.46</v>
      </c>
      <c r="G47" s="580" t="n">
        <f aca="false">SUM(G45:G46)</f>
        <v>205311829.61</v>
      </c>
      <c r="H47" s="580" t="n">
        <f aca="false">SUM(H45:H46)</f>
        <v>90449962.2001706</v>
      </c>
      <c r="I47" s="576"/>
      <c r="J47" s="576"/>
      <c r="K47" s="578" t="n">
        <f aca="false">SUM(K45:K46)</f>
        <v>140734342.928537</v>
      </c>
      <c r="L47" s="297"/>
    </row>
    <row r="48" customFormat="false" ht="12.75" hidden="false" customHeight="true" outlineLevel="0" collapsed="false">
      <c r="A48" s="581" t="s">
        <v>792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105059916.99</v>
      </c>
      <c r="D49" s="585" t="n">
        <f aca="false">D47+D48</f>
        <v>129275506.15225</v>
      </c>
      <c r="E49" s="379" t="n">
        <f aca="false">E47+E48</f>
        <v>140734342.928537</v>
      </c>
      <c r="F49" s="379" t="n">
        <f aca="false">F47+F48</f>
        <v>20106039.46</v>
      </c>
      <c r="G49" s="379" t="n">
        <f aca="false">G47+G48</f>
        <v>205311829.61</v>
      </c>
      <c r="H49" s="379" t="n">
        <f aca="false">H47+H48</f>
        <v>90449962.2001706</v>
      </c>
      <c r="I49" s="586"/>
      <c r="J49" s="586"/>
      <c r="K49" s="380" t="n">
        <f aca="false">K47+K48</f>
        <v>140734342.928537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97369095.37</v>
      </c>
      <c r="D54" s="391" t="n">
        <f aca="false">D23+SUM(D40:D42)</f>
        <v>422153176.687714</v>
      </c>
      <c r="E54" s="391" t="n">
        <f aca="false">E23+SUM(E40:E42)</f>
        <v>434608608.063714</v>
      </c>
      <c r="F54" s="391" t="n">
        <f aca="false">F23+SUM(F40:F42)</f>
        <v>34059924</v>
      </c>
      <c r="G54" s="391" t="n">
        <f aca="false">G23+SUM(G40:G42)</f>
        <v>334508869.21</v>
      </c>
      <c r="H54" s="391" t="n">
        <f aca="false">H23+SUM(H40:H42)</f>
        <v>279322952.402549</v>
      </c>
      <c r="I54" s="391"/>
      <c r="J54" s="391"/>
      <c r="K54" s="391" t="n">
        <f aca="false">K23+SUM(K40:K42)</f>
        <v>434608608.063714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10 April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2" t="s">
        <v>926</v>
      </c>
      <c r="B5" s="543" t="n">
        <v>2</v>
      </c>
      <c r="C5" s="403"/>
      <c r="D5" s="466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13532000</v>
      </c>
      <c r="F8" s="196" t="n">
        <f aca="false">C5C!F29</f>
        <v>2061403.51</v>
      </c>
      <c r="G8" s="196" t="n">
        <f aca="false">C5C!G29</f>
        <v>7011137.58</v>
      </c>
      <c r="H8" s="196" t="n">
        <f aca="false">C5C!H29</f>
        <v>8697016.4</v>
      </c>
      <c r="I8" s="370" t="n">
        <f aca="false">G8-H8</f>
        <v>-1685878.82</v>
      </c>
      <c r="J8" s="191" t="n">
        <f aca="false">IF(I8=0,"",I8/H8)</f>
        <v>-0.193845652630941</v>
      </c>
      <c r="K8" s="199" t="n">
        <f aca="false">C5C!K29</f>
        <v>13532000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3283530.37</v>
      </c>
      <c r="F10" s="196" t="n">
        <f aca="false">C5C!F51</f>
        <v>-896990.83</v>
      </c>
      <c r="G10" s="196" t="n">
        <f aca="false">C5C!G51</f>
        <v>873865.64</v>
      </c>
      <c r="H10" s="196" t="n">
        <f aca="false">C5C!H51</f>
        <v>2110324.968799</v>
      </c>
      <c r="I10" s="370" t="n">
        <f aca="false">G10-H10</f>
        <v>-1236459.328799</v>
      </c>
      <c r="J10" s="191" t="n">
        <f aca="false">IF(I10=0,"",I10/H10)</f>
        <v>-0.585909443843939</v>
      </c>
      <c r="K10" s="199" t="n">
        <f aca="false">C5C!K51</f>
        <v>3283530.37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200000</v>
      </c>
      <c r="F11" s="196" t="n">
        <f aca="false">C5C!F62</f>
        <v>0</v>
      </c>
      <c r="G11" s="196" t="n">
        <f aca="false">C5C!G62</f>
        <v>279567</v>
      </c>
      <c r="H11" s="196" t="n">
        <f aca="false">C5C!H62</f>
        <v>128540</v>
      </c>
      <c r="I11" s="370" t="n">
        <f aca="false">G11-H11</f>
        <v>151027</v>
      </c>
      <c r="J11" s="191" t="n">
        <f aca="false">IF(I11=0,"",I11/H11)</f>
        <v>1.17494165240392</v>
      </c>
      <c r="K11" s="199" t="n">
        <f aca="false">C5C!K62</f>
        <v>200000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27</v>
      </c>
      <c r="B21" s="546" t="s">
        <v>928</v>
      </c>
      <c r="C21" s="416" t="n">
        <f aca="false">SUM(C6:C20)</f>
        <v>18706478.2878947</v>
      </c>
      <c r="D21" s="592" t="n">
        <f aca="false">SUM(D6:D20)</f>
        <v>19732000</v>
      </c>
      <c r="E21" s="418" t="n">
        <f aca="false">SUM(E6:E20)</f>
        <v>17015530.37</v>
      </c>
      <c r="F21" s="418" t="n">
        <f aca="false">SUM(F6:F20)</f>
        <v>1164412.68</v>
      </c>
      <c r="G21" s="418" t="n">
        <f aca="false">SUM(G6:G20)</f>
        <v>8164570.22</v>
      </c>
      <c r="H21" s="418" t="n">
        <f aca="false">SUM(H6:H20)</f>
        <v>10935881.368799</v>
      </c>
      <c r="I21" s="418" t="n">
        <f aca="false">SUM(I6:I20)</f>
        <v>-2771311.148799</v>
      </c>
      <c r="J21" s="593" t="n">
        <f aca="false">IF(I21=0,"",I21/H21)</f>
        <v>-0.253414521915516</v>
      </c>
      <c r="K21" s="420" t="n">
        <f aca="false">SUM(K6:K20)</f>
        <v>17015530.37</v>
      </c>
      <c r="L21" s="297"/>
    </row>
    <row r="22" customFormat="false" ht="5.1" hidden="false" customHeight="true" outlineLevel="0" collapsed="false">
      <c r="A22" s="322"/>
      <c r="B22" s="546"/>
      <c r="C22" s="403"/>
      <c r="D22" s="466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6" t="n">
        <v>2</v>
      </c>
      <c r="C23" s="403"/>
      <c r="D23" s="466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6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6" t="n">
        <f aca="false">C5C!D187</f>
        <v>2600000</v>
      </c>
      <c r="E25" s="370" t="n">
        <f aca="false">C5C!E187</f>
        <v>132000</v>
      </c>
      <c r="F25" s="370" t="n">
        <f aca="false">C5C!F187</f>
        <v>0</v>
      </c>
      <c r="G25" s="370" t="n">
        <f aca="false">C5C!G187</f>
        <v>138197.58</v>
      </c>
      <c r="H25" s="370" t="n">
        <f aca="false">C5C!H187</f>
        <v>84836.4</v>
      </c>
      <c r="I25" s="370" t="n">
        <f aca="false">C5C!I187</f>
        <v>53361.18</v>
      </c>
      <c r="J25" s="191" t="n">
        <f aca="false">IF(I25=0,"",I25/H25)</f>
        <v>0.628989207462834</v>
      </c>
      <c r="K25" s="371" t="n">
        <f aca="false">C5C!K187</f>
        <v>13200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4916448.2</v>
      </c>
      <c r="D26" s="466" t="n">
        <f aca="false">C5C!D198</f>
        <v>13033000</v>
      </c>
      <c r="E26" s="370" t="n">
        <f aca="false">C5C!E198</f>
        <v>18301700</v>
      </c>
      <c r="F26" s="370" t="n">
        <f aca="false">C5C!F198</f>
        <v>0</v>
      </c>
      <c r="G26" s="370" t="n">
        <f aca="false">C5C!G198</f>
        <v>5360669.92</v>
      </c>
      <c r="H26" s="370" t="n">
        <f aca="false">C5C!H198</f>
        <v>11762502.59</v>
      </c>
      <c r="I26" s="370" t="n">
        <f aca="false">C5C!I198</f>
        <v>-6401832.67</v>
      </c>
      <c r="J26" s="191" t="n">
        <f aca="false">IF(I26=0,"",I26/H26)</f>
        <v>-0.544257705451438</v>
      </c>
      <c r="K26" s="371" t="n">
        <f aca="false">C5C!K198</f>
        <v>18301700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6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4585022.12</v>
      </c>
      <c r="D28" s="466" t="n">
        <f aca="false">C5C!D220</f>
        <v>27455000</v>
      </c>
      <c r="E28" s="370" t="n">
        <f aca="false">C5C!E220</f>
        <v>23758912.8</v>
      </c>
      <c r="F28" s="370" t="n">
        <f aca="false">C5C!F220</f>
        <v>2295370.11</v>
      </c>
      <c r="G28" s="370" t="n">
        <f aca="false">C5C!G220</f>
        <v>4995847.5</v>
      </c>
      <c r="H28" s="370" t="n">
        <f aca="false">C5C!H220</f>
        <v>15269853.25656</v>
      </c>
      <c r="I28" s="370" t="n">
        <f aca="false">C5C!I220</f>
        <v>-10274005.75656</v>
      </c>
      <c r="J28" s="191" t="n">
        <f aca="false">IF(I28=0,"",I28/H28)</f>
        <v>-0.672829370652022</v>
      </c>
      <c r="K28" s="371" t="n">
        <f aca="false">C5C!K220</f>
        <v>23758912.8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19666629.53</v>
      </c>
      <c r="D29" s="466" t="n">
        <f aca="false">C5C!D231</f>
        <v>66792150</v>
      </c>
      <c r="E29" s="370" t="n">
        <f aca="false">C5C!E231</f>
        <v>80428771.69</v>
      </c>
      <c r="F29" s="370" t="n">
        <f aca="false">C5C!F231</f>
        <v>4852713.53</v>
      </c>
      <c r="G29" s="370" t="n">
        <f aca="false">C5C!G231</f>
        <v>27733809.03</v>
      </c>
      <c r="H29" s="370" t="n">
        <f aca="false">C5C!H231</f>
        <v>51691571.565163</v>
      </c>
      <c r="I29" s="370" t="n">
        <f aca="false">C5C!I231</f>
        <v>-23957762.535163</v>
      </c>
      <c r="J29" s="191" t="n">
        <f aca="false">IF(I29=0,"",I29/H29)</f>
        <v>-0.463475220616219</v>
      </c>
      <c r="K29" s="371" t="n">
        <f aca="false">C5C!K231</f>
        <v>80428771.69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6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6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6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6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6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6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6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6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6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1"/>
    </row>
    <row r="39" customFormat="false" ht="12.75" hidden="false" customHeight="true" outlineLevel="0" collapsed="false">
      <c r="A39" s="594" t="s">
        <v>930</v>
      </c>
      <c r="B39" s="582" t="n">
        <v>4</v>
      </c>
      <c r="C39" s="595" t="n">
        <f aca="false">SUM(C24:C38)</f>
        <v>29168099.85</v>
      </c>
      <c r="D39" s="596" t="n">
        <f aca="false">SUM(D24:D38)</f>
        <v>109880150</v>
      </c>
      <c r="E39" s="597" t="n">
        <f aca="false">SUM(E24:E38)</f>
        <v>122621384.49</v>
      </c>
      <c r="F39" s="597" t="n">
        <f aca="false">SUM(F24:F38)</f>
        <v>7148083.64</v>
      </c>
      <c r="G39" s="597" t="n">
        <f aca="false">SUM(G24:G38)</f>
        <v>38228524.03</v>
      </c>
      <c r="H39" s="597" t="n">
        <f aca="false">SUM(H24:H38)</f>
        <v>78808763.811723</v>
      </c>
      <c r="I39" s="410" t="n">
        <f aca="false">SUM(I24:I38)</f>
        <v>-40580239.781723</v>
      </c>
      <c r="J39" s="318" t="n">
        <f aca="false">IF(I39=0,"",I39/H39)</f>
        <v>-0.514920394877284</v>
      </c>
      <c r="K39" s="598" t="n">
        <f aca="false">SUM(K24:K38)</f>
        <v>122621384.49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0" t="n">
        <f aca="false">C39+C21</f>
        <v>47874578.1378947</v>
      </c>
      <c r="D40" s="599" t="n">
        <f aca="false">D39+D21</f>
        <v>129612150</v>
      </c>
      <c r="E40" s="410" t="n">
        <f aca="false">E39+E21</f>
        <v>139636914.86</v>
      </c>
      <c r="F40" s="410" t="n">
        <f aca="false">F39+F21</f>
        <v>8312496.32</v>
      </c>
      <c r="G40" s="410" t="n">
        <f aca="false">G39+G21</f>
        <v>46393094.25</v>
      </c>
      <c r="H40" s="410" t="n">
        <f aca="false">H39+H21</f>
        <v>89744645.180522</v>
      </c>
      <c r="I40" s="410" t="n">
        <f aca="false">I39+I21</f>
        <v>-43351550.930522</v>
      </c>
      <c r="J40" s="318" t="n">
        <f aca="false">IF(I40=0,"",I40/H40)</f>
        <v>-0.483054457938076</v>
      </c>
      <c r="K40" s="408" t="n">
        <f aca="false">K39+K21</f>
        <v>139636914.86</v>
      </c>
      <c r="L40" s="297"/>
    </row>
    <row r="41" customFormat="false" ht="5.1" hidden="false" customHeight="true" outlineLevel="0" collapsed="false">
      <c r="A41" s="322"/>
      <c r="B41" s="546"/>
      <c r="C41" s="403"/>
      <c r="D41" s="466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6"/>
      <c r="C42" s="403"/>
      <c r="D42" s="466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31833700</v>
      </c>
      <c r="F43" s="226" t="n">
        <f aca="false">SUM(F44:F46)</f>
        <v>2061403.51</v>
      </c>
      <c r="G43" s="226" t="n">
        <f aca="false">SUM(G44:G46)</f>
        <v>12510005.08</v>
      </c>
      <c r="H43" s="226" t="n">
        <f aca="false">SUM(H44:H46)</f>
        <v>20459518.99</v>
      </c>
      <c r="I43" s="370" t="n">
        <f aca="false">G43-H43</f>
        <v>-7949513.91</v>
      </c>
      <c r="J43" s="191" t="n">
        <f aca="false">IF(I43=0,"",I43/H43)</f>
        <v>-0.388548426475006</v>
      </c>
      <c r="K43" s="229" t="n">
        <f aca="false">SUM(K44:K46)</f>
        <v>318337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600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1"/>
      <c r="D45" s="602"/>
      <c r="E45" s="603"/>
      <c r="F45" s="603"/>
      <c r="G45" s="603"/>
      <c r="H45" s="603"/>
      <c r="I45" s="370" t="n">
        <f aca="false">G45-H45</f>
        <v>0</v>
      </c>
      <c r="J45" s="191" t="str">
        <f aca="false">IF(I45=0,"",I45/H45)</f>
        <v/>
      </c>
      <c r="K45" s="601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 t="n">
        <v>8704383.53</v>
      </c>
      <c r="D46" s="600" t="n">
        <v>25565000</v>
      </c>
      <c r="E46" s="361" t="n">
        <v>31833700</v>
      </c>
      <c r="F46" s="361" t="n">
        <v>2061403.51</v>
      </c>
      <c r="G46" s="361" t="n">
        <v>12510005.08</v>
      </c>
      <c r="H46" s="361" t="n">
        <f aca="false">E46*64.27/100</f>
        <v>20459518.99</v>
      </c>
      <c r="I46" s="370" t="n">
        <f aca="false">G46-H46</f>
        <v>-7949513.91</v>
      </c>
      <c r="J46" s="191" t="n">
        <f aca="false">IF(I46=0,"",I46/H46)</f>
        <v>-0.388548426475006</v>
      </c>
      <c r="K46" s="361" t="n">
        <v>318337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27042443.17</v>
      </c>
      <c r="F47" s="226" t="n">
        <f aca="false">SUM(F48:F52)</f>
        <v>1398379.28</v>
      </c>
      <c r="G47" s="226" t="n">
        <f aca="false">SUM(G48:G52)</f>
        <v>6149280.14</v>
      </c>
      <c r="H47" s="226" t="n">
        <f aca="false">SUM(H48:H52)</f>
        <v>17380178.225359</v>
      </c>
      <c r="I47" s="370" t="n">
        <f aca="false">G47-H47</f>
        <v>-11230898.085359</v>
      </c>
      <c r="J47" s="191" t="n">
        <f aca="false">IF(I47=0,"",I47/H47)</f>
        <v>-0.646190041306496</v>
      </c>
      <c r="K47" s="229" t="n">
        <f aca="false">SUM(K48:K52)</f>
        <v>27042443.17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 t="n">
        <v>5843229.25</v>
      </c>
      <c r="D48" s="600" t="n">
        <v>22500000</v>
      </c>
      <c r="E48" s="361" t="n">
        <v>20337814</v>
      </c>
      <c r="F48" s="361" t="n">
        <v>1227379.28</v>
      </c>
      <c r="G48" s="361" t="n">
        <v>4207423.67</v>
      </c>
      <c r="H48" s="361" t="n">
        <f aca="false">E48*64.27/100</f>
        <v>13071113.0578</v>
      </c>
      <c r="I48" s="370" t="n">
        <f aca="false">G48-H48</f>
        <v>-8863689.3878</v>
      </c>
      <c r="J48" s="191" t="n">
        <f aca="false">IF(I48=0,"",I48/H48)</f>
        <v>-0.678112823950422</v>
      </c>
      <c r="K48" s="600" t="n">
        <v>20337814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 t="n">
        <v>1986993.58</v>
      </c>
      <c r="D49" s="600" t="n">
        <v>7955000</v>
      </c>
      <c r="E49" s="361" t="n">
        <v>2500230</v>
      </c>
      <c r="F49" s="361" t="n">
        <v>0</v>
      </c>
      <c r="G49" s="361" t="n">
        <v>0</v>
      </c>
      <c r="H49" s="361" t="n">
        <f aca="false">E49*64.27/100</f>
        <v>1606897.821</v>
      </c>
      <c r="I49" s="370" t="n">
        <f aca="false">G49-H49</f>
        <v>-1606897.821</v>
      </c>
      <c r="J49" s="191" t="n">
        <f aca="false">IF(I49=0,"",I49/H49)</f>
        <v>-1</v>
      </c>
      <c r="K49" s="600" t="n">
        <v>250023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 t="n">
        <v>201574.99</v>
      </c>
      <c r="D50" s="600" t="n">
        <v>4000000</v>
      </c>
      <c r="E50" s="361" t="n">
        <v>4204399.17</v>
      </c>
      <c r="F50" s="361" t="n">
        <v>171000</v>
      </c>
      <c r="G50" s="361" t="n">
        <v>1941856.47</v>
      </c>
      <c r="H50" s="361" t="n">
        <f aca="false">E50*64.27/100</f>
        <v>2702167.346559</v>
      </c>
      <c r="I50" s="370" t="n">
        <f aca="false">G50-H50</f>
        <v>-760310.876559</v>
      </c>
      <c r="J50" s="191" t="n">
        <f aca="false">IF(I50=0,"",I50/H50)</f>
        <v>-0.281370758745641</v>
      </c>
      <c r="K50" s="600" t="n">
        <v>4204399.17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600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1"/>
      <c r="D52" s="602"/>
      <c r="E52" s="603"/>
      <c r="F52" s="603"/>
      <c r="G52" s="603"/>
      <c r="H52" s="603"/>
      <c r="I52" s="370" t="n">
        <f aca="false">G52-H52</f>
        <v>0</v>
      </c>
      <c r="J52" s="191" t="str">
        <f aca="false">IF(I52=0,"",I52/H52)</f>
        <v/>
      </c>
      <c r="K52" s="601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80760771.69</v>
      </c>
      <c r="F53" s="226" t="n">
        <f aca="false">SUM(F54:F56)</f>
        <v>4852713.53</v>
      </c>
      <c r="G53" s="226" t="n">
        <f aca="false">SUM(G54:G56)</f>
        <v>27733809.03</v>
      </c>
      <c r="H53" s="226" t="n">
        <f aca="false">SUM(H54:H56)</f>
        <v>51904947.965163</v>
      </c>
      <c r="I53" s="370" t="n">
        <f aca="false">G53-H53</f>
        <v>-24171138.935163</v>
      </c>
      <c r="J53" s="191" t="n">
        <f aca="false">IF(I53=0,"",I53/H53)</f>
        <v>-0.465680823943527</v>
      </c>
      <c r="K53" s="229" t="n">
        <f aca="false">SUM(K54:K56)</f>
        <v>80760771.69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 t="n">
        <v>0</v>
      </c>
      <c r="D54" s="600" t="n">
        <v>2600000</v>
      </c>
      <c r="E54" s="361" t="n">
        <v>132000</v>
      </c>
      <c r="F54" s="361" t="n">
        <v>0</v>
      </c>
      <c r="G54" s="361" t="n">
        <v>0</v>
      </c>
      <c r="H54" s="361" t="n">
        <f aca="false">E54*64.27/100</f>
        <v>84836.4</v>
      </c>
      <c r="I54" s="370" t="n">
        <f aca="false">G54-H54</f>
        <v>-84836.4</v>
      </c>
      <c r="J54" s="191" t="n">
        <f aca="false">IF(I54=0,"",I54/H54)</f>
        <v>-1</v>
      </c>
      <c r="K54" s="600" t="n">
        <v>132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 t="n">
        <v>31138396.7878947</v>
      </c>
      <c r="D55" s="600" t="n">
        <v>66992150</v>
      </c>
      <c r="E55" s="361" t="n">
        <v>80628771.69</v>
      </c>
      <c r="F55" s="361" t="n">
        <v>4852713.53</v>
      </c>
      <c r="G55" s="361" t="n">
        <v>27733809.03</v>
      </c>
      <c r="H55" s="361" t="n">
        <f aca="false">E55*64.27/100</f>
        <v>51820111.565163</v>
      </c>
      <c r="I55" s="370" t="n">
        <f aca="false">G55-H55</f>
        <v>-24086302.535163</v>
      </c>
      <c r="J55" s="191" t="n">
        <f aca="false">IF(I55=0,"",I55/H55)</f>
        <v>-0.464806072539517</v>
      </c>
      <c r="K55" s="600" t="n">
        <v>80628771.69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600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600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600"/>
      <c r="E59" s="600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1"/>
      <c r="D60" s="602"/>
      <c r="E60" s="603"/>
      <c r="F60" s="603"/>
      <c r="G60" s="603"/>
      <c r="H60" s="603"/>
      <c r="I60" s="370" t="n">
        <f aca="false">G60-H60</f>
        <v>0</v>
      </c>
      <c r="J60" s="191" t="str">
        <f aca="false">IF(I60=0,"",I60/H60)</f>
        <v/>
      </c>
      <c r="K60" s="601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600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600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4" t="s">
        <v>933</v>
      </c>
      <c r="B63" s="605" t="n">
        <v>3</v>
      </c>
      <c r="C63" s="335" t="n">
        <f aca="false">C43+C47+C53+C57+C62</f>
        <v>47874578.1378947</v>
      </c>
      <c r="D63" s="606" t="n">
        <f aca="false">D43+D47+D53+D57+D62</f>
        <v>129612150</v>
      </c>
      <c r="E63" s="607" t="n">
        <f aca="false">E43+E47+E53+E57+E62</f>
        <v>139636914.86</v>
      </c>
      <c r="F63" s="607" t="n">
        <f aca="false">F43+F47+F53+F57+F62</f>
        <v>8312496.32</v>
      </c>
      <c r="G63" s="607" t="n">
        <f aca="false">G43+G47+G53+G57+G62</f>
        <v>46393094.25</v>
      </c>
      <c r="H63" s="607" t="n">
        <f aca="false">H43+H47+H53+H57+H62</f>
        <v>89744645.180522</v>
      </c>
      <c r="I63" s="607" t="n">
        <f aca="false">I43+I47+I53+I57+I62</f>
        <v>-43351550.930522</v>
      </c>
      <c r="J63" s="608" t="n">
        <f aca="false">IF(I63=0,"",I63/H63)</f>
        <v>-0.483054457938076</v>
      </c>
      <c r="K63" s="609" t="n">
        <f aca="false">K43+K47+K53+K57+K62</f>
        <v>139636914.86</v>
      </c>
      <c r="L63" s="297"/>
    </row>
    <row r="64" customFormat="false" ht="5.1" hidden="false" customHeight="true" outlineLevel="0" collapsed="false">
      <c r="A64" s="610"/>
      <c r="B64" s="398"/>
      <c r="C64" s="403"/>
      <c r="D64" s="466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8"/>
      <c r="C65" s="403"/>
      <c r="D65" s="466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1" t="s">
        <v>935</v>
      </c>
      <c r="B66" s="398"/>
      <c r="C66" s="547" t="n">
        <v>28287605.8078947</v>
      </c>
      <c r="D66" s="600" t="n">
        <v>63997150</v>
      </c>
      <c r="E66" s="361" t="n">
        <v>72128000</v>
      </c>
      <c r="F66" s="361" t="n">
        <v>3589095.37</v>
      </c>
      <c r="G66" s="361" t="n">
        <v>26712502.07</v>
      </c>
      <c r="H66" s="361" t="n">
        <f aca="false">E66*64.27/100</f>
        <v>46356665.6</v>
      </c>
      <c r="I66" s="370" t="n">
        <f aca="false">G66-H66</f>
        <v>-19644163.53</v>
      </c>
      <c r="J66" s="191" t="n">
        <f aca="false">IF(I66=0,"",I66/H66)</f>
        <v>-0.423761357201671</v>
      </c>
      <c r="K66" s="362" t="n">
        <v>72128000</v>
      </c>
      <c r="L66" s="297"/>
    </row>
    <row r="67" customFormat="false" ht="12.75" hidden="false" customHeight="true" outlineLevel="0" collapsed="false">
      <c r="A67" s="611" t="s">
        <v>936</v>
      </c>
      <c r="B67" s="398"/>
      <c r="C67" s="547"/>
      <c r="D67" s="600"/>
      <c r="E67" s="361" t="n">
        <v>0</v>
      </c>
      <c r="F67" s="361"/>
      <c r="G67" s="361"/>
      <c r="H67" s="361" t="n">
        <f aca="false">E67*64.27/100</f>
        <v>0</v>
      </c>
      <c r="I67" s="370" t="n">
        <f aca="false">G67-H67</f>
        <v>0</v>
      </c>
      <c r="J67" s="191" t="str">
        <f aca="false">IF(I67=0,"",I67/H67)</f>
        <v/>
      </c>
      <c r="K67" s="362" t="n">
        <v>0</v>
      </c>
      <c r="L67" s="297"/>
    </row>
    <row r="68" customFormat="false" ht="12.75" hidden="false" customHeight="true" outlineLevel="0" collapsed="false">
      <c r="A68" s="611" t="s">
        <v>937</v>
      </c>
      <c r="B68" s="398"/>
      <c r="C68" s="547"/>
      <c r="D68" s="600" t="n">
        <v>50000</v>
      </c>
      <c r="E68" s="361" t="n">
        <v>106365</v>
      </c>
      <c r="F68" s="361"/>
      <c r="G68" s="361"/>
      <c r="H68" s="361" t="n">
        <f aca="false">E68*64.27/100</f>
        <v>68360.7855</v>
      </c>
      <c r="I68" s="370" t="n">
        <f aca="false">G68-H68</f>
        <v>-68360.7855</v>
      </c>
      <c r="J68" s="191" t="n">
        <f aca="false">IF(I68=0,"",I68/H68)</f>
        <v>-1</v>
      </c>
      <c r="K68" s="362" t="n">
        <v>106365</v>
      </c>
      <c r="L68" s="297"/>
    </row>
    <row r="69" customFormat="false" ht="12.75" hidden="false" customHeight="true" outlineLevel="0" collapsed="false">
      <c r="A69" s="612" t="s">
        <v>938</v>
      </c>
      <c r="B69" s="613"/>
      <c r="C69" s="563"/>
      <c r="D69" s="614"/>
      <c r="E69" s="565"/>
      <c r="F69" s="565"/>
      <c r="G69" s="565"/>
      <c r="H69" s="565"/>
      <c r="I69" s="574" t="n">
        <f aca="false">G69-H69</f>
        <v>0</v>
      </c>
      <c r="J69" s="615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6" t="s">
        <v>789</v>
      </c>
      <c r="B70" s="398"/>
      <c r="C70" s="562" t="n">
        <f aca="false">SUM(C66:C69)</f>
        <v>28287605.8078947</v>
      </c>
      <c r="D70" s="617" t="n">
        <f aca="false">SUM(D66:D69)</f>
        <v>64047150</v>
      </c>
      <c r="E70" s="515" t="n">
        <f aca="false">SUM(E66:E69)</f>
        <v>72234365</v>
      </c>
      <c r="F70" s="515" t="n">
        <f aca="false">SUM(F66:F69)</f>
        <v>3589095.37</v>
      </c>
      <c r="G70" s="515" t="n">
        <f aca="false">SUM(G66:G69)</f>
        <v>26712502.07</v>
      </c>
      <c r="H70" s="515" t="n">
        <f aca="false">SUM(H66:H69)</f>
        <v>46425026.3855</v>
      </c>
      <c r="I70" s="515" t="n">
        <f aca="false">G70-H70</f>
        <v>-19712524.3155</v>
      </c>
      <c r="J70" s="312" t="n">
        <f aca="false">IF(I70=0,"",I70/H70)</f>
        <v>-0.424609867785812</v>
      </c>
      <c r="K70" s="515" t="n">
        <f aca="false">SUM(K66:K69)</f>
        <v>72234365</v>
      </c>
      <c r="L70" s="618"/>
    </row>
    <row r="71" customFormat="false" ht="12.75" hidden="false" customHeight="true" outlineLevel="0" collapsed="false">
      <c r="A71" s="619" t="s">
        <v>796</v>
      </c>
      <c r="B71" s="398" t="n">
        <v>5</v>
      </c>
      <c r="C71" s="547"/>
      <c r="D71" s="600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9" t="s">
        <v>797</v>
      </c>
      <c r="B72" s="398" t="n">
        <v>6</v>
      </c>
      <c r="C72" s="547"/>
      <c r="D72" s="600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9" t="s">
        <v>798</v>
      </c>
      <c r="B73" s="613"/>
      <c r="C73" s="563" t="n">
        <v>19586972.33</v>
      </c>
      <c r="D73" s="614" t="n">
        <v>65565000</v>
      </c>
      <c r="E73" s="565" t="n">
        <v>67402549.86</v>
      </c>
      <c r="F73" s="565" t="n">
        <v>4723400.95</v>
      </c>
      <c r="G73" s="565" t="n">
        <v>19680592.18</v>
      </c>
      <c r="H73" s="361" t="n">
        <f aca="false">E73*64.27/100</f>
        <v>43319618.795022</v>
      </c>
      <c r="I73" s="574" t="n">
        <f aca="false">G73-H73</f>
        <v>-23639026.615022</v>
      </c>
      <c r="J73" s="615" t="n">
        <f aca="false">IF(I73=0,"",I73/H73)</f>
        <v>-0.545688703468888</v>
      </c>
      <c r="K73" s="566" t="n">
        <v>67402549.86</v>
      </c>
      <c r="L73" s="297"/>
    </row>
    <row r="74" customFormat="false" ht="12.75" hidden="false" customHeight="true" outlineLevel="0" collapsed="false">
      <c r="A74" s="620" t="s">
        <v>939</v>
      </c>
      <c r="B74" s="621"/>
      <c r="C74" s="584" t="n">
        <f aca="false">SUM(C70:C73)</f>
        <v>47874578.1378947</v>
      </c>
      <c r="D74" s="622" t="n">
        <f aca="false">SUM(D70:D73)</f>
        <v>129612150</v>
      </c>
      <c r="E74" s="379" t="n">
        <f aca="false">SUM(E70:E73)</f>
        <v>139636914.86</v>
      </c>
      <c r="F74" s="379" t="n">
        <f aca="false">SUM(F70:F73)</f>
        <v>8312496.32</v>
      </c>
      <c r="G74" s="379" t="n">
        <f aca="false">SUM(G70:G73)</f>
        <v>46393094.25</v>
      </c>
      <c r="H74" s="379" t="n">
        <f aca="false">SUM(H70:H73)</f>
        <v>89744645.180522</v>
      </c>
      <c r="I74" s="379" t="n">
        <f aca="false">G74-H74</f>
        <v>-43351550.930522</v>
      </c>
      <c r="J74" s="338" t="n">
        <f aca="false">IF(I74=0,"",I74/H74)</f>
        <v>-0.483054457938076</v>
      </c>
      <c r="K74" s="380" t="n">
        <f aca="false">SUM(K70:K73)</f>
        <v>139636914.86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3" t="s">
        <v>941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42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43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3" t="s">
        <v>944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3" t="s">
        <v>945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4"/>
      <c r="B84" s="389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9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93" t="s">
        <v>946</v>
      </c>
      <c r="B86" s="341"/>
      <c r="C86" s="626" t="n">
        <f aca="false">C40-C74</f>
        <v>0</v>
      </c>
      <c r="D86" s="626" t="n">
        <f aca="false">D40-D74</f>
        <v>0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0</v>
      </c>
      <c r="I86" s="626"/>
      <c r="J86" s="626"/>
      <c r="K86" s="626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10 April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89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47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48</v>
      </c>
      <c r="B6" s="299" t="n">
        <v>1</v>
      </c>
      <c r="C6" s="445"/>
      <c r="D6" s="627"/>
      <c r="E6" s="628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0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0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0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0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0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0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0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0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0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0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0</v>
      </c>
      <c r="E18" s="456" t="n">
        <f aca="false">SUM(E19:E28)</f>
        <v>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8" t="n">
        <f aca="false">SUM(K19:K28)</f>
        <v>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/>
      <c r="E19" s="462"/>
      <c r="F19" s="463"/>
      <c r="G19" s="462"/>
      <c r="H19" s="463"/>
      <c r="I19" s="370" t="n">
        <f aca="false">G19-H19</f>
        <v>0</v>
      </c>
      <c r="J19" s="191" t="str">
        <f aca="false">IF(I19=0,"",I19/H19)</f>
        <v/>
      </c>
      <c r="K19" s="464"/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0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0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0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0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0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0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0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0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0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3787935.33</v>
      </c>
      <c r="D29" s="455" t="n">
        <f aca="false">SUM(D30:D39)</f>
        <v>12532000</v>
      </c>
      <c r="E29" s="456" t="n">
        <f aca="false">SUM(E30:E39)</f>
        <v>13532000</v>
      </c>
      <c r="F29" s="457" t="n">
        <f aca="false">SUM(F30:F39)</f>
        <v>2061403.51</v>
      </c>
      <c r="G29" s="456" t="n">
        <f aca="false">SUM(G30:G39)</f>
        <v>7011137.58</v>
      </c>
      <c r="H29" s="457" t="n">
        <f aca="false">SUM(H30:H39)</f>
        <v>8697016.4</v>
      </c>
      <c r="I29" s="370" t="n">
        <f aca="false">G29-H29</f>
        <v>-1685878.82</v>
      </c>
      <c r="J29" s="191" t="n">
        <f aca="false">IF(I29=0,"",I29/H29)</f>
        <v>-0.193845652630941</v>
      </c>
      <c r="K29" s="458" t="n">
        <f aca="false">SUM(K30:K39)</f>
        <v>13532000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462"/>
      <c r="I30" s="466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 t="n">
        <v>1078983.55</v>
      </c>
      <c r="D31" s="461" t="n">
        <v>1224000</v>
      </c>
      <c r="E31" s="462" t="n">
        <v>1224000</v>
      </c>
      <c r="F31" s="463" t="n">
        <v>0</v>
      </c>
      <c r="G31" s="462" t="n">
        <v>79852.19</v>
      </c>
      <c r="H31" s="361" t="n">
        <f aca="false">E31*64.27/100</f>
        <v>786664.8</v>
      </c>
      <c r="I31" s="370" t="n">
        <f aca="false">G31-H31</f>
        <v>-706812.61</v>
      </c>
      <c r="J31" s="191" t="n">
        <f aca="false">IF(I31=0,"",I31/H31)</f>
        <v>-0.89849273794887</v>
      </c>
      <c r="K31" s="462" t="n">
        <v>1224000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 t="n">
        <v>2708951.78</v>
      </c>
      <c r="D32" s="461" t="n">
        <v>2500000</v>
      </c>
      <c r="E32" s="462" t="n">
        <v>2000000</v>
      </c>
      <c r="F32" s="463" t="n">
        <v>0</v>
      </c>
      <c r="G32" s="462" t="n">
        <v>213697.58</v>
      </c>
      <c r="H32" s="361" t="n">
        <f aca="false">E32*64.27/100</f>
        <v>1285400</v>
      </c>
      <c r="I32" s="370" t="n">
        <f aca="false">G32-H32</f>
        <v>-1071702.42</v>
      </c>
      <c r="J32" s="191" t="n">
        <f aca="false">IF(I32=0,"",I32/H32)</f>
        <v>-0.833750132254551</v>
      </c>
      <c r="K32" s="462" t="n">
        <v>2000000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 t="n">
        <v>8808000</v>
      </c>
      <c r="E33" s="462" t="n">
        <v>10308000</v>
      </c>
      <c r="F33" s="463" t="n">
        <v>2061403.51</v>
      </c>
      <c r="G33" s="462" t="n">
        <v>6717587.81</v>
      </c>
      <c r="H33" s="361" t="n">
        <f aca="false">E33*64.27/100</f>
        <v>6624951.6</v>
      </c>
      <c r="I33" s="370" t="n">
        <f aca="false">G33-H33</f>
        <v>92636.21</v>
      </c>
      <c r="J33" s="191" t="n">
        <f aca="false">IF(I33=0,"",I33/H33)</f>
        <v>0.0139829263054541</v>
      </c>
      <c r="K33" s="462" t="n">
        <v>10308000</v>
      </c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463"/>
      <c r="I34" s="370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463"/>
      <c r="I35" s="370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463"/>
      <c r="I36" s="370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463"/>
      <c r="I37" s="370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463"/>
      <c r="I38" s="370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463"/>
      <c r="I39" s="370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0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0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0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0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0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0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0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0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0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0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3446775.7</v>
      </c>
      <c r="D51" s="455" t="n">
        <f aca="false">SUM(D52:D61)</f>
        <v>7000000</v>
      </c>
      <c r="E51" s="456" t="n">
        <f aca="false">SUM(E52:E61)</f>
        <v>3283530.37</v>
      </c>
      <c r="F51" s="457" t="n">
        <f aca="false">SUM(F52:F61)</f>
        <v>-896990.83</v>
      </c>
      <c r="G51" s="456" t="n">
        <f aca="false">SUM(G52:G61)</f>
        <v>873865.64</v>
      </c>
      <c r="H51" s="457" t="n">
        <f aca="false">SUM(H52:H61)</f>
        <v>2110324.968799</v>
      </c>
      <c r="I51" s="370" t="n">
        <f aca="false">G51-H51</f>
        <v>-1236459.328799</v>
      </c>
      <c r="J51" s="191" t="n">
        <f aca="false">IF(I51=0,"",I51/H51)</f>
        <v>-0.585909443843939</v>
      </c>
      <c r="K51" s="458" t="n">
        <f aca="false">SUM(K52:K61)</f>
        <v>3283530.37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 t="n">
        <v>3446775.7</v>
      </c>
      <c r="D52" s="461" t="n">
        <v>4000000</v>
      </c>
      <c r="E52" s="462" t="n">
        <v>0</v>
      </c>
      <c r="F52" s="463" t="n">
        <v>0</v>
      </c>
      <c r="G52" s="462" t="n">
        <v>0</v>
      </c>
      <c r="H52" s="361" t="n">
        <f aca="false">E52*49.7/100</f>
        <v>0</v>
      </c>
      <c r="I52" s="370" t="n">
        <f aca="false">G52-H52</f>
        <v>0</v>
      </c>
      <c r="J52" s="191" t="str">
        <f aca="false">IF(I52=0,"",I52/H52)</f>
        <v/>
      </c>
      <c r="K52" s="462" t="n">
        <v>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463"/>
      <c r="I53" s="370" t="n">
        <f aca="false">G53-H53</f>
        <v>0</v>
      </c>
      <c r="J53" s="191" t="str">
        <f aca="false">IF(I53=0,"",I53/H53)</f>
        <v/>
      </c>
      <c r="K53" s="462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463"/>
      <c r="I54" s="370" t="n">
        <f aca="false">G54-H54</f>
        <v>0</v>
      </c>
      <c r="J54" s="191" t="str">
        <f aca="false">IF(I54=0,"",I54/H54)</f>
        <v/>
      </c>
      <c r="K54" s="462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 t="n">
        <v>3000000</v>
      </c>
      <c r="E55" s="462" t="n">
        <v>3283530.37</v>
      </c>
      <c r="F55" s="463" t="n">
        <v>-896990.83</v>
      </c>
      <c r="G55" s="462" t="n">
        <v>873865.64</v>
      </c>
      <c r="H55" s="361" t="n">
        <f aca="false">E55*64.27/100</f>
        <v>2110324.968799</v>
      </c>
      <c r="I55" s="370" t="n">
        <f aca="false">G55-H55</f>
        <v>-1236459.328799</v>
      </c>
      <c r="J55" s="191" t="n">
        <f aca="false">IF(I55=0,"",I55/H55)</f>
        <v>-0.585909443843939</v>
      </c>
      <c r="K55" s="462" t="n">
        <v>3283530.37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/>
      <c r="E56" s="462"/>
      <c r="F56" s="463"/>
      <c r="G56" s="462"/>
      <c r="H56" s="463"/>
      <c r="I56" s="370" t="n">
        <f aca="false">G56-H56</f>
        <v>0</v>
      </c>
      <c r="J56" s="191" t="str">
        <f aca="false">IF(I56=0,"",I56/H56)</f>
        <v/>
      </c>
      <c r="K56" s="464"/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3"/>
      <c r="H57" s="463"/>
      <c r="I57" s="370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463"/>
      <c r="I58" s="370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463"/>
      <c r="I59" s="370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463"/>
      <c r="I60" s="370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463"/>
      <c r="I61" s="370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11471767.2578947</v>
      </c>
      <c r="D62" s="455" t="n">
        <f aca="false">SUM(D63:D72)</f>
        <v>200000</v>
      </c>
      <c r="E62" s="456" t="n">
        <f aca="false">SUM(E63:E72)</f>
        <v>200000</v>
      </c>
      <c r="F62" s="457" t="n">
        <f aca="false">SUM(F63:F72)</f>
        <v>0</v>
      </c>
      <c r="G62" s="456" t="n">
        <f aca="false">SUM(G63:G72)</f>
        <v>279567</v>
      </c>
      <c r="H62" s="457" t="n">
        <f aca="false">SUM(H63:H72)</f>
        <v>128540</v>
      </c>
      <c r="I62" s="370" t="n">
        <f aca="false">G62-H62</f>
        <v>151027</v>
      </c>
      <c r="J62" s="191" t="n">
        <f aca="false">IF(I62=0,"",I62/H62)</f>
        <v>1.17494165240392</v>
      </c>
      <c r="K62" s="458" t="n">
        <f aca="false">SUM(K63:K72)</f>
        <v>200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 &amp; Storm Water</v>
      </c>
      <c r="B63" s="459"/>
      <c r="C63" s="460" t="n">
        <v>11471767.2578947</v>
      </c>
      <c r="D63" s="461" t="n">
        <v>200000</v>
      </c>
      <c r="E63" s="461" t="n">
        <v>200000</v>
      </c>
      <c r="F63" s="463" t="n">
        <v>0</v>
      </c>
      <c r="G63" s="462" t="n">
        <v>279567</v>
      </c>
      <c r="H63" s="361" t="n">
        <f aca="false">E63*64.27/100</f>
        <v>128540</v>
      </c>
      <c r="I63" s="370" t="n">
        <f aca="false">G63-H63</f>
        <v>151027</v>
      </c>
      <c r="J63" s="191" t="n">
        <f aca="false">IF(I63=0,"",I63/H63)</f>
        <v>1.17494165240392</v>
      </c>
      <c r="K63" s="464" t="n">
        <v>2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463"/>
      <c r="I64" s="370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 Water</v>
      </c>
      <c r="B65" s="459"/>
      <c r="C65" s="460"/>
      <c r="D65" s="461"/>
      <c r="E65" s="462"/>
      <c r="F65" s="463"/>
      <c r="G65" s="462"/>
      <c r="H65" s="463"/>
      <c r="I65" s="370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463"/>
      <c r="I66" s="370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 Waste water Management</v>
      </c>
      <c r="B67" s="459"/>
      <c r="C67" s="460"/>
      <c r="D67" s="461"/>
      <c r="E67" s="462"/>
      <c r="F67" s="463"/>
      <c r="G67" s="462"/>
      <c r="H67" s="463"/>
      <c r="I67" s="370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463"/>
      <c r="I68" s="370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463"/>
      <c r="I69" s="370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463"/>
      <c r="I70" s="370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463"/>
      <c r="I71" s="370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0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0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0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0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0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0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0" t="n">
        <f aca="false">G79-H79</f>
        <v>0</v>
      </c>
      <c r="J79" s="191" t="str">
        <f aca="false">IF(I79=0,"",I79/H79)</f>
        <v/>
      </c>
      <c r="K79" s="464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0" t="n">
        <f aca="false">G80-H80</f>
        <v>0</v>
      </c>
      <c r="J80" s="191" t="str">
        <f aca="false">IF(I80=0,"",I80/H80)</f>
        <v/>
      </c>
      <c r="K80" s="464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0" t="n">
        <f aca="false">G81-H81</f>
        <v>0</v>
      </c>
      <c r="J81" s="191" t="str">
        <f aca="false">IF(I81=0,"",I81/H81)</f>
        <v/>
      </c>
      <c r="K81" s="464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0" t="n">
        <f aca="false">G82-H82</f>
        <v>0</v>
      </c>
      <c r="J82" s="191" t="str">
        <f aca="false">IF(I82=0,"",I82/H82)</f>
        <v/>
      </c>
      <c r="K82" s="464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0" t="n">
        <f aca="false">G83-H83</f>
        <v>0</v>
      </c>
      <c r="J83" s="191" t="str">
        <f aca="false">IF(I83=0,"",I83/H83)</f>
        <v/>
      </c>
      <c r="K83" s="464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0" t="n">
        <f aca="false">G85-H85</f>
        <v>0</v>
      </c>
      <c r="J85" s="191" t="str">
        <f aca="false">IF(I85=0,"",I85/H85)</f>
        <v/>
      </c>
      <c r="K85" s="464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0" t="n">
        <f aca="false">G86-H86</f>
        <v>0</v>
      </c>
      <c r="J86" s="191" t="str">
        <f aca="false">IF(I86=0,"",I86/H86)</f>
        <v/>
      </c>
      <c r="K86" s="464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0" t="n">
        <f aca="false">G87-H87</f>
        <v>0</v>
      </c>
      <c r="J87" s="191" t="str">
        <f aca="false">IF(I87=0,"",I87/H87)</f>
        <v/>
      </c>
      <c r="K87" s="464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0" t="n">
        <f aca="false">G88-H88</f>
        <v>0</v>
      </c>
      <c r="J88" s="191" t="str">
        <f aca="false">IF(I88=0,"",I88/H88)</f>
        <v/>
      </c>
      <c r="K88" s="464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0" t="n">
        <f aca="false">G89-H89</f>
        <v>0</v>
      </c>
      <c r="J89" s="191" t="str">
        <f aca="false">IF(I89=0,"",I89/H89)</f>
        <v/>
      </c>
      <c r="K89" s="464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0" t="n">
        <f aca="false">G90-H90</f>
        <v>0</v>
      </c>
      <c r="J90" s="191" t="str">
        <f aca="false">IF(I90=0,"",I90/H90)</f>
        <v/>
      </c>
      <c r="K90" s="464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0" t="n">
        <f aca="false">G91-H91</f>
        <v>0</v>
      </c>
      <c r="J91" s="191" t="str">
        <f aca="false">IF(I91=0,"",I91/H91)</f>
        <v/>
      </c>
      <c r="K91" s="464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0" t="n">
        <f aca="false">G92-H92</f>
        <v>0</v>
      </c>
      <c r="J92" s="191" t="str">
        <f aca="false">IF(I92=0,"",I92/H92)</f>
        <v/>
      </c>
      <c r="K92" s="464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0" t="n">
        <f aca="false">G93-H93</f>
        <v>0</v>
      </c>
      <c r="J93" s="191" t="str">
        <f aca="false">IF(I93=0,"",I93/H93)</f>
        <v/>
      </c>
      <c r="K93" s="464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0" t="n">
        <f aca="false">G94-H94</f>
        <v>0</v>
      </c>
      <c r="J94" s="191" t="str">
        <f aca="false">IF(I94=0,"",I94/H94)</f>
        <v/>
      </c>
      <c r="K94" s="464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0" t="n">
        <f aca="false">G96-H96</f>
        <v>0</v>
      </c>
      <c r="J96" s="191" t="str">
        <f aca="false">IF(I96=0,"",I96/H96)</f>
        <v/>
      </c>
      <c r="K96" s="464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0" t="n">
        <f aca="false">G97-H97</f>
        <v>0</v>
      </c>
      <c r="J97" s="191" t="str">
        <f aca="false">IF(I97=0,"",I97/H97)</f>
        <v/>
      </c>
      <c r="K97" s="464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0" t="n">
        <f aca="false">G98-H98</f>
        <v>0</v>
      </c>
      <c r="J98" s="191" t="str">
        <f aca="false">IF(I98=0,"",I98/H98)</f>
        <v/>
      </c>
      <c r="K98" s="464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0" t="n">
        <f aca="false">G99-H99</f>
        <v>0</v>
      </c>
      <c r="J99" s="191" t="str">
        <f aca="false">IF(I99=0,"",I99/H99)</f>
        <v/>
      </c>
      <c r="K99" s="464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0" t="n">
        <f aca="false">G100-H100</f>
        <v>0</v>
      </c>
      <c r="J100" s="191" t="str">
        <f aca="false">IF(I100=0,"",I100/H100)</f>
        <v/>
      </c>
      <c r="K100" s="464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0" t="n">
        <f aca="false">G101-H101</f>
        <v>0</v>
      </c>
      <c r="J101" s="191" t="str">
        <f aca="false">IF(I101=0,"",I101/H101)</f>
        <v/>
      </c>
      <c r="K101" s="464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0" t="n">
        <f aca="false">G102-H102</f>
        <v>0</v>
      </c>
      <c r="J102" s="191" t="str">
        <f aca="false">IF(I102=0,"",I102/H102)</f>
        <v/>
      </c>
      <c r="K102" s="464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0" t="n">
        <f aca="false">G103-H103</f>
        <v>0</v>
      </c>
      <c r="J103" s="191" t="str">
        <f aca="false">IF(I103=0,"",I103/H103)</f>
        <v/>
      </c>
      <c r="K103" s="464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0" t="n">
        <f aca="false">G104-H104</f>
        <v>0</v>
      </c>
      <c r="J104" s="191" t="str">
        <f aca="false">IF(I104=0,"",I104/H104)</f>
        <v/>
      </c>
      <c r="K104" s="464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0" t="n">
        <f aca="false">G105-H105</f>
        <v>0</v>
      </c>
      <c r="J105" s="191" t="str">
        <f aca="false">IF(I105=0,"",I105/H105)</f>
        <v/>
      </c>
      <c r="K105" s="464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0" t="n">
        <f aca="false">G107-H107</f>
        <v>0</v>
      </c>
      <c r="J107" s="191" t="str">
        <f aca="false">IF(I107=0,"",I107/H107)</f>
        <v/>
      </c>
      <c r="K107" s="464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0" t="n">
        <f aca="false">G108-H108</f>
        <v>0</v>
      </c>
      <c r="J108" s="191" t="str">
        <f aca="false">IF(I108=0,"",I108/H108)</f>
        <v/>
      </c>
      <c r="K108" s="464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0" t="n">
        <f aca="false">G109-H109</f>
        <v>0</v>
      </c>
      <c r="J109" s="191" t="str">
        <f aca="false">IF(I109=0,"",I109/H109)</f>
        <v/>
      </c>
      <c r="K109" s="464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0" t="n">
        <f aca="false">G110-H110</f>
        <v>0</v>
      </c>
      <c r="J110" s="191" t="str">
        <f aca="false">IF(I110=0,"",I110/H110)</f>
        <v/>
      </c>
      <c r="K110" s="464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0" t="n">
        <f aca="false">G111-H111</f>
        <v>0</v>
      </c>
      <c r="J111" s="191" t="str">
        <f aca="false">IF(I111=0,"",I111/H111)</f>
        <v/>
      </c>
      <c r="K111" s="464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0" t="n">
        <f aca="false">G112-H112</f>
        <v>0</v>
      </c>
      <c r="J112" s="191" t="str">
        <f aca="false">IF(I112=0,"",I112/H112)</f>
        <v/>
      </c>
      <c r="K112" s="464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0" t="n">
        <f aca="false">G113-H113</f>
        <v>0</v>
      </c>
      <c r="J113" s="191" t="str">
        <f aca="false">IF(I113=0,"",I113/H113)</f>
        <v/>
      </c>
      <c r="K113" s="464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0" t="n">
        <f aca="false">G114-H114</f>
        <v>0</v>
      </c>
      <c r="J114" s="191" t="str">
        <f aca="false">IF(I114=0,"",I114/H114)</f>
        <v/>
      </c>
      <c r="K114" s="464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0" t="n">
        <f aca="false">G115-H115</f>
        <v>0</v>
      </c>
      <c r="J115" s="191" t="str">
        <f aca="false">IF(I115=0,"",I115/H115)</f>
        <v/>
      </c>
      <c r="K115" s="464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0" t="n">
        <f aca="false">G116-H116</f>
        <v>0</v>
      </c>
      <c r="J116" s="191" t="str">
        <f aca="false">IF(I116=0,"",I116/H116)</f>
        <v/>
      </c>
      <c r="K116" s="464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0" t="n">
        <f aca="false">G118-H118</f>
        <v>0</v>
      </c>
      <c r="J118" s="191" t="str">
        <f aca="false">IF(I118=0,"",I118/H118)</f>
        <v/>
      </c>
      <c r="K118" s="464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0" t="n">
        <f aca="false">G119-H119</f>
        <v>0</v>
      </c>
      <c r="J119" s="191" t="str">
        <f aca="false">IF(I119=0,"",I119/H119)</f>
        <v/>
      </c>
      <c r="K119" s="464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0" t="n">
        <f aca="false">G120-H120</f>
        <v>0</v>
      </c>
      <c r="J120" s="191" t="str">
        <f aca="false">IF(I120=0,"",I120/H120)</f>
        <v/>
      </c>
      <c r="K120" s="464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0" t="n">
        <f aca="false">G121-H121</f>
        <v>0</v>
      </c>
      <c r="J121" s="191" t="str">
        <f aca="false">IF(I121=0,"",I121/H121)</f>
        <v/>
      </c>
      <c r="K121" s="464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0" t="n">
        <f aca="false">G122-H122</f>
        <v>0</v>
      </c>
      <c r="J122" s="191" t="str">
        <f aca="false">IF(I122=0,"",I122/H122)</f>
        <v/>
      </c>
      <c r="K122" s="464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0" t="n">
        <f aca="false">G123-H123</f>
        <v>0</v>
      </c>
      <c r="J123" s="191" t="str">
        <f aca="false">IF(I123=0,"",I123/H123)</f>
        <v/>
      </c>
      <c r="K123" s="464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0" t="n">
        <f aca="false">G124-H124</f>
        <v>0</v>
      </c>
      <c r="J124" s="191" t="str">
        <f aca="false">IF(I124=0,"",I124/H124)</f>
        <v/>
      </c>
      <c r="K124" s="464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0" t="n">
        <f aca="false">G125-H125</f>
        <v>0</v>
      </c>
      <c r="J125" s="191" t="str">
        <f aca="false">IF(I125=0,"",I125/H125)</f>
        <v/>
      </c>
      <c r="K125" s="464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0" t="n">
        <f aca="false">G126-H126</f>
        <v>0</v>
      </c>
      <c r="J126" s="191" t="str">
        <f aca="false">IF(I126=0,"",I126/H126)</f>
        <v/>
      </c>
      <c r="K126" s="464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0" t="n">
        <f aca="false">G127-H127</f>
        <v>0</v>
      </c>
      <c r="J127" s="191" t="str">
        <f aca="false">IF(I127=0,"",I127/H127)</f>
        <v/>
      </c>
      <c r="K127" s="464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0" t="n">
        <f aca="false">G129-H129</f>
        <v>0</v>
      </c>
      <c r="J129" s="191" t="str">
        <f aca="false">IF(I129=0,"",I129/H129)</f>
        <v/>
      </c>
      <c r="K129" s="464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0" t="n">
        <f aca="false">G130-H130</f>
        <v>0</v>
      </c>
      <c r="J130" s="191" t="str">
        <f aca="false">IF(I130=0,"",I130/H130)</f>
        <v/>
      </c>
      <c r="K130" s="464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0" t="n">
        <f aca="false">G131-H131</f>
        <v>0</v>
      </c>
      <c r="J131" s="191" t="str">
        <f aca="false">IF(I131=0,"",I131/H131)</f>
        <v/>
      </c>
      <c r="K131" s="464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0" t="n">
        <f aca="false">G132-H132</f>
        <v>0</v>
      </c>
      <c r="J132" s="191" t="str">
        <f aca="false">IF(I132=0,"",I132/H132)</f>
        <v/>
      </c>
      <c r="K132" s="464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0" t="n">
        <f aca="false">G133-H133</f>
        <v>0</v>
      </c>
      <c r="J133" s="191" t="str">
        <f aca="false">IF(I133=0,"",I133/H133)</f>
        <v/>
      </c>
      <c r="K133" s="464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0" t="n">
        <f aca="false">G134-H134</f>
        <v>0</v>
      </c>
      <c r="J134" s="191" t="str">
        <f aca="false">IF(I134=0,"",I134/H134)</f>
        <v/>
      </c>
      <c r="K134" s="464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0" t="n">
        <f aca="false">G135-H135</f>
        <v>0</v>
      </c>
      <c r="J135" s="191" t="str">
        <f aca="false">IF(I135=0,"",I135/H135)</f>
        <v/>
      </c>
      <c r="K135" s="464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0" t="n">
        <f aca="false">G136-H136</f>
        <v>0</v>
      </c>
      <c r="J136" s="191" t="str">
        <f aca="false">IF(I136=0,"",I136/H136)</f>
        <v/>
      </c>
      <c r="K136" s="464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0" t="n">
        <f aca="false">G137-H137</f>
        <v>0</v>
      </c>
      <c r="J137" s="191" t="str">
        <f aca="false">IF(I137=0,"",I137/H137)</f>
        <v/>
      </c>
      <c r="K137" s="464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0" t="n">
        <f aca="false">G138-H138</f>
        <v>0</v>
      </c>
      <c r="J138" s="191" t="str">
        <f aca="false">IF(I138=0,"",I138/H138)</f>
        <v/>
      </c>
      <c r="K138" s="464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0" t="n">
        <f aca="false">G140-H140</f>
        <v>0</v>
      </c>
      <c r="J140" s="191" t="str">
        <f aca="false">IF(I140=0,"",I140/H140)</f>
        <v/>
      </c>
      <c r="K140" s="464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0" t="n">
        <f aca="false">G141-H141</f>
        <v>0</v>
      </c>
      <c r="J141" s="191" t="str">
        <f aca="false">IF(I141=0,"",I141/H141)</f>
        <v/>
      </c>
      <c r="K141" s="464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0" t="n">
        <f aca="false">G142-H142</f>
        <v>0</v>
      </c>
      <c r="J142" s="191" t="str">
        <f aca="false">IF(I142=0,"",I142/H142)</f>
        <v/>
      </c>
      <c r="K142" s="464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0" t="n">
        <f aca="false">G143-H143</f>
        <v>0</v>
      </c>
      <c r="J143" s="191" t="str">
        <f aca="false">IF(I143=0,"",I143/H143)</f>
        <v/>
      </c>
      <c r="K143" s="460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0" t="n">
        <f aca="false">G144-H144</f>
        <v>0</v>
      </c>
      <c r="J144" s="191" t="str">
        <f aca="false">IF(I144=0,"",I144/H144)</f>
        <v/>
      </c>
      <c r="K144" s="464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0" t="n">
        <f aca="false">G145-H145</f>
        <v>0</v>
      </c>
      <c r="J145" s="191" t="str">
        <f aca="false">IF(I145=0,"",I145/H145)</f>
        <v/>
      </c>
      <c r="K145" s="464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0" t="n">
        <f aca="false">G146-H146</f>
        <v>0</v>
      </c>
      <c r="J146" s="191" t="str">
        <f aca="false">IF(I146=0,"",I146/H146)</f>
        <v/>
      </c>
      <c r="K146" s="464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0" t="n">
        <f aca="false">G147-H147</f>
        <v>0</v>
      </c>
      <c r="J147" s="191" t="str">
        <f aca="false">IF(I147=0,"",I147/H147)</f>
        <v/>
      </c>
      <c r="K147" s="464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0" t="n">
        <f aca="false">G148-H148</f>
        <v>0</v>
      </c>
      <c r="J148" s="191" t="str">
        <f aca="false">IF(I148=0,"",I148/H148)</f>
        <v/>
      </c>
      <c r="K148" s="464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0" t="n">
        <f aca="false">G149-H149</f>
        <v>0</v>
      </c>
      <c r="J149" s="191" t="str">
        <f aca="false">IF(I149=0,"",I149/H149)</f>
        <v/>
      </c>
      <c r="K149" s="464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0" t="n">
        <f aca="false">G151-H151</f>
        <v>0</v>
      </c>
      <c r="J151" s="191" t="str">
        <f aca="false">IF(I151=0,"",I151/H151)</f>
        <v/>
      </c>
      <c r="K151" s="464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0" t="n">
        <f aca="false">G152-H152</f>
        <v>0</v>
      </c>
      <c r="J152" s="191" t="str">
        <f aca="false">IF(I152=0,"",I152/H152)</f>
        <v/>
      </c>
      <c r="K152" s="464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0" t="n">
        <f aca="false">G153-H153</f>
        <v>0</v>
      </c>
      <c r="J153" s="191" t="str">
        <f aca="false">IF(I153=0,"",I153/H153)</f>
        <v/>
      </c>
      <c r="K153" s="464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0" t="n">
        <f aca="false">G154-H154</f>
        <v>0</v>
      </c>
      <c r="J154" s="191" t="str">
        <f aca="false">IF(I154=0,"",I154/H154)</f>
        <v/>
      </c>
      <c r="K154" s="464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0" t="n">
        <f aca="false">G155-H155</f>
        <v>0</v>
      </c>
      <c r="J155" s="191" t="str">
        <f aca="false">IF(I155=0,"",I155/H155)</f>
        <v/>
      </c>
      <c r="K155" s="464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0" t="n">
        <f aca="false">G156-H156</f>
        <v>0</v>
      </c>
      <c r="J156" s="191" t="str">
        <f aca="false">IF(I156=0,"",I156/H156)</f>
        <v/>
      </c>
      <c r="K156" s="464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0" t="n">
        <f aca="false">G157-H157</f>
        <v>0</v>
      </c>
      <c r="J157" s="191" t="str">
        <f aca="false">IF(I157=0,"",I157/H157)</f>
        <v/>
      </c>
      <c r="K157" s="464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0" t="n">
        <f aca="false">G158-H158</f>
        <v>0</v>
      </c>
      <c r="J158" s="191" t="str">
        <f aca="false">IF(I158=0,"",I158/H158)</f>
        <v/>
      </c>
      <c r="K158" s="464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0" t="n">
        <f aca="false">G159-H159</f>
        <v>0</v>
      </c>
      <c r="J159" s="191" t="str">
        <f aca="false">IF(I159=0,"",I159/H159)</f>
        <v/>
      </c>
      <c r="K159" s="464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0" t="n">
        <f aca="false">G160-H160</f>
        <v>0</v>
      </c>
      <c r="J160" s="191" t="str">
        <f aca="false">IF(I160=0,"",I160/H160)</f>
        <v/>
      </c>
      <c r="K160" s="464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0" t="n">
        <f aca="false">G162-H162</f>
        <v>0</v>
      </c>
      <c r="J162" s="191" t="str">
        <f aca="false">IF(I162=0,"",I162/H162)</f>
        <v/>
      </c>
      <c r="K162" s="464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0" t="n">
        <f aca="false">G163-H163</f>
        <v>0</v>
      </c>
      <c r="J163" s="191" t="str">
        <f aca="false">IF(I163=0,"",I163/H163)</f>
        <v/>
      </c>
      <c r="K163" s="464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0" t="n">
        <f aca="false">G164-H164</f>
        <v>0</v>
      </c>
      <c r="J164" s="191" t="str">
        <f aca="false">IF(I164=0,"",I164/H164)</f>
        <v/>
      </c>
      <c r="K164" s="464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0" t="n">
        <f aca="false">G165-H165</f>
        <v>0</v>
      </c>
      <c r="J165" s="191" t="str">
        <f aca="false">IF(I165=0,"",I165/H165)</f>
        <v/>
      </c>
      <c r="K165" s="464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0" t="n">
        <f aca="false">G166-H166</f>
        <v>0</v>
      </c>
      <c r="J166" s="191" t="str">
        <f aca="false">IF(I166=0,"",I166/H166)</f>
        <v/>
      </c>
      <c r="K166" s="464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0" t="n">
        <f aca="false">G167-H167</f>
        <v>0</v>
      </c>
      <c r="J167" s="191" t="str">
        <f aca="false">IF(I167=0,"",I167/H167)</f>
        <v/>
      </c>
      <c r="K167" s="464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0" t="n">
        <f aca="false">G168-H168</f>
        <v>0</v>
      </c>
      <c r="J168" s="191" t="str">
        <f aca="false">IF(I168=0,"",I168/H168)</f>
        <v/>
      </c>
      <c r="K168" s="464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0" t="n">
        <f aca="false">G169-H169</f>
        <v>0</v>
      </c>
      <c r="J169" s="191" t="str">
        <f aca="false">IF(I169=0,"",I169/H169)</f>
        <v/>
      </c>
      <c r="K169" s="464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0" t="n">
        <f aca="false">G170-H170</f>
        <v>0</v>
      </c>
      <c r="J170" s="191" t="str">
        <f aca="false">IF(I170=0,"",I170/H170)</f>
        <v/>
      </c>
      <c r="K170" s="464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0" t="n">
        <f aca="false">G171-H171</f>
        <v>0</v>
      </c>
      <c r="J171" s="191" t="str">
        <f aca="false">IF(I171=0,"",I171/H171)</f>
        <v/>
      </c>
      <c r="K171" s="464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9</v>
      </c>
      <c r="B172" s="299"/>
      <c r="C172" s="475" t="n">
        <f aca="false">C7+C18+C29+C40+C51+C62+C73+C84+C95+C106+C117+C128+C139+C150+C161</f>
        <v>18706478.2878947</v>
      </c>
      <c r="D172" s="476" t="n">
        <f aca="false">D7+D18+D29+D40+D51+D62+D73+D84+D95+D106+D117+D128+D139+D150+D161</f>
        <v>19732000</v>
      </c>
      <c r="E172" s="477" t="n">
        <f aca="false">E7+E18+E29+E40+E51+E62+E73+E84+E95+E106+E117+E128+E139+E150+E161</f>
        <v>17015530.37</v>
      </c>
      <c r="F172" s="478" t="n">
        <f aca="false">F7+F18+F29+F40+F51+F62+F73+F84+F95+F106+F117+F128+F139+F150+F161</f>
        <v>1164412.68</v>
      </c>
      <c r="G172" s="477" t="n">
        <f aca="false">G7+G18+G29+G40+G51+G62+G73+G84+G95+G106+G117+G128+G139+G150+G161</f>
        <v>8164570.22</v>
      </c>
      <c r="H172" s="478" t="n">
        <f aca="false">H7+H18+H29+H40+H51+H62+H73+H84+H95+H106+H117+H128+H139+H150+H161</f>
        <v>10935881.368799</v>
      </c>
      <c r="I172" s="479" t="n">
        <f aca="false">G172-H172</f>
        <v>-2771311.148799</v>
      </c>
      <c r="J172" s="480" t="n">
        <f aca="false">IF(I172=0,"",I172/H172)</f>
        <v>-0.253414521915516</v>
      </c>
      <c r="K172" s="481" t="n">
        <f aca="false">K7+K18+K29+K40+K51+K62+K73+K84+K95+K106+K117+K128+K139+K150+K161</f>
        <v>17015530.37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1" t="s">
        <v>947</v>
      </c>
      <c r="B174" s="492"/>
      <c r="C174" s="493"/>
      <c r="D174" s="494"/>
      <c r="E174" s="495"/>
      <c r="F174" s="496"/>
      <c r="G174" s="495"/>
      <c r="H174" s="496"/>
      <c r="I174" s="629"/>
      <c r="J174" s="630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1"/>
      <c r="D175" s="632"/>
      <c r="E175" s="633"/>
      <c r="F175" s="634"/>
      <c r="G175" s="633"/>
      <c r="H175" s="634"/>
      <c r="I175" s="370" t="n">
        <f aca="false">G175-H175</f>
        <v>0</v>
      </c>
      <c r="J175" s="191" t="str">
        <f aca="false">IF(I175=0,"",I175/H175)</f>
        <v/>
      </c>
      <c r="K175" s="635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4"/>
      <c r="D177" s="376"/>
      <c r="E177" s="361"/>
      <c r="F177" s="375"/>
      <c r="G177" s="361"/>
      <c r="H177" s="375"/>
      <c r="I177" s="370" t="n">
        <f aca="false">G177-H177</f>
        <v>0</v>
      </c>
      <c r="J177" s="191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4"/>
      <c r="D178" s="376"/>
      <c r="E178" s="361"/>
      <c r="F178" s="375"/>
      <c r="G178" s="361"/>
      <c r="H178" s="375"/>
      <c r="I178" s="370" t="n">
        <f aca="false">G178-H178</f>
        <v>0</v>
      </c>
      <c r="J178" s="191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4"/>
      <c r="D179" s="376"/>
      <c r="E179" s="361"/>
      <c r="F179" s="375"/>
      <c r="G179" s="361"/>
      <c r="H179" s="375"/>
      <c r="I179" s="370" t="n">
        <f aca="false">G179-H179</f>
        <v>0</v>
      </c>
      <c r="J179" s="191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4"/>
      <c r="D180" s="376"/>
      <c r="E180" s="361"/>
      <c r="F180" s="375"/>
      <c r="G180" s="361"/>
      <c r="H180" s="375"/>
      <c r="I180" s="370" t="n">
        <f aca="false">G180-H180</f>
        <v>0</v>
      </c>
      <c r="J180" s="191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4"/>
      <c r="D181" s="376"/>
      <c r="E181" s="361"/>
      <c r="F181" s="375"/>
      <c r="G181" s="361"/>
      <c r="H181" s="375"/>
      <c r="I181" s="370" t="n">
        <f aca="false">G181-H181</f>
        <v>0</v>
      </c>
      <c r="J181" s="191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4"/>
      <c r="D182" s="376"/>
      <c r="E182" s="361"/>
      <c r="F182" s="375"/>
      <c r="G182" s="361"/>
      <c r="H182" s="375"/>
      <c r="I182" s="370" t="n">
        <f aca="false">G182-H182</f>
        <v>0</v>
      </c>
      <c r="J182" s="191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4"/>
      <c r="D183" s="376"/>
      <c r="E183" s="361"/>
      <c r="F183" s="375"/>
      <c r="G183" s="361"/>
      <c r="H183" s="375"/>
      <c r="I183" s="370" t="n">
        <f aca="false">G183-H183</f>
        <v>0</v>
      </c>
      <c r="J183" s="191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4"/>
      <c r="D184" s="376"/>
      <c r="E184" s="361"/>
      <c r="F184" s="375"/>
      <c r="G184" s="361"/>
      <c r="H184" s="375"/>
      <c r="I184" s="370" t="n">
        <f aca="false">G184-H184</f>
        <v>0</v>
      </c>
      <c r="J184" s="191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4"/>
      <c r="D185" s="376"/>
      <c r="E185" s="361"/>
      <c r="F185" s="375"/>
      <c r="G185" s="361"/>
      <c r="H185" s="375"/>
      <c r="I185" s="370" t="n">
        <f aca="false">G185-H185</f>
        <v>0</v>
      </c>
      <c r="J185" s="191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4"/>
      <c r="D186" s="376"/>
      <c r="E186" s="361"/>
      <c r="F186" s="375"/>
      <c r="G186" s="361"/>
      <c r="H186" s="375"/>
      <c r="I186" s="370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2600000</v>
      </c>
      <c r="E187" s="456" t="n">
        <f aca="false">SUM(E188:E197)</f>
        <v>132000</v>
      </c>
      <c r="F187" s="457" t="n">
        <f aca="false">SUM(F188:F197)</f>
        <v>0</v>
      </c>
      <c r="G187" s="456" t="n">
        <f aca="false">SUM(G188:G197)</f>
        <v>138197.58</v>
      </c>
      <c r="H187" s="457" t="n">
        <f aca="false">SUM(H188:H197)</f>
        <v>84836.4</v>
      </c>
      <c r="I187" s="370" t="n">
        <f aca="false">G187-H187</f>
        <v>53361.18</v>
      </c>
      <c r="J187" s="191" t="n">
        <f aca="false">IF(I187=0,"",I187/H187)</f>
        <v>0.628989207462834</v>
      </c>
      <c r="K187" s="458" t="n">
        <f aca="false">SUM(K188:K197)</f>
        <v>132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4"/>
      <c r="D188" s="376" t="n">
        <v>2600000</v>
      </c>
      <c r="E188" s="361" t="n">
        <v>132000</v>
      </c>
      <c r="F188" s="375"/>
      <c r="G188" s="361" t="n">
        <v>138197.58</v>
      </c>
      <c r="H188" s="361" t="n">
        <f aca="false">E188*64.27/100</f>
        <v>84836.4</v>
      </c>
      <c r="I188" s="370" t="n">
        <f aca="false">G188-H188</f>
        <v>53361.18</v>
      </c>
      <c r="J188" s="191" t="n">
        <f aca="false">IF(I188=0,"",I188/H188)</f>
        <v>0.628989207462834</v>
      </c>
      <c r="K188" s="361" t="n">
        <v>132000</v>
      </c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4"/>
      <c r="D189" s="376"/>
      <c r="E189" s="361"/>
      <c r="F189" s="375"/>
      <c r="G189" s="361"/>
      <c r="H189" s="375"/>
      <c r="I189" s="370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4"/>
      <c r="D190" s="376"/>
      <c r="E190" s="361"/>
      <c r="F190" s="375"/>
      <c r="G190" s="361"/>
      <c r="H190" s="375"/>
      <c r="I190" s="370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4"/>
      <c r="D191" s="376"/>
      <c r="E191" s="361"/>
      <c r="F191" s="375"/>
      <c r="G191" s="361"/>
      <c r="H191" s="375"/>
      <c r="I191" s="370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4"/>
      <c r="D192" s="376"/>
      <c r="E192" s="361"/>
      <c r="F192" s="375"/>
      <c r="G192" s="361"/>
      <c r="H192" s="375"/>
      <c r="I192" s="370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4"/>
      <c r="D193" s="376"/>
      <c r="E193" s="361"/>
      <c r="F193" s="375"/>
      <c r="G193" s="361"/>
      <c r="H193" s="375"/>
      <c r="I193" s="370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4"/>
      <c r="D194" s="376"/>
      <c r="E194" s="361"/>
      <c r="F194" s="375"/>
      <c r="G194" s="361"/>
      <c r="H194" s="375"/>
      <c r="I194" s="370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4"/>
      <c r="D195" s="376"/>
      <c r="E195" s="361"/>
      <c r="F195" s="375"/>
      <c r="G195" s="361"/>
      <c r="H195" s="375"/>
      <c r="I195" s="370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4"/>
      <c r="D196" s="376"/>
      <c r="E196" s="361"/>
      <c r="F196" s="375"/>
      <c r="G196" s="361"/>
      <c r="H196" s="375"/>
      <c r="I196" s="370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4"/>
      <c r="D197" s="376"/>
      <c r="E197" s="361"/>
      <c r="F197" s="375"/>
      <c r="G197" s="361"/>
      <c r="H197" s="375"/>
      <c r="I197" s="370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4916448.2</v>
      </c>
      <c r="D198" s="455" t="n">
        <f aca="false">SUM(D199:D208)</f>
        <v>13033000</v>
      </c>
      <c r="E198" s="456" t="n">
        <f aca="false">SUM(E199:E208)</f>
        <v>18301700</v>
      </c>
      <c r="F198" s="457" t="n">
        <f aca="false">SUM(F199:F208)</f>
        <v>0</v>
      </c>
      <c r="G198" s="456" t="n">
        <f aca="false">SUM(G199:G208)</f>
        <v>5360669.92</v>
      </c>
      <c r="H198" s="457" t="n">
        <f aca="false">SUM(H199:H208)</f>
        <v>11762502.59</v>
      </c>
      <c r="I198" s="370" t="n">
        <f aca="false">G198-H198</f>
        <v>-6401832.67</v>
      </c>
      <c r="J198" s="191" t="n">
        <f aca="false">IF(I198=0,"",I198/H198)</f>
        <v>-0.544257705451438</v>
      </c>
      <c r="K198" s="458" t="n">
        <f aca="false">SUM(K199:K208)</f>
        <v>183017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4"/>
      <c r="D199" s="376"/>
      <c r="E199" s="361"/>
      <c r="F199" s="375"/>
      <c r="G199" s="361"/>
      <c r="H199" s="375"/>
      <c r="I199" s="370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4"/>
      <c r="D200" s="376"/>
      <c r="E200" s="361"/>
      <c r="F200" s="375"/>
      <c r="G200" s="361"/>
      <c r="H200" s="375"/>
      <c r="I200" s="370" t="n">
        <f aca="false">G200-H200</f>
        <v>0</v>
      </c>
      <c r="J200" s="191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4" t="n">
        <v>1013629</v>
      </c>
      <c r="D201" s="376" t="n">
        <v>7000000</v>
      </c>
      <c r="E201" s="361" t="n">
        <v>7000000</v>
      </c>
      <c r="F201" s="375"/>
      <c r="G201" s="361" t="n">
        <v>589473.68</v>
      </c>
      <c r="H201" s="361" t="n">
        <f aca="false">E201*64.27/100</f>
        <v>4498900</v>
      </c>
      <c r="I201" s="370" t="n">
        <f aca="false">G201-H201</f>
        <v>-3909426.32</v>
      </c>
      <c r="J201" s="191" t="n">
        <f aca="false">IF(I201=0,"",I201/H201)</f>
        <v>-0.868973820267176</v>
      </c>
      <c r="K201" s="361" t="n">
        <v>700000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4" t="n">
        <v>3902819.2</v>
      </c>
      <c r="D202" s="376" t="n">
        <v>6033000</v>
      </c>
      <c r="E202" s="361" t="n">
        <v>11301700</v>
      </c>
      <c r="F202" s="375" t="n">
        <v>0</v>
      </c>
      <c r="G202" s="361" t="n">
        <v>4771196.24</v>
      </c>
      <c r="H202" s="361" t="n">
        <f aca="false">E202*64.27/100</f>
        <v>7263602.59</v>
      </c>
      <c r="I202" s="370" t="n">
        <f aca="false">G202-H202</f>
        <v>-2492406.35</v>
      </c>
      <c r="J202" s="191" t="n">
        <f aca="false">IF(I202=0,"",I202/H202)</f>
        <v>-0.343136387091354</v>
      </c>
      <c r="K202" s="361" t="n">
        <v>11301700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4"/>
      <c r="D203" s="376"/>
      <c r="E203" s="361"/>
      <c r="F203" s="375"/>
      <c r="G203" s="361"/>
      <c r="H203" s="375"/>
      <c r="I203" s="370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4"/>
      <c r="D204" s="376"/>
      <c r="E204" s="361"/>
      <c r="F204" s="375"/>
      <c r="G204" s="361"/>
      <c r="H204" s="375"/>
      <c r="I204" s="370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4"/>
      <c r="D205" s="376"/>
      <c r="E205" s="361"/>
      <c r="F205" s="375"/>
      <c r="G205" s="361"/>
      <c r="H205" s="375"/>
      <c r="I205" s="370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4"/>
      <c r="D206" s="376"/>
      <c r="E206" s="361"/>
      <c r="F206" s="375"/>
      <c r="G206" s="361"/>
      <c r="H206" s="375"/>
      <c r="I206" s="370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4"/>
      <c r="D207" s="376"/>
      <c r="E207" s="361"/>
      <c r="F207" s="375"/>
      <c r="G207" s="361"/>
      <c r="H207" s="375"/>
      <c r="I207" s="370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4"/>
      <c r="D208" s="376"/>
      <c r="E208" s="361"/>
      <c r="F208" s="375"/>
      <c r="G208" s="361"/>
      <c r="H208" s="375"/>
      <c r="I208" s="370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4"/>
      <c r="D210" s="376"/>
      <c r="E210" s="361"/>
      <c r="F210" s="375"/>
      <c r="G210" s="361"/>
      <c r="H210" s="375"/>
      <c r="I210" s="370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4"/>
      <c r="D211" s="376"/>
      <c r="E211" s="361"/>
      <c r="F211" s="375"/>
      <c r="G211" s="361"/>
      <c r="H211" s="375"/>
      <c r="I211" s="370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4"/>
      <c r="D212" s="376"/>
      <c r="E212" s="361"/>
      <c r="F212" s="375"/>
      <c r="G212" s="361"/>
      <c r="H212" s="375"/>
      <c r="I212" s="370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4"/>
      <c r="D213" s="376"/>
      <c r="E213" s="361"/>
      <c r="F213" s="375"/>
      <c r="G213" s="361"/>
      <c r="H213" s="375"/>
      <c r="I213" s="370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4"/>
      <c r="D214" s="376"/>
      <c r="E214" s="361"/>
      <c r="F214" s="375"/>
      <c r="G214" s="361"/>
      <c r="H214" s="375"/>
      <c r="I214" s="370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4"/>
      <c r="D215" s="376"/>
      <c r="E215" s="361"/>
      <c r="F215" s="375"/>
      <c r="G215" s="361"/>
      <c r="H215" s="375"/>
      <c r="I215" s="370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4"/>
      <c r="D216" s="376"/>
      <c r="E216" s="361"/>
      <c r="F216" s="375"/>
      <c r="G216" s="361"/>
      <c r="H216" s="375"/>
      <c r="I216" s="370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4"/>
      <c r="D217" s="376"/>
      <c r="E217" s="361"/>
      <c r="F217" s="375"/>
      <c r="G217" s="361"/>
      <c r="H217" s="375"/>
      <c r="I217" s="370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4"/>
      <c r="D218" s="376"/>
      <c r="E218" s="361"/>
      <c r="F218" s="375"/>
      <c r="G218" s="361"/>
      <c r="H218" s="375"/>
      <c r="I218" s="370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4"/>
      <c r="D219" s="376"/>
      <c r="E219" s="361"/>
      <c r="F219" s="375"/>
      <c r="G219" s="361"/>
      <c r="H219" s="375"/>
      <c r="I219" s="370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4585022.12</v>
      </c>
      <c r="D220" s="455" t="n">
        <f aca="false">SUM(D221:D230)</f>
        <v>27455000</v>
      </c>
      <c r="E220" s="456" t="n">
        <f aca="false">SUM(E221:E230)</f>
        <v>23758912.8</v>
      </c>
      <c r="F220" s="457" t="n">
        <f aca="false">SUM(F221:F230)</f>
        <v>2295370.11</v>
      </c>
      <c r="G220" s="456" t="n">
        <f aca="false">SUM(G221:G230)</f>
        <v>4995847.5</v>
      </c>
      <c r="H220" s="457" t="n">
        <f aca="false">SUM(H221:H230)</f>
        <v>15269853.25656</v>
      </c>
      <c r="I220" s="370" t="n">
        <f aca="false">G220-H220</f>
        <v>-10274005.75656</v>
      </c>
      <c r="J220" s="191" t="n">
        <f aca="false">IF(I220=0,"",I220/H220)</f>
        <v>-0.672829370652022</v>
      </c>
      <c r="K220" s="458" t="n">
        <f aca="false">SUM(K221:K230)</f>
        <v>23758912.8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4" t="n">
        <v>2396453.55</v>
      </c>
      <c r="D221" s="376" t="n">
        <v>14200000</v>
      </c>
      <c r="E221" s="361" t="n">
        <v>16037814</v>
      </c>
      <c r="F221" s="361" t="n">
        <v>1227379.28</v>
      </c>
      <c r="G221" s="361" t="n">
        <v>2715118.96</v>
      </c>
      <c r="H221" s="361" t="n">
        <f aca="false">E221*64.27/100</f>
        <v>10307503.0578</v>
      </c>
      <c r="I221" s="370" t="n">
        <f aca="false">G221-H221</f>
        <v>-7592384.0978</v>
      </c>
      <c r="J221" s="191" t="n">
        <f aca="false">IF(I221=0,"",I221/H221)</f>
        <v>-0.736588100457037</v>
      </c>
      <c r="K221" s="361" t="n">
        <v>16037814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4"/>
      <c r="D222" s="376" t="n">
        <v>4300000</v>
      </c>
      <c r="E222" s="361" t="n">
        <v>4300000</v>
      </c>
      <c r="F222" s="361" t="n">
        <v>0</v>
      </c>
      <c r="G222" s="361" t="n">
        <v>1212737.71</v>
      </c>
      <c r="H222" s="361" t="n">
        <f aca="false">E222*64.27/100</f>
        <v>2763610</v>
      </c>
      <c r="I222" s="370" t="n">
        <f aca="false">G222-H222</f>
        <v>-1550872.29</v>
      </c>
      <c r="J222" s="191" t="n">
        <f aca="false">IF(I222=0,"",I222/H222)</f>
        <v>-0.561176247733942</v>
      </c>
      <c r="K222" s="361" t="n">
        <v>430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4"/>
      <c r="D223" s="376"/>
      <c r="E223" s="361"/>
      <c r="F223" s="361"/>
      <c r="G223" s="361"/>
      <c r="H223" s="361" t="n">
        <f aca="false">E223*64.27/100</f>
        <v>0</v>
      </c>
      <c r="I223" s="370" t="n">
        <f aca="false">G223-H223</f>
        <v>0</v>
      </c>
      <c r="J223" s="191" t="str">
        <f aca="false">IF(I223=0,"",I223/H223)</f>
        <v/>
      </c>
      <c r="K223" s="361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4" t="n">
        <v>201574.99</v>
      </c>
      <c r="D224" s="376" t="n">
        <v>1000000</v>
      </c>
      <c r="E224" s="361" t="n">
        <v>920868.8</v>
      </c>
      <c r="F224" s="361" t="n">
        <v>1067990.83</v>
      </c>
      <c r="G224" s="361" t="n">
        <v>1067990.83</v>
      </c>
      <c r="H224" s="361" t="n">
        <f aca="false">E224*64.27/100</f>
        <v>591842.37776</v>
      </c>
      <c r="I224" s="370" t="n">
        <f aca="false">G224-H224</f>
        <v>476148.45224</v>
      </c>
      <c r="J224" s="191" t="n">
        <f aca="false">IF(I224=0,"",I224/H224)</f>
        <v>0.804519024207294</v>
      </c>
      <c r="K224" s="361" t="n">
        <v>920868.8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4" t="n">
        <v>1986993.58</v>
      </c>
      <c r="D225" s="376" t="n">
        <v>7955000</v>
      </c>
      <c r="E225" s="361" t="n">
        <v>2500230</v>
      </c>
      <c r="F225" s="361"/>
      <c r="G225" s="361" t="n">
        <v>0</v>
      </c>
      <c r="H225" s="361" t="n">
        <f aca="false">E225*64.27/100</f>
        <v>1606897.821</v>
      </c>
      <c r="I225" s="370" t="n">
        <f aca="false">G225-H225</f>
        <v>-1606897.821</v>
      </c>
      <c r="J225" s="191" t="n">
        <f aca="false">IF(I225=0,"",I225/H225)</f>
        <v>-1</v>
      </c>
      <c r="K225" s="361" t="n">
        <v>250023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4"/>
      <c r="D226" s="376" t="n">
        <v>0</v>
      </c>
      <c r="E226" s="361"/>
      <c r="F226" s="361"/>
      <c r="G226" s="361"/>
      <c r="H226" s="375"/>
      <c r="I226" s="370" t="n">
        <f aca="false">G226-H226</f>
        <v>0</v>
      </c>
      <c r="J226" s="191" t="str">
        <f aca="false">IF(I226=0,"",I226/H226)</f>
        <v/>
      </c>
      <c r="K226" s="505" t="n">
        <v>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4"/>
      <c r="D227" s="376"/>
      <c r="E227" s="361"/>
      <c r="F227" s="361"/>
      <c r="G227" s="361"/>
      <c r="H227" s="375"/>
      <c r="I227" s="370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4"/>
      <c r="D228" s="376"/>
      <c r="E228" s="361"/>
      <c r="F228" s="361"/>
      <c r="G228" s="361"/>
      <c r="H228" s="375"/>
      <c r="I228" s="370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4"/>
      <c r="D229" s="376"/>
      <c r="E229" s="361"/>
      <c r="F229" s="361"/>
      <c r="G229" s="361"/>
      <c r="H229" s="375"/>
      <c r="I229" s="370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4"/>
      <c r="D230" s="376"/>
      <c r="E230" s="361"/>
      <c r="F230" s="361"/>
      <c r="G230" s="361"/>
      <c r="H230" s="375"/>
      <c r="I230" s="370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19666629.53</v>
      </c>
      <c r="D231" s="455" t="n">
        <f aca="false">SUM(D232:D241)</f>
        <v>66792150</v>
      </c>
      <c r="E231" s="456" t="n">
        <f aca="false">SUM(E232:E241)</f>
        <v>80428771.69</v>
      </c>
      <c r="F231" s="457" t="n">
        <f aca="false">SUM(F232:F241)</f>
        <v>4852713.53</v>
      </c>
      <c r="G231" s="456" t="n">
        <f aca="false">SUM(G232:G241)</f>
        <v>27733809.03</v>
      </c>
      <c r="H231" s="457" t="n">
        <f aca="false">SUM(H232:H241)</f>
        <v>51691571.565163</v>
      </c>
      <c r="I231" s="370" t="n">
        <f aca="false">G231-H231</f>
        <v>-23957762.535163</v>
      </c>
      <c r="J231" s="191" t="n">
        <f aca="false">IF(I231=0,"",I231/H231)</f>
        <v>-0.463475220616219</v>
      </c>
      <c r="K231" s="458" t="n">
        <f aca="false">SUM(K232:K241)</f>
        <v>80428771.69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 &amp; Storm Water</v>
      </c>
      <c r="B232" s="459"/>
      <c r="C232" s="504" t="n">
        <v>19666629.53</v>
      </c>
      <c r="D232" s="376" t="n">
        <v>66792150</v>
      </c>
      <c r="E232" s="361" t="n">
        <v>80428771.69</v>
      </c>
      <c r="F232" s="375" t="n">
        <v>4852713.53</v>
      </c>
      <c r="G232" s="361" t="n">
        <v>27733809.03</v>
      </c>
      <c r="H232" s="361" t="n">
        <f aca="false">E232*64.27/100</f>
        <v>51691571.565163</v>
      </c>
      <c r="I232" s="370" t="n">
        <f aca="false">G232-H232</f>
        <v>-23957762.535163</v>
      </c>
      <c r="J232" s="191" t="n">
        <f aca="false">IF(I232=0,"",I232/H232)</f>
        <v>-0.463475220616219</v>
      </c>
      <c r="K232" s="361" t="n">
        <v>80428771.69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4"/>
      <c r="D233" s="376"/>
      <c r="E233" s="361"/>
      <c r="F233" s="375"/>
      <c r="G233" s="361"/>
      <c r="H233" s="375"/>
      <c r="I233" s="370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 Water</v>
      </c>
      <c r="B234" s="459"/>
      <c r="C234" s="504"/>
      <c r="D234" s="376"/>
      <c r="E234" s="361"/>
      <c r="F234" s="375"/>
      <c r="G234" s="361"/>
      <c r="H234" s="375"/>
      <c r="I234" s="370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4"/>
      <c r="D235" s="376"/>
      <c r="E235" s="361"/>
      <c r="F235" s="375"/>
      <c r="G235" s="361"/>
      <c r="H235" s="375"/>
      <c r="I235" s="370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 Waste water Management</v>
      </c>
      <c r="B236" s="459"/>
      <c r="C236" s="504"/>
      <c r="D236" s="376"/>
      <c r="E236" s="361"/>
      <c r="F236" s="375"/>
      <c r="G236" s="361"/>
      <c r="H236" s="375"/>
      <c r="I236" s="370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4"/>
      <c r="D237" s="376"/>
      <c r="E237" s="361"/>
      <c r="F237" s="375"/>
      <c r="G237" s="361"/>
      <c r="H237" s="375"/>
      <c r="I237" s="370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4"/>
      <c r="D238" s="376"/>
      <c r="E238" s="361"/>
      <c r="F238" s="375"/>
      <c r="G238" s="361"/>
      <c r="H238" s="375"/>
      <c r="I238" s="370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4"/>
      <c r="D239" s="376"/>
      <c r="E239" s="361"/>
      <c r="F239" s="375"/>
      <c r="G239" s="361"/>
      <c r="H239" s="375"/>
      <c r="I239" s="370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4"/>
      <c r="D240" s="376"/>
      <c r="E240" s="361"/>
      <c r="F240" s="375"/>
      <c r="G240" s="361"/>
      <c r="H240" s="375"/>
      <c r="I240" s="370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4"/>
      <c r="D241" s="376"/>
      <c r="E241" s="361"/>
      <c r="F241" s="375"/>
      <c r="G241" s="361"/>
      <c r="H241" s="375"/>
      <c r="I241" s="370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4"/>
      <c r="D243" s="376"/>
      <c r="E243" s="361"/>
      <c r="F243" s="375"/>
      <c r="G243" s="361"/>
      <c r="H243" s="375"/>
      <c r="I243" s="370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4"/>
      <c r="D244" s="376"/>
      <c r="E244" s="361"/>
      <c r="F244" s="375"/>
      <c r="G244" s="361"/>
      <c r="H244" s="375"/>
      <c r="I244" s="370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4"/>
      <c r="D245" s="376"/>
      <c r="E245" s="361"/>
      <c r="F245" s="375"/>
      <c r="G245" s="361"/>
      <c r="H245" s="375"/>
      <c r="I245" s="370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4"/>
      <c r="D246" s="376"/>
      <c r="E246" s="361"/>
      <c r="F246" s="375"/>
      <c r="G246" s="361"/>
      <c r="H246" s="375"/>
      <c r="I246" s="370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4"/>
      <c r="D247" s="376"/>
      <c r="E247" s="361"/>
      <c r="F247" s="375"/>
      <c r="G247" s="361"/>
      <c r="H247" s="375"/>
      <c r="I247" s="370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4"/>
      <c r="D248" s="376"/>
      <c r="E248" s="361"/>
      <c r="F248" s="375"/>
      <c r="G248" s="361"/>
      <c r="H248" s="375"/>
      <c r="I248" s="370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4"/>
      <c r="D249" s="376"/>
      <c r="E249" s="361"/>
      <c r="F249" s="375"/>
      <c r="G249" s="361"/>
      <c r="H249" s="375"/>
      <c r="I249" s="370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4"/>
      <c r="D250" s="376"/>
      <c r="E250" s="361"/>
      <c r="F250" s="375"/>
      <c r="G250" s="361"/>
      <c r="H250" s="375"/>
      <c r="I250" s="370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4"/>
      <c r="D251" s="376"/>
      <c r="E251" s="361"/>
      <c r="F251" s="375"/>
      <c r="G251" s="361"/>
      <c r="H251" s="375"/>
      <c r="I251" s="370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4"/>
      <c r="D252" s="376"/>
      <c r="E252" s="361"/>
      <c r="F252" s="375"/>
      <c r="G252" s="361"/>
      <c r="H252" s="375"/>
      <c r="I252" s="370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4"/>
      <c r="D254" s="376"/>
      <c r="E254" s="361"/>
      <c r="F254" s="375"/>
      <c r="G254" s="361"/>
      <c r="H254" s="375"/>
      <c r="I254" s="370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4"/>
      <c r="D255" s="376"/>
      <c r="E255" s="361"/>
      <c r="F255" s="375"/>
      <c r="G255" s="361"/>
      <c r="H255" s="375"/>
      <c r="I255" s="370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4"/>
      <c r="D256" s="376"/>
      <c r="E256" s="361"/>
      <c r="F256" s="375"/>
      <c r="G256" s="361"/>
      <c r="H256" s="375"/>
      <c r="I256" s="370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4"/>
      <c r="D257" s="376"/>
      <c r="E257" s="361"/>
      <c r="F257" s="375"/>
      <c r="G257" s="361"/>
      <c r="H257" s="375"/>
      <c r="I257" s="370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4"/>
      <c r="D258" s="376"/>
      <c r="E258" s="361"/>
      <c r="F258" s="375"/>
      <c r="G258" s="361"/>
      <c r="H258" s="375"/>
      <c r="I258" s="370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4"/>
      <c r="D259" s="376"/>
      <c r="E259" s="361"/>
      <c r="F259" s="375"/>
      <c r="G259" s="361"/>
      <c r="H259" s="375"/>
      <c r="I259" s="370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4"/>
      <c r="D260" s="376"/>
      <c r="E260" s="361"/>
      <c r="F260" s="375"/>
      <c r="G260" s="361"/>
      <c r="H260" s="375"/>
      <c r="I260" s="370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4"/>
      <c r="D261" s="376"/>
      <c r="E261" s="361"/>
      <c r="F261" s="375"/>
      <c r="G261" s="361"/>
      <c r="H261" s="375"/>
      <c r="I261" s="370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4"/>
      <c r="D262" s="376"/>
      <c r="E262" s="361"/>
      <c r="F262" s="375"/>
      <c r="G262" s="361"/>
      <c r="H262" s="375"/>
      <c r="I262" s="370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4"/>
      <c r="D263" s="376"/>
      <c r="E263" s="361"/>
      <c r="F263" s="375"/>
      <c r="G263" s="361"/>
      <c r="H263" s="375"/>
      <c r="I263" s="370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4"/>
      <c r="D265" s="376"/>
      <c r="E265" s="361"/>
      <c r="F265" s="375"/>
      <c r="G265" s="361"/>
      <c r="H265" s="375"/>
      <c r="I265" s="370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4"/>
      <c r="D266" s="376"/>
      <c r="E266" s="361"/>
      <c r="F266" s="375"/>
      <c r="G266" s="361"/>
      <c r="H266" s="375"/>
      <c r="I266" s="370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4"/>
      <c r="D267" s="376"/>
      <c r="E267" s="361"/>
      <c r="F267" s="375"/>
      <c r="G267" s="361"/>
      <c r="H267" s="375"/>
      <c r="I267" s="370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4"/>
      <c r="D268" s="376"/>
      <c r="E268" s="361"/>
      <c r="F268" s="375"/>
      <c r="G268" s="361"/>
      <c r="H268" s="375"/>
      <c r="I268" s="370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4"/>
      <c r="D269" s="376"/>
      <c r="E269" s="361"/>
      <c r="F269" s="375"/>
      <c r="G269" s="361"/>
      <c r="H269" s="375"/>
      <c r="I269" s="370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4"/>
      <c r="D270" s="376"/>
      <c r="E270" s="361"/>
      <c r="F270" s="375"/>
      <c r="G270" s="361"/>
      <c r="H270" s="375"/>
      <c r="I270" s="370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4"/>
      <c r="D271" s="376"/>
      <c r="E271" s="361"/>
      <c r="F271" s="375"/>
      <c r="G271" s="361"/>
      <c r="H271" s="375"/>
      <c r="I271" s="370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4"/>
      <c r="D272" s="376"/>
      <c r="E272" s="361"/>
      <c r="F272" s="375"/>
      <c r="G272" s="361"/>
      <c r="H272" s="375"/>
      <c r="I272" s="370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4"/>
      <c r="D273" s="376"/>
      <c r="E273" s="361"/>
      <c r="F273" s="375"/>
      <c r="G273" s="361"/>
      <c r="H273" s="375"/>
      <c r="I273" s="370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4"/>
      <c r="D274" s="376"/>
      <c r="E274" s="361"/>
      <c r="F274" s="375"/>
      <c r="G274" s="361"/>
      <c r="H274" s="375"/>
      <c r="I274" s="370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4"/>
      <c r="D276" s="376"/>
      <c r="E276" s="361"/>
      <c r="F276" s="375"/>
      <c r="G276" s="361"/>
      <c r="H276" s="375"/>
      <c r="I276" s="370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4"/>
      <c r="D277" s="376"/>
      <c r="E277" s="361"/>
      <c r="F277" s="375"/>
      <c r="G277" s="361"/>
      <c r="H277" s="375"/>
      <c r="I277" s="370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4"/>
      <c r="D278" s="376"/>
      <c r="E278" s="361"/>
      <c r="F278" s="375"/>
      <c r="G278" s="361"/>
      <c r="H278" s="375"/>
      <c r="I278" s="370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4"/>
      <c r="D279" s="376"/>
      <c r="E279" s="361"/>
      <c r="F279" s="375"/>
      <c r="G279" s="361"/>
      <c r="H279" s="375"/>
      <c r="I279" s="370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4"/>
      <c r="D280" s="376"/>
      <c r="E280" s="361"/>
      <c r="F280" s="375"/>
      <c r="G280" s="361"/>
      <c r="H280" s="375"/>
      <c r="I280" s="370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4"/>
      <c r="D281" s="376"/>
      <c r="E281" s="361"/>
      <c r="F281" s="375"/>
      <c r="G281" s="361"/>
      <c r="H281" s="375"/>
      <c r="I281" s="370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4"/>
      <c r="D282" s="376"/>
      <c r="E282" s="361"/>
      <c r="F282" s="375"/>
      <c r="G282" s="361"/>
      <c r="H282" s="375"/>
      <c r="I282" s="370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4"/>
      <c r="D283" s="376"/>
      <c r="E283" s="361"/>
      <c r="F283" s="375"/>
      <c r="G283" s="361"/>
      <c r="H283" s="375"/>
      <c r="I283" s="370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4"/>
      <c r="D284" s="376"/>
      <c r="E284" s="361"/>
      <c r="F284" s="375"/>
      <c r="G284" s="361"/>
      <c r="H284" s="375"/>
      <c r="I284" s="370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4"/>
      <c r="D285" s="376"/>
      <c r="E285" s="361"/>
      <c r="F285" s="375"/>
      <c r="G285" s="361"/>
      <c r="H285" s="375"/>
      <c r="I285" s="370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4"/>
      <c r="D287" s="376"/>
      <c r="E287" s="361"/>
      <c r="F287" s="375"/>
      <c r="G287" s="361"/>
      <c r="H287" s="375"/>
      <c r="I287" s="370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4"/>
      <c r="D288" s="376"/>
      <c r="E288" s="361"/>
      <c r="F288" s="375"/>
      <c r="G288" s="361"/>
      <c r="H288" s="375"/>
      <c r="I288" s="370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4"/>
      <c r="D289" s="376"/>
      <c r="E289" s="361"/>
      <c r="F289" s="375"/>
      <c r="G289" s="361"/>
      <c r="H289" s="375"/>
      <c r="I289" s="370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4"/>
      <c r="D290" s="376"/>
      <c r="E290" s="361"/>
      <c r="F290" s="375"/>
      <c r="G290" s="361"/>
      <c r="H290" s="375"/>
      <c r="I290" s="370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4"/>
      <c r="D291" s="376"/>
      <c r="E291" s="361"/>
      <c r="F291" s="375"/>
      <c r="G291" s="361"/>
      <c r="H291" s="375"/>
      <c r="I291" s="370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4"/>
      <c r="D292" s="376"/>
      <c r="E292" s="361"/>
      <c r="F292" s="375"/>
      <c r="G292" s="361"/>
      <c r="H292" s="375"/>
      <c r="I292" s="370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4"/>
      <c r="D293" s="376"/>
      <c r="E293" s="361"/>
      <c r="F293" s="375"/>
      <c r="G293" s="361"/>
      <c r="H293" s="375"/>
      <c r="I293" s="370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4"/>
      <c r="D294" s="376"/>
      <c r="E294" s="361"/>
      <c r="F294" s="375"/>
      <c r="G294" s="361"/>
      <c r="H294" s="375"/>
      <c r="I294" s="370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4"/>
      <c r="D295" s="376"/>
      <c r="E295" s="361"/>
      <c r="F295" s="375"/>
      <c r="G295" s="361"/>
      <c r="H295" s="375"/>
      <c r="I295" s="370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4"/>
      <c r="D296" s="376"/>
      <c r="E296" s="361"/>
      <c r="F296" s="375"/>
      <c r="G296" s="361"/>
      <c r="H296" s="375"/>
      <c r="I296" s="370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4"/>
      <c r="D298" s="376"/>
      <c r="E298" s="361"/>
      <c r="F298" s="375"/>
      <c r="G298" s="361"/>
      <c r="H298" s="375"/>
      <c r="I298" s="370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4"/>
      <c r="D299" s="376"/>
      <c r="E299" s="361"/>
      <c r="F299" s="375"/>
      <c r="G299" s="361"/>
      <c r="H299" s="375"/>
      <c r="I299" s="370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4"/>
      <c r="D300" s="376"/>
      <c r="E300" s="361"/>
      <c r="F300" s="375"/>
      <c r="G300" s="361"/>
      <c r="H300" s="375"/>
      <c r="I300" s="370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4"/>
      <c r="D301" s="376"/>
      <c r="E301" s="361"/>
      <c r="F301" s="375"/>
      <c r="G301" s="361"/>
      <c r="H301" s="375"/>
      <c r="I301" s="370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4"/>
      <c r="D302" s="376"/>
      <c r="E302" s="361"/>
      <c r="F302" s="375"/>
      <c r="G302" s="361"/>
      <c r="H302" s="375"/>
      <c r="I302" s="370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4"/>
      <c r="D303" s="376"/>
      <c r="E303" s="361"/>
      <c r="F303" s="375"/>
      <c r="G303" s="361"/>
      <c r="H303" s="375"/>
      <c r="I303" s="370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4"/>
      <c r="D304" s="376"/>
      <c r="E304" s="361"/>
      <c r="F304" s="375"/>
      <c r="G304" s="361"/>
      <c r="H304" s="375"/>
      <c r="I304" s="370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4"/>
      <c r="D305" s="376"/>
      <c r="E305" s="361"/>
      <c r="F305" s="375"/>
      <c r="G305" s="361"/>
      <c r="H305" s="375"/>
      <c r="I305" s="370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4"/>
      <c r="D306" s="376"/>
      <c r="E306" s="361"/>
      <c r="F306" s="375"/>
      <c r="G306" s="361"/>
      <c r="H306" s="375"/>
      <c r="I306" s="370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4"/>
      <c r="D307" s="376"/>
      <c r="E307" s="361"/>
      <c r="F307" s="375"/>
      <c r="G307" s="361"/>
      <c r="H307" s="375"/>
      <c r="I307" s="370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4"/>
      <c r="D309" s="376"/>
      <c r="E309" s="361"/>
      <c r="F309" s="375"/>
      <c r="G309" s="361"/>
      <c r="H309" s="375"/>
      <c r="I309" s="370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4"/>
      <c r="D310" s="376"/>
      <c r="E310" s="361"/>
      <c r="F310" s="375"/>
      <c r="G310" s="361"/>
      <c r="H310" s="375"/>
      <c r="I310" s="370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4"/>
      <c r="D311" s="376"/>
      <c r="E311" s="361"/>
      <c r="F311" s="375"/>
      <c r="G311" s="361"/>
      <c r="H311" s="375"/>
      <c r="I311" s="370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4"/>
      <c r="D312" s="376"/>
      <c r="E312" s="361"/>
      <c r="F312" s="375"/>
      <c r="G312" s="361"/>
      <c r="H312" s="375"/>
      <c r="I312" s="370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4"/>
      <c r="D313" s="376"/>
      <c r="E313" s="361"/>
      <c r="F313" s="375"/>
      <c r="G313" s="361"/>
      <c r="H313" s="375"/>
      <c r="I313" s="370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4"/>
      <c r="D314" s="376"/>
      <c r="E314" s="361"/>
      <c r="F314" s="375"/>
      <c r="G314" s="361"/>
      <c r="H314" s="375"/>
      <c r="I314" s="370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4"/>
      <c r="D315" s="376"/>
      <c r="E315" s="361"/>
      <c r="F315" s="375"/>
      <c r="G315" s="361"/>
      <c r="H315" s="375"/>
      <c r="I315" s="370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4"/>
      <c r="D316" s="376"/>
      <c r="E316" s="361"/>
      <c r="F316" s="375"/>
      <c r="G316" s="361"/>
      <c r="H316" s="375"/>
      <c r="I316" s="370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4"/>
      <c r="D317" s="376"/>
      <c r="E317" s="361"/>
      <c r="F317" s="375"/>
      <c r="G317" s="361"/>
      <c r="H317" s="375"/>
      <c r="I317" s="370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4"/>
      <c r="D318" s="376"/>
      <c r="E318" s="361"/>
      <c r="F318" s="375"/>
      <c r="G318" s="361"/>
      <c r="H318" s="375"/>
      <c r="I318" s="370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4"/>
      <c r="D320" s="376"/>
      <c r="E320" s="361"/>
      <c r="F320" s="375"/>
      <c r="G320" s="361"/>
      <c r="H320" s="375"/>
      <c r="I320" s="370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4"/>
      <c r="D321" s="376"/>
      <c r="E321" s="361"/>
      <c r="F321" s="375"/>
      <c r="G321" s="361"/>
      <c r="H321" s="375"/>
      <c r="I321" s="370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4"/>
      <c r="D322" s="376"/>
      <c r="E322" s="361"/>
      <c r="F322" s="375"/>
      <c r="G322" s="361"/>
      <c r="H322" s="375"/>
      <c r="I322" s="370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4"/>
      <c r="D323" s="376"/>
      <c r="E323" s="361"/>
      <c r="F323" s="375"/>
      <c r="G323" s="361"/>
      <c r="H323" s="375"/>
      <c r="I323" s="370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4"/>
      <c r="D324" s="376"/>
      <c r="E324" s="361"/>
      <c r="F324" s="375"/>
      <c r="G324" s="361"/>
      <c r="H324" s="375"/>
      <c r="I324" s="370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4"/>
      <c r="D325" s="376"/>
      <c r="E325" s="361"/>
      <c r="F325" s="375"/>
      <c r="G325" s="361"/>
      <c r="H325" s="375"/>
      <c r="I325" s="370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4"/>
      <c r="D326" s="376"/>
      <c r="E326" s="361"/>
      <c r="F326" s="375"/>
      <c r="G326" s="361"/>
      <c r="H326" s="375"/>
      <c r="I326" s="370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4"/>
      <c r="D327" s="376"/>
      <c r="E327" s="361"/>
      <c r="F327" s="375"/>
      <c r="G327" s="361"/>
      <c r="H327" s="375"/>
      <c r="I327" s="370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4"/>
      <c r="D328" s="376"/>
      <c r="E328" s="361"/>
      <c r="F328" s="375"/>
      <c r="G328" s="361"/>
      <c r="H328" s="375"/>
      <c r="I328" s="370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4"/>
      <c r="D329" s="376"/>
      <c r="E329" s="361"/>
      <c r="F329" s="375"/>
      <c r="G329" s="361"/>
      <c r="H329" s="375"/>
      <c r="I329" s="370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4"/>
      <c r="D331" s="376"/>
      <c r="E331" s="361"/>
      <c r="F331" s="375"/>
      <c r="G331" s="361"/>
      <c r="H331" s="375"/>
      <c r="I331" s="370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4"/>
      <c r="D332" s="376"/>
      <c r="E332" s="361"/>
      <c r="F332" s="375"/>
      <c r="G332" s="361"/>
      <c r="H332" s="375"/>
      <c r="I332" s="370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4"/>
      <c r="D333" s="376"/>
      <c r="E333" s="361"/>
      <c r="F333" s="375"/>
      <c r="G333" s="361"/>
      <c r="H333" s="375"/>
      <c r="I333" s="370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4"/>
      <c r="D334" s="376"/>
      <c r="E334" s="361"/>
      <c r="F334" s="375"/>
      <c r="G334" s="361"/>
      <c r="H334" s="375"/>
      <c r="I334" s="370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4"/>
      <c r="D335" s="376"/>
      <c r="E335" s="361"/>
      <c r="F335" s="375"/>
      <c r="G335" s="361"/>
      <c r="H335" s="375"/>
      <c r="I335" s="370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4"/>
      <c r="D336" s="376"/>
      <c r="E336" s="361"/>
      <c r="F336" s="375"/>
      <c r="G336" s="361"/>
      <c r="H336" s="375"/>
      <c r="I336" s="370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4"/>
      <c r="D337" s="376"/>
      <c r="E337" s="361"/>
      <c r="F337" s="375"/>
      <c r="G337" s="361"/>
      <c r="H337" s="375"/>
      <c r="I337" s="370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4"/>
      <c r="D338" s="376"/>
      <c r="E338" s="361"/>
      <c r="F338" s="375"/>
      <c r="G338" s="361"/>
      <c r="H338" s="375"/>
      <c r="I338" s="370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4"/>
      <c r="D339" s="376"/>
      <c r="E339" s="361"/>
      <c r="F339" s="375"/>
      <c r="G339" s="361"/>
      <c r="H339" s="375"/>
      <c r="I339" s="370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4"/>
      <c r="D340" s="376"/>
      <c r="E340" s="361"/>
      <c r="F340" s="375"/>
      <c r="G340" s="361"/>
      <c r="H340" s="375"/>
      <c r="I340" s="370" t="n">
        <f aca="false">G340-H340</f>
        <v>0</v>
      </c>
      <c r="J340" s="191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6" t="s">
        <v>951</v>
      </c>
      <c r="B341" s="637"/>
      <c r="C341" s="508" t="n">
        <f aca="false">C176+C187+C198+C209+C220+C231+C242+C253+C264+C286+C297+C308+C319+C330+C275</f>
        <v>29168099.85</v>
      </c>
      <c r="D341" s="417" t="n">
        <f aca="false">D176+D187+D198+D209+D220+D231+D242+D253+D264+D286+D297+D308+D319+D330+D275</f>
        <v>109880150</v>
      </c>
      <c r="E341" s="418" t="n">
        <f aca="false">E176+E187+E198+E209+E220+E231+E242+E253+E264+E286+E297+E308+E319+E330+E275</f>
        <v>122621384.49</v>
      </c>
      <c r="F341" s="509" t="n">
        <f aca="false">F176+F187+F198+F209+F220+F231+F242+F253+F264+F286+F297+F308+F319+F330+F275</f>
        <v>7148083.64</v>
      </c>
      <c r="G341" s="418" t="n">
        <f aca="false">G176+G187+G198+G209+G220+G231+G242+G253+G264+G286+G297+G308+G319+G330+G275</f>
        <v>38228524.03</v>
      </c>
      <c r="H341" s="509" t="n">
        <f aca="false">H176+H187+H198+H209+H220+H231+H242+H253+H264+H286+H297+H308+H319+H330+H275</f>
        <v>78808763.811723</v>
      </c>
      <c r="I341" s="418" t="n">
        <f aca="false">G341-H341</f>
        <v>-40580239.781723</v>
      </c>
      <c r="J341" s="418" t="n">
        <f aca="false">IF(I341=0,"",I341/H341)</f>
        <v>-0.514920394877284</v>
      </c>
      <c r="K341" s="420" t="n">
        <f aca="false">K176+K187+K198+K209+K220+K231+K242+K253+K264+K286+K297+K308+K319+K330+K275</f>
        <v>122621384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1</v>
      </c>
      <c r="B343" s="521"/>
      <c r="C343" s="522" t="n">
        <f aca="false">C172+C341</f>
        <v>47874578.1378947</v>
      </c>
      <c r="D343" s="523" t="n">
        <f aca="false">D172+D341</f>
        <v>129612150</v>
      </c>
      <c r="E343" s="425" t="n">
        <f aca="false">E172+E341</f>
        <v>139636914.86</v>
      </c>
      <c r="F343" s="524" t="n">
        <f aca="false">F172+F341</f>
        <v>8312496.32</v>
      </c>
      <c r="G343" s="425" t="n">
        <f aca="false">G172+G341</f>
        <v>46393094.25</v>
      </c>
      <c r="H343" s="524" t="n">
        <f aca="false">H172+H341</f>
        <v>89744645.180522</v>
      </c>
      <c r="I343" s="425" t="n">
        <f aca="false">G343-H343</f>
        <v>-43351550.930522</v>
      </c>
      <c r="J343" s="425" t="n">
        <f aca="false">IF(I343=0,"",I343/H343)</f>
        <v>-0.483054457938076</v>
      </c>
      <c r="K343" s="423" t="n">
        <f aca="false">K172+K341</f>
        <v>139636914.86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0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Monthly Budget Statement - Financial Position - M10 April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2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3</v>
      </c>
      <c r="B6" s="398"/>
      <c r="C6" s="469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4</v>
      </c>
      <c r="B7" s="398"/>
      <c r="C7" s="547" t="n">
        <v>11454586.32</v>
      </c>
      <c r="D7" s="600" t="n">
        <v>9300000</v>
      </c>
      <c r="E7" s="600" t="n">
        <v>9300000</v>
      </c>
      <c r="F7" s="361" t="n">
        <v>22458201.31</v>
      </c>
      <c r="G7" s="362" t="n">
        <v>9300000</v>
      </c>
    </row>
    <row r="8" customFormat="false" ht="12.75" hidden="false" customHeight="true" outlineLevel="0" collapsed="false">
      <c r="A8" s="415" t="s">
        <v>955</v>
      </c>
      <c r="B8" s="398"/>
      <c r="C8" s="547" t="n">
        <v>182352429.23</v>
      </c>
      <c r="D8" s="600" t="n">
        <v>90000000</v>
      </c>
      <c r="E8" s="600" t="n">
        <v>90000000</v>
      </c>
      <c r="F8" s="361" t="n">
        <v>275414390.04</v>
      </c>
      <c r="G8" s="362" t="n">
        <v>90000000</v>
      </c>
    </row>
    <row r="9" customFormat="false" ht="12.75" hidden="false" customHeight="true" outlineLevel="0" collapsed="false">
      <c r="A9" s="415" t="s">
        <v>956</v>
      </c>
      <c r="B9" s="398"/>
      <c r="C9" s="547" t="n">
        <v>37353401.54</v>
      </c>
      <c r="D9" s="600" t="n">
        <v>78628606.082766</v>
      </c>
      <c r="E9" s="600" t="n">
        <v>78628606.082766</v>
      </c>
      <c r="F9" s="361" t="n">
        <v>58929674.89</v>
      </c>
      <c r="G9" s="362" t="n">
        <v>78628606.082766</v>
      </c>
    </row>
    <row r="10" customFormat="false" ht="12.75" hidden="false" customHeight="true" outlineLevel="0" collapsed="false">
      <c r="A10" s="415" t="s">
        <v>957</v>
      </c>
      <c r="B10" s="398"/>
      <c r="C10" s="547" t="n">
        <v>85293301.63</v>
      </c>
      <c r="D10" s="600" t="n">
        <v>29642403.7663831</v>
      </c>
      <c r="E10" s="600" t="n">
        <v>29642403.7663831</v>
      </c>
      <c r="F10" s="361" t="n">
        <v>7145415.07</v>
      </c>
      <c r="G10" s="362" t="n">
        <v>29642403.7663831</v>
      </c>
    </row>
    <row r="11" customFormat="false" ht="12.75" hidden="false" customHeight="true" outlineLevel="0" collapsed="false">
      <c r="A11" s="415" t="s">
        <v>958</v>
      </c>
      <c r="B11" s="398"/>
      <c r="C11" s="547"/>
      <c r="D11" s="600"/>
      <c r="E11" s="600"/>
      <c r="F11" s="361"/>
      <c r="G11" s="362"/>
    </row>
    <row r="12" customFormat="false" ht="12.75" hidden="false" customHeight="true" outlineLevel="0" collapsed="false">
      <c r="A12" s="415" t="s">
        <v>959</v>
      </c>
      <c r="B12" s="398"/>
      <c r="C12" s="547" t="n">
        <v>1500975.23</v>
      </c>
      <c r="D12" s="600" t="n">
        <v>405000</v>
      </c>
      <c r="E12" s="600" t="n">
        <v>405000</v>
      </c>
      <c r="F12" s="361" t="n">
        <v>1846984.54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7"/>
      <c r="C13" s="560" t="n">
        <f aca="false">SUM(C7:C12)</f>
        <v>317954693.95</v>
      </c>
      <c r="D13" s="599" t="n">
        <f aca="false">SUM(D7:D12)</f>
        <v>207976009.849149</v>
      </c>
      <c r="E13" s="410" t="n">
        <f aca="false">SUM(E7:E12)</f>
        <v>207976009.849149</v>
      </c>
      <c r="F13" s="410" t="n">
        <f aca="false">SUM(F7:F12)</f>
        <v>365794665.85</v>
      </c>
      <c r="G13" s="408" t="n">
        <f aca="false">SUM(G7:G12)</f>
        <v>207976009.849149</v>
      </c>
    </row>
    <row r="14" customFormat="false" ht="5.1" hidden="false" customHeight="true" outlineLevel="0" collapsed="false">
      <c r="A14" s="322"/>
      <c r="B14" s="398"/>
      <c r="C14" s="403"/>
      <c r="D14" s="466"/>
      <c r="E14" s="370"/>
      <c r="F14" s="370"/>
      <c r="G14" s="371"/>
    </row>
    <row r="15" customFormat="false" ht="12.75" hidden="false" customHeight="true" outlineLevel="0" collapsed="false">
      <c r="A15" s="561" t="s">
        <v>960</v>
      </c>
      <c r="B15" s="398"/>
      <c r="C15" s="403"/>
      <c r="D15" s="466"/>
      <c r="E15" s="370"/>
      <c r="F15" s="370"/>
      <c r="G15" s="371"/>
    </row>
    <row r="16" customFormat="false" ht="12.75" hidden="false" customHeight="true" outlineLevel="0" collapsed="false">
      <c r="A16" s="415" t="s">
        <v>961</v>
      </c>
      <c r="B16" s="398"/>
      <c r="C16" s="547"/>
      <c r="D16" s="600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2</v>
      </c>
      <c r="B17" s="398"/>
      <c r="C17" s="547"/>
      <c r="D17" s="600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3</v>
      </c>
      <c r="B18" s="398"/>
      <c r="C18" s="547"/>
      <c r="D18" s="600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4</v>
      </c>
      <c r="B19" s="398"/>
      <c r="C19" s="547"/>
      <c r="D19" s="600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5</v>
      </c>
      <c r="B20" s="398"/>
      <c r="C20" s="547" t="n">
        <v>517298229.304366</v>
      </c>
      <c r="D20" s="600" t="n">
        <v>620517830.18</v>
      </c>
      <c r="E20" s="600" t="n">
        <v>620517830.18</v>
      </c>
      <c r="F20" s="600" t="n">
        <v>517483082.71</v>
      </c>
      <c r="G20" s="362" t="n">
        <v>620517830.18</v>
      </c>
    </row>
    <row r="21" customFormat="false" ht="12.75" hidden="false" customHeight="true" outlineLevel="0" collapsed="false">
      <c r="A21" s="415" t="s">
        <v>966</v>
      </c>
      <c r="B21" s="398"/>
      <c r="C21" s="547"/>
      <c r="D21" s="600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67</v>
      </c>
      <c r="B22" s="398"/>
      <c r="C22" s="547"/>
      <c r="D22" s="600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68</v>
      </c>
      <c r="B23" s="398"/>
      <c r="C23" s="547" t="n">
        <v>184849.86</v>
      </c>
      <c r="D23" s="600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69</v>
      </c>
      <c r="B24" s="398"/>
      <c r="C24" s="547"/>
      <c r="D24" s="600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2</v>
      </c>
      <c r="B25" s="407"/>
      <c r="C25" s="560" t="n">
        <f aca="false">SUM(C16:C24)</f>
        <v>517483079.164366</v>
      </c>
      <c r="D25" s="599" t="n">
        <f aca="false">SUM(D16:D24)</f>
        <v>620517830.18</v>
      </c>
      <c r="E25" s="410" t="n">
        <f aca="false">SUM(E16:E24)</f>
        <v>620517830.18</v>
      </c>
      <c r="F25" s="410" t="n">
        <f aca="false">SUM(F16:F24)</f>
        <v>517483082.71</v>
      </c>
      <c r="G25" s="408" t="n">
        <f aca="false">SUM(G16:G24)</f>
        <v>620517830.18</v>
      </c>
      <c r="H25" s="415"/>
    </row>
    <row r="26" customFormat="false" ht="12.75" hidden="false" customHeight="true" outlineLevel="0" collapsed="false">
      <c r="A26" s="313" t="s">
        <v>970</v>
      </c>
      <c r="B26" s="407"/>
      <c r="C26" s="560" t="n">
        <f aca="false">C13+C25</f>
        <v>835437773.114366</v>
      </c>
      <c r="D26" s="599" t="n">
        <f aca="false">D13+D25</f>
        <v>828493840.029149</v>
      </c>
      <c r="E26" s="410" t="n">
        <f aca="false">E13+E25</f>
        <v>828493840.029149</v>
      </c>
      <c r="F26" s="410" t="n">
        <f aca="false">F13+F25</f>
        <v>883277748.56</v>
      </c>
      <c r="G26" s="408" t="n">
        <f aca="false">G13+G25</f>
        <v>828493840.029149</v>
      </c>
    </row>
    <row r="27" customFormat="false" ht="5.1" hidden="false" customHeight="true" outlineLevel="0" collapsed="false">
      <c r="A27" s="322"/>
      <c r="B27" s="398"/>
      <c r="C27" s="403"/>
      <c r="D27" s="466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8"/>
      <c r="C28" s="403"/>
      <c r="D28" s="466"/>
      <c r="E28" s="370"/>
      <c r="F28" s="370"/>
      <c r="G28" s="371"/>
    </row>
    <row r="29" customFormat="false" ht="12.75" hidden="false" customHeight="true" outlineLevel="0" collapsed="false">
      <c r="A29" s="561" t="s">
        <v>972</v>
      </c>
      <c r="B29" s="646"/>
      <c r="C29" s="403"/>
      <c r="D29" s="466"/>
      <c r="E29" s="370"/>
      <c r="F29" s="370"/>
      <c r="G29" s="371"/>
    </row>
    <row r="30" customFormat="false" ht="12.75" hidden="false" customHeight="true" outlineLevel="0" collapsed="false">
      <c r="A30" s="415" t="s">
        <v>973</v>
      </c>
      <c r="B30" s="398"/>
      <c r="C30" s="547"/>
      <c r="D30" s="600"/>
      <c r="E30" s="361"/>
      <c r="F30" s="361"/>
      <c r="G30" s="362"/>
    </row>
    <row r="31" customFormat="false" ht="12.75" hidden="false" customHeight="true" outlineLevel="0" collapsed="false">
      <c r="A31" s="415" t="s">
        <v>797</v>
      </c>
      <c r="B31" s="398"/>
      <c r="C31" s="547" t="n">
        <v>72347.44</v>
      </c>
      <c r="D31" s="600" t="n">
        <v>544500</v>
      </c>
      <c r="E31" s="600" t="n">
        <v>544500</v>
      </c>
      <c r="F31" s="361"/>
      <c r="G31" s="362" t="n">
        <v>544500</v>
      </c>
    </row>
    <row r="32" customFormat="false" ht="12.75" hidden="false" customHeight="true" outlineLevel="0" collapsed="false">
      <c r="A32" s="415" t="s">
        <v>974</v>
      </c>
      <c r="B32" s="398"/>
      <c r="C32" s="547" t="n">
        <v>1768636.13</v>
      </c>
      <c r="D32" s="600" t="n">
        <v>605000</v>
      </c>
      <c r="E32" s="600" t="n">
        <v>605000</v>
      </c>
      <c r="F32" s="361" t="n">
        <v>-1806636.13</v>
      </c>
      <c r="G32" s="362" t="n">
        <v>605000</v>
      </c>
    </row>
    <row r="33" customFormat="false" ht="12.75" hidden="false" customHeight="true" outlineLevel="0" collapsed="false">
      <c r="A33" s="415" t="s">
        <v>975</v>
      </c>
      <c r="B33" s="398"/>
      <c r="C33" s="547" t="n">
        <v>91170856.64</v>
      </c>
      <c r="D33" s="600" t="n">
        <v>38000000</v>
      </c>
      <c r="E33" s="600" t="n">
        <v>38000000</v>
      </c>
      <c r="F33" s="361" t="n">
        <v>-17763726.71</v>
      </c>
      <c r="G33" s="362" t="n">
        <v>38000000</v>
      </c>
    </row>
    <row r="34" customFormat="false" ht="12.75" hidden="false" customHeight="true" outlineLevel="0" collapsed="false">
      <c r="A34" s="415" t="s">
        <v>976</v>
      </c>
      <c r="B34" s="398"/>
      <c r="C34" s="547"/>
      <c r="D34" s="600"/>
      <c r="E34" s="361"/>
      <c r="F34" s="361" t="n">
        <v>-5580320.09</v>
      </c>
      <c r="G34" s="362"/>
    </row>
    <row r="35" customFormat="false" ht="12.75" hidden="false" customHeight="true" outlineLevel="0" collapsed="false">
      <c r="A35" s="313" t="s">
        <v>803</v>
      </c>
      <c r="B35" s="407"/>
      <c r="C35" s="560" t="n">
        <f aca="false">SUM(C30:C34)</f>
        <v>93011840.21</v>
      </c>
      <c r="D35" s="599" t="n">
        <f aca="false">SUM(D30:D34)</f>
        <v>39149500</v>
      </c>
      <c r="E35" s="410" t="n">
        <f aca="false">SUM(E30:E34)</f>
        <v>39149500</v>
      </c>
      <c r="F35" s="410" t="n">
        <f aca="false">SUM(F30:F34)</f>
        <v>-25150682.93</v>
      </c>
      <c r="G35" s="408" t="n">
        <f aca="false">SUM(G30:G34)</f>
        <v>39149500</v>
      </c>
    </row>
    <row r="36" customFormat="false" ht="5.1" hidden="false" customHeight="true" outlineLevel="0" collapsed="false">
      <c r="A36" s="322"/>
      <c r="B36" s="398"/>
      <c r="C36" s="403"/>
      <c r="D36" s="466"/>
      <c r="E36" s="370"/>
      <c r="F36" s="370"/>
      <c r="G36" s="371"/>
    </row>
    <row r="37" customFormat="false" ht="12.75" hidden="false" customHeight="true" outlineLevel="0" collapsed="false">
      <c r="A37" s="561" t="s">
        <v>977</v>
      </c>
      <c r="B37" s="398"/>
      <c r="C37" s="403"/>
      <c r="D37" s="466"/>
      <c r="E37" s="370"/>
      <c r="F37" s="370"/>
      <c r="G37" s="371"/>
    </row>
    <row r="38" customFormat="false" ht="12.75" hidden="false" customHeight="true" outlineLevel="0" collapsed="false">
      <c r="A38" s="415" t="s">
        <v>797</v>
      </c>
      <c r="B38" s="398"/>
      <c r="C38" s="547"/>
      <c r="D38" s="600" t="n">
        <v>375000</v>
      </c>
      <c r="E38" s="600" t="n">
        <v>375000</v>
      </c>
      <c r="F38" s="361" t="n">
        <v>0</v>
      </c>
      <c r="G38" s="362" t="n">
        <v>375000</v>
      </c>
    </row>
    <row r="39" customFormat="false" ht="12.75" hidden="false" customHeight="true" outlineLevel="0" collapsed="false">
      <c r="A39" s="415" t="s">
        <v>976</v>
      </c>
      <c r="B39" s="398"/>
      <c r="C39" s="547" t="n">
        <v>12942912.73</v>
      </c>
      <c r="D39" s="600" t="n">
        <v>1661000</v>
      </c>
      <c r="E39" s="600" t="n">
        <v>1661000</v>
      </c>
      <c r="F39" s="361" t="n">
        <v>-14747148.86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7"/>
      <c r="C40" s="560" t="n">
        <f aca="false">SUM(C38:C39)</f>
        <v>12942912.73</v>
      </c>
      <c r="D40" s="599" t="n">
        <f aca="false">SUM(D38:D39)</f>
        <v>2036000</v>
      </c>
      <c r="E40" s="410" t="n">
        <f aca="false">SUM(E38:E39)</f>
        <v>2036000</v>
      </c>
      <c r="F40" s="410" t="n">
        <f aca="false">SUM(F38:F39)</f>
        <v>-14747148.86</v>
      </c>
      <c r="G40" s="408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7"/>
      <c r="C41" s="560" t="n">
        <f aca="false">C35+C40</f>
        <v>105954752.94</v>
      </c>
      <c r="D41" s="599" t="n">
        <f aca="false">D35+D40</f>
        <v>41185500</v>
      </c>
      <c r="E41" s="410" t="n">
        <f aca="false">E35+E40</f>
        <v>41185500</v>
      </c>
      <c r="F41" s="410" t="n">
        <f aca="false">F35+F40</f>
        <v>-39897831.79</v>
      </c>
      <c r="G41" s="408" t="n">
        <f aca="false">G35+G40</f>
        <v>41185500</v>
      </c>
    </row>
    <row r="42" customFormat="false" ht="5.1" hidden="false" customHeight="true" outlineLevel="0" collapsed="false">
      <c r="A42" s="322"/>
      <c r="B42" s="398"/>
      <c r="C42" s="403"/>
      <c r="D42" s="466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1" t="n">
        <v>2</v>
      </c>
      <c r="C43" s="584" t="n">
        <f aca="false">C26-C41</f>
        <v>729483020.174366</v>
      </c>
      <c r="D43" s="622" t="n">
        <f aca="false">D26-D41</f>
        <v>787308340.029149</v>
      </c>
      <c r="E43" s="379" t="n">
        <f aca="false">E26-E41</f>
        <v>787308340.029149</v>
      </c>
      <c r="F43" s="379" t="n">
        <f aca="false">F26-F41</f>
        <v>923175580.35</v>
      </c>
      <c r="G43" s="380" t="n">
        <f aca="false">G26-G41</f>
        <v>787308340.029149</v>
      </c>
    </row>
    <row r="44" customFormat="false" ht="5.1" hidden="false" customHeight="true" outlineLevel="0" collapsed="false">
      <c r="A44" s="322"/>
      <c r="B44" s="398"/>
      <c r="C44" s="403"/>
      <c r="D44" s="466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8"/>
      <c r="C45" s="403"/>
      <c r="D45" s="466"/>
      <c r="E45" s="370"/>
      <c r="F45" s="370"/>
      <c r="G45" s="371"/>
    </row>
    <row r="46" customFormat="false" ht="12.75" hidden="false" customHeight="true" outlineLevel="0" collapsed="false">
      <c r="A46" s="415" t="s">
        <v>981</v>
      </c>
      <c r="B46" s="398"/>
      <c r="C46" s="547" t="n">
        <v>729483020.174366</v>
      </c>
      <c r="D46" s="600" t="n">
        <v>787308340.029149</v>
      </c>
      <c r="E46" s="600" t="n">
        <v>787308340.029149</v>
      </c>
      <c r="F46" s="361" t="n">
        <v>923175580.35</v>
      </c>
      <c r="G46" s="362" t="n">
        <v>787308340.029149</v>
      </c>
    </row>
    <row r="47" customFormat="false" ht="12.75" hidden="false" customHeight="true" outlineLevel="0" collapsed="false">
      <c r="A47" s="415" t="s">
        <v>982</v>
      </c>
      <c r="B47" s="398"/>
      <c r="C47" s="547"/>
      <c r="D47" s="600"/>
      <c r="E47" s="361"/>
      <c r="F47" s="361"/>
      <c r="G47" s="362"/>
    </row>
    <row r="48" customFormat="false" ht="12.75" hidden="false" customHeight="true" outlineLevel="0" collapsed="false">
      <c r="A48" s="421" t="s">
        <v>983</v>
      </c>
      <c r="B48" s="422" t="n">
        <v>2</v>
      </c>
      <c r="C48" s="647" t="n">
        <f aca="false">SUM(C46:C47)</f>
        <v>729483020.174366</v>
      </c>
      <c r="D48" s="648" t="n">
        <f aca="false">SUM(D46:D47)</f>
        <v>787308340.029149</v>
      </c>
      <c r="E48" s="425" t="n">
        <f aca="false">SUM(E46:E47)</f>
        <v>787308340.029149</v>
      </c>
      <c r="F48" s="425" t="n">
        <f aca="false">SUM(F46:F47)</f>
        <v>923175580.35</v>
      </c>
      <c r="G48" s="423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4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Monthly Budget Statement - Cash Flow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1" t="n">
        <v>1</v>
      </c>
      <c r="C4" s="541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0" t="s">
        <v>986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87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988</v>
      </c>
      <c r="B7" s="398"/>
      <c r="C7" s="547" t="n">
        <v>0</v>
      </c>
      <c r="D7" s="376" t="n">
        <v>18053741.311</v>
      </c>
      <c r="E7" s="361" t="n">
        <v>18053741.311</v>
      </c>
      <c r="F7" s="361" t="n">
        <v>3761766.83</v>
      </c>
      <c r="G7" s="361" t="n">
        <f aca="false">1667540.41+F7</f>
        <v>5429307.24</v>
      </c>
      <c r="H7" s="361" t="n">
        <f aca="false">E7*64.27/100</f>
        <v>11603139.5405797</v>
      </c>
      <c r="I7" s="370" t="n">
        <f aca="false">G7-H7</f>
        <v>-6173832.3005797</v>
      </c>
      <c r="J7" s="191" t="n">
        <f aca="false">IF(I7=0,"",I7/H7)</f>
        <v>-0.53208291419645</v>
      </c>
      <c r="K7" s="362" t="n">
        <v>18053741.311</v>
      </c>
    </row>
    <row r="8" customFormat="false" ht="12.75" hidden="false" customHeight="true" outlineLevel="0" collapsed="false">
      <c r="A8" s="551" t="s">
        <v>775</v>
      </c>
      <c r="B8" s="398"/>
      <c r="C8" s="547" t="n">
        <v>2667609.33</v>
      </c>
      <c r="D8" s="376" t="n">
        <v>3648765.828</v>
      </c>
      <c r="E8" s="361" t="n">
        <v>3648765.828</v>
      </c>
      <c r="F8" s="361" t="n">
        <v>579480.38</v>
      </c>
      <c r="G8" s="361" t="n">
        <f aca="false">1006471.14+F8</f>
        <v>1585951.52</v>
      </c>
      <c r="H8" s="361" t="n">
        <f aca="false">E8*64.27/100</f>
        <v>2345061.7976556</v>
      </c>
      <c r="I8" s="370" t="n">
        <f aca="false">G8-H8</f>
        <v>-759110.2776556</v>
      </c>
      <c r="J8" s="191" t="n">
        <f aca="false">IF(I8=0,"",I8/H8)</f>
        <v>-0.323705873514504</v>
      </c>
      <c r="K8" s="362" t="n">
        <v>3648765.828</v>
      </c>
    </row>
    <row r="9" customFormat="false" ht="12.75" hidden="false" customHeight="true" outlineLevel="0" collapsed="false">
      <c r="A9" s="551" t="s">
        <v>909</v>
      </c>
      <c r="B9" s="398"/>
      <c r="C9" s="547" t="n">
        <v>18350135.84</v>
      </c>
      <c r="D9" s="376" t="n">
        <v>89499583.7795661</v>
      </c>
      <c r="E9" s="361" t="n">
        <v>86708583.7795661</v>
      </c>
      <c r="F9" s="361" t="n">
        <v>64167240.8266425</v>
      </c>
      <c r="G9" s="361" t="n">
        <f aca="false">10468320.41+F9</f>
        <v>74635561.2366425</v>
      </c>
      <c r="H9" s="361" t="n">
        <f aca="false">E9*64.27/100</f>
        <v>55727606.7951271</v>
      </c>
      <c r="I9" s="370" t="n">
        <f aca="false">G9-H9</f>
        <v>18907954.4415154</v>
      </c>
      <c r="J9" s="191" t="n">
        <f aca="false">IF(I9=0,"",I9/H9)</f>
        <v>0.339292417688547</v>
      </c>
      <c r="K9" s="362" t="n">
        <v>89499583.7795661</v>
      </c>
    </row>
    <row r="10" customFormat="false" ht="12.75" hidden="false" customHeight="true" outlineLevel="0" collapsed="false">
      <c r="A10" s="548" t="s">
        <v>989</v>
      </c>
      <c r="B10" s="652"/>
      <c r="C10" s="547" t="n">
        <v>165453000</v>
      </c>
      <c r="D10" s="376" t="n">
        <v>211816800</v>
      </c>
      <c r="E10" s="361" t="n">
        <v>211816800</v>
      </c>
      <c r="F10" s="361" t="n">
        <v>0</v>
      </c>
      <c r="G10" s="361" t="n">
        <v>211054484</v>
      </c>
      <c r="H10" s="361" t="n">
        <f aca="false">E10*64.27/100</f>
        <v>136134657.36</v>
      </c>
      <c r="I10" s="370" t="n">
        <f aca="false">G10-H10</f>
        <v>74919826.64</v>
      </c>
      <c r="J10" s="191" t="n">
        <f aca="false">IF(I10=0,"",I10/H10)</f>
        <v>0.550336175173079</v>
      </c>
      <c r="K10" s="362" t="n">
        <v>211816800</v>
      </c>
    </row>
    <row r="11" customFormat="false" ht="12.75" hidden="false" customHeight="true" outlineLevel="0" collapsed="false">
      <c r="A11" s="548" t="s">
        <v>990</v>
      </c>
      <c r="B11" s="652"/>
      <c r="C11" s="547" t="n">
        <v>69920000</v>
      </c>
      <c r="D11" s="376" t="n">
        <v>62128000</v>
      </c>
      <c r="E11" s="361" t="n">
        <v>62128000</v>
      </c>
      <c r="F11" s="361" t="n">
        <v>0</v>
      </c>
      <c r="G11" s="361" t="n">
        <v>82234365</v>
      </c>
      <c r="H11" s="361" t="n">
        <f aca="false">E11*64.27/100</f>
        <v>39929665.6</v>
      </c>
      <c r="I11" s="370" t="n">
        <f aca="false">G11-H11</f>
        <v>42304699.4</v>
      </c>
      <c r="J11" s="191" t="n">
        <f aca="false">IF(I11=0,"",I11/H11)</f>
        <v>1.0594804330142</v>
      </c>
      <c r="K11" s="362" t="n">
        <v>62128000</v>
      </c>
    </row>
    <row r="12" customFormat="false" ht="12.75" hidden="false" customHeight="true" outlineLevel="0" collapsed="false">
      <c r="A12" s="548" t="s">
        <v>991</v>
      </c>
      <c r="B12" s="652"/>
      <c r="C12" s="547" t="n">
        <v>6033189.45</v>
      </c>
      <c r="D12" s="376" t="n">
        <v>7479026.115</v>
      </c>
      <c r="E12" s="361" t="n">
        <v>12738007.491</v>
      </c>
      <c r="F12" s="361" t="n">
        <v>3517260.22</v>
      </c>
      <c r="G12" s="600" t="n">
        <f aca="false">6577252.37+F12</f>
        <v>10094512.59</v>
      </c>
      <c r="H12" s="361" t="n">
        <f aca="false">E12*64.27/100</f>
        <v>8186717.4144657</v>
      </c>
      <c r="I12" s="370" t="n">
        <f aca="false">G12-H12</f>
        <v>1907795.1755343</v>
      </c>
      <c r="J12" s="191" t="n">
        <f aca="false">IF(I12=0,"",I12/H12)</f>
        <v>0.233035425427447</v>
      </c>
      <c r="K12" s="362" t="n">
        <v>7479026.115</v>
      </c>
    </row>
    <row r="13" customFormat="false" ht="12.75" hidden="false" customHeight="true" outlineLevel="0" collapsed="false">
      <c r="A13" s="548" t="s">
        <v>992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3" t="s">
        <v>993</v>
      </c>
      <c r="B14" s="652"/>
      <c r="C14" s="403"/>
      <c r="D14" s="404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8" t="s">
        <v>994</v>
      </c>
      <c r="B15" s="652"/>
      <c r="C15" s="547" t="n">
        <v>-136605725.9</v>
      </c>
      <c r="D15" s="376" t="n">
        <v>-228115384.985463</v>
      </c>
      <c r="E15" s="361" t="n">
        <v>-233378977.779097</v>
      </c>
      <c r="F15" s="361" t="n">
        <v>-13942752.61</v>
      </c>
      <c r="G15" s="361" t="n">
        <v>-129137341.51</v>
      </c>
      <c r="H15" s="361" t="n">
        <f aca="false">E15*64.27/100</f>
        <v>-149992669.018626</v>
      </c>
      <c r="I15" s="370" t="n">
        <f aca="false">H15-G15</f>
        <v>-20855327.5086259</v>
      </c>
      <c r="J15" s="191" t="n">
        <f aca="false">IF(I15=0,"",I15/H15)</f>
        <v>0.139042312168177</v>
      </c>
      <c r="K15" s="362" t="n">
        <v>-228115384.985463</v>
      </c>
    </row>
    <row r="16" customFormat="false" ht="12.75" hidden="false" customHeight="true" outlineLevel="0" collapsed="false">
      <c r="A16" s="548" t="s">
        <v>783</v>
      </c>
      <c r="B16" s="652"/>
      <c r="C16" s="547" t="n">
        <v>-18953.61</v>
      </c>
      <c r="D16" s="376" t="n">
        <v>-26450</v>
      </c>
      <c r="E16" s="361" t="n">
        <v>-26450</v>
      </c>
      <c r="F16" s="361" t="n">
        <v>-11131.93</v>
      </c>
      <c r="G16" s="361" t="n">
        <v>-59698.09</v>
      </c>
      <c r="H16" s="361" t="n">
        <f aca="false">E16*64.27/100</f>
        <v>-16999.415</v>
      </c>
      <c r="I16" s="370" t="n">
        <f aca="false">H16-G16</f>
        <v>42698.675</v>
      </c>
      <c r="J16" s="191" t="n">
        <f aca="false">IF(I16=0,"",I16/H16)</f>
        <v>-2.51177319925421</v>
      </c>
      <c r="K16" s="362" t="n">
        <v>-26450</v>
      </c>
    </row>
    <row r="17" customFormat="false" ht="12.75" hidden="false" customHeight="true" outlineLevel="0" collapsed="false">
      <c r="A17" s="548" t="s">
        <v>995</v>
      </c>
      <c r="B17" s="652"/>
      <c r="C17" s="547"/>
      <c r="D17" s="376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7"/>
      <c r="C18" s="560" t="n">
        <f aca="false">SUM(C7:C13)+SUM(C15:C17)</f>
        <v>125799255.11</v>
      </c>
      <c r="D18" s="409" t="n">
        <f aca="false">SUM(D7:D13)+SUM(D15:D17)</f>
        <v>164484082.048103</v>
      </c>
      <c r="E18" s="410" t="n">
        <f aca="false">SUM(E7:E13)+SUM(E15:E17)</f>
        <v>161688470.630469</v>
      </c>
      <c r="F18" s="410" t="n">
        <f aca="false">SUM(F7:F13)+SUM(F15:F17)</f>
        <v>58071863.7166425</v>
      </c>
      <c r="G18" s="410" t="n">
        <f aca="false">SUM(G7:G13)+SUM(G15:G17)</f>
        <v>255837141.986642</v>
      </c>
      <c r="H18" s="410" t="n">
        <f aca="false">SUM(H7:H13)+SUM(H15:H17)</f>
        <v>103917180.074202</v>
      </c>
      <c r="I18" s="410" t="n">
        <f aca="false">H18-G18</f>
        <v>-151919961.91244</v>
      </c>
      <c r="J18" s="318" t="n">
        <f aca="false">IF(I18=0,"",I18/H18)</f>
        <v>-1.46193306827573</v>
      </c>
      <c r="K18" s="408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8"/>
      <c r="C19" s="403"/>
      <c r="D19" s="404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1" t="s">
        <v>997</v>
      </c>
      <c r="B20" s="398"/>
      <c r="C20" s="403"/>
      <c r="D20" s="404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1" t="s">
        <v>987</v>
      </c>
      <c r="B21" s="398"/>
      <c r="C21" s="403"/>
      <c r="D21" s="404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8" t="s">
        <v>998</v>
      </c>
      <c r="B22" s="398"/>
      <c r="C22" s="547"/>
      <c r="D22" s="376"/>
      <c r="E22" s="361"/>
      <c r="F22" s="361"/>
      <c r="G22" s="361"/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5" t="s">
        <v>999</v>
      </c>
      <c r="B23" s="398"/>
      <c r="C23" s="547"/>
      <c r="D23" s="376"/>
      <c r="E23" s="361"/>
      <c r="F23" s="361"/>
      <c r="G23" s="361"/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5" t="s">
        <v>1000</v>
      </c>
      <c r="B24" s="646"/>
      <c r="C24" s="547"/>
      <c r="D24" s="376"/>
      <c r="E24" s="361"/>
      <c r="F24" s="361"/>
      <c r="G24" s="361"/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5" t="s">
        <v>1001</v>
      </c>
      <c r="B25" s="398"/>
      <c r="C25" s="547"/>
      <c r="D25" s="376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1" t="s">
        <v>993</v>
      </c>
      <c r="B26" s="398"/>
      <c r="C26" s="403"/>
      <c r="D26" s="404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5" t="s">
        <v>1002</v>
      </c>
      <c r="B27" s="398"/>
      <c r="C27" s="547" t="n">
        <v>-41078713.63</v>
      </c>
      <c r="D27" s="376" t="n">
        <v>-129612150</v>
      </c>
      <c r="E27" s="361" t="n">
        <v>-137684684.49</v>
      </c>
      <c r="F27" s="361" t="n">
        <v>-8312496.32</v>
      </c>
      <c r="G27" s="361" t="n">
        <v>-46393094.25</v>
      </c>
      <c r="H27" s="361" t="n">
        <f aca="false">E27*64.27/100</f>
        <v>-88489946.721723</v>
      </c>
      <c r="I27" s="370" t="n">
        <f aca="false">H27-G27</f>
        <v>-42096852.471723</v>
      </c>
      <c r="J27" s="191" t="n">
        <f aca="false">IF(I27=0,"",I27/H27)</f>
        <v>0.475724689993387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7"/>
      <c r="C28" s="317" t="n">
        <f aca="false">SUM(C22:C25)+C27</f>
        <v>-41078713.63</v>
      </c>
      <c r="D28" s="409" t="n">
        <f aca="false">SUM(D22:D25)+D27</f>
        <v>-129612150</v>
      </c>
      <c r="E28" s="410" t="n">
        <f aca="false">SUM(E22:E25)+E27</f>
        <v>-137684684.49</v>
      </c>
      <c r="F28" s="410" t="n">
        <f aca="false">SUM(F22:F25)+F27</f>
        <v>-8312496.32</v>
      </c>
      <c r="G28" s="410" t="n">
        <f aca="false">SUM(G22:G25)+G27</f>
        <v>-46393094.25</v>
      </c>
      <c r="H28" s="410" t="n">
        <f aca="false">SUM(H22:H25)+H27</f>
        <v>-88489946.721723</v>
      </c>
      <c r="I28" s="410" t="n">
        <f aca="false">H28-G28</f>
        <v>-42096852.471723</v>
      </c>
      <c r="J28" s="318" t="n">
        <f aca="false">IF(I28=0,"",I28/H28)</f>
        <v>0.475724689993387</v>
      </c>
      <c r="K28" s="408" t="n">
        <f aca="false">SUM(K22:K25)+K27</f>
        <v>-129612150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1" t="s">
        <v>1004</v>
      </c>
      <c r="B30" s="398"/>
      <c r="C30" s="403"/>
      <c r="D30" s="404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1" t="s">
        <v>987</v>
      </c>
      <c r="B31" s="398"/>
      <c r="C31" s="403"/>
      <c r="D31" s="404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5" t="s">
        <v>1005</v>
      </c>
      <c r="B32" s="398"/>
      <c r="C32" s="547"/>
      <c r="D32" s="376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5" t="s">
        <v>1006</v>
      </c>
      <c r="B33" s="398"/>
      <c r="C33" s="547" t="n">
        <v>553755</v>
      </c>
      <c r="D33" s="376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5" t="s">
        <v>1007</v>
      </c>
      <c r="B34" s="398"/>
      <c r="C34" s="547"/>
      <c r="D34" s="376"/>
      <c r="E34" s="361"/>
      <c r="F34" s="361" t="n">
        <v>2400</v>
      </c>
      <c r="G34" s="361" t="n">
        <v>38000</v>
      </c>
      <c r="H34" s="361" t="n">
        <f aca="false">D34*27/100</f>
        <v>0</v>
      </c>
      <c r="I34" s="370" t="n">
        <f aca="false">G34-H34</f>
        <v>380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1" t="s">
        <v>993</v>
      </c>
      <c r="B35" s="398"/>
      <c r="C35" s="403"/>
      <c r="D35" s="404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5" t="s">
        <v>1008</v>
      </c>
      <c r="B36" s="398"/>
      <c r="C36" s="547" t="n">
        <v>-274545.56</v>
      </c>
      <c r="D36" s="376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7"/>
      <c r="C37" s="317" t="n">
        <f aca="false">SUM(C32:C34)+C36</f>
        <v>279209.44</v>
      </c>
      <c r="D37" s="409" t="n">
        <f aca="false">SUM(D32:D34)+D36</f>
        <v>0</v>
      </c>
      <c r="E37" s="410" t="n">
        <f aca="false">SUM(E32:E34)+E36</f>
        <v>0</v>
      </c>
      <c r="F37" s="410" t="n">
        <f aca="false">SUM(F32:F34)+F36</f>
        <v>2400</v>
      </c>
      <c r="G37" s="410" t="n">
        <f aca="false">SUM(G32:G34)+G36</f>
        <v>38000</v>
      </c>
      <c r="H37" s="410" t="n">
        <f aca="false">SUM(H32:H34)+H36</f>
        <v>0</v>
      </c>
      <c r="I37" s="410" t="n">
        <f aca="false">H37-G37</f>
        <v>-38000</v>
      </c>
      <c r="J37" s="318" t="e">
        <f aca="false">IF(I37=0,"",I37/H37)</f>
        <v>#DIV/0!</v>
      </c>
      <c r="K37" s="408" t="n">
        <f aca="false">SUM(K32:K34)+K36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576"/>
      <c r="J38" s="576"/>
      <c r="K38" s="371"/>
    </row>
    <row r="39" customFormat="false" ht="12.75" hidden="false" customHeight="true" outlineLevel="0" collapsed="false">
      <c r="A39" s="561" t="s">
        <v>1010</v>
      </c>
      <c r="B39" s="398"/>
      <c r="C39" s="562" t="n">
        <f aca="false">C18+C28+C37</f>
        <v>84999750.92</v>
      </c>
      <c r="D39" s="514" t="n">
        <f aca="false">D18+D28+D37</f>
        <v>34871932.0481027</v>
      </c>
      <c r="E39" s="515" t="n">
        <f aca="false">E18+E28+E37</f>
        <v>24003786.1404687</v>
      </c>
      <c r="F39" s="515" t="n">
        <f aca="false">F18+F28+F37</f>
        <v>49761767.3966425</v>
      </c>
      <c r="G39" s="515" t="n">
        <f aca="false">G18+G28+G37</f>
        <v>209482047.736642</v>
      </c>
      <c r="H39" s="515" t="n">
        <f aca="false">H18+H28+H37</f>
        <v>15427233.3524793</v>
      </c>
      <c r="I39" s="575"/>
      <c r="J39" s="575"/>
      <c r="K39" s="517" t="n">
        <f aca="false">K18+K28+K37</f>
        <v>34871932.0481027</v>
      </c>
    </row>
    <row r="40" customFormat="false" ht="12.75" hidden="false" customHeight="true" outlineLevel="0" collapsed="false">
      <c r="A40" s="415" t="s">
        <v>1011</v>
      </c>
      <c r="B40" s="398"/>
      <c r="C40" s="547" t="n">
        <v>108805865.18</v>
      </c>
      <c r="D40" s="376" t="n">
        <v>192819249</v>
      </c>
      <c r="E40" s="361" t="n">
        <v>192819249</v>
      </c>
      <c r="F40" s="576"/>
      <c r="G40" s="376" t="n">
        <v>315478636.6</v>
      </c>
      <c r="H40" s="370" t="n">
        <f aca="false">IF(E40=0,D40,E40)</f>
        <v>192819249</v>
      </c>
      <c r="I40" s="576"/>
      <c r="J40" s="576"/>
      <c r="K40" s="325" t="n">
        <f aca="false">G40</f>
        <v>315478636.6</v>
      </c>
    </row>
    <row r="41" customFormat="false" ht="12.75" hidden="false" customHeight="true" outlineLevel="0" collapsed="false">
      <c r="A41" s="654" t="s">
        <v>1012</v>
      </c>
      <c r="B41" s="621"/>
      <c r="C41" s="655" t="n">
        <f aca="false">C39+C40</f>
        <v>193805616.1</v>
      </c>
      <c r="D41" s="656" t="n">
        <f aca="false">D39+D40</f>
        <v>227691181.048103</v>
      </c>
      <c r="E41" s="488" t="n">
        <f aca="false">E39+E40</f>
        <v>216823035.140469</v>
      </c>
      <c r="F41" s="657"/>
      <c r="G41" s="488" t="n">
        <f aca="false">G39+G40</f>
        <v>524960684.336642</v>
      </c>
      <c r="H41" s="488" t="n">
        <f aca="false">H39+H40</f>
        <v>208246482.352479</v>
      </c>
      <c r="I41" s="657"/>
      <c r="J41" s="657"/>
      <c r="K41" s="658" t="n">
        <f aca="false">K39+K40</f>
        <v>350350568.648103</v>
      </c>
    </row>
    <row r="42" customFormat="false" ht="11.25" hidden="false" customHeight="true" outlineLevel="0" collapsed="false">
      <c r="A42" s="427" t="s">
        <v>107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 t="s">
        <v>984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B44" s="389"/>
      <c r="C44" s="391"/>
      <c r="D44" s="391"/>
      <c r="E44" s="391"/>
      <c r="F44" s="391"/>
      <c r="G44" s="391"/>
      <c r="H44" s="391"/>
      <c r="I44" s="391"/>
      <c r="J44" s="391"/>
      <c r="K44" s="391"/>
    </row>
    <row r="45" customFormat="false" ht="11.25" hidden="false" customHeight="true" outlineLevel="0" collapsed="false">
      <c r="A45" s="344"/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1.25" hidden="false" customHeight="true" outlineLevel="0" collapsed="false">
      <c r="A46" s="393"/>
      <c r="B46" s="341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10 April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1"/>
      <c r="B4" s="286" t="s">
        <v>771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16</v>
      </c>
      <c r="C6" s="547"/>
      <c r="D6" s="664" t="s">
        <v>1017</v>
      </c>
      <c r="E6" s="664" t="s">
        <v>1018</v>
      </c>
    </row>
    <row r="7" customFormat="false" ht="11.25" hidden="false" customHeight="true" outlineLevel="0" collapsed="false">
      <c r="A7" s="398"/>
      <c r="B7" s="664"/>
      <c r="C7" s="547"/>
      <c r="D7" s="664" t="s">
        <v>1019</v>
      </c>
      <c r="E7" s="664"/>
    </row>
    <row r="8" customFormat="false" ht="11.25" hidden="false" customHeight="true" outlineLevel="0" collapsed="false">
      <c r="A8" s="398"/>
      <c r="B8" s="664"/>
      <c r="C8" s="547"/>
      <c r="D8" s="664" t="s">
        <v>1020</v>
      </c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2</v>
      </c>
      <c r="C11" s="547"/>
      <c r="D11" s="664" t="s">
        <v>1021</v>
      </c>
      <c r="E11" s="664" t="s">
        <v>1022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3</v>
      </c>
      <c r="C16" s="547"/>
      <c r="D16" s="664" t="s">
        <v>1024</v>
      </c>
      <c r="E16" s="664" t="s">
        <v>1025</v>
      </c>
    </row>
    <row r="17" customFormat="false" ht="11.25" hidden="false" customHeight="true" outlineLevel="0" collapsed="false">
      <c r="A17" s="398"/>
      <c r="B17" s="664"/>
      <c r="C17" s="547"/>
      <c r="D17" s="664" t="s">
        <v>1026</v>
      </c>
      <c r="E17" s="664" t="s">
        <v>1027</v>
      </c>
    </row>
    <row r="18" customFormat="false" ht="11.25" hidden="false" customHeight="true" outlineLevel="0" collapsed="false">
      <c r="A18" s="398"/>
      <c r="B18" s="664"/>
      <c r="C18" s="547"/>
      <c r="D18" s="664" t="s">
        <v>1028</v>
      </c>
      <c r="E18" s="664"/>
    </row>
    <row r="19" customFormat="false" ht="11.25" hidden="false" customHeight="true" outlineLevel="0" collapsed="false">
      <c r="A19" s="398"/>
      <c r="B19" s="664"/>
      <c r="C19" s="547"/>
      <c r="D19" s="664" t="s">
        <v>1029</v>
      </c>
      <c r="E19" s="664"/>
    </row>
    <row r="20" customFormat="false" ht="11.25" hidden="false" customHeight="true" outlineLevel="0" collapsed="false">
      <c r="A20" s="398" t="n">
        <v>4</v>
      </c>
      <c r="B20" s="665" t="s">
        <v>1030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1</v>
      </c>
      <c r="C21" s="547"/>
      <c r="D21" s="664" t="s">
        <v>1032</v>
      </c>
      <c r="E21" s="664"/>
    </row>
    <row r="22" customFormat="false" ht="11.25" hidden="false" customHeight="true" outlineLevel="0" collapsed="false">
      <c r="A22" s="398"/>
      <c r="B22" s="664"/>
      <c r="C22" s="547"/>
      <c r="D22" s="664" t="s">
        <v>1033</v>
      </c>
      <c r="E22" s="664"/>
    </row>
    <row r="23" customFormat="false" ht="11.25" hidden="false" customHeight="true" outlineLevel="0" collapsed="false">
      <c r="A23" s="398"/>
      <c r="B23" s="664"/>
      <c r="C23" s="547"/>
      <c r="D23" s="664" t="s">
        <v>1034</v>
      </c>
      <c r="E23" s="664"/>
    </row>
    <row r="24" customFormat="false" ht="11.25" hidden="false" customHeight="true" outlineLevel="0" collapsed="false">
      <c r="A24" s="398"/>
      <c r="B24" s="664" t="s">
        <v>1035</v>
      </c>
      <c r="C24" s="547"/>
      <c r="D24" s="664" t="s">
        <v>1036</v>
      </c>
      <c r="E24" s="664"/>
    </row>
    <row r="25" customFormat="false" ht="11.25" hidden="false" customHeight="true" outlineLevel="0" collapsed="false">
      <c r="A25" s="398" t="n">
        <v>5</v>
      </c>
      <c r="B25" s="665" t="s">
        <v>1037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38</v>
      </c>
      <c r="C26" s="547"/>
      <c r="D26" s="664" t="s">
        <v>1039</v>
      </c>
      <c r="E26" s="664" t="s">
        <v>1040</v>
      </c>
    </row>
    <row r="27" customFormat="false" ht="11.25" hidden="false" customHeight="true" outlineLevel="0" collapsed="false">
      <c r="A27" s="398"/>
      <c r="B27" s="664"/>
      <c r="C27" s="547"/>
      <c r="D27" s="664" t="s">
        <v>1041</v>
      </c>
      <c r="E27" s="664" t="s">
        <v>1042</v>
      </c>
    </row>
    <row r="28" customFormat="false" ht="11.25" hidden="false" customHeight="true" outlineLevel="0" collapsed="false">
      <c r="A28" s="398"/>
      <c r="B28" s="664"/>
      <c r="C28" s="547"/>
      <c r="D28" s="664" t="s">
        <v>1043</v>
      </c>
      <c r="E28" s="664"/>
    </row>
    <row r="29" customFormat="false" ht="11.25" hidden="false" customHeight="true" outlineLevel="0" collapsed="false">
      <c r="A29" s="398"/>
      <c r="B29" s="664"/>
      <c r="C29" s="547"/>
      <c r="D29" s="664" t="s">
        <v>1044</v>
      </c>
      <c r="E29" s="664"/>
    </row>
    <row r="30" customFormat="false" ht="11.25" hidden="false" customHeight="true" outlineLevel="0" collapsed="false">
      <c r="A30" s="398" t="n">
        <v>6</v>
      </c>
      <c r="B30" s="665" t="s">
        <v>1045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6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1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7</v>
      </c>
    </row>
    <row r="43" customFormat="false" ht="11.25" hidden="false" customHeight="true" outlineLevel="0" collapsed="false">
      <c r="A43" s="670" t="s">
        <v>1048</v>
      </c>
    </row>
    <row r="44" customFormat="false" ht="11.25" hidden="false" customHeight="true" outlineLevel="0" collapsed="false">
      <c r="A44" s="670" t="s">
        <v>1049</v>
      </c>
    </row>
    <row r="45" customFormat="false" ht="11.25" hidden="false" customHeight="true" outlineLevel="0" collapsed="false">
      <c r="A45" s="670" t="s">
        <v>1050</v>
      </c>
    </row>
    <row r="46" customFormat="false" ht="11.25" hidden="false" customHeight="true" outlineLevel="0" collapsed="false">
      <c r="A46" s="670" t="s">
        <v>1051</v>
      </c>
    </row>
    <row r="47" customFormat="false" ht="11.25" hidden="false" customHeight="true" outlineLevel="0" collapsed="false">
      <c r="A47" s="670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10 April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1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5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6</v>
      </c>
      <c r="B7" s="681" t="s">
        <v>1057</v>
      </c>
      <c r="C7" s="682"/>
      <c r="D7" s="683" t="n">
        <f aca="false">IF(ISERROR((D42-D43)/D45),0,((D42-D43)/D45))</f>
        <v>-0.00132906786952703</v>
      </c>
      <c r="E7" s="684" t="n">
        <f aca="false">IF(ISERROR((E42+E44)/E45),0,((E42+E44)/E45))</f>
        <v>0.120203725110335</v>
      </c>
      <c r="F7" s="685" t="n">
        <f aca="false">IF(ISERROR((F42+F44)/F45),0,((F42+F44)/F45))</f>
        <v>0.119796086887045</v>
      </c>
      <c r="G7" s="685" t="n">
        <f aca="false">IF(ISERROR((G42+G44)/G45),0,((G42+G44)/G45))</f>
        <v>0.000462070107680703</v>
      </c>
      <c r="H7" s="686" t="n">
        <f aca="false">IF(ISERROR((H42+H44)/H45),0,((H42+H44)/H45))</f>
        <v>0.0617974289358288</v>
      </c>
    </row>
    <row r="8" customFormat="false" ht="30" hidden="false" customHeight="true" outlineLevel="0" collapsed="false">
      <c r="A8" s="680" t="s">
        <v>1058</v>
      </c>
      <c r="B8" s="681" t="s">
        <v>1059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60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1</v>
      </c>
      <c r="B10" s="681" t="s">
        <v>1062</v>
      </c>
      <c r="C10" s="682"/>
      <c r="D10" s="683" t="n">
        <f aca="false">IF(ISERROR(D48/D49),0,(D48/D49))</f>
        <v>0.125079270602063</v>
      </c>
      <c r="E10" s="684" t="n">
        <f aca="false">IF(ISERROR(E48/E49),0,(E48/E49))</f>
        <v>0.0494336183439376</v>
      </c>
      <c r="F10" s="685" t="n">
        <f aca="false">IF(ISERROR(F48/F49),0,(F48/F49))</f>
        <v>0.0494336183439376</v>
      </c>
      <c r="G10" s="685" t="n">
        <f aca="false">IF(ISERROR(G48/G49),0,(G48/G49))</f>
        <v>-0.0192419807110423</v>
      </c>
      <c r="H10" s="686" t="n">
        <f aca="false">IF(ISERROR(H48/H49),0,(H48/H49))</f>
        <v>0.0494336183439376</v>
      </c>
    </row>
    <row r="11" customFormat="false" ht="12.75" hidden="false" customHeight="true" outlineLevel="0" collapsed="false">
      <c r="A11" s="680" t="s">
        <v>1063</v>
      </c>
      <c r="B11" s="681" t="s">
        <v>1064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5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6</v>
      </c>
      <c r="B13" s="681" t="s">
        <v>1067</v>
      </c>
      <c r="C13" s="398" t="n">
        <v>1</v>
      </c>
      <c r="D13" s="683" t="n">
        <f aca="false">IF(ISERROR(D52/D53),0,(D52/D53))</f>
        <v>3.41843246227716</v>
      </c>
      <c r="E13" s="684" t="n">
        <f aca="false">IF(ISERROR(E52/E53),0,(E52/E53))</f>
        <v>5.31235417691539</v>
      </c>
      <c r="F13" s="685" t="n">
        <f aca="false">IF(ISERROR(F52/F53),0,(F52/F53))</f>
        <v>5.31235417691539</v>
      </c>
      <c r="G13" s="685" t="n">
        <f aca="false">IF(ISERROR(G52/G53),0,(G52/G53))</f>
        <v>-14.5441245817495</v>
      </c>
      <c r="H13" s="686" t="n">
        <f aca="false">IF(ISERROR(H52/H53),0,(H52/H53))</f>
        <v>5.31235417691539</v>
      </c>
    </row>
    <row r="14" customFormat="false" ht="12.75" hidden="false" customHeight="true" outlineLevel="0" collapsed="false">
      <c r="A14" s="680" t="s">
        <v>1068</v>
      </c>
      <c r="B14" s="681" t="s">
        <v>1069</v>
      </c>
      <c r="C14" s="682"/>
      <c r="D14" s="683" t="n">
        <f aca="false">IF(ISERROR(D54/D53),0,(D54/D53))</f>
        <v>2.08368112180586</v>
      </c>
      <c r="E14" s="684" t="n">
        <f aca="false">IF(ISERROR(E54/E53),0,(E54/E53))</f>
        <v>2.53643086118597</v>
      </c>
      <c r="F14" s="685" t="n">
        <f aca="false">IF(ISERROR(F54/F53),0,(F54/F53))</f>
        <v>2.53643086118597</v>
      </c>
      <c r="G14" s="685" t="n">
        <f aca="false">IF(ISERROR(G54/G53),0,(G54/G53))</f>
        <v>-11.8435190081735</v>
      </c>
      <c r="H14" s="686" t="n">
        <f aca="false">IF(ISERROR(H54/H53),0,(H54/H53))</f>
        <v>2.53643086118597</v>
      </c>
    </row>
    <row r="15" customFormat="false" ht="12.75" hidden="false" customHeight="true" outlineLevel="0" collapsed="false">
      <c r="A15" s="689" t="s">
        <v>1070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1</v>
      </c>
      <c r="B16" s="681" t="s">
        <v>1072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3</v>
      </c>
      <c r="B17" s="681" t="s">
        <v>1074</v>
      </c>
      <c r="C17" s="682"/>
      <c r="D17" s="683" t="n">
        <f aca="false">IF(ISERROR(D59/D55),0,(D59/D55))</f>
        <v>0.463715229721365</v>
      </c>
      <c r="E17" s="684" t="n">
        <f aca="false">IF(ISERROR(E59/E55),0,(E59/E55))</f>
        <v>0.313397364427774</v>
      </c>
      <c r="F17" s="685" t="n">
        <f aca="false">IF(ISERROR(F59/F55),0,(F59/F55))</f>
        <v>0.307261418734207</v>
      </c>
      <c r="G17" s="685" t="n">
        <f aca="false">IF(ISERROR(G59/G55),0,(G59/G55))</f>
        <v>0.223821471386384</v>
      </c>
      <c r="H17" s="686" t="n">
        <f aca="false">IF(ISERROR(H59/H55),0,(H59/H55))</f>
        <v>0.307261418734207</v>
      </c>
    </row>
    <row r="18" customFormat="false" ht="25.5" hidden="false" customHeight="true" outlineLevel="0" collapsed="false">
      <c r="A18" s="680" t="s">
        <v>1075</v>
      </c>
      <c r="B18" s="681" t="s">
        <v>1076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7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8</v>
      </c>
      <c r="B20" s="681" t="s">
        <v>1079</v>
      </c>
      <c r="C20" s="682"/>
      <c r="D20" s="690"/>
      <c r="E20" s="691" t="n">
        <v>1</v>
      </c>
      <c r="F20" s="692" t="n">
        <v>1</v>
      </c>
      <c r="G20" s="692" t="n">
        <v>1</v>
      </c>
      <c r="H20" s="693" t="n">
        <v>1</v>
      </c>
    </row>
    <row r="21" customFormat="false" ht="12.75" hidden="false" customHeight="true" outlineLevel="0" collapsed="false">
      <c r="A21" s="689" t="s">
        <v>1080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1</v>
      </c>
      <c r="B22" s="681" t="s">
        <v>1082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3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4</v>
      </c>
      <c r="B24" s="694" t="s">
        <v>1085</v>
      </c>
      <c r="C24" s="695" t="n">
        <v>2</v>
      </c>
      <c r="D24" s="690" t="n">
        <v>0</v>
      </c>
      <c r="E24" s="525"/>
      <c r="F24" s="692" t="n">
        <v>0</v>
      </c>
      <c r="G24" s="691" t="n">
        <v>0</v>
      </c>
      <c r="H24" s="691" t="n">
        <v>0</v>
      </c>
    </row>
    <row r="25" customFormat="false" ht="27.75" hidden="false" customHeight="true" outlineLevel="0" collapsed="false">
      <c r="A25" s="680" t="s">
        <v>1086</v>
      </c>
      <c r="B25" s="694" t="s">
        <v>1087</v>
      </c>
      <c r="C25" s="695" t="n">
        <v>2</v>
      </c>
      <c r="D25" s="690" t="n">
        <v>0</v>
      </c>
      <c r="E25" s="525"/>
      <c r="F25" s="692" t="n">
        <v>0</v>
      </c>
      <c r="G25" s="691" t="n">
        <v>0</v>
      </c>
      <c r="H25" s="691" t="n">
        <v>0</v>
      </c>
    </row>
    <row r="26" customFormat="false" ht="27.75" hidden="false" customHeight="true" outlineLevel="0" collapsed="false">
      <c r="A26" s="680" t="s">
        <v>780</v>
      </c>
      <c r="B26" s="681" t="s">
        <v>1088</v>
      </c>
      <c r="C26" s="682"/>
      <c r="D26" s="683" t="n">
        <f aca="false">IF(ISERROR(D40/D55),0,(D40/D55))</f>
        <v>0.265604020366198</v>
      </c>
      <c r="E26" s="684" t="n">
        <f aca="false">IF(ISERROR(E40/E55),0,(E40/E55))</f>
        <v>0.222918669235109</v>
      </c>
      <c r="F26" s="685" t="n">
        <f aca="false">IF(ISERROR(F40/F55),0,(F40/F55))</f>
        <v>0.224681091279669</v>
      </c>
      <c r="G26" s="685" t="n">
        <f aca="false">IF(ISERROR(G40/G55),0,(G40/G55))</f>
        <v>0.194336593225457</v>
      </c>
      <c r="H26" s="686" t="n">
        <f aca="false">IF(ISERROR(H40/H55),0,(H40/H55))</f>
        <v>0.224681091279669</v>
      </c>
    </row>
    <row r="27" customFormat="false" ht="27.75" hidden="false" customHeight="true" outlineLevel="0" collapsed="false">
      <c r="A27" s="680" t="s">
        <v>1089</v>
      </c>
      <c r="B27" s="681" t="s">
        <v>1090</v>
      </c>
      <c r="C27" s="682"/>
      <c r="D27" s="683" t="n">
        <f aca="false">IF(ISERROR(D41/D55),0,(D41/D55))</f>
        <v>0</v>
      </c>
      <c r="E27" s="684" t="n">
        <f aca="false">IF(ISERROR(E41/E55),0,(E41/E55))</f>
        <v>0.0542662949140934</v>
      </c>
      <c r="F27" s="685" t="n">
        <f aca="false">IF(ISERROR(F41/F55),0,(F41/F55))</f>
        <v>0.0524943527733649</v>
      </c>
      <c r="G27" s="685" t="n">
        <f aca="false">IF(ISERROR(G41/G55),0,(G41/G55))</f>
        <v>0.038144328389389</v>
      </c>
      <c r="H27" s="686" t="n">
        <f aca="false">IF(ISERROR(H41/H55),0,(H41/H55))</f>
        <v>0.0524943527733649</v>
      </c>
    </row>
    <row r="28" customFormat="false" ht="27.75" hidden="false" customHeight="true" outlineLevel="0" collapsed="false">
      <c r="A28" s="680" t="s">
        <v>1091</v>
      </c>
      <c r="B28" s="681" t="s">
        <v>1092</v>
      </c>
      <c r="C28" s="682"/>
      <c r="D28" s="683" t="n">
        <f aca="false">IF(ISERROR((D42+D44)/D55),0,((D42+D44)/D55))</f>
        <v>0.103150014044423</v>
      </c>
      <c r="E28" s="684" t="n">
        <f aca="false">IF(ISERROR((E42+E44)/E55),0,((E42+E44)/E55))</f>
        <v>0.101903087039515</v>
      </c>
      <c r="F28" s="685" t="n">
        <f aca="false">IF(ISERROR((F42+F44)/F55),0,((F42+F44)/F55))</f>
        <v>0.0999079464319261</v>
      </c>
      <c r="G28" s="685" t="n">
        <f aca="false">IF(ISERROR((G42+G44)/G55),0,((G42+G44)/G55))</f>
        <v>0.000202220146061785</v>
      </c>
      <c r="H28" s="686" t="n">
        <f aca="false">IF(ISERROR((H42+H44)/H55),0,((H42+H44)/H55))</f>
        <v>0.0515380291642835</v>
      </c>
    </row>
    <row r="29" customFormat="false" ht="12.75" hidden="false" customHeight="true" outlineLevel="0" collapsed="false">
      <c r="A29" s="696" t="s">
        <v>1093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4</v>
      </c>
      <c r="B30" s="681" t="s">
        <v>1095</v>
      </c>
      <c r="C30" s="682"/>
      <c r="D30" s="690"/>
      <c r="E30" s="691"/>
      <c r="F30" s="692"/>
      <c r="G30" s="692" t="n">
        <v>0.7597</v>
      </c>
      <c r="H30" s="693"/>
    </row>
    <row r="31" customFormat="false" ht="25.5" hidden="false" customHeight="true" outlineLevel="0" collapsed="false">
      <c r="A31" s="680" t="s">
        <v>1096</v>
      </c>
      <c r="B31" s="681" t="s">
        <v>1097</v>
      </c>
      <c r="C31" s="682"/>
      <c r="D31" s="690"/>
      <c r="E31" s="691"/>
      <c r="F31" s="692"/>
      <c r="G31" s="692" t="n">
        <v>0.1269</v>
      </c>
      <c r="H31" s="693"/>
    </row>
    <row r="32" customFormat="false" ht="25.5" hidden="false" customHeight="true" outlineLevel="0" collapsed="false">
      <c r="A32" s="699" t="s">
        <v>1098</v>
      </c>
      <c r="B32" s="700" t="s">
        <v>1099</v>
      </c>
      <c r="C32" s="701"/>
      <c r="D32" s="702"/>
      <c r="E32" s="703"/>
      <c r="F32" s="704"/>
      <c r="G32" s="704" t="n">
        <v>0.2592</v>
      </c>
      <c r="H32" s="705"/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2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0</v>
      </c>
      <c r="E38" s="414" t="n">
        <f aca="false">'C6-FinPos'!D38</f>
        <v>375000</v>
      </c>
      <c r="F38" s="414" t="n">
        <f aca="false">'C6-FinPos'!E38</f>
        <v>37500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835437773.114366</v>
      </c>
      <c r="E39" s="414" t="n">
        <f aca="false">'C6-FinPos'!D26</f>
        <v>828493840.029149</v>
      </c>
      <c r="F39" s="414" t="n">
        <f aca="false">'C6-FinPos'!E26</f>
        <v>828493840.029149</v>
      </c>
      <c r="G39" s="413" t="n">
        <f aca="false">'C6-FinPos'!F26</f>
        <v>883277748.56</v>
      </c>
      <c r="H39" s="506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70248841.01</v>
      </c>
      <c r="E40" s="414" t="n">
        <f aca="false">'C4-FinPerf RE'!D26</f>
        <v>77012866.6409893</v>
      </c>
      <c r="F40" s="414" t="n">
        <f aca="false">'C4-FinPerf RE'!E26</f>
        <v>79171829.4704024</v>
      </c>
      <c r="G40" s="413" t="n">
        <f aca="false">'C4-FinPerf RE'!G26</f>
        <v>57370759.8308333</v>
      </c>
      <c r="H40" s="506" t="n">
        <f aca="false">'C4-FinPerf RE'!K26</f>
        <v>79171829.4704024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8747657.823634</v>
      </c>
      <c r="F41" s="711" t="n">
        <v>18497657.823634</v>
      </c>
      <c r="G41" s="711" t="n">
        <v>11260715.5791667</v>
      </c>
      <c r="H41" s="712" t="n">
        <v>18497657.823634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8953.61</v>
      </c>
      <c r="E42" s="414" t="n">
        <f aca="false">'C4-FinPerf RE'!D30</f>
        <v>26450</v>
      </c>
      <c r="F42" s="414" t="n">
        <f aca="false">'C4-FinPerf RE'!E30</f>
        <v>26450</v>
      </c>
      <c r="G42" s="413" t="n">
        <f aca="false">'C4-FinPerf RE'!G30</f>
        <v>59698.09</v>
      </c>
      <c r="H42" s="506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6</f>
        <v>274545.56</v>
      </c>
      <c r="E43" s="414" t="n">
        <f aca="false">-'C7-CFlow'!D36</f>
        <v>-0</v>
      </c>
      <c r="F43" s="414" t="n">
        <f aca="false">-'C7-CFlow'!E36</f>
        <v>-0</v>
      </c>
      <c r="G43" s="413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7262895.99</v>
      </c>
      <c r="E44" s="414" t="n">
        <f aca="false">'C4-FinPerf RE'!D29</f>
        <v>35178537</v>
      </c>
      <c r="F44" s="414" t="n">
        <f aca="false">'C4-FinPerf RE'!E29</f>
        <v>35178537</v>
      </c>
      <c r="G44" s="413"/>
      <c r="H44" s="506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92309178.38</v>
      </c>
      <c r="E45" s="414" t="n">
        <f aca="false">'C4-FinPerf RE'!D37</f>
        <v>292877670.535463</v>
      </c>
      <c r="F45" s="414" t="n">
        <f aca="false">'C4-FinPerf RE'!E37</f>
        <v>293874265.135177</v>
      </c>
      <c r="G45" s="413" t="n">
        <f aca="false">'C4-FinPerf RE'!G37</f>
        <v>129197039.6</v>
      </c>
      <c r="H45" s="506" t="n">
        <f aca="false">'C4-FinPerf RE'!K37</f>
        <v>293874265.135177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47874578.1378947</v>
      </c>
      <c r="E46" s="414" t="n">
        <f aca="false">'C5-Capex'!D40</f>
        <v>129612150</v>
      </c>
      <c r="F46" s="414" t="n">
        <f aca="false">'C5-Capex'!E40</f>
        <v>139636914.86</v>
      </c>
      <c r="G46" s="413" t="n">
        <f aca="false">'C5-Capex'!G40</f>
        <v>46393094.25</v>
      </c>
      <c r="H46" s="506" t="n">
        <f aca="false">'C5-Capex'!K40</f>
        <v>139636914.86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91243204.08</v>
      </c>
      <c r="E48" s="414" t="n">
        <f aca="false">'C6-FinPos'!D30+'C6-FinPos'!D31+'C6-FinPos'!D33+'C6-FinPos'!D38</f>
        <v>38919500</v>
      </c>
      <c r="F48" s="414" t="n">
        <f aca="false">'C6-FinPos'!E30+'C6-FinPos'!E31+'C6-FinPos'!E33+'C6-FinPos'!E38</f>
        <v>38919500</v>
      </c>
      <c r="G48" s="414" t="n">
        <f aca="false">'C6-FinPos'!F30+'C6-FinPos'!F31+'C6-FinPos'!F33+'C6-FinPos'!F38</f>
        <v>-17763726.71</v>
      </c>
      <c r="H48" s="506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729483020.174366</v>
      </c>
      <c r="E49" s="414" t="n">
        <f aca="false">'C6-FinPos'!D48</f>
        <v>787308340.029149</v>
      </c>
      <c r="F49" s="414" t="n">
        <f aca="false">'C6-FinPos'!E48</f>
        <v>787308340.029149</v>
      </c>
      <c r="G49" s="413" t="n">
        <f aca="false">'C6-FinPos'!F48</f>
        <v>923175580.35</v>
      </c>
      <c r="H49" s="506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0</v>
      </c>
      <c r="E51" s="414" t="n">
        <f aca="false">'C6-FinPos'!D38</f>
        <v>375000</v>
      </c>
      <c r="F51" s="414" t="n">
        <f aca="false">'C6-FinPos'!E38</f>
        <v>375000</v>
      </c>
      <c r="G51" s="413" t="n">
        <f aca="false">'C6-FinPos'!F38</f>
        <v>0</v>
      </c>
      <c r="H51" s="506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317954693.95</v>
      </c>
      <c r="E52" s="414" t="n">
        <f aca="false">'C6-FinPos'!D13</f>
        <v>207976009.849149</v>
      </c>
      <c r="F52" s="414" t="n">
        <f aca="false">'C6-FinPos'!E13</f>
        <v>207976009.849149</v>
      </c>
      <c r="G52" s="413" t="n">
        <f aca="false">'C6-FinPos'!F13</f>
        <v>365794665.85</v>
      </c>
      <c r="H52" s="506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93011840.21</v>
      </c>
      <c r="E53" s="414" t="n">
        <f aca="false">'C6-FinPos'!D35</f>
        <v>39149500</v>
      </c>
      <c r="F53" s="414" t="n">
        <f aca="false">'C6-FinPos'!E35</f>
        <v>39149500</v>
      </c>
      <c r="G53" s="413" t="n">
        <f aca="false">'C6-FinPos'!F35</f>
        <v>-25150682.93</v>
      </c>
      <c r="H53" s="506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193807015.55</v>
      </c>
      <c r="E54" s="414" t="n">
        <f aca="false">'C6-FinPos'!D7+'C6-FinPos'!D8</f>
        <v>99300000</v>
      </c>
      <c r="F54" s="414" t="n">
        <f aca="false">'C6-FinPos'!E7+'C6-FinPos'!E8</f>
        <v>99300000</v>
      </c>
      <c r="G54" s="413" t="n">
        <f aca="false">'C6-FinPos'!F7+'C6-FinPos'!F8</f>
        <v>297872591.35</v>
      </c>
      <c r="H54" s="506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264487114.74</v>
      </c>
      <c r="E55" s="414" t="n">
        <f aca="false">'C4-FinPerf RE'!D23</f>
        <v>345475176.687714</v>
      </c>
      <c r="F55" s="414" t="n">
        <f aca="false">'C4-FinPerf RE'!E23</f>
        <v>352374243.063714</v>
      </c>
      <c r="G55" s="413" t="n">
        <f aca="false">'C4-FinPerf RE'!G23</f>
        <v>295213366.04</v>
      </c>
      <c r="H55" s="506" t="n">
        <f aca="false">'C4-FinPerf RE'!K23</f>
        <v>352374243.063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69001090.2</v>
      </c>
      <c r="E56" s="414" t="n">
        <f aca="false">'C4-FinPerf RE'!D20</f>
        <v>213405326</v>
      </c>
      <c r="F56" s="414" t="n">
        <f aca="false">'C4-FinPerf RE'!E20</f>
        <v>214816411</v>
      </c>
      <c r="G56" s="413" t="n">
        <f aca="false">'C4-FinPerf RE'!G20</f>
        <v>210452370.42</v>
      </c>
      <c r="H56" s="506" t="n">
        <f aca="false">'C4-FinPerf RE'!K20</f>
        <v>214816411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2881980.63</v>
      </c>
      <c r="E57" s="414" t="n">
        <f aca="false">'C4-FinPerf RE'!D40</f>
        <v>76678000</v>
      </c>
      <c r="F57" s="414" t="n">
        <f aca="false">'C4-FinPerf RE'!E40</f>
        <v>82234365</v>
      </c>
      <c r="G57" s="413" t="n">
        <f aca="false">'C4-FinPerf RE'!G40</f>
        <v>39295503.17</v>
      </c>
      <c r="H57" s="506" t="n">
        <f aca="false">'C4-FinPerf RE'!K40</f>
        <v>82234365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2+'C7-CFlow'!C36</f>
        <v>5758643.89</v>
      </c>
      <c r="E58" s="414" t="n">
        <f aca="false">'C7-CFlow'!D12+'C7-CFlow'!D36</f>
        <v>7479026.115</v>
      </c>
      <c r="F58" s="414" t="n">
        <f aca="false">'C7-CFlow'!E12+'C7-CFlow'!E36</f>
        <v>12738007.491</v>
      </c>
      <c r="G58" s="413" t="n">
        <f aca="false">'C7-CFlow'!G16+'C7-CFlow'!G36</f>
        <v>-59698.09</v>
      </c>
      <c r="H58" s="506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122646703.17</v>
      </c>
      <c r="E59" s="414" t="n">
        <f aca="false">'C6-FinPos'!D9+'C6-FinPos'!D10+'C6-FinPos'!D11+'C6-FinPos'!D16</f>
        <v>108271009.849149</v>
      </c>
      <c r="F59" s="414" t="n">
        <f aca="false">'C6-FinPos'!E9+'C6-FinPos'!E10+'C6-FinPos'!E11+'C6-FinPos'!E16</f>
        <v>108271009.849149</v>
      </c>
      <c r="G59" s="413" t="n">
        <f aca="false">'C6-FinPos'!F9+'C6-FinPos'!F10+'C6-FinPos'!F11+'C6-FinPos'!F16</f>
        <v>66075089.96</v>
      </c>
      <c r="H59" s="506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6065861.39</v>
      </c>
      <c r="E60" s="414" t="n">
        <f aca="false">SUM('C4-FinPerf RE'!D8:D12)</f>
        <v>6132379.5456</v>
      </c>
      <c r="F60" s="414" t="n">
        <f aca="false">SUM('C4-FinPerf RE'!E8:E12)</f>
        <v>6132379.5456</v>
      </c>
      <c r="G60" s="413" t="n">
        <f aca="false">SUM('C4-FinPerf RE'!G8:G12)</f>
        <v>5016666.59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193807015.55</v>
      </c>
      <c r="E61" s="414" t="n">
        <f aca="false">'C6-FinPos'!D7+'C6-FinPos'!D8+'C6-FinPos'!D17-'C6-FinPos'!D30</f>
        <v>99300000</v>
      </c>
      <c r="F61" s="414" t="n">
        <f aca="false">'C6-FinPos'!E7+'C6-FinPos'!E8+'C6-FinPos'!E17-'C6-FinPos'!E30</f>
        <v>99300000</v>
      </c>
      <c r="G61" s="413" t="n">
        <f aca="false">'C6-FinPos'!F7+'C6-FinPos'!F8+'C6-FinPos'!F17-'C6-FinPos'!F30</f>
        <v>297872591.35</v>
      </c>
      <c r="H61" s="506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1"/>
      <c r="E62" s="711" t="n">
        <v>20389389</v>
      </c>
      <c r="F62" s="711" t="n">
        <v>20389389</v>
      </c>
      <c r="G62" s="711" t="n">
        <v>5875465.42</v>
      </c>
      <c r="H62" s="712" t="n">
        <v>20389389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20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: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41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5/16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1</v>
      </c>
      <c r="B3" s="728" t="s">
        <v>1121</v>
      </c>
      <c r="C3" s="729" t="s">
        <v>1122</v>
      </c>
      <c r="D3" s="730" t="s">
        <v>1123</v>
      </c>
      <c r="E3" s="730" t="s">
        <v>1124</v>
      </c>
      <c r="F3" s="730" t="s">
        <v>1125</v>
      </c>
      <c r="G3" s="730" t="s">
        <v>1126</v>
      </c>
      <c r="H3" s="730" t="s">
        <v>1127</v>
      </c>
      <c r="I3" s="730" t="s">
        <v>1128</v>
      </c>
      <c r="J3" s="731" t="s">
        <v>1129</v>
      </c>
      <c r="K3" s="732" t="s">
        <v>812</v>
      </c>
      <c r="L3" s="732" t="s">
        <v>1130</v>
      </c>
      <c r="M3" s="732" t="s">
        <v>1131</v>
      </c>
      <c r="N3" s="732" t="s">
        <v>1132</v>
      </c>
      <c r="O3" s="733"/>
    </row>
    <row r="4" customFormat="false" ht="12.75" hidden="false" customHeight="true" outlineLevel="0" collapsed="false">
      <c r="A4" s="561" t="s">
        <v>1133</v>
      </c>
      <c r="B4" s="398"/>
      <c r="C4" s="627"/>
      <c r="D4" s="628"/>
      <c r="E4" s="628"/>
      <c r="F4" s="628"/>
      <c r="G4" s="628"/>
      <c r="H4" s="628"/>
      <c r="I4" s="628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376"/>
      <c r="D5" s="361"/>
      <c r="E5" s="361"/>
      <c r="F5" s="361"/>
      <c r="G5" s="361"/>
      <c r="H5" s="361"/>
      <c r="I5" s="361"/>
      <c r="J5" s="504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5</v>
      </c>
      <c r="B6" s="398" t="n">
        <v>1300</v>
      </c>
      <c r="C6" s="376"/>
      <c r="D6" s="361"/>
      <c r="E6" s="361"/>
      <c r="F6" s="361"/>
      <c r="G6" s="361"/>
      <c r="H6" s="361"/>
      <c r="I6" s="361"/>
      <c r="J6" s="504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6</v>
      </c>
      <c r="B7" s="398" t="n">
        <v>1400</v>
      </c>
      <c r="C7" s="376" t="n">
        <v>1697205.51</v>
      </c>
      <c r="D7" s="361" t="n">
        <v>1531493.15</v>
      </c>
      <c r="E7" s="361" t="n">
        <v>20300734.84</v>
      </c>
      <c r="F7" s="361" t="n">
        <v>1288549.01</v>
      </c>
      <c r="G7" s="361" t="n">
        <v>45752870.16</v>
      </c>
      <c r="H7" s="361"/>
      <c r="I7" s="361"/>
      <c r="J7" s="504"/>
      <c r="K7" s="403" t="n">
        <f aca="false">SUM(C7:J7)</f>
        <v>70570852.67</v>
      </c>
      <c r="L7" s="403" t="n">
        <f aca="false">SUM(F7:J7)</f>
        <v>47041419.17</v>
      </c>
      <c r="M7" s="505"/>
      <c r="N7" s="505"/>
      <c r="O7" s="737"/>
    </row>
    <row r="8" customFormat="false" ht="12.75" hidden="false" customHeight="true" outlineLevel="0" collapsed="false">
      <c r="A8" s="415" t="s">
        <v>1137</v>
      </c>
      <c r="B8" s="398" t="n">
        <v>1500</v>
      </c>
      <c r="C8" s="376" t="n">
        <v>0</v>
      </c>
      <c r="D8" s="361" t="n">
        <v>0</v>
      </c>
      <c r="E8" s="361" t="n">
        <v>0</v>
      </c>
      <c r="F8" s="361" t="n">
        <v>0</v>
      </c>
      <c r="G8" s="361" t="n">
        <v>0</v>
      </c>
      <c r="H8" s="361"/>
      <c r="I8" s="361"/>
      <c r="J8" s="504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8</v>
      </c>
      <c r="B9" s="398" t="n">
        <v>1600</v>
      </c>
      <c r="C9" s="376" t="n">
        <v>532508.85</v>
      </c>
      <c r="D9" s="361" t="n">
        <v>521332.03</v>
      </c>
      <c r="E9" s="361" t="n">
        <v>5876179.75</v>
      </c>
      <c r="F9" s="361" t="n">
        <v>422728.65</v>
      </c>
      <c r="G9" s="361" t="n">
        <v>18375641.16</v>
      </c>
      <c r="H9" s="361"/>
      <c r="I9" s="361"/>
      <c r="J9" s="504"/>
      <c r="K9" s="403" t="n">
        <f aca="false">SUM(C9:J9)</f>
        <v>25728390.44</v>
      </c>
      <c r="L9" s="403" t="n">
        <f aca="false">SUM(F9:J9)</f>
        <v>18798369.81</v>
      </c>
      <c r="M9" s="505"/>
      <c r="N9" s="505"/>
      <c r="O9" s="737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376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/>
      <c r="I10" s="361"/>
      <c r="J10" s="504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376" t="n">
        <v>688710.535632</v>
      </c>
      <c r="D11" s="361" t="n">
        <v>606714.68656</v>
      </c>
      <c r="E11" s="361" t="n">
        <v>1086799.628088</v>
      </c>
      <c r="F11" s="361" t="n">
        <v>497091.36644</v>
      </c>
      <c r="G11" s="361" t="n">
        <v>11599402.614096</v>
      </c>
      <c r="H11" s="361"/>
      <c r="I11" s="361"/>
      <c r="J11" s="504"/>
      <c r="K11" s="403" t="n">
        <f aca="false">SUM(C11:J11)</f>
        <v>14478718.830816</v>
      </c>
      <c r="L11" s="403" t="n">
        <f aca="false">SUM(F11:J11)</f>
        <v>12096493.980536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376"/>
      <c r="D12" s="361"/>
      <c r="E12" s="361"/>
      <c r="F12" s="361"/>
      <c r="G12" s="361"/>
      <c r="H12" s="361"/>
      <c r="I12" s="361"/>
      <c r="J12" s="504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376" t="n">
        <v>20150.65</v>
      </c>
      <c r="D13" s="361" t="n">
        <v>18999.36</v>
      </c>
      <c r="E13" s="361" t="n">
        <v>23866.11</v>
      </c>
      <c r="F13" s="361" t="n">
        <v>10753.07</v>
      </c>
      <c r="G13" s="361" t="n">
        <v>726805.73</v>
      </c>
      <c r="H13" s="361"/>
      <c r="I13" s="361"/>
      <c r="J13" s="504"/>
      <c r="K13" s="403" t="n">
        <f aca="false">SUM(C13:J13)</f>
        <v>800574.92</v>
      </c>
      <c r="L13" s="403" t="n">
        <f aca="false">SUM(F13:J13)</f>
        <v>737558.8</v>
      </c>
      <c r="M13" s="505"/>
      <c r="N13" s="505"/>
      <c r="O13" s="737"/>
    </row>
    <row r="14" customFormat="false" ht="12.75" hidden="false" customHeight="true" outlineLevel="0" collapsed="false">
      <c r="A14" s="421" t="s">
        <v>1142</v>
      </c>
      <c r="B14" s="738" t="n">
        <v>2000</v>
      </c>
      <c r="C14" s="424" t="n">
        <f aca="false">SUM(C5:C13)</f>
        <v>2938575.545632</v>
      </c>
      <c r="D14" s="425" t="n">
        <f aca="false">SUM(D5:D13)</f>
        <v>2678539.22656</v>
      </c>
      <c r="E14" s="425" t="n">
        <f aca="false">SUM(E5:E13)</f>
        <v>27287580.328088</v>
      </c>
      <c r="F14" s="425" t="n">
        <f aca="false">SUM(F5:F13)</f>
        <v>2219122.09644</v>
      </c>
      <c r="G14" s="425" t="n">
        <f aca="false">SUM(G5:G13)</f>
        <v>76454719.664096</v>
      </c>
      <c r="H14" s="425" t="n">
        <f aca="false">SUM(H5:H13)</f>
        <v>0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111578536.860816</v>
      </c>
      <c r="L14" s="647" t="n">
        <f aca="false">SUM(L5:L13)</f>
        <v>78673841.760536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4/15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0"/>
      <c r="E16" s="370"/>
      <c r="F16" s="370"/>
      <c r="G16" s="370"/>
      <c r="H16" s="370"/>
      <c r="I16" s="370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376" t="n">
        <v>559543.99884</v>
      </c>
      <c r="D17" s="361" t="n">
        <v>400062.888368</v>
      </c>
      <c r="E17" s="361" t="n">
        <v>435819.975664</v>
      </c>
      <c r="F17" s="361" t="n">
        <v>382956.642952</v>
      </c>
      <c r="G17" s="361" t="n">
        <v>21502463.384416</v>
      </c>
      <c r="H17" s="361"/>
      <c r="I17" s="361"/>
      <c r="J17" s="504"/>
      <c r="K17" s="403" t="n">
        <f aca="false">SUM(C17:J17)</f>
        <v>23280846.89024</v>
      </c>
      <c r="L17" s="323" t="n">
        <f aca="false">SUM(F17:J17)</f>
        <v>21885420.027368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376" t="n">
        <v>682301.698856</v>
      </c>
      <c r="D18" s="361" t="n">
        <v>677738.374344</v>
      </c>
      <c r="E18" s="361" t="n">
        <v>2114511.417384</v>
      </c>
      <c r="F18" s="361" t="n">
        <v>519765.094992</v>
      </c>
      <c r="G18" s="361" t="n">
        <v>16216230.393104</v>
      </c>
      <c r="H18" s="361"/>
      <c r="I18" s="361"/>
      <c r="J18" s="504"/>
      <c r="K18" s="403" t="n">
        <f aca="false">SUM(C18:J18)</f>
        <v>20210546.97868</v>
      </c>
      <c r="L18" s="323" t="n">
        <f aca="false">SUM(F18:J18)</f>
        <v>16735995.488096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376" t="n">
        <v>1696729.847936</v>
      </c>
      <c r="D19" s="361" t="n">
        <v>1600737.963848</v>
      </c>
      <c r="E19" s="361" t="n">
        <v>24737248.93504</v>
      </c>
      <c r="F19" s="361" t="n">
        <v>1316400.358496</v>
      </c>
      <c r="G19" s="361" t="n">
        <v>38736025.886576</v>
      </c>
      <c r="H19" s="361"/>
      <c r="I19" s="361"/>
      <c r="J19" s="504"/>
      <c r="K19" s="403" t="n">
        <f aca="false">SUM(C19:J19)</f>
        <v>68087142.991896</v>
      </c>
      <c r="L19" s="323" t="n">
        <f aca="false">SUM(F19:J19)</f>
        <v>40052426.245072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376"/>
      <c r="D20" s="361"/>
      <c r="E20" s="361"/>
      <c r="F20" s="361"/>
      <c r="G20" s="361"/>
      <c r="H20" s="361"/>
      <c r="I20" s="361"/>
      <c r="J20" s="504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38" t="n">
        <v>2600</v>
      </c>
      <c r="C21" s="424" t="n">
        <f aca="false">SUM(C17:C20)</f>
        <v>2938575.545632</v>
      </c>
      <c r="D21" s="425" t="n">
        <f aca="false">SUM(D17:D20)</f>
        <v>2678539.22656</v>
      </c>
      <c r="E21" s="425" t="n">
        <f aca="false">SUM(E17:E20)</f>
        <v>27287580.328088</v>
      </c>
      <c r="F21" s="425" t="n">
        <f aca="false">SUM(F17:F20)</f>
        <v>2219122.09644</v>
      </c>
      <c r="G21" s="425" t="n">
        <f aca="false">SUM(G17:G20)</f>
        <v>76454719.664096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111578536.860816</v>
      </c>
      <c r="L21" s="753" t="n">
        <f aca="false">SUM(L17:L20)</f>
        <v>78673841.760536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57" t="s">
        <v>1152</v>
      </c>
    </row>
    <row r="3" customFormat="false" ht="12.75" hidden="false" customHeight="true" outlineLevel="0" collapsed="false">
      <c r="A3" s="279"/>
      <c r="B3" s="756"/>
      <c r="C3" s="758" t="s">
        <v>1153</v>
      </c>
      <c r="D3" s="730" t="s">
        <v>1154</v>
      </c>
      <c r="E3" s="730" t="s">
        <v>1155</v>
      </c>
      <c r="F3" s="730" t="s">
        <v>1156</v>
      </c>
      <c r="G3" s="730" t="s">
        <v>1157</v>
      </c>
      <c r="H3" s="730" t="s">
        <v>1158</v>
      </c>
      <c r="I3" s="730" t="s">
        <v>1159</v>
      </c>
      <c r="J3" s="731" t="s">
        <v>1160</v>
      </c>
      <c r="K3" s="759" t="s">
        <v>1161</v>
      </c>
      <c r="L3" s="757"/>
    </row>
    <row r="4" customFormat="false" ht="12.75" hidden="false" customHeight="true" outlineLevel="0" collapsed="false">
      <c r="A4" s="286" t="s">
        <v>771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2</v>
      </c>
      <c r="B5" s="398"/>
      <c r="C5" s="760"/>
      <c r="D5" s="628"/>
      <c r="E5" s="628"/>
      <c r="F5" s="628"/>
      <c r="G5" s="628"/>
      <c r="H5" s="628"/>
      <c r="I5" s="628"/>
      <c r="J5" s="761"/>
      <c r="K5" s="735"/>
      <c r="L5" s="735"/>
    </row>
    <row r="6" customFormat="false" ht="12.75" hidden="false" customHeight="true" outlineLevel="0" collapsed="false">
      <c r="A6" s="415" t="s">
        <v>1163</v>
      </c>
      <c r="B6" s="398" t="s">
        <v>1164</v>
      </c>
      <c r="C6" s="600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600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600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600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600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600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600"/>
      <c r="D12" s="361"/>
      <c r="E12" s="361"/>
      <c r="F12" s="361"/>
      <c r="G12" s="361"/>
      <c r="H12" s="361"/>
      <c r="I12" s="361"/>
      <c r="J12" s="362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600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600"/>
      <c r="D14" s="361"/>
      <c r="E14" s="361"/>
      <c r="F14" s="361"/>
      <c r="G14" s="361"/>
      <c r="H14" s="361"/>
      <c r="I14" s="361"/>
      <c r="J14" s="362"/>
      <c r="K14" s="562" t="n">
        <f aca="false">SUM(C14:J14)</f>
        <v>0</v>
      </c>
      <c r="L14" s="547"/>
    </row>
    <row r="15" customFormat="false" ht="12.75" hidden="false" customHeight="true" outlineLevel="0" collapsed="false">
      <c r="A15" s="421" t="s">
        <v>1180</v>
      </c>
      <c r="B15" s="738" t="n">
        <v>1000</v>
      </c>
      <c r="C15" s="648" t="n">
        <f aca="false">SUM(C6:C14)</f>
        <v>0</v>
      </c>
      <c r="D15" s="425" t="n">
        <f aca="false">SUM(D6:D14)</f>
        <v>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0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2</v>
      </c>
      <c r="B2" s="756" t="s">
        <v>105</v>
      </c>
      <c r="C2" s="265" t="s">
        <v>1183</v>
      </c>
      <c r="D2" s="763" t="s">
        <v>1184</v>
      </c>
      <c r="E2" s="763" t="s">
        <v>1185</v>
      </c>
      <c r="F2" s="763" t="s">
        <v>1186</v>
      </c>
      <c r="G2" s="763" t="s">
        <v>1187</v>
      </c>
      <c r="H2" s="763" t="s">
        <v>1188</v>
      </c>
      <c r="I2" s="763" t="s">
        <v>1189</v>
      </c>
      <c r="J2" s="764" t="s">
        <v>1190</v>
      </c>
      <c r="K2" s="765" t="s">
        <v>1191</v>
      </c>
    </row>
    <row r="3" customFormat="false" ht="12.75" hidden="false" customHeight="true" outlineLevel="0" collapsed="false">
      <c r="A3" s="286" t="s">
        <v>771</v>
      </c>
      <c r="B3" s="756"/>
      <c r="C3" s="766" t="s">
        <v>1192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3</v>
      </c>
      <c r="B5" s="398"/>
      <c r="C5" s="376" t="s">
        <v>1194</v>
      </c>
      <c r="D5" s="361" t="s">
        <v>1195</v>
      </c>
      <c r="E5" s="361" t="s">
        <v>1196</v>
      </c>
      <c r="F5" s="361" t="n">
        <v>1360095.65</v>
      </c>
      <c r="G5" s="692" t="n">
        <f aca="false">F5/H5</f>
        <v>0.00466498157721044</v>
      </c>
      <c r="H5" s="361" t="n">
        <v>291554345.39</v>
      </c>
      <c r="I5" s="361" t="n">
        <f aca="false">J5-H5</f>
        <v>-16139955.35</v>
      </c>
      <c r="J5" s="362" t="n">
        <v>275414390.04</v>
      </c>
    </row>
    <row r="6" customFormat="false" ht="12.75" hidden="false" customHeight="true" outlineLevel="0" collapsed="false">
      <c r="A6" s="770"/>
      <c r="B6" s="398"/>
      <c r="C6" s="376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376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376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376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376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376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7</v>
      </c>
      <c r="B12" s="398"/>
      <c r="C12" s="772"/>
      <c r="D12" s="773"/>
      <c r="E12" s="773"/>
      <c r="F12" s="358" t="n">
        <f aca="false">SUM(F5:F11)</f>
        <v>1360095.65</v>
      </c>
      <c r="G12" s="774"/>
      <c r="H12" s="358" t="n">
        <f aca="false">SUM(H5:H11)</f>
        <v>291554345.39</v>
      </c>
      <c r="I12" s="358" t="n">
        <f aca="false">SUM(I5:I11)</f>
        <v>-16139955.35</v>
      </c>
      <c r="J12" s="359" t="n">
        <f aca="false">SUM(J5:J11)</f>
        <v>275414390.04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8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376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376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376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376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376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376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376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9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00</v>
      </c>
      <c r="B24" s="422" t="n">
        <v>2</v>
      </c>
      <c r="C24" s="779"/>
      <c r="D24" s="780"/>
      <c r="E24" s="780"/>
      <c r="F24" s="425" t="n">
        <f aca="false">F12+F22</f>
        <v>1360095.65</v>
      </c>
      <c r="G24" s="781"/>
      <c r="H24" s="425" t="n">
        <f aca="false">H12+H22</f>
        <v>291554345.39</v>
      </c>
      <c r="I24" s="425" t="n">
        <f aca="false">I12+I22</f>
        <v>-16139955.35</v>
      </c>
      <c r="J24" s="423" t="n">
        <f aca="false">J12+J22</f>
        <v>275414390.04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5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9" t="s">
        <v>1206</v>
      </c>
      <c r="B8" s="398"/>
      <c r="C8" s="562" t="n">
        <f aca="false">SUM(C9:C19)</f>
        <v>165453000</v>
      </c>
      <c r="D8" s="514" t="n">
        <f aca="false">SUM(D9:D19)</f>
        <v>208884000</v>
      </c>
      <c r="E8" s="515" t="n">
        <f aca="false">SUM(E9:E19)</f>
        <v>208884000</v>
      </c>
      <c r="F8" s="515" t="n">
        <f aca="false">SUM(F9:F19)</f>
        <v>0</v>
      </c>
      <c r="G8" s="515" t="n">
        <f aca="false">SUM(G9:G19)</f>
        <v>208884513</v>
      </c>
      <c r="H8" s="515" t="n">
        <f aca="false">SUM(H9:H19)</f>
        <v>208884000</v>
      </c>
      <c r="I8" s="515" t="n">
        <f aca="false">SUM(I9:I19)</f>
        <v>513</v>
      </c>
      <c r="J8" s="792" t="n">
        <f aca="false">IF(I8=0,"",I8/H8)</f>
        <v>2.45590854254036E-006</v>
      </c>
      <c r="K8" s="517" t="n">
        <f aca="false">SUM(K9:K19)</f>
        <v>208884000</v>
      </c>
    </row>
    <row r="9" customFormat="false" ht="12.75" hidden="false" customHeight="true" outlineLevel="0" collapsed="false">
      <c r="A9" s="793" t="s">
        <v>258</v>
      </c>
      <c r="B9" s="398"/>
      <c r="C9" s="794" t="n">
        <v>161207000</v>
      </c>
      <c r="D9" s="795" t="n">
        <v>204754000</v>
      </c>
      <c r="E9" s="795" t="n">
        <v>204754000</v>
      </c>
      <c r="F9" s="363" t="n">
        <v>0</v>
      </c>
      <c r="G9" s="363" t="n">
        <v>204754513</v>
      </c>
      <c r="H9" s="361" t="n">
        <v>204754000</v>
      </c>
      <c r="I9" s="479" t="n">
        <f aca="false">G9-H9</f>
        <v>513</v>
      </c>
      <c r="J9" s="796" t="n">
        <f aca="false">IF(I9=0,"",I9/H9)</f>
        <v>2.50544555906112E-006</v>
      </c>
      <c r="K9" s="797" t="n">
        <v>204754000</v>
      </c>
    </row>
    <row r="10" customFormat="false" ht="12.75" hidden="false" customHeight="true" outlineLevel="0" collapsed="false">
      <c r="A10" s="793" t="s">
        <v>277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0</v>
      </c>
      <c r="G10" s="361" t="n">
        <v>930000</v>
      </c>
      <c r="H10" s="361" t="n">
        <v>930000</v>
      </c>
      <c r="I10" s="370"/>
      <c r="J10" s="685"/>
      <c r="K10" s="362" t="n">
        <v>930000</v>
      </c>
    </row>
    <row r="11" customFormat="false" ht="12.75" hidden="false" customHeight="true" outlineLevel="0" collapsed="false">
      <c r="A11" s="793" t="s">
        <v>270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0</v>
      </c>
      <c r="G11" s="361" t="n">
        <v>1675000</v>
      </c>
      <c r="H11" s="361" t="n">
        <v>1675000</v>
      </c>
      <c r="I11" s="370"/>
      <c r="J11" s="685"/>
      <c r="K11" s="362" t="n">
        <v>1675000</v>
      </c>
    </row>
    <row r="12" customFormat="false" ht="12.75" hidden="false" customHeight="true" outlineLevel="0" collapsed="false">
      <c r="A12" s="793" t="s">
        <v>299</v>
      </c>
      <c r="B12" s="398"/>
      <c r="C12" s="547" t="n">
        <v>1712000</v>
      </c>
      <c r="D12" s="376" t="n">
        <v>1525000</v>
      </c>
      <c r="E12" s="376" t="n">
        <v>1525000</v>
      </c>
      <c r="F12" s="361" t="n">
        <v>0</v>
      </c>
      <c r="G12" s="361" t="n">
        <v>1525000</v>
      </c>
      <c r="H12" s="361" t="n">
        <v>1525000</v>
      </c>
      <c r="I12" s="370"/>
      <c r="J12" s="685"/>
      <c r="K12" s="362" t="n">
        <v>1525000</v>
      </c>
    </row>
    <row r="13" customFormat="false" ht="12.75" hidden="false" customHeight="true" outlineLevel="0" collapsed="false">
      <c r="A13" s="793"/>
      <c r="B13" s="398"/>
      <c r="C13" s="547"/>
      <c r="D13" s="376"/>
      <c r="E13" s="361"/>
      <c r="F13" s="361"/>
      <c r="G13" s="361"/>
      <c r="H13" s="361"/>
      <c r="I13" s="370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7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9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327926</v>
      </c>
      <c r="F20" s="418" t="n">
        <f aca="false">SUM(F21:F26)</f>
        <v>0</v>
      </c>
      <c r="G20" s="418" t="n">
        <f aca="false">SUM(G21:G26)</f>
        <v>327926</v>
      </c>
      <c r="H20" s="418" t="n">
        <f aca="false">SUM(H21:H26)</f>
        <v>327926</v>
      </c>
      <c r="I20" s="418" t="n">
        <f aca="false">SUM(I21:I26)</f>
        <v>0</v>
      </c>
      <c r="J20" s="798" t="str">
        <f aca="false">IF(I20=0,"",I20/H20)</f>
        <v/>
      </c>
      <c r="K20" s="420" t="n">
        <f aca="false">SUM(K21:K26)</f>
        <v>327926</v>
      </c>
    </row>
    <row r="21" customFormat="false" ht="12.75" hidden="false" customHeight="true" outlineLevel="0" collapsed="false">
      <c r="A21" s="793"/>
      <c r="B21" s="398"/>
      <c r="C21" s="794"/>
      <c r="D21" s="795" t="n">
        <v>0</v>
      </c>
      <c r="E21" s="363" t="n">
        <v>327926</v>
      </c>
      <c r="F21" s="363"/>
      <c r="G21" s="363" t="n">
        <v>327926</v>
      </c>
      <c r="H21" s="363" t="n">
        <v>327926</v>
      </c>
      <c r="I21" s="479" t="n">
        <f aca="false">G21-H21</f>
        <v>0</v>
      </c>
      <c r="J21" s="796" t="str">
        <f aca="false">IF(I21=0,"",I21/H21)</f>
        <v/>
      </c>
      <c r="K21" s="363" t="n">
        <v>327926</v>
      </c>
    </row>
    <row r="22" customFormat="false" ht="12.75" hidden="false" customHeight="true" outlineLevel="0" collapsed="false">
      <c r="A22" s="793"/>
      <c r="B22" s="398"/>
      <c r="C22" s="547"/>
      <c r="D22" s="376"/>
      <c r="E22" s="361"/>
      <c r="F22" s="361"/>
      <c r="G22" s="361"/>
      <c r="H22" s="361"/>
      <c r="I22" s="370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376"/>
      <c r="E24" s="361"/>
      <c r="F24" s="361"/>
      <c r="G24" s="361"/>
      <c r="H24" s="361"/>
      <c r="I24" s="370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7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9" t="s">
        <v>1209</v>
      </c>
      <c r="B27" s="398"/>
      <c r="C27" s="416" t="n">
        <f aca="false">SUM(C28:C29)</f>
        <v>0</v>
      </c>
      <c r="D27" s="417" t="n">
        <f aca="false">SUM(D28:D29)</f>
        <v>2932800</v>
      </c>
      <c r="E27" s="418" t="n">
        <f aca="false">SUM(E28:E29)</f>
        <v>5604485</v>
      </c>
      <c r="F27" s="418" t="n">
        <f aca="false">SUM(F28:F29)</f>
        <v>0</v>
      </c>
      <c r="G27" s="418" t="n">
        <f aca="false">SUM(G28:G29)</f>
        <v>1842045</v>
      </c>
      <c r="H27" s="418" t="n">
        <f aca="false">SUM(H28:H29)</f>
        <v>3896798.4205</v>
      </c>
      <c r="I27" s="479" t="n">
        <f aca="false">G27-H27</f>
        <v>-2054753.4205</v>
      </c>
      <c r="J27" s="796" t="n">
        <f aca="false">IF(I27=0,"",I27/H27)</f>
        <v>-0.527292715396952</v>
      </c>
      <c r="K27" s="420" t="n">
        <f aca="false">SUM(K28:K29)</f>
        <v>5604485</v>
      </c>
    </row>
    <row r="28" customFormat="false" ht="12.75" hidden="false" customHeight="true" outlineLevel="0" collapsed="false">
      <c r="A28" s="799" t="s">
        <v>1210</v>
      </c>
      <c r="B28" s="398"/>
      <c r="C28" s="800"/>
      <c r="D28" s="364"/>
      <c r="E28" s="364" t="n">
        <v>2671685</v>
      </c>
      <c r="F28" s="364" t="n">
        <v>0</v>
      </c>
      <c r="G28" s="364" t="n">
        <v>1842045</v>
      </c>
      <c r="H28" s="364" t="n">
        <f aca="false">E28*69.53/100</f>
        <v>1857622.5805</v>
      </c>
      <c r="I28" s="479" t="n">
        <f aca="false">G28-H28</f>
        <v>-15577.5805000002</v>
      </c>
      <c r="J28" s="796" t="n">
        <f aca="false">IF(I28=0,"",I28/H28)</f>
        <v>-0.00838576181379496</v>
      </c>
      <c r="K28" s="365" t="n">
        <v>2671685</v>
      </c>
    </row>
    <row r="29" customFormat="false" ht="12.75" hidden="false" customHeight="true" outlineLevel="0" collapsed="false">
      <c r="A29" s="801" t="s">
        <v>1211</v>
      </c>
      <c r="B29" s="398"/>
      <c r="C29" s="547"/>
      <c r="D29" s="361" t="n">
        <v>2932800</v>
      </c>
      <c r="E29" s="361" t="n">
        <v>2932800</v>
      </c>
      <c r="F29" s="361" t="n">
        <v>0</v>
      </c>
      <c r="G29" s="361" t="n">
        <v>0</v>
      </c>
      <c r="H29" s="361" t="n">
        <f aca="false">E29*69.53/100</f>
        <v>2039175.84</v>
      </c>
      <c r="I29" s="370" t="n">
        <f aca="false">G29-H29</f>
        <v>-2039175.84</v>
      </c>
      <c r="J29" s="685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19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9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799" t="s">
        <v>1213</v>
      </c>
      <c r="B31" s="398"/>
      <c r="C31" s="800"/>
      <c r="D31" s="802"/>
      <c r="E31" s="364"/>
      <c r="F31" s="364"/>
      <c r="G31" s="364"/>
      <c r="H31" s="364"/>
      <c r="I31" s="479" t="n">
        <f aca="false">G31-H31</f>
        <v>0</v>
      </c>
      <c r="J31" s="796" t="str">
        <f aca="false">IF(I31=0,"",I31/H31)</f>
        <v/>
      </c>
      <c r="K31" s="365"/>
    </row>
    <row r="32" customFormat="false" ht="12.75" hidden="false" customHeight="true" outlineLevel="0" collapsed="false">
      <c r="A32" s="803"/>
      <c r="B32" s="398"/>
      <c r="C32" s="804"/>
      <c r="D32" s="805"/>
      <c r="E32" s="806"/>
      <c r="F32" s="806"/>
      <c r="G32" s="806"/>
      <c r="H32" s="806"/>
      <c r="I32" s="370"/>
      <c r="J32" s="685"/>
      <c r="K32" s="807"/>
    </row>
    <row r="33" customFormat="false" ht="12.75" hidden="false" customHeight="true" outlineLevel="0" collapsed="false">
      <c r="A33" s="803"/>
      <c r="B33" s="398"/>
      <c r="C33" s="804"/>
      <c r="D33" s="805"/>
      <c r="E33" s="806"/>
      <c r="F33" s="806"/>
      <c r="G33" s="806"/>
      <c r="H33" s="806"/>
      <c r="I33" s="370"/>
      <c r="J33" s="685"/>
      <c r="K33" s="807"/>
    </row>
    <row r="34" customFormat="false" ht="12.75" hidden="false" customHeight="true" outlineLevel="0" collapsed="false">
      <c r="A34" s="803"/>
      <c r="B34" s="398"/>
      <c r="C34" s="804"/>
      <c r="D34" s="805"/>
      <c r="E34" s="806"/>
      <c r="F34" s="806"/>
      <c r="G34" s="806"/>
      <c r="H34" s="806"/>
      <c r="I34" s="370"/>
      <c r="J34" s="685"/>
      <c r="K34" s="807"/>
    </row>
    <row r="35" customFormat="false" ht="12.75" hidden="false" customHeight="true" outlineLevel="0" collapsed="false">
      <c r="A35" s="803"/>
      <c r="B35" s="398"/>
      <c r="C35" s="804"/>
      <c r="D35" s="805"/>
      <c r="E35" s="806"/>
      <c r="F35" s="806"/>
      <c r="G35" s="806"/>
      <c r="H35" s="806"/>
      <c r="I35" s="370"/>
      <c r="J35" s="685"/>
      <c r="K35" s="807"/>
    </row>
    <row r="36" customFormat="false" ht="12.75" hidden="false" customHeight="true" outlineLevel="0" collapsed="false">
      <c r="A36" s="803"/>
      <c r="B36" s="398"/>
      <c r="C36" s="804"/>
      <c r="D36" s="805"/>
      <c r="E36" s="806"/>
      <c r="F36" s="806"/>
      <c r="G36" s="806"/>
      <c r="H36" s="806"/>
      <c r="I36" s="370"/>
      <c r="J36" s="685"/>
      <c r="K36" s="807"/>
    </row>
    <row r="37" customFormat="false" ht="12.75" hidden="false" customHeight="true" outlineLevel="0" collapsed="false">
      <c r="A37" s="801"/>
      <c r="B37" s="398"/>
      <c r="C37" s="547"/>
      <c r="D37" s="376"/>
      <c r="E37" s="361"/>
      <c r="F37" s="361"/>
      <c r="G37" s="361"/>
      <c r="H37" s="361"/>
      <c r="I37" s="370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8" t="s">
        <v>1214</v>
      </c>
      <c r="B38" s="407" t="n">
        <v>5</v>
      </c>
      <c r="C38" s="560" t="n">
        <f aca="false">C8+C20+C27+C30</f>
        <v>165453000</v>
      </c>
      <c r="D38" s="409" t="n">
        <f aca="false">D8+D20+D27+D30</f>
        <v>211816800</v>
      </c>
      <c r="E38" s="410" t="n">
        <f aca="false">E8+E20+E27+E30</f>
        <v>214816411</v>
      </c>
      <c r="F38" s="410" t="n">
        <f aca="false">F8+F20+F27+F30</f>
        <v>0</v>
      </c>
      <c r="G38" s="410" t="n">
        <f aca="false">G8+G20+G27+G30</f>
        <v>211054484</v>
      </c>
      <c r="H38" s="410" t="n">
        <f aca="false">H8+H20+H27+H30</f>
        <v>213108724.4205</v>
      </c>
      <c r="I38" s="410" t="n">
        <f aca="false">I8+I20+I27+I30</f>
        <v>-2054240.4205</v>
      </c>
      <c r="J38" s="809" t="n">
        <f aca="false">IF(I38=0,"",I38/H38)</f>
        <v>-0.00963940085553059</v>
      </c>
      <c r="K38" s="408" t="n">
        <f aca="false">K8+K20+K27+K30</f>
        <v>214816411</v>
      </c>
    </row>
    <row r="39" customFormat="false" ht="5.1" hidden="false" customHeight="true" outlineLevel="0" collapsed="false">
      <c r="A39" s="322"/>
      <c r="B39" s="398"/>
      <c r="C39" s="403"/>
      <c r="D39" s="404"/>
      <c r="E39" s="370"/>
      <c r="F39" s="370"/>
      <c r="G39" s="370"/>
      <c r="H39" s="370"/>
      <c r="I39" s="370"/>
      <c r="J39" s="685"/>
      <c r="K39" s="371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0"/>
      <c r="F40" s="370"/>
      <c r="G40" s="370"/>
      <c r="H40" s="370"/>
      <c r="I40" s="370"/>
      <c r="J40" s="685"/>
      <c r="K40" s="371"/>
    </row>
    <row r="41" customFormat="false" ht="18" hidden="false" customHeight="true" outlineLevel="0" collapsed="false">
      <c r="A41" s="619" t="str">
        <f aca="false">A8</f>
        <v>National Government:</v>
      </c>
      <c r="B41" s="398"/>
      <c r="C41" s="403" t="n">
        <f aca="false">SUM(C42:C51)</f>
        <v>69920000</v>
      </c>
      <c r="D41" s="404" t="n">
        <f aca="false">SUM(D42:D51)</f>
        <v>62128000</v>
      </c>
      <c r="E41" s="370" t="n">
        <f aca="false">SUM(E42:E51)</f>
        <v>82128000</v>
      </c>
      <c r="F41" s="370" t="n">
        <f aca="false">SUM(F42:F51)</f>
        <v>0</v>
      </c>
      <c r="G41" s="370" t="n">
        <f aca="false">SUM(G42:G51)</f>
        <v>82128000</v>
      </c>
      <c r="H41" s="370" t="n">
        <f aca="false">SUM(H42:H51)</f>
        <v>82128000</v>
      </c>
      <c r="I41" s="370" t="n">
        <f aca="false">SUM(I42:I51)</f>
        <v>0</v>
      </c>
      <c r="J41" s="792" t="str">
        <f aca="false">IF(I41=0,"",I41/H41)</f>
        <v/>
      </c>
      <c r="K41" s="371" t="n">
        <f aca="false">SUM(K42:K51)</f>
        <v>82128000</v>
      </c>
    </row>
    <row r="42" customFormat="false" ht="12.75" hidden="false" customHeight="true" outlineLevel="0" collapsed="false">
      <c r="A42" s="793" t="s">
        <v>1216</v>
      </c>
      <c r="B42" s="398"/>
      <c r="C42" s="794" t="n">
        <v>69920000</v>
      </c>
      <c r="D42" s="795" t="n">
        <v>52128000</v>
      </c>
      <c r="E42" s="363" t="n">
        <v>72128000</v>
      </c>
      <c r="F42" s="363" t="n">
        <v>0</v>
      </c>
      <c r="G42" s="363" t="n">
        <f aca="false">52128000+20000000</f>
        <v>72128000</v>
      </c>
      <c r="H42" s="363" t="n">
        <f aca="false">E42</f>
        <v>72128000</v>
      </c>
      <c r="I42" s="479" t="n">
        <f aca="false">G42-H42</f>
        <v>0</v>
      </c>
      <c r="J42" s="796" t="str">
        <f aca="false">IF(I42=0,"",I42/H42)</f>
        <v/>
      </c>
      <c r="K42" s="363" t="n">
        <v>72128000</v>
      </c>
    </row>
    <row r="43" customFormat="false" ht="12.75" hidden="false" customHeight="true" outlineLevel="0" collapsed="false">
      <c r="A43" s="793"/>
      <c r="B43" s="398"/>
      <c r="C43" s="547"/>
      <c r="D43" s="376"/>
      <c r="E43" s="361"/>
      <c r="F43" s="361"/>
      <c r="G43" s="361"/>
      <c r="H43" s="361"/>
      <c r="I43" s="370"/>
      <c r="J43" s="685"/>
      <c r="K43" s="362"/>
    </row>
    <row r="44" customFormat="false" ht="12.75" hidden="false" customHeight="true" outlineLevel="0" collapsed="false">
      <c r="A44" s="793"/>
      <c r="B44" s="398"/>
      <c r="C44" s="547"/>
      <c r="D44" s="376"/>
      <c r="E44" s="361"/>
      <c r="F44" s="361"/>
      <c r="G44" s="361"/>
      <c r="H44" s="361"/>
      <c r="I44" s="370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376"/>
      <c r="E45" s="361"/>
      <c r="F45" s="361"/>
      <c r="G45" s="361"/>
      <c r="H45" s="361"/>
      <c r="I45" s="370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376"/>
      <c r="E46" s="361"/>
      <c r="F46" s="361"/>
      <c r="G46" s="361"/>
      <c r="H46" s="361"/>
      <c r="I46" s="370"/>
      <c r="J46" s="685"/>
      <c r="K46" s="362"/>
    </row>
    <row r="47" customFormat="false" ht="12.75" hidden="false" customHeight="true" outlineLevel="0" collapsed="false">
      <c r="A47" s="793"/>
      <c r="B47" s="398"/>
      <c r="C47" s="547"/>
      <c r="D47" s="376"/>
      <c r="E47" s="361"/>
      <c r="F47" s="361"/>
      <c r="G47" s="361"/>
      <c r="H47" s="361"/>
      <c r="I47" s="370" t="n">
        <f aca="false">G47-H47</f>
        <v>0</v>
      </c>
      <c r="J47" s="685" t="str">
        <f aca="false">IF(I47=0,"",I47/H47)</f>
        <v/>
      </c>
      <c r="K47" s="362"/>
    </row>
    <row r="48" customFormat="false" ht="12.75" hidden="false" customHeight="true" outlineLevel="0" collapsed="false">
      <c r="A48" s="793"/>
      <c r="B48" s="398"/>
      <c r="C48" s="547"/>
      <c r="D48" s="376"/>
      <c r="E48" s="361"/>
      <c r="F48" s="361"/>
      <c r="G48" s="361"/>
      <c r="H48" s="361"/>
      <c r="I48" s="370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376"/>
      <c r="E49" s="361"/>
      <c r="F49" s="361"/>
      <c r="G49" s="361"/>
      <c r="H49" s="361"/>
      <c r="I49" s="370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376"/>
      <c r="E50" s="361"/>
      <c r="F50" s="361"/>
      <c r="G50" s="361"/>
      <c r="H50" s="361"/>
      <c r="I50" s="370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7</v>
      </c>
      <c r="B51" s="398"/>
      <c r="C51" s="547"/>
      <c r="D51" s="376" t="n">
        <v>10000000</v>
      </c>
      <c r="E51" s="376" t="n">
        <v>10000000</v>
      </c>
      <c r="F51" s="361"/>
      <c r="G51" s="361" t="n">
        <v>10000000</v>
      </c>
      <c r="H51" s="361" t="n">
        <v>10000000</v>
      </c>
      <c r="I51" s="370" t="n">
        <f aca="false">G51-H51</f>
        <v>0</v>
      </c>
      <c r="J51" s="685" t="str">
        <f aca="false">IF(I51=0,"",I51/H51)</f>
        <v/>
      </c>
      <c r="K51" s="362" t="n">
        <v>10000000</v>
      </c>
    </row>
    <row r="52" customFormat="false" ht="12.75" hidden="false" customHeight="true" outlineLevel="0" collapsed="false">
      <c r="A52" s="619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9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799" t="s">
        <v>1213</v>
      </c>
      <c r="B53" s="398"/>
      <c r="C53" s="800"/>
      <c r="D53" s="802"/>
      <c r="E53" s="364"/>
      <c r="F53" s="364"/>
      <c r="G53" s="364"/>
      <c r="H53" s="364"/>
      <c r="I53" s="479" t="n">
        <f aca="false">G53-H53</f>
        <v>0</v>
      </c>
      <c r="J53" s="796" t="str">
        <f aca="false">IF(I53=0,"",I53/H53)</f>
        <v/>
      </c>
      <c r="K53" s="365"/>
    </row>
    <row r="54" customFormat="false" ht="12.75" hidden="false" customHeight="true" outlineLevel="0" collapsed="false">
      <c r="A54" s="803"/>
      <c r="B54" s="398"/>
      <c r="C54" s="804"/>
      <c r="D54" s="805"/>
      <c r="E54" s="806"/>
      <c r="F54" s="806"/>
      <c r="G54" s="806"/>
      <c r="H54" s="806"/>
      <c r="I54" s="370"/>
      <c r="J54" s="685"/>
      <c r="K54" s="807"/>
    </row>
    <row r="55" customFormat="false" ht="12.75" hidden="false" customHeight="true" outlineLevel="0" collapsed="false">
      <c r="A55" s="803"/>
      <c r="B55" s="398"/>
      <c r="C55" s="804"/>
      <c r="D55" s="805"/>
      <c r="E55" s="806"/>
      <c r="F55" s="806"/>
      <c r="G55" s="806"/>
      <c r="H55" s="806"/>
      <c r="I55" s="370"/>
      <c r="J55" s="685"/>
      <c r="K55" s="807"/>
    </row>
    <row r="56" customFormat="false" ht="12.75" hidden="false" customHeight="true" outlineLevel="0" collapsed="false">
      <c r="A56" s="803"/>
      <c r="B56" s="398"/>
      <c r="C56" s="804"/>
      <c r="D56" s="805"/>
      <c r="E56" s="806"/>
      <c r="F56" s="806"/>
      <c r="G56" s="806"/>
      <c r="H56" s="806"/>
      <c r="I56" s="370"/>
      <c r="J56" s="685"/>
      <c r="K56" s="807"/>
    </row>
    <row r="57" customFormat="false" ht="12.75" hidden="false" customHeight="true" outlineLevel="0" collapsed="false">
      <c r="A57" s="803"/>
      <c r="B57" s="398"/>
      <c r="C57" s="804"/>
      <c r="D57" s="805"/>
      <c r="E57" s="806"/>
      <c r="F57" s="806"/>
      <c r="G57" s="806"/>
      <c r="H57" s="806"/>
      <c r="I57" s="370"/>
      <c r="J57" s="685"/>
      <c r="K57" s="807"/>
    </row>
    <row r="58" customFormat="false" ht="12.75" hidden="false" customHeight="true" outlineLevel="0" collapsed="false">
      <c r="A58" s="801"/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9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0</v>
      </c>
      <c r="E59" s="418" t="n">
        <f aca="false">SUM(E60:E61)</f>
        <v>106365</v>
      </c>
      <c r="F59" s="418" t="n">
        <f aca="false">SUM(F60:F61)</f>
        <v>0</v>
      </c>
      <c r="G59" s="418" t="n">
        <f aca="false">SUM(G60:G61)</f>
        <v>106365</v>
      </c>
      <c r="H59" s="418" t="n">
        <f aca="false">SUM(H60:H61)</f>
        <v>106365</v>
      </c>
      <c r="I59" s="479" t="n">
        <f aca="false">G59-H59</f>
        <v>0</v>
      </c>
      <c r="J59" s="796" t="str">
        <f aca="false">IF(I59=0,"",I59/H59)</f>
        <v/>
      </c>
      <c r="K59" s="420" t="n">
        <f aca="false">SUM(K60:K61)</f>
        <v>106365</v>
      </c>
    </row>
    <row r="60" customFormat="false" ht="12.75" hidden="false" customHeight="true" outlineLevel="0" collapsed="false">
      <c r="A60" s="799"/>
      <c r="B60" s="398"/>
      <c r="C60" s="800"/>
      <c r="D60" s="802"/>
      <c r="E60" s="364"/>
      <c r="F60" s="364"/>
      <c r="G60" s="364"/>
      <c r="H60" s="364"/>
      <c r="I60" s="479" t="n">
        <f aca="false">G60-H60</f>
        <v>0</v>
      </c>
      <c r="J60" s="796" t="str">
        <f aca="false">IF(I60=0,"",I60/H60)</f>
        <v/>
      </c>
      <c r="K60" s="365"/>
    </row>
    <row r="61" customFormat="false" ht="12.75" hidden="false" customHeight="true" outlineLevel="0" collapsed="false">
      <c r="A61" s="801" t="s">
        <v>1210</v>
      </c>
      <c r="B61" s="398"/>
      <c r="C61" s="547"/>
      <c r="D61" s="376" t="n">
        <v>0</v>
      </c>
      <c r="E61" s="361" t="n">
        <v>106365</v>
      </c>
      <c r="F61" s="361"/>
      <c r="G61" s="361" t="n">
        <v>106365</v>
      </c>
      <c r="H61" s="361" t="n">
        <v>106365</v>
      </c>
      <c r="I61" s="370" t="n">
        <f aca="false">G61-H61</f>
        <v>0</v>
      </c>
      <c r="J61" s="685" t="str">
        <f aca="false">IF(I61=0,"",I61/H61)</f>
        <v/>
      </c>
      <c r="K61" s="361" t="n">
        <v>106365</v>
      </c>
    </row>
    <row r="62" customFormat="false" ht="12.75" hidden="false" customHeight="true" outlineLevel="0" collapsed="false">
      <c r="A62" s="619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9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799" t="s">
        <v>1213</v>
      </c>
      <c r="B63" s="398"/>
      <c r="C63" s="800"/>
      <c r="D63" s="802"/>
      <c r="E63" s="364"/>
      <c r="F63" s="364"/>
      <c r="G63" s="364"/>
      <c r="H63" s="364"/>
      <c r="I63" s="479" t="n">
        <f aca="false">G63-H63</f>
        <v>0</v>
      </c>
      <c r="J63" s="796" t="str">
        <f aca="false">IF(I63=0,"",I63/H63)</f>
        <v/>
      </c>
      <c r="K63" s="365"/>
    </row>
    <row r="64" customFormat="false" ht="12.75" hidden="false" customHeight="true" outlineLevel="0" collapsed="false">
      <c r="A64" s="803"/>
      <c r="B64" s="398"/>
      <c r="C64" s="804"/>
      <c r="D64" s="805"/>
      <c r="E64" s="806"/>
      <c r="F64" s="806"/>
      <c r="G64" s="806"/>
      <c r="H64" s="806"/>
      <c r="I64" s="370"/>
      <c r="J64" s="685"/>
      <c r="K64" s="807"/>
    </row>
    <row r="65" customFormat="false" ht="12.75" hidden="false" customHeight="true" outlineLevel="0" collapsed="false">
      <c r="A65" s="803"/>
      <c r="B65" s="398"/>
      <c r="C65" s="804"/>
      <c r="D65" s="805"/>
      <c r="E65" s="806"/>
      <c r="F65" s="806"/>
      <c r="G65" s="806"/>
      <c r="H65" s="806"/>
      <c r="I65" s="370"/>
      <c r="J65" s="685"/>
      <c r="K65" s="807"/>
    </row>
    <row r="66" customFormat="false" ht="12.75" hidden="false" customHeight="true" outlineLevel="0" collapsed="false">
      <c r="A66" s="803"/>
      <c r="B66" s="398"/>
      <c r="C66" s="804"/>
      <c r="D66" s="805"/>
      <c r="E66" s="806"/>
      <c r="F66" s="806"/>
      <c r="G66" s="806"/>
      <c r="H66" s="806"/>
      <c r="I66" s="370"/>
      <c r="J66" s="685"/>
      <c r="K66" s="807"/>
    </row>
    <row r="67" customFormat="false" ht="12.75" hidden="false" customHeight="true" outlineLevel="0" collapsed="false">
      <c r="A67" s="803"/>
      <c r="B67" s="398"/>
      <c r="C67" s="804"/>
      <c r="D67" s="805"/>
      <c r="E67" s="806"/>
      <c r="F67" s="806"/>
      <c r="G67" s="806"/>
      <c r="H67" s="806"/>
      <c r="I67" s="370"/>
      <c r="J67" s="685"/>
      <c r="K67" s="807"/>
    </row>
    <row r="68" customFormat="false" ht="12.75" hidden="false" customHeight="true" outlineLevel="0" collapsed="false">
      <c r="A68" s="801"/>
      <c r="B68" s="398"/>
      <c r="C68" s="547"/>
      <c r="D68" s="376"/>
      <c r="E68" s="361"/>
      <c r="F68" s="361"/>
      <c r="G68" s="361"/>
      <c r="H68" s="361"/>
      <c r="I68" s="370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8</v>
      </c>
      <c r="B69" s="811" t="n">
        <v>5</v>
      </c>
      <c r="C69" s="416" t="n">
        <f aca="false">C41+C52+C59+C62</f>
        <v>69920000</v>
      </c>
      <c r="D69" s="417" t="n">
        <f aca="false">D41+D52+D59+D62</f>
        <v>62128000</v>
      </c>
      <c r="E69" s="418" t="n">
        <f aca="false">E41+E52+E59+E62</f>
        <v>82234365</v>
      </c>
      <c r="F69" s="418" t="n">
        <f aca="false">F41+F52+F59+F62</f>
        <v>0</v>
      </c>
      <c r="G69" s="418" t="n">
        <f aca="false">G41+G52+G59+G62</f>
        <v>82234365</v>
      </c>
      <c r="H69" s="418" t="n">
        <f aca="false">H41+H52+H59+H62</f>
        <v>82234365</v>
      </c>
      <c r="I69" s="418" t="n">
        <f aca="false">I41+I52+I59+I62</f>
        <v>0</v>
      </c>
      <c r="J69" s="798" t="str">
        <f aca="false">IF(I69=0,"",I69/H69)</f>
        <v/>
      </c>
      <c r="K69" s="420" t="n">
        <f aca="false">K41+K52+K59+K62</f>
        <v>82234365</v>
      </c>
    </row>
    <row r="70" customFormat="false" ht="5.1" hidden="false" customHeight="true" outlineLevel="0" collapsed="false">
      <c r="A70" s="812"/>
      <c r="B70" s="613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9</v>
      </c>
      <c r="B71" s="422" t="n">
        <v>5</v>
      </c>
      <c r="C71" s="762" t="n">
        <f aca="false">C38+C69</f>
        <v>235373000</v>
      </c>
      <c r="D71" s="818" t="n">
        <f aca="false">D38+D69</f>
        <v>273944800</v>
      </c>
      <c r="E71" s="819" t="n">
        <f aca="false">E38+E69</f>
        <v>297050776</v>
      </c>
      <c r="F71" s="819" t="n">
        <f aca="false">F38+F69</f>
        <v>0</v>
      </c>
      <c r="G71" s="819" t="n">
        <f aca="false">G38+G69</f>
        <v>293288849</v>
      </c>
      <c r="H71" s="819" t="n">
        <f aca="false">H38+H69</f>
        <v>295343089.4205</v>
      </c>
      <c r="I71" s="819" t="n">
        <f aca="false">I38+I69</f>
        <v>-2054240.4205</v>
      </c>
      <c r="J71" s="820" t="n">
        <f aca="false">IF(I71=0,"",I71/H71)</f>
        <v>-0.00695543757103197</v>
      </c>
      <c r="K71" s="821" t="n">
        <f aca="false">K38+K69</f>
        <v>297050776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4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225</v>
      </c>
      <c r="B5" s="811"/>
      <c r="C5" s="403"/>
      <c r="D5" s="404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04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0"/>
      <c r="F7" s="370"/>
      <c r="G7" s="370"/>
      <c r="H7" s="370"/>
      <c r="I7" s="370"/>
      <c r="J7" s="685"/>
      <c r="K7" s="371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62" t="n">
        <f aca="false">SUM(C9:C15)</f>
        <v>165526330.2</v>
      </c>
      <c r="D8" s="514" t="n">
        <f aca="false">SUM(D9:D15)</f>
        <v>208884000</v>
      </c>
      <c r="E8" s="515" t="n">
        <f aca="false">SUM(E9:E15)</f>
        <v>208884000</v>
      </c>
      <c r="F8" s="515" t="n">
        <f aca="false">SUM(F9:F15)</f>
        <v>758207.58</v>
      </c>
      <c r="G8" s="515" t="n">
        <f aca="false">SUM(G9:G15)</f>
        <v>3268397.03</v>
      </c>
      <c r="H8" s="515" t="n">
        <f aca="false">SUM(H9:H15)</f>
        <v>134249746.8</v>
      </c>
      <c r="I8" s="515" t="n">
        <f aca="false">SUM(I9:I15)</f>
        <v>-130981349.77</v>
      </c>
      <c r="J8" s="792" t="n">
        <f aca="false">IF(I8=0,"",I8/H8)</f>
        <v>-0.975654352370071</v>
      </c>
      <c r="K8" s="517" t="n">
        <f aca="false">SUM(K9:K15)</f>
        <v>208884000</v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4" t="n">
        <v>161207000</v>
      </c>
      <c r="D9" s="795" t="n">
        <v>204754000</v>
      </c>
      <c r="E9" s="795" t="n">
        <v>204754000</v>
      </c>
      <c r="F9" s="363" t="n">
        <v>0</v>
      </c>
      <c r="G9" s="363" t="n">
        <v>0</v>
      </c>
      <c r="H9" s="361" t="n">
        <f aca="false">E9*64.27/100</f>
        <v>131595395.8</v>
      </c>
      <c r="I9" s="479" t="n">
        <f aca="false">G9-H9</f>
        <v>-131595395.8</v>
      </c>
      <c r="J9" s="796" t="n">
        <f aca="false">IF(I9=0,"",I9/H9)</f>
        <v>-1</v>
      </c>
      <c r="K9" s="797" t="n">
        <v>204754000</v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547" t="n">
        <v>934000</v>
      </c>
      <c r="D10" s="376" t="n">
        <v>930000</v>
      </c>
      <c r="E10" s="376" t="n">
        <v>930000</v>
      </c>
      <c r="F10" s="361" t="n">
        <v>305543.43</v>
      </c>
      <c r="G10" s="361" t="n">
        <v>770633.43</v>
      </c>
      <c r="H10" s="361" t="n">
        <f aca="false">E10*64.27/100</f>
        <v>597711</v>
      </c>
      <c r="I10" s="370" t="n">
        <f aca="false">G10-H10</f>
        <v>172922.43</v>
      </c>
      <c r="J10" s="685" t="n">
        <f aca="false">IF(I10=0,"",I10/H10)</f>
        <v>0.28930775910097</v>
      </c>
      <c r="K10" s="362" t="n">
        <v>930000</v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547" t="n">
        <v>1600000</v>
      </c>
      <c r="D11" s="376" t="n">
        <v>1675000</v>
      </c>
      <c r="E11" s="376" t="n">
        <v>1675000</v>
      </c>
      <c r="F11" s="361" t="n">
        <v>350124.15</v>
      </c>
      <c r="G11" s="361" t="n">
        <v>1257096.5</v>
      </c>
      <c r="H11" s="361" t="n">
        <f aca="false">E11*64.27/100</f>
        <v>1076522.5</v>
      </c>
      <c r="I11" s="370" t="n">
        <f aca="false">G11-H11</f>
        <v>180574</v>
      </c>
      <c r="J11" s="685" t="n">
        <f aca="false">IF(I11=0,"",I11/H11)</f>
        <v>0.167738249781124</v>
      </c>
      <c r="K11" s="362" t="n">
        <v>1675000</v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547" t="n">
        <v>1785330.2</v>
      </c>
      <c r="D12" s="376" t="n">
        <v>1525000</v>
      </c>
      <c r="E12" s="376" t="n">
        <v>1525000</v>
      </c>
      <c r="F12" s="361" t="n">
        <v>102540</v>
      </c>
      <c r="G12" s="361" t="n">
        <v>1240667.1</v>
      </c>
      <c r="H12" s="361" t="n">
        <f aca="false">E12*64.27/100</f>
        <v>980117.5</v>
      </c>
      <c r="I12" s="370" t="n">
        <f aca="false">G12-H12</f>
        <v>260549.6</v>
      </c>
      <c r="J12" s="685" t="n">
        <f aca="false">IF(I12=0,"",I12/H12)</f>
        <v>0.265835065693654</v>
      </c>
      <c r="K12" s="362" t="n">
        <v>1525000</v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2" t="n">
        <f aca="false">SC6!A14</f>
        <v>0</v>
      </c>
      <c r="B14" s="398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327926</v>
      </c>
      <c r="E16" s="418" t="n">
        <f aca="false">SUM(E17:E21)</f>
        <v>327926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210758.0402</v>
      </c>
      <c r="I16" s="418" t="n">
        <f aca="false">SUM(I17:I21)</f>
        <v>-210758.0402</v>
      </c>
      <c r="J16" s="798" t="n">
        <f aca="false">IF(I16=0,"",I16/H16)</f>
        <v>-1</v>
      </c>
      <c r="K16" s="420" t="n">
        <f aca="false">SUM(K17:K21)</f>
        <v>327926</v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4"/>
      <c r="D17" s="363" t="n">
        <v>327926</v>
      </c>
      <c r="E17" s="363" t="n">
        <v>327926</v>
      </c>
      <c r="F17" s="363" t="n">
        <v>0</v>
      </c>
      <c r="G17" s="363" t="n">
        <v>0</v>
      </c>
      <c r="H17" s="361" t="n">
        <f aca="false">E17*64.27/100</f>
        <v>210758.0402</v>
      </c>
      <c r="I17" s="479" t="n">
        <f aca="false">G17-H17</f>
        <v>-210758.0402</v>
      </c>
      <c r="J17" s="796" t="n">
        <f aca="false">IF(I17=0,"",I17/H17)</f>
        <v>-1</v>
      </c>
      <c r="K17" s="797" t="n">
        <v>327926</v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547"/>
      <c r="D18" s="361"/>
      <c r="E18" s="361"/>
      <c r="F18" s="361"/>
      <c r="G18" s="361"/>
      <c r="H18" s="361"/>
      <c r="I18" s="370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2" t="n">
        <f aca="false">SC6!A24</f>
        <v>0</v>
      </c>
      <c r="B19" s="398"/>
      <c r="C19" s="547"/>
      <c r="D19" s="361"/>
      <c r="E19" s="361"/>
      <c r="F19" s="361"/>
      <c r="G19" s="361"/>
      <c r="H19" s="361"/>
      <c r="I19" s="370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2" t="n">
        <f aca="false">SC6!A25</f>
        <v>0</v>
      </c>
      <c r="B20" s="398"/>
      <c r="C20" s="547"/>
      <c r="D20" s="361"/>
      <c r="E20" s="361"/>
      <c r="F20" s="361"/>
      <c r="G20" s="361"/>
      <c r="H20" s="361"/>
      <c r="I20" s="370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547"/>
      <c r="D21" s="361"/>
      <c r="E21" s="361"/>
      <c r="F21" s="361"/>
      <c r="G21" s="361"/>
      <c r="H21" s="361"/>
      <c r="I21" s="370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6" t="n">
        <f aca="false">SUM(C23:C24)</f>
        <v>3474760</v>
      </c>
      <c r="D22" s="417" t="n">
        <f aca="false">SUM(D23:D24)</f>
        <v>4193400</v>
      </c>
      <c r="E22" s="418" t="n">
        <f aca="false">SUM(E23:E24)</f>
        <v>3235240</v>
      </c>
      <c r="F22" s="418" t="n">
        <f aca="false">SUM(F23:F24)</f>
        <v>1289460.39</v>
      </c>
      <c r="G22" s="418" t="n">
        <f aca="false">SUM(G23:G24)</f>
        <v>2429460.39</v>
      </c>
      <c r="H22" s="418" t="n">
        <f aca="false">SUM(H23:H24)</f>
        <v>2079288.748</v>
      </c>
      <c r="I22" s="479" t="n">
        <f aca="false">G22-H22</f>
        <v>350171.642</v>
      </c>
      <c r="J22" s="796" t="n">
        <f aca="false">IF(I22=0,"",I22/H22)</f>
        <v>0.168409338210875</v>
      </c>
      <c r="K22" s="420" t="n">
        <f aca="false">SUM(K23:K24)</f>
        <v>3235240</v>
      </c>
    </row>
    <row r="23" customFormat="false" ht="12.75" hidden="false" customHeight="true" outlineLevel="0" collapsed="false">
      <c r="A23" s="616"/>
      <c r="B23" s="398"/>
      <c r="C23" s="800" t="n">
        <v>3043800</v>
      </c>
      <c r="D23" s="364" t="n">
        <v>2932800</v>
      </c>
      <c r="E23" s="364" t="n">
        <v>1974640</v>
      </c>
      <c r="F23" s="364" t="n">
        <v>952860.39</v>
      </c>
      <c r="G23" s="364" t="n">
        <v>2092860.39</v>
      </c>
      <c r="H23" s="361" t="n">
        <f aca="false">E23*64.27/100</f>
        <v>1269101.128</v>
      </c>
      <c r="I23" s="479" t="n">
        <f aca="false">G23-H23</f>
        <v>823759.262</v>
      </c>
      <c r="J23" s="796" t="n">
        <f aca="false">IF(I23=0,"",I23/H23)</f>
        <v>0.649088747795991</v>
      </c>
      <c r="K23" s="364" t="n">
        <v>1974640</v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547" t="n">
        <v>430960</v>
      </c>
      <c r="D24" s="361" t="n">
        <v>1260600</v>
      </c>
      <c r="E24" s="361" t="n">
        <v>1260600</v>
      </c>
      <c r="F24" s="361" t="n">
        <v>336600</v>
      </c>
      <c r="G24" s="361" t="n">
        <v>336600</v>
      </c>
      <c r="H24" s="361" t="n">
        <f aca="false">E24*64.27/100</f>
        <v>810187.62</v>
      </c>
      <c r="I24" s="370" t="n">
        <f aca="false">G24-H24</f>
        <v>-473587.62</v>
      </c>
      <c r="J24" s="685" t="n">
        <f aca="false">IF(I24=0,"",I24/H24)</f>
        <v>-0.584540677133526</v>
      </c>
      <c r="K24" s="362" t="n">
        <v>1260600</v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9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6"/>
      <c r="B26" s="398"/>
      <c r="C26" s="800"/>
      <c r="D26" s="802"/>
      <c r="E26" s="364"/>
      <c r="F26" s="364"/>
      <c r="G26" s="364"/>
      <c r="H26" s="364"/>
      <c r="I26" s="479" t="n">
        <f aca="false">G26-H26</f>
        <v>0</v>
      </c>
      <c r="J26" s="796" t="str">
        <f aca="false">IF(I26=0,"",I26/H26)</f>
        <v/>
      </c>
      <c r="K26" s="365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8" t="s">
        <v>1227</v>
      </c>
      <c r="B28" s="407"/>
      <c r="C28" s="560" t="n">
        <f aca="false">C8+C16+C22+C25</f>
        <v>169001090.2</v>
      </c>
      <c r="D28" s="409" t="n">
        <f aca="false">D8+D16+D22+D25</f>
        <v>213405326</v>
      </c>
      <c r="E28" s="410" t="n">
        <f aca="false">E8+E16+E22+E25</f>
        <v>212447166</v>
      </c>
      <c r="F28" s="410" t="n">
        <f aca="false">F8+F16+F22+F25</f>
        <v>2047667.97</v>
      </c>
      <c r="G28" s="410" t="n">
        <f aca="false">G8+G16+G22+G25</f>
        <v>5697857.42</v>
      </c>
      <c r="H28" s="410" t="n">
        <f aca="false">H8+H16+H22+H25</f>
        <v>136539793.5882</v>
      </c>
      <c r="I28" s="410" t="n">
        <f aca="false">I8+I16+I22+I25</f>
        <v>-130841936.1682</v>
      </c>
      <c r="J28" s="809" t="n">
        <f aca="false">IF(I28=0,"",I28/H28)</f>
        <v>-0.958269620377598</v>
      </c>
      <c r="K28" s="408" t="n">
        <f aca="false">K8+K16+K22+K25</f>
        <v>212447166</v>
      </c>
    </row>
    <row r="29" customFormat="false" ht="5.1" hidden="false" customHeight="true" outlineLevel="0" collapsed="false">
      <c r="A29" s="322"/>
      <c r="B29" s="398"/>
      <c r="C29" s="403"/>
      <c r="D29" s="404"/>
      <c r="E29" s="370"/>
      <c r="F29" s="370"/>
      <c r="G29" s="370"/>
      <c r="H29" s="370"/>
      <c r="I29" s="370"/>
      <c r="J29" s="685"/>
      <c r="K29" s="371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0"/>
      <c r="F30" s="370"/>
      <c r="G30" s="370"/>
      <c r="H30" s="370"/>
      <c r="I30" s="370"/>
      <c r="J30" s="685"/>
      <c r="K30" s="371"/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3" t="n">
        <f aca="false">SUM(C32:C37)</f>
        <v>32788115.31</v>
      </c>
      <c r="D31" s="404" t="n">
        <f aca="false">SUM(D32:D37)</f>
        <v>62128000</v>
      </c>
      <c r="E31" s="370" t="n">
        <f aca="false">SUM(E32:E37)</f>
        <v>62128000</v>
      </c>
      <c r="F31" s="370" t="n">
        <f aca="false">SUM(F32:F37)</f>
        <v>740586.38</v>
      </c>
      <c r="G31" s="370" t="n">
        <f aca="false">SUM(G32:G37)</f>
        <v>39295503.17</v>
      </c>
      <c r="H31" s="370" t="n">
        <f aca="false">SUM(H32:H37)</f>
        <v>39929665.6</v>
      </c>
      <c r="I31" s="370" t="n">
        <f aca="false">SUM(I32:I37)</f>
        <v>-634162.429999999</v>
      </c>
      <c r="J31" s="792" t="n">
        <f aca="false">IF(I31=0,"",I31/H31)</f>
        <v>-0.0158819870006625</v>
      </c>
      <c r="K31" s="371" t="n">
        <f aca="false">SUM(K32:K37)</f>
        <v>62128000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4" t="n">
        <v>31777244.4</v>
      </c>
      <c r="D32" s="795" t="n">
        <v>52128000</v>
      </c>
      <c r="E32" s="363" t="n">
        <v>52128000</v>
      </c>
      <c r="F32" s="363" t="n">
        <v>740586.38</v>
      </c>
      <c r="G32" s="363" t="n">
        <v>39007124.31</v>
      </c>
      <c r="H32" s="361" t="n">
        <f aca="false">E32*64.27/100</f>
        <v>33502665.6</v>
      </c>
      <c r="I32" s="479" t="n">
        <f aca="false">G32-H32</f>
        <v>5504458.71</v>
      </c>
      <c r="J32" s="796" t="n">
        <f aca="false">IF(I32=0,"",I32/H32)</f>
        <v>0.16429912699245</v>
      </c>
      <c r="K32" s="363" t="n">
        <v>52128000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612" t="n">
        <f aca="false">SC6!A48</f>
        <v>0</v>
      </c>
      <c r="B34" s="398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2" t="n">
        <f aca="false">SC6!A49</f>
        <v>0</v>
      </c>
      <c r="B35" s="398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2" t="n">
        <f aca="false">SC6!A50</f>
        <v>0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547" t="n">
        <v>1010870.91</v>
      </c>
      <c r="D37" s="376" t="n">
        <v>10000000</v>
      </c>
      <c r="E37" s="376" t="n">
        <v>10000000</v>
      </c>
      <c r="F37" s="361" t="n">
        <v>0</v>
      </c>
      <c r="G37" s="361" t="n">
        <v>288378.86</v>
      </c>
      <c r="H37" s="361" t="n">
        <f aca="false">E37*64.27/100</f>
        <v>6427000</v>
      </c>
      <c r="I37" s="370" t="n">
        <f aca="false">G37-H37</f>
        <v>-6138621.14</v>
      </c>
      <c r="J37" s="685" t="n">
        <f aca="false">IF(I37=0,"",I37/H37)</f>
        <v>-0.955130098023961</v>
      </c>
      <c r="K37" s="362" t="n">
        <v>10000000</v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9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6"/>
      <c r="B39" s="398"/>
      <c r="C39" s="800"/>
      <c r="D39" s="802"/>
      <c r="E39" s="364"/>
      <c r="F39" s="364"/>
      <c r="G39" s="364"/>
      <c r="H39" s="364"/>
      <c r="I39" s="479" t="n">
        <f aca="false">G39-H39</f>
        <v>0</v>
      </c>
      <c r="J39" s="796" t="str">
        <f aca="false">IF(I39=0,"",I39/H39)</f>
        <v/>
      </c>
      <c r="K39" s="365"/>
    </row>
    <row r="40" customFormat="false" ht="12.75" hidden="false" customHeight="true" outlineLevel="0" collapsed="false">
      <c r="A40" s="612" t="n">
        <f aca="false">SC6!A58</f>
        <v>0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6" t="n">
        <f aca="false">SUM(C42:C43)</f>
        <v>93865.32</v>
      </c>
      <c r="D41" s="417" t="n">
        <f aca="false">SUM(D42:D43)</f>
        <v>50000</v>
      </c>
      <c r="E41" s="418" t="n">
        <f aca="false">SUM(E42:E43)</f>
        <v>106365</v>
      </c>
      <c r="F41" s="418" t="n">
        <f aca="false">SUM(F42:F43)</f>
        <v>0</v>
      </c>
      <c r="G41" s="418" t="n">
        <f aca="false">SUM(G42:G43)</f>
        <v>0</v>
      </c>
      <c r="H41" s="418" t="n">
        <f aca="false">SUM(H42:H43)</f>
        <v>68360.7855</v>
      </c>
      <c r="I41" s="479" t="n">
        <f aca="false">G41-H41</f>
        <v>-68360.7855</v>
      </c>
      <c r="J41" s="796" t="n">
        <f aca="false">IF(I41=0,"",I41/H41)</f>
        <v>-1</v>
      </c>
      <c r="K41" s="420" t="n">
        <f aca="false">SUM(K42:K43)</f>
        <v>106365</v>
      </c>
    </row>
    <row r="42" customFormat="false" ht="12.75" hidden="false" customHeight="true" outlineLevel="0" collapsed="false">
      <c r="A42" s="616"/>
      <c r="B42" s="398"/>
      <c r="C42" s="800"/>
      <c r="D42" s="802"/>
      <c r="E42" s="364"/>
      <c r="F42" s="364"/>
      <c r="G42" s="364"/>
      <c r="H42" s="364"/>
      <c r="I42" s="479" t="n">
        <f aca="false">G42-H42</f>
        <v>0</v>
      </c>
      <c r="J42" s="796" t="str">
        <f aca="false">IF(I42=0,"",I42/H42)</f>
        <v/>
      </c>
      <c r="K42" s="365"/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547" t="n">
        <v>93865.32</v>
      </c>
      <c r="D43" s="376" t="n">
        <v>50000</v>
      </c>
      <c r="E43" s="361" t="n">
        <v>106365</v>
      </c>
      <c r="F43" s="361" t="n">
        <v>0</v>
      </c>
      <c r="G43" s="361" t="n">
        <v>0</v>
      </c>
      <c r="H43" s="361" t="n">
        <f aca="false">E43*64.27/100</f>
        <v>68360.7855</v>
      </c>
      <c r="I43" s="370" t="n">
        <f aca="false">G43-H43</f>
        <v>-68360.7855</v>
      </c>
      <c r="J43" s="685" t="n">
        <f aca="false">IF(I43=0,"",I43/H43)</f>
        <v>-1</v>
      </c>
      <c r="K43" s="362" t="n">
        <v>106365</v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9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6"/>
      <c r="B45" s="398"/>
      <c r="C45" s="800"/>
      <c r="D45" s="802"/>
      <c r="E45" s="364"/>
      <c r="F45" s="364"/>
      <c r="G45" s="364"/>
      <c r="H45" s="364"/>
      <c r="I45" s="479" t="n">
        <f aca="false">G45-H45</f>
        <v>0</v>
      </c>
      <c r="J45" s="796" t="str">
        <f aca="false">IF(I45=0,"",I45/H45)</f>
        <v/>
      </c>
      <c r="K45" s="365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376"/>
      <c r="E46" s="376"/>
      <c r="F46" s="361"/>
      <c r="G46" s="361"/>
      <c r="H46" s="361"/>
      <c r="I46" s="370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9</v>
      </c>
      <c r="B47" s="407"/>
      <c r="C47" s="560" t="n">
        <f aca="false">C31+C38+C41+C44</f>
        <v>32881980.63</v>
      </c>
      <c r="D47" s="409" t="n">
        <f aca="false">D31+D38+D41+D44</f>
        <v>62178000</v>
      </c>
      <c r="E47" s="410" t="n">
        <f aca="false">E31+E38+E41+E44</f>
        <v>62234365</v>
      </c>
      <c r="F47" s="410" t="n">
        <f aca="false">F31+F38+F41+F44</f>
        <v>740586.38</v>
      </c>
      <c r="G47" s="410" t="n">
        <f aca="false">G31+G38+G41+G44</f>
        <v>39295503.17</v>
      </c>
      <c r="H47" s="410" t="n">
        <f aca="false">H31+H38+H41+H44</f>
        <v>39998026.3855</v>
      </c>
      <c r="I47" s="410" t="n">
        <f aca="false">I31+I38+I41+I44</f>
        <v>-702523.215499999</v>
      </c>
      <c r="J47" s="809" t="n">
        <f aca="false">IF(I47=0,"",I47/H47)</f>
        <v>-0.0175639469990118</v>
      </c>
      <c r="K47" s="408" t="n">
        <f aca="false">K31+K38+K41+K44</f>
        <v>62234365</v>
      </c>
    </row>
    <row r="48" customFormat="false" ht="5.1" hidden="false" customHeight="true" outlineLevel="0" collapsed="false">
      <c r="A48" s="775"/>
      <c r="B48" s="398"/>
      <c r="C48" s="403"/>
      <c r="D48" s="404"/>
      <c r="E48" s="370"/>
      <c r="F48" s="370"/>
      <c r="G48" s="370"/>
      <c r="H48" s="370"/>
      <c r="I48" s="370"/>
      <c r="J48" s="685"/>
      <c r="K48" s="371"/>
    </row>
    <row r="49" customFormat="false" ht="12.75" hidden="false" customHeight="true" outlineLevel="0" collapsed="false">
      <c r="A49" s="828" t="s">
        <v>1230</v>
      </c>
      <c r="B49" s="738"/>
      <c r="C49" s="647" t="n">
        <f aca="false">C28+C47</f>
        <v>201883070.83</v>
      </c>
      <c r="D49" s="424" t="n">
        <f aca="false">D28+D47</f>
        <v>275583326</v>
      </c>
      <c r="E49" s="425" t="n">
        <f aca="false">E28+E47</f>
        <v>274681531</v>
      </c>
      <c r="F49" s="425" t="n">
        <f aca="false">F28+F47</f>
        <v>2788254.35</v>
      </c>
      <c r="G49" s="425" t="n">
        <f aca="false">G28+G47</f>
        <v>44993360.59</v>
      </c>
      <c r="H49" s="425" t="n">
        <f aca="false">H28+H47</f>
        <v>176537819.9737</v>
      </c>
      <c r="I49" s="425" t="n">
        <f aca="false">I28+I47</f>
        <v>-131544459.3837</v>
      </c>
      <c r="J49" s="829" t="n">
        <f aca="false">IF(I49=0,"",I49/H49)</f>
        <v>-0.745134721859016</v>
      </c>
      <c r="K49" s="423" t="n">
        <f aca="false">K28+K47</f>
        <v>274681531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10 April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1</v>
      </c>
      <c r="B4" s="613"/>
      <c r="C4" s="784"/>
      <c r="D4" s="786"/>
      <c r="E4" s="831"/>
      <c r="F4" s="786"/>
      <c r="G4" s="832" t="s">
        <v>772</v>
      </c>
    </row>
    <row r="5" customFormat="false" ht="12.75" hidden="false" customHeight="true" outlineLevel="0" collapsed="false">
      <c r="A5" s="826" t="s">
        <v>1225</v>
      </c>
      <c r="B5" s="811"/>
      <c r="C5" s="404"/>
      <c r="D5" s="370"/>
      <c r="E5" s="370"/>
      <c r="F5" s="370"/>
      <c r="G5" s="686"/>
    </row>
    <row r="6" customFormat="false" ht="5.1" hidden="false" customHeight="true" outlineLevel="0" collapsed="false">
      <c r="A6" s="291"/>
      <c r="B6" s="398"/>
      <c r="C6" s="404"/>
      <c r="D6" s="370"/>
      <c r="E6" s="370"/>
      <c r="F6" s="370"/>
      <c r="G6" s="686"/>
    </row>
    <row r="7" customFormat="false" ht="12.75" hidden="false" customHeight="true" outlineLevel="0" collapsed="false">
      <c r="A7" s="349" t="s">
        <v>1231</v>
      </c>
      <c r="B7" s="398"/>
      <c r="C7" s="404"/>
      <c r="D7" s="370"/>
      <c r="E7" s="370"/>
      <c r="F7" s="370"/>
      <c r="G7" s="686"/>
    </row>
    <row r="8" customFormat="false" ht="14.25" hidden="false" customHeight="true" outlineLevel="0" collapsed="false">
      <c r="A8" s="619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2" t="str">
        <f aca="false">SC6!A9</f>
        <v>Local Government Equitable Share</v>
      </c>
      <c r="B9" s="398"/>
      <c r="C9" s="795"/>
      <c r="D9" s="363"/>
      <c r="E9" s="363"/>
      <c r="F9" s="479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2" t="str">
        <f aca="false">SC6!A10</f>
        <v>Municipal Systems Improvement</v>
      </c>
      <c r="B10" s="398"/>
      <c r="C10" s="376"/>
      <c r="D10" s="361"/>
      <c r="E10" s="361"/>
      <c r="F10" s="370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2" t="str">
        <f aca="false">SC6!A11</f>
        <v>Finance Management </v>
      </c>
      <c r="B11" s="398"/>
      <c r="C11" s="376"/>
      <c r="D11" s="361"/>
      <c r="E11" s="361"/>
      <c r="F11" s="370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2" t="str">
        <f aca="false">SC6!A12</f>
        <v>EPWP Incentive</v>
      </c>
      <c r="B12" s="398"/>
      <c r="C12" s="376"/>
      <c r="D12" s="361"/>
      <c r="E12" s="361"/>
      <c r="F12" s="370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2" t="n">
        <f aca="false">SC6!A13</f>
        <v>0</v>
      </c>
      <c r="B13" s="398"/>
      <c r="C13" s="376"/>
      <c r="D13" s="361"/>
      <c r="E13" s="361"/>
      <c r="F13" s="370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2" t="n">
        <f aca="false">SC6!A14</f>
        <v>0</v>
      </c>
      <c r="B14" s="398"/>
      <c r="C14" s="376"/>
      <c r="D14" s="361"/>
      <c r="E14" s="361"/>
      <c r="F14" s="370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2" t="str">
        <f aca="false">SC6!A19</f>
        <v>Other transfers and grants [insert description]</v>
      </c>
      <c r="B15" s="398"/>
      <c r="C15" s="376"/>
      <c r="D15" s="361"/>
      <c r="E15" s="361"/>
      <c r="F15" s="370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6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2" t="n">
        <f aca="false">SC6!A21</f>
        <v>0</v>
      </c>
      <c r="B17" s="398"/>
      <c r="C17" s="795"/>
      <c r="D17" s="363"/>
      <c r="E17" s="363"/>
      <c r="F17" s="479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2" t="n">
        <f aca="false">SC6!A23</f>
        <v>0</v>
      </c>
      <c r="B18" s="398"/>
      <c r="C18" s="376"/>
      <c r="D18" s="361"/>
      <c r="E18" s="361"/>
      <c r="F18" s="370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2" t="n">
        <f aca="false">SC6!A24</f>
        <v>0</v>
      </c>
      <c r="B19" s="398"/>
      <c r="C19" s="376"/>
      <c r="D19" s="361"/>
      <c r="E19" s="361"/>
      <c r="F19" s="370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2" t="n">
        <f aca="false">SC6!A25</f>
        <v>0</v>
      </c>
      <c r="B20" s="398"/>
      <c r="C20" s="376"/>
      <c r="D20" s="361"/>
      <c r="E20" s="361"/>
      <c r="F20" s="370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2" t="str">
        <f aca="false">SC6!A26</f>
        <v>Other transfers and grants [insert description]</v>
      </c>
      <c r="B21" s="398"/>
      <c r="C21" s="376"/>
      <c r="D21" s="361"/>
      <c r="E21" s="361"/>
      <c r="F21" s="370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6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9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6"/>
      <c r="B23" s="398"/>
      <c r="C23" s="802"/>
      <c r="D23" s="364"/>
      <c r="E23" s="364"/>
      <c r="F23" s="479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398"/>
      <c r="C24" s="376"/>
      <c r="D24" s="361"/>
      <c r="E24" s="361"/>
      <c r="F24" s="370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6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9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6"/>
      <c r="B26" s="398"/>
      <c r="C26" s="802"/>
      <c r="D26" s="364"/>
      <c r="E26" s="364"/>
      <c r="F26" s="479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376"/>
      <c r="D27" s="361"/>
      <c r="E27" s="361"/>
      <c r="F27" s="370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8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0"/>
      <c r="E29" s="370"/>
      <c r="F29" s="370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0"/>
      <c r="E30" s="370"/>
      <c r="F30" s="370"/>
      <c r="G30" s="686" t="str">
        <f aca="false">IF(F30=0,"",F30/C30)</f>
        <v/>
      </c>
    </row>
    <row r="31" customFormat="false" ht="13.5" hidden="false" customHeight="true" outlineLevel="0" collapsed="false">
      <c r="A31" s="619" t="str">
        <f aca="false">SC6!A41</f>
        <v>National Government:</v>
      </c>
      <c r="B31" s="398"/>
      <c r="C31" s="404" t="n">
        <f aca="false">SUM(C32:C37)</f>
        <v>20000000</v>
      </c>
      <c r="D31" s="370" t="n">
        <f aca="false">SUM(D32:D37)</f>
        <v>0</v>
      </c>
      <c r="E31" s="370" t="n">
        <f aca="false">SUM(E32:E37)</f>
        <v>12378797.55</v>
      </c>
      <c r="F31" s="370" t="n">
        <f aca="false">SUM(F32:F37)</f>
        <v>7621202.45</v>
      </c>
      <c r="G31" s="833" t="n">
        <f aca="false">IF(F31=0,"",F31/C31)</f>
        <v>0.3810601225</v>
      </c>
    </row>
    <row r="32" customFormat="false" ht="12.75" hidden="false" customHeight="true" outlineLevel="0" collapsed="false">
      <c r="A32" s="612" t="str">
        <f aca="false">SC6!A42</f>
        <v> Municipal Infrastructure Grant (MIG)</v>
      </c>
      <c r="B32" s="398"/>
      <c r="C32" s="795" t="n">
        <v>20000000</v>
      </c>
      <c r="D32" s="363" t="n">
        <v>0</v>
      </c>
      <c r="E32" s="363" t="n">
        <v>12378797.55</v>
      </c>
      <c r="F32" s="479" t="n">
        <f aca="false">C32-E32</f>
        <v>7621202.45</v>
      </c>
      <c r="G32" s="834" t="n">
        <f aca="false">IF(F32=0,"",F32/C32)</f>
        <v>0.3810601225</v>
      </c>
    </row>
    <row r="33" customFormat="false" ht="12.75" hidden="false" customHeight="true" outlineLevel="0" collapsed="false">
      <c r="A33" s="612" t="n">
        <f aca="false">SC6!A47</f>
        <v>0</v>
      </c>
      <c r="B33" s="398"/>
      <c r="C33" s="376"/>
      <c r="D33" s="361"/>
      <c r="E33" s="361"/>
      <c r="F33" s="370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2" t="n">
        <f aca="false">SC6!A48</f>
        <v>0</v>
      </c>
      <c r="B34" s="398"/>
      <c r="C34" s="376"/>
      <c r="D34" s="361"/>
      <c r="E34" s="361"/>
      <c r="F34" s="370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2" t="n">
        <f aca="false">SC6!A49</f>
        <v>0</v>
      </c>
      <c r="B35" s="398"/>
      <c r="C35" s="376"/>
      <c r="D35" s="361"/>
      <c r="E35" s="361"/>
      <c r="F35" s="370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2" t="n">
        <f aca="false">SC6!A50</f>
        <v>0</v>
      </c>
      <c r="B36" s="398"/>
      <c r="C36" s="376"/>
      <c r="D36" s="361"/>
      <c r="E36" s="361"/>
      <c r="F36" s="370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2" t="str">
        <f aca="false">SC6!A51</f>
        <v>  Other capital transfers/grants [INEG]</v>
      </c>
      <c r="B37" s="398"/>
      <c r="C37" s="376"/>
      <c r="D37" s="361"/>
      <c r="E37" s="361"/>
      <c r="F37" s="370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6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9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6"/>
      <c r="B39" s="398"/>
      <c r="C39" s="802"/>
      <c r="D39" s="364"/>
      <c r="E39" s="364"/>
      <c r="F39" s="479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2" t="n">
        <f aca="false">SC6!A58</f>
        <v>0</v>
      </c>
      <c r="B40" s="398"/>
      <c r="C40" s="376"/>
      <c r="D40" s="361"/>
      <c r="E40" s="361"/>
      <c r="F40" s="370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6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9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6"/>
      <c r="B42" s="398"/>
      <c r="C42" s="802"/>
      <c r="D42" s="364"/>
      <c r="E42" s="364"/>
      <c r="F42" s="479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DM: Other grant</v>
      </c>
      <c r="B43" s="398"/>
      <c r="C43" s="376"/>
      <c r="D43" s="361"/>
      <c r="E43" s="361"/>
      <c r="F43" s="370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6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9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6"/>
      <c r="B45" s="398"/>
      <c r="C45" s="802"/>
      <c r="D45" s="364"/>
      <c r="E45" s="364"/>
      <c r="F45" s="479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376"/>
      <c r="D46" s="361"/>
      <c r="E46" s="361"/>
      <c r="F46" s="370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4</v>
      </c>
      <c r="B47" s="407"/>
      <c r="C47" s="409" t="n">
        <f aca="false">C31+C38+C41+C44</f>
        <v>20000000</v>
      </c>
      <c r="D47" s="410" t="n">
        <f aca="false">D31+D38+D41+D44</f>
        <v>0</v>
      </c>
      <c r="E47" s="410" t="n">
        <f aca="false">E31+E38+E41+E44</f>
        <v>12378797.55</v>
      </c>
      <c r="F47" s="410" t="n">
        <f aca="false">F31+F38+F41+F44</f>
        <v>7621202.45</v>
      </c>
      <c r="G47" s="836" t="n">
        <f aca="false">IF(F47=0,"",F47/C47)</f>
        <v>0.3810601225</v>
      </c>
    </row>
    <row r="48" customFormat="false" ht="5.1" hidden="false" customHeight="true" outlineLevel="0" collapsed="false">
      <c r="A48" s="775"/>
      <c r="B48" s="398"/>
      <c r="C48" s="404"/>
      <c r="D48" s="370"/>
      <c r="E48" s="370"/>
      <c r="F48" s="370"/>
      <c r="G48" s="686"/>
    </row>
    <row r="49" customFormat="false" ht="12.75" hidden="false" customHeight="true" outlineLevel="0" collapsed="false">
      <c r="A49" s="828" t="s">
        <v>1235</v>
      </c>
      <c r="B49" s="738"/>
      <c r="C49" s="424" t="n">
        <f aca="false">C28+C47</f>
        <v>20000000</v>
      </c>
      <c r="D49" s="425" t="n">
        <f aca="false">D28+D47</f>
        <v>0</v>
      </c>
      <c r="E49" s="425" t="n">
        <f aca="false">E28+E47</f>
        <v>12378797.55</v>
      </c>
      <c r="F49" s="425" t="n">
        <f aca="false">F28+F47</f>
        <v>7621202.45</v>
      </c>
      <c r="G49" s="837" t="n">
        <f aca="false">IF(F49=0,"",F49/C49)</f>
        <v>0.3810601225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4" activeCellId="0" sqref="C3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/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7</v>
      </c>
      <c r="D5" s="840" t="s">
        <v>1238</v>
      </c>
      <c r="E5" s="841" t="s">
        <v>1239</v>
      </c>
      <c r="F5" s="841"/>
      <c r="G5" s="841"/>
      <c r="H5" s="841"/>
      <c r="I5" s="841"/>
      <c r="J5" s="841"/>
      <c r="K5" s="842" t="s">
        <v>1240</v>
      </c>
    </row>
    <row r="6" customFormat="false" ht="12.75" hidden="false" customHeight="true" outlineLevel="0" collapsed="false">
      <c r="A6" s="843" t="s">
        <v>1241</v>
      </c>
      <c r="B6" s="398"/>
      <c r="C6" s="469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5794896.12</v>
      </c>
      <c r="D7" s="376" t="n">
        <v>18134224.01576</v>
      </c>
      <c r="E7" s="376" t="n">
        <v>18134224.01576</v>
      </c>
      <c r="F7" s="361" t="n">
        <v>1407279.45</v>
      </c>
      <c r="G7" s="361" t="n">
        <v>13975712.94</v>
      </c>
      <c r="H7" s="361" t="n">
        <f aca="false">E7*69.53/100</f>
        <v>12608725.9581579</v>
      </c>
      <c r="I7" s="370" t="n">
        <f aca="false">G7-H7</f>
        <v>1366986.98184207</v>
      </c>
      <c r="J7" s="191" t="n">
        <f aca="false">IF(I7=0,"",I7/H7)</f>
        <v>0.108415948318523</v>
      </c>
      <c r="K7" s="362" t="n">
        <v>18134224.01576</v>
      </c>
    </row>
    <row r="8" customFormat="false" ht="12.75" hidden="false" customHeight="true" outlineLevel="0" collapsed="false">
      <c r="A8" s="551" t="s">
        <v>1243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1" t="s">
        <v>1244</v>
      </c>
      <c r="B9" s="398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1" t="s">
        <v>1245</v>
      </c>
      <c r="B10" s="398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5" t="s">
        <v>1246</v>
      </c>
      <c r="B11" s="398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5" t="s">
        <v>1247</v>
      </c>
      <c r="B12" s="398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5" t="s">
        <v>1248</v>
      </c>
      <c r="B13" s="398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5794896.12</v>
      </c>
      <c r="D14" s="417" t="n">
        <f aca="false">SUM(D7:D13)</f>
        <v>18134224.01576</v>
      </c>
      <c r="E14" s="418" t="n">
        <f aca="false">SUM(E7:E13)</f>
        <v>18134224.01576</v>
      </c>
      <c r="F14" s="418" t="n">
        <f aca="false">SUM(F7:F13)</f>
        <v>1407279.45</v>
      </c>
      <c r="G14" s="418" t="n">
        <f aca="false">SUM(G7:G13)</f>
        <v>13975712.94</v>
      </c>
      <c r="H14" s="418" t="n">
        <f aca="false">SUM(H7:H13)</f>
        <v>12608725.9581579</v>
      </c>
      <c r="I14" s="418" t="n">
        <f aca="false">G14-H14</f>
        <v>1366986.98184207</v>
      </c>
      <c r="J14" s="593" t="n">
        <f aca="false">IF(I14=0,"",I14/H14)</f>
        <v>0.108415948318523</v>
      </c>
      <c r="K14" s="420" t="n">
        <f aca="false">SUM(K7:K13)</f>
        <v>18134224.01576</v>
      </c>
    </row>
    <row r="15" customFormat="false" ht="12.75" hidden="false" customHeight="true" outlineLevel="0" collapsed="false">
      <c r="A15" s="844" t="s">
        <v>1250</v>
      </c>
      <c r="B15" s="398" t="n">
        <v>4</v>
      </c>
      <c r="C15" s="845"/>
      <c r="D15" s="846" t="n">
        <f aca="false">IF(D14=0,"",(D14/C14)-1)</f>
        <v>0.148106570501459</v>
      </c>
      <c r="E15" s="846" t="n">
        <f aca="false">IF(E14=0,"",(E14/C14)-1)</f>
        <v>0.148106570501459</v>
      </c>
      <c r="F15" s="846"/>
      <c r="G15" s="846"/>
      <c r="H15" s="846"/>
      <c r="I15" s="846"/>
      <c r="J15" s="847"/>
      <c r="K15" s="848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8"/>
      <c r="C16" s="469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1</v>
      </c>
      <c r="B17" s="398" t="n">
        <v>3</v>
      </c>
      <c r="C17" s="469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5993657.38</v>
      </c>
      <c r="D18" s="376" t="n">
        <v>5892117.15112</v>
      </c>
      <c r="E18" s="361" t="n">
        <v>5937441.03</v>
      </c>
      <c r="F18" s="361" t="n">
        <v>410709.16</v>
      </c>
      <c r="G18" s="361" t="n">
        <v>5199261.36</v>
      </c>
      <c r="H18" s="361" t="n">
        <f aca="false">E18*69.53/100</f>
        <v>4128302.748159</v>
      </c>
      <c r="I18" s="370" t="n">
        <f aca="false">G18-H18</f>
        <v>1070958.611841</v>
      </c>
      <c r="J18" s="191" t="n">
        <f aca="false">IF(I18=0,"",I18/H18)</f>
        <v>0.259418622415372</v>
      </c>
      <c r="K18" s="362" t="n">
        <v>5937441.03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 t="n">
        <v>0</v>
      </c>
    </row>
    <row r="20" customFormat="false" ht="12.75" hidden="false" customHeight="true" outlineLevel="0" collapsed="false">
      <c r="A20" s="415" t="s">
        <v>1244</v>
      </c>
      <c r="B20" s="398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 t="n">
        <v>0</v>
      </c>
    </row>
    <row r="21" customFormat="false" ht="12.75" hidden="false" customHeight="true" outlineLevel="0" collapsed="false">
      <c r="A21" s="415" t="s">
        <v>1252</v>
      </c>
      <c r="B21" s="398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 t="n">
        <v>0</v>
      </c>
    </row>
    <row r="22" customFormat="false" ht="12.75" hidden="false" customHeight="true" outlineLevel="0" collapsed="false">
      <c r="A22" s="415" t="s">
        <v>1253</v>
      </c>
      <c r="B22" s="398"/>
      <c r="C22" s="547"/>
      <c r="D22" s="376" t="n">
        <v>484791.842</v>
      </c>
      <c r="E22" s="361" t="n">
        <v>484791.842</v>
      </c>
      <c r="F22" s="361" t="n">
        <v>0</v>
      </c>
      <c r="G22" s="361" t="n">
        <v>0</v>
      </c>
      <c r="H22" s="361" t="n">
        <f aca="false">E22*69.53/100</f>
        <v>337075.7677426</v>
      </c>
      <c r="I22" s="370" t="n">
        <f aca="false">G22-H22</f>
        <v>-337075.7677426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376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5" t="s">
        <v>1246</v>
      </c>
      <c r="B24" s="398"/>
      <c r="C24" s="547"/>
      <c r="D24" s="376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376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5993657.38</v>
      </c>
      <c r="D30" s="417" t="n">
        <f aca="false">SUM(D18:D29)</f>
        <v>6376908.99312</v>
      </c>
      <c r="E30" s="418" t="n">
        <f aca="false">SUM(E18:E29)</f>
        <v>6422232.872</v>
      </c>
      <c r="F30" s="418" t="n">
        <f aca="false">SUM(F18:F29)</f>
        <v>410709.16</v>
      </c>
      <c r="G30" s="418" t="n">
        <f aca="false">SUM(G18:G29)</f>
        <v>5199261.36</v>
      </c>
      <c r="H30" s="418" t="n">
        <f aca="false">SUM(H18:H29)</f>
        <v>4465378.5159016</v>
      </c>
      <c r="I30" s="418" t="n">
        <f aca="false">G30-H30</f>
        <v>733882.8440984</v>
      </c>
      <c r="J30" s="593" t="n">
        <f aca="false">IF(I30=0,"",I30/H30)</f>
        <v>0.164349526358175</v>
      </c>
      <c r="K30" s="420" t="n">
        <f aca="false">SUM(K18:K29)</f>
        <v>6422232.872</v>
      </c>
    </row>
    <row r="31" customFormat="false" ht="12.75" hidden="false" customHeight="true" outlineLevel="0" collapsed="false">
      <c r="A31" s="844" t="s">
        <v>1250</v>
      </c>
      <c r="B31" s="398" t="n">
        <v>4</v>
      </c>
      <c r="C31" s="845"/>
      <c r="D31" s="846" t="n">
        <f aca="false">IF(D30=0,"",(D30/C30)-1)</f>
        <v>0.0639428630670242</v>
      </c>
      <c r="E31" s="846" t="n">
        <f aca="false">IF(E30=0,"",(E30/C30)-1)</f>
        <v>0.0715048366678579</v>
      </c>
      <c r="F31" s="846"/>
      <c r="G31" s="846"/>
      <c r="H31" s="846"/>
      <c r="I31" s="846"/>
      <c r="J31" s="847"/>
      <c r="K31" s="848" t="n">
        <f aca="false">IF(K30=0,"",(K30/C30)-1)</f>
        <v>0.0715048366678579</v>
      </c>
    </row>
    <row r="32" customFormat="false" ht="5.1" hidden="false" customHeight="true" outlineLevel="0" collapsed="false">
      <c r="A32" s="322"/>
      <c r="B32" s="398"/>
      <c r="C32" s="469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8</v>
      </c>
      <c r="B33" s="398"/>
      <c r="C33" s="469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45248581.06</v>
      </c>
      <c r="D34" s="376" t="n">
        <v>47629823.9886657</v>
      </c>
      <c r="E34" s="361" t="n">
        <v>52735322.898419</v>
      </c>
      <c r="F34" s="361" t="n">
        <v>4145241.52</v>
      </c>
      <c r="G34" s="361" t="n">
        <v>38759691.04</v>
      </c>
      <c r="H34" s="361" t="n">
        <f aca="false">E34*64.27/100</f>
        <v>33892992.0268139</v>
      </c>
      <c r="I34" s="370" t="n">
        <f aca="false">G34-H34</f>
        <v>4866699.01318612</v>
      </c>
      <c r="J34" s="191" t="n">
        <f aca="false">IF(I34=0,"",I34/H34)</f>
        <v>0.143590126517479</v>
      </c>
      <c r="K34" s="361" t="n">
        <v>52735322.898419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39166.24</v>
      </c>
      <c r="D35" s="376" t="n">
        <v>10094905.519749</v>
      </c>
      <c r="E35" s="361" t="n">
        <v>10094905.519749</v>
      </c>
      <c r="F35" s="361" t="n">
        <v>762310.96</v>
      </c>
      <c r="G35" s="361" t="n">
        <v>7435968.8</v>
      </c>
      <c r="H35" s="361" t="n">
        <f aca="false">E35*64.27/100</f>
        <v>6487995.77754266</v>
      </c>
      <c r="I35" s="370" t="n">
        <f aca="false">G35-H35</f>
        <v>947973.022457339</v>
      </c>
      <c r="J35" s="191" t="n">
        <f aca="false">IF(I35=0,"",I35/H35)</f>
        <v>0.146111843312017</v>
      </c>
      <c r="K35" s="361" t="n">
        <v>10094905.519749</v>
      </c>
    </row>
    <row r="36" customFormat="false" ht="12.75" hidden="false" customHeight="true" outlineLevel="0" collapsed="false">
      <c r="A36" s="551" t="s">
        <v>1244</v>
      </c>
      <c r="B36" s="398"/>
      <c r="C36" s="547" t="n">
        <v>2090394.46</v>
      </c>
      <c r="D36" s="376" t="n">
        <v>2576420.76</v>
      </c>
      <c r="E36" s="361" t="n">
        <v>2596420.76</v>
      </c>
      <c r="F36" s="361" t="n">
        <v>188632.69</v>
      </c>
      <c r="G36" s="361" t="n">
        <v>1834281.32</v>
      </c>
      <c r="H36" s="361" t="n">
        <f aca="false">E36*64.27/100</f>
        <v>1668719.622452</v>
      </c>
      <c r="I36" s="370" t="n">
        <f aca="false">G36-H36</f>
        <v>165561.697548</v>
      </c>
      <c r="J36" s="191" t="n">
        <f aca="false">IF(I36=0,"",I36/H36)</f>
        <v>0.0992148083599123</v>
      </c>
      <c r="K36" s="361" t="n">
        <v>2596420.76</v>
      </c>
    </row>
    <row r="37" customFormat="false" ht="12.75" hidden="false" customHeight="true" outlineLevel="0" collapsed="false">
      <c r="A37" s="551" t="s">
        <v>1252</v>
      </c>
      <c r="B37" s="398"/>
      <c r="C37" s="547" t="n">
        <v>1386776.91</v>
      </c>
      <c r="D37" s="376" t="n">
        <v>1204560</v>
      </c>
      <c r="E37" s="361" t="n">
        <v>1377750</v>
      </c>
      <c r="F37" s="361" t="n">
        <v>108972.34</v>
      </c>
      <c r="G37" s="361" t="n">
        <v>1017206.5</v>
      </c>
      <c r="H37" s="361" t="n">
        <f aca="false">E37*64.27/100</f>
        <v>885479.925</v>
      </c>
      <c r="I37" s="370" t="n">
        <f aca="false">G37-H37</f>
        <v>131726.575</v>
      </c>
      <c r="J37" s="191" t="n">
        <f aca="false">IF(I37=0,"",I37/H37)</f>
        <v>0.148762915206689</v>
      </c>
      <c r="K37" s="361" t="n">
        <v>1377750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376" t="n">
        <v>484791.842</v>
      </c>
      <c r="E38" s="361" t="n">
        <v>0</v>
      </c>
      <c r="F38" s="361" t="n">
        <v>0</v>
      </c>
      <c r="G38" s="361" t="n">
        <v>0</v>
      </c>
      <c r="H38" s="361" t="n">
        <f aca="false">E38*64.27/100</f>
        <v>0</v>
      </c>
      <c r="I38" s="370" t="n">
        <f aca="false">G38-H38</f>
        <v>0</v>
      </c>
      <c r="J38" s="191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3388855.69</v>
      </c>
      <c r="D39" s="376" t="n">
        <v>4019335.0972952</v>
      </c>
      <c r="E39" s="361" t="n">
        <v>4048554.22229392</v>
      </c>
      <c r="F39" s="361" t="n">
        <v>337202.04</v>
      </c>
      <c r="G39" s="361" t="n">
        <v>3353175.69</v>
      </c>
      <c r="H39" s="361" t="n">
        <f aca="false">E39*64.27/100</f>
        <v>2602005.7986683</v>
      </c>
      <c r="I39" s="370" t="n">
        <f aca="false">G39-H39</f>
        <v>751169.891331698</v>
      </c>
      <c r="J39" s="191" t="n">
        <f aca="false">IF(I39=0,"",I39/H39)</f>
        <v>0.288688784520059</v>
      </c>
      <c r="K39" s="361" t="n">
        <v>4048554.22229392</v>
      </c>
    </row>
    <row r="40" customFormat="false" ht="12.75" hidden="false" customHeight="true" outlineLevel="0" collapsed="false">
      <c r="A40" s="551" t="s">
        <v>1246</v>
      </c>
      <c r="B40" s="398"/>
      <c r="C40" s="547" t="n">
        <v>355560</v>
      </c>
      <c r="D40" s="376" t="n">
        <v>435180</v>
      </c>
      <c r="E40" s="361" t="n">
        <v>540110</v>
      </c>
      <c r="F40" s="361" t="n">
        <v>31710</v>
      </c>
      <c r="G40" s="361" t="n">
        <v>310560</v>
      </c>
      <c r="H40" s="361" t="n">
        <f aca="false">E40*64.27/100</f>
        <v>347128.697</v>
      </c>
      <c r="I40" s="370" t="n">
        <f aca="false">G40-H40</f>
        <v>-36568.6969999999</v>
      </c>
      <c r="J40" s="191" t="n">
        <f aca="false">IF(I40=0,"",I40/H40)</f>
        <v>-0.105346222643183</v>
      </c>
      <c r="K40" s="361" t="n">
        <v>540110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897.56</v>
      </c>
      <c r="D41" s="376" t="n">
        <v>284290.8</v>
      </c>
      <c r="E41" s="361" t="n">
        <v>602645.8</v>
      </c>
      <c r="F41" s="361" t="n">
        <v>44450</v>
      </c>
      <c r="G41" s="361" t="n">
        <v>447657.25</v>
      </c>
      <c r="H41" s="361" t="n">
        <f aca="false">E41*64.27/100</f>
        <v>387320.45566</v>
      </c>
      <c r="I41" s="370" t="n">
        <f aca="false">G41-H41</f>
        <v>60336.79434</v>
      </c>
      <c r="J41" s="191" t="n">
        <f aca="false">IF(I41=0,"",I41/H41)</f>
        <v>0.155780035519129</v>
      </c>
      <c r="K41" s="361" t="n">
        <v>602645.8</v>
      </c>
    </row>
    <row r="42" customFormat="false" ht="12.75" hidden="false" customHeight="true" outlineLevel="0" collapsed="false">
      <c r="A42" s="551" t="s">
        <v>1248</v>
      </c>
      <c r="B42" s="398"/>
      <c r="C42" s="547" t="n">
        <v>36356.92</v>
      </c>
      <c r="D42" s="376" t="n">
        <v>7793691.24367491</v>
      </c>
      <c r="E42" s="361" t="n">
        <v>4557608.99536286</v>
      </c>
      <c r="F42" s="361" t="n">
        <v>362818.38</v>
      </c>
      <c r="G42" s="361" t="n">
        <v>3485560.63</v>
      </c>
      <c r="H42" s="361" t="n">
        <f aca="false">E42*64.27/100</f>
        <v>2929175.30131971</v>
      </c>
      <c r="I42" s="370" t="n">
        <f aca="false">G42-H42</f>
        <v>556385.328680292</v>
      </c>
      <c r="J42" s="191" t="n">
        <f aca="false">IF(I42=0,"",I42/H42)</f>
        <v>0.189946067218858</v>
      </c>
      <c r="K42" s="361" t="n">
        <v>4557608.99536286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601475.99</v>
      </c>
      <c r="D43" s="376" t="n">
        <v>1366336.80393429</v>
      </c>
      <c r="E43" s="361" t="n">
        <v>1366336.80393429</v>
      </c>
      <c r="F43" s="361" t="n">
        <v>0</v>
      </c>
      <c r="G43" s="361" t="n">
        <v>0</v>
      </c>
      <c r="H43" s="361" t="n">
        <f aca="false">E43*64.27/100</f>
        <v>878144.663888565</v>
      </c>
      <c r="I43" s="370" t="n">
        <f aca="false">G43-H43</f>
        <v>-878144.663888565</v>
      </c>
      <c r="J43" s="191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51" t="s">
        <v>1255</v>
      </c>
      <c r="B44" s="398"/>
      <c r="C44" s="547" t="n">
        <v>650118.8</v>
      </c>
      <c r="D44" s="376" t="n">
        <v>106079.416184242</v>
      </c>
      <c r="E44" s="361" t="n">
        <v>189399.418643394</v>
      </c>
      <c r="F44" s="361" t="n">
        <v>28024.9</v>
      </c>
      <c r="G44" s="361" t="n">
        <v>284168</v>
      </c>
      <c r="H44" s="361" t="n">
        <f aca="false">E44*64.27/100</f>
        <v>121727.006362109</v>
      </c>
      <c r="I44" s="370" t="n">
        <f aca="false">G44-H44</f>
        <v>162440.993637891</v>
      </c>
      <c r="J44" s="191" t="n">
        <f aca="false">IF(I44=0,"",I44/H44)</f>
        <v>1.33446963408159</v>
      </c>
      <c r="K44" s="361" t="n">
        <v>189399.418643394</v>
      </c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376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64255183.63</v>
      </c>
      <c r="D46" s="417" t="n">
        <f aca="false">SUM(D34:D45)</f>
        <v>75995415.4715033</v>
      </c>
      <c r="E46" s="418" t="n">
        <f aca="false">SUM(E34:E45)</f>
        <v>78109054.4184024</v>
      </c>
      <c r="F46" s="418" t="n">
        <f aca="false">SUM(F34:F45)</f>
        <v>6009362.83</v>
      </c>
      <c r="G46" s="418" t="n">
        <f aca="false">SUM(G34:G45)</f>
        <v>56928269.23</v>
      </c>
      <c r="H46" s="418" t="n">
        <f aca="false">SUM(H34:H45)</f>
        <v>50200689.2747072</v>
      </c>
      <c r="I46" s="418" t="n">
        <f aca="false">G46-H46</f>
        <v>6727579.95529277</v>
      </c>
      <c r="J46" s="593" t="n">
        <f aca="false">IF(I46=0,"",I46/H46)</f>
        <v>0.134013696873329</v>
      </c>
      <c r="K46" s="420" t="n">
        <f aca="false">SUM(K34:K45)</f>
        <v>78109054.4184024</v>
      </c>
    </row>
    <row r="47" customFormat="false" ht="12.75" hidden="false" customHeight="true" outlineLevel="0" collapsed="false">
      <c r="A47" s="844" t="s">
        <v>1250</v>
      </c>
      <c r="B47" s="398" t="n">
        <v>4</v>
      </c>
      <c r="C47" s="849"/>
      <c r="D47" s="846" t="n">
        <f aca="false">IF(D46=0,"",(D46/C46)-1)</f>
        <v>0.182712602754464</v>
      </c>
      <c r="E47" s="846" t="n">
        <f aca="false">IF(E46=0,"",(E46/C46)-1)</f>
        <v>0.215607053092822</v>
      </c>
      <c r="F47" s="846"/>
      <c r="G47" s="846"/>
      <c r="H47" s="846"/>
      <c r="I47" s="850"/>
      <c r="J47" s="851"/>
      <c r="K47" s="848" t="n">
        <f aca="false">IF(K46=0,"",(K46/C46)-1)</f>
        <v>0.215607053092822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86043737.13</v>
      </c>
      <c r="D49" s="409" t="n">
        <f aca="false">D14+D30+D46</f>
        <v>100506548.480383</v>
      </c>
      <c r="E49" s="410" t="n">
        <f aca="false">E14+E30+E46</f>
        <v>102665511.306162</v>
      </c>
      <c r="F49" s="410" t="n">
        <f aca="false">F14+F30+F46</f>
        <v>7827351.44</v>
      </c>
      <c r="G49" s="410" t="n">
        <f aca="false">G14+G30+G46</f>
        <v>76103243.53</v>
      </c>
      <c r="H49" s="410" t="n">
        <f aca="false">H14+H30+H46</f>
        <v>67274793.7487668</v>
      </c>
      <c r="I49" s="410" t="n">
        <f aca="false">G49-H49</f>
        <v>8828449.78123324</v>
      </c>
      <c r="J49" s="318" t="n">
        <f aca="false">IF(I49=0,"",I49/H49)</f>
        <v>0.13122968186573</v>
      </c>
      <c r="K49" s="408" t="n">
        <f aca="false">K14+K30+K46</f>
        <v>102665511.306162</v>
      </c>
    </row>
    <row r="50" customFormat="false" ht="5.1" hidden="false" customHeight="true" outlineLevel="0" collapsed="false">
      <c r="A50" s="322"/>
      <c r="B50" s="398"/>
      <c r="C50" s="845"/>
      <c r="D50" s="846" t="n">
        <f aca="false">IF(D49=0,"",(D49/C49)-1)</f>
        <v>0.168086740915635</v>
      </c>
      <c r="E50" s="846" t="n">
        <f aca="false">IF(E49=0,"",(E49/C49)-1)</f>
        <v>0.193178199025099</v>
      </c>
      <c r="F50" s="846"/>
      <c r="G50" s="846"/>
      <c r="H50" s="846"/>
      <c r="I50" s="846"/>
      <c r="J50" s="847"/>
      <c r="K50" s="848" t="n">
        <f aca="false">IF(K49=0,"",(K49/C49)-1)</f>
        <v>0.193178199025099</v>
      </c>
    </row>
    <row r="51" customFormat="false" ht="12.75" hidden="false" customHeight="true" outlineLevel="0" collapsed="false">
      <c r="A51" s="594" t="s">
        <v>1261</v>
      </c>
      <c r="B51" s="613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2</v>
      </c>
      <c r="B53" s="398"/>
      <c r="C53" s="469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376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376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376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376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376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376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376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376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376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376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376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376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376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50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9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5</v>
      </c>
      <c r="B70" s="398"/>
      <c r="C70" s="469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376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376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376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376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376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376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376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376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376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376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376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376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50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9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7</v>
      </c>
      <c r="B86" s="398"/>
      <c r="C86" s="469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376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376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376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376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376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376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376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376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376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376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376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376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50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3"/>
      <c r="C101" s="469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70</v>
      </c>
      <c r="B104" s="422"/>
      <c r="C104" s="647" t="n">
        <f aca="false">C49+C102</f>
        <v>86043737.13</v>
      </c>
      <c r="D104" s="424" t="n">
        <f aca="false">D49+D102</f>
        <v>100506548.480383</v>
      </c>
      <c r="E104" s="425" t="n">
        <f aca="false">E49+E102</f>
        <v>102665511.306162</v>
      </c>
      <c r="F104" s="425" t="n">
        <f aca="false">F49+F102</f>
        <v>7827351.44</v>
      </c>
      <c r="G104" s="425" t="n">
        <f aca="false">G49+G102</f>
        <v>76103243.53</v>
      </c>
      <c r="H104" s="425" t="n">
        <f aca="false">H49+H102</f>
        <v>67274793.7487668</v>
      </c>
      <c r="I104" s="425" t="n">
        <f aca="false">G104-H104</f>
        <v>8828449.78123324</v>
      </c>
      <c r="J104" s="608" t="n">
        <f aca="false">IF(I104=0,"",I104/H104)</f>
        <v>0.13122968186573</v>
      </c>
      <c r="K104" s="423" t="n">
        <f aca="false">K49+K102</f>
        <v>102665511.306162</v>
      </c>
    </row>
    <row r="105" customFormat="false" ht="12.75" hidden="false" customHeight="true" outlineLevel="0" collapsed="false">
      <c r="A105" s="844" t="s">
        <v>1250</v>
      </c>
      <c r="B105" s="398" t="n">
        <v>4</v>
      </c>
      <c r="C105" s="849"/>
      <c r="D105" s="846" t="n">
        <f aca="false">IF(D104=0,"",(D104/C104)-1)</f>
        <v>0.168086740915635</v>
      </c>
      <c r="E105" s="846" t="n">
        <f aca="false">IF(E104=0,"",(E104/C104)-1)</f>
        <v>0.193178199025099</v>
      </c>
      <c r="F105" s="846"/>
      <c r="G105" s="846"/>
      <c r="H105" s="846"/>
      <c r="I105" s="850"/>
      <c r="J105" s="851"/>
      <c r="K105" s="848" t="n">
        <f aca="false">IF(K104=0,"",(K104/C104)-1)</f>
        <v>0.193178199025099</v>
      </c>
      <c r="L105" s="388"/>
      <c r="M105" s="388"/>
      <c r="N105" s="388"/>
    </row>
    <row r="106" customFormat="false" ht="12.75" hidden="false" customHeight="true" outlineLevel="0" collapsed="false">
      <c r="A106" s="862" t="s">
        <v>1271</v>
      </c>
      <c r="B106" s="422"/>
      <c r="C106" s="647" t="n">
        <f aca="false">C30+C46+C83+C99</f>
        <v>70248841.01</v>
      </c>
      <c r="D106" s="424" t="n">
        <f aca="false">D30+D46+D83+D99</f>
        <v>82372324.4646233</v>
      </c>
      <c r="E106" s="425" t="n">
        <f aca="false">E30+E46+E83+E99</f>
        <v>84531287.2904024</v>
      </c>
      <c r="F106" s="425" t="n">
        <f aca="false">F30+F46+F83+F99</f>
        <v>6420071.99</v>
      </c>
      <c r="G106" s="425" t="n">
        <f aca="false">G30+G46+G83+G99</f>
        <v>62127530.59</v>
      </c>
      <c r="H106" s="425" t="n">
        <f aca="false">H30+H46+H83+H99</f>
        <v>54666067.7906088</v>
      </c>
      <c r="I106" s="425" t="n">
        <f aca="false">I30+I46+I83+I99</f>
        <v>7461462.79939117</v>
      </c>
      <c r="J106" s="863" t="n">
        <f aca="false">IF(I106=0,"",I106/H106)</f>
        <v>0.136491668432625</v>
      </c>
      <c r="K106" s="423" t="n">
        <f aca="false">K30+K46+K83+K99</f>
        <v>84531287.2904024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4</v>
      </c>
    </row>
    <row r="111" customFormat="false" ht="12.75" hidden="false" customHeight="true" outlineLevel="0" collapsed="false">
      <c r="A111" s="707" t="s">
        <v>1275</v>
      </c>
    </row>
    <row r="112" customFormat="false" ht="12.75" hidden="false" customHeight="true" outlineLevel="0" collapsed="false">
      <c r="A112" s="864" t="s">
        <v>1276</v>
      </c>
    </row>
    <row r="113" customFormat="false" ht="12.75" hidden="false" customHeight="true" outlineLevel="0" collapsed="false">
      <c r="A113" s="707" t="s">
        <v>1277</v>
      </c>
    </row>
    <row r="114" customFormat="false" ht="12.75" hidden="false" customHeight="true" outlineLevel="0" collapsed="false">
      <c r="A114" s="707" t="s">
        <v>1278</v>
      </c>
    </row>
    <row r="115" customFormat="false" ht="12.75" hidden="false" customHeight="true" outlineLevel="0" collapsed="false">
      <c r="A115" s="707" t="s">
        <v>1279</v>
      </c>
    </row>
    <row r="116" customFormat="false" ht="12.75" hidden="false" customHeight="true" outlineLevel="0" collapsed="false">
      <c r="A116" s="707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6" activeCellId="0" sqref="N6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10 April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6" t="s">
        <v>1292</v>
      </c>
      <c r="O3" s="867" t="str">
        <f aca="false">Head9</f>
        <v>Budget Year 2015/16</v>
      </c>
      <c r="P3" s="868" t="str">
        <f aca="false">Head10</f>
        <v>Budget Year +1 2016/17</v>
      </c>
      <c r="Q3" s="869" t="str">
        <f aca="false">Head11</f>
        <v>Budget Year +2 2017/18</v>
      </c>
    </row>
    <row r="4" customFormat="false" ht="13.5" hidden="false" customHeight="true" outlineLevel="0" collapsed="false">
      <c r="A4" s="782" t="s">
        <v>771</v>
      </c>
      <c r="B4" s="613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3</v>
      </c>
      <c r="J4" s="871" t="s">
        <v>1293</v>
      </c>
      <c r="K4" s="871" t="s">
        <v>1293</v>
      </c>
      <c r="L4" s="871" t="s">
        <v>1293</v>
      </c>
      <c r="M4" s="871" t="s">
        <v>1293</v>
      </c>
      <c r="N4" s="872" t="s">
        <v>1293</v>
      </c>
      <c r="O4" s="867"/>
      <c r="P4" s="868"/>
      <c r="Q4" s="869"/>
    </row>
    <row r="5" customFormat="false" ht="12.75" hidden="false" customHeight="true" outlineLevel="0" collapsed="false">
      <c r="A5" s="291" t="s">
        <v>1294</v>
      </c>
      <c r="B5" s="443"/>
      <c r="C5" s="466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4</v>
      </c>
      <c r="B6" s="469"/>
      <c r="C6" s="600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 t="n">
        <v>206177.39</v>
      </c>
      <c r="K6" s="361" t="n">
        <v>70543.2</v>
      </c>
      <c r="L6" s="361" t="n">
        <v>3761766.83</v>
      </c>
      <c r="M6" s="361"/>
      <c r="N6" s="750" t="n">
        <f aca="false">O6-SUM(C6:M6)</f>
        <v>12347713.481</v>
      </c>
      <c r="O6" s="376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5" t="s">
        <v>896</v>
      </c>
      <c r="B7" s="469"/>
      <c r="C7" s="60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376"/>
      <c r="P7" s="361"/>
      <c r="Q7" s="362"/>
    </row>
    <row r="8" customFormat="false" ht="12.75" hidden="false" customHeight="true" outlineLevel="0" collapsed="false">
      <c r="A8" s="415" t="s">
        <v>897</v>
      </c>
      <c r="B8" s="469"/>
      <c r="C8" s="60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376"/>
      <c r="P8" s="361"/>
      <c r="Q8" s="362"/>
    </row>
    <row r="9" customFormat="false" ht="12.75" hidden="false" customHeight="true" outlineLevel="0" collapsed="false">
      <c r="A9" s="415" t="s">
        <v>898</v>
      </c>
      <c r="B9" s="469"/>
      <c r="C9" s="60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0</v>
      </c>
      <c r="O9" s="376"/>
      <c r="P9" s="361"/>
      <c r="Q9" s="362"/>
    </row>
    <row r="10" customFormat="false" ht="12.75" hidden="false" customHeight="true" outlineLevel="0" collapsed="false">
      <c r="A10" s="415" t="s">
        <v>899</v>
      </c>
      <c r="B10" s="469"/>
      <c r="C10" s="600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0</v>
      </c>
      <c r="O10" s="376"/>
      <c r="P10" s="361"/>
      <c r="Q10" s="362"/>
    </row>
    <row r="11" customFormat="false" ht="12.75" hidden="false" customHeight="true" outlineLevel="0" collapsed="false">
      <c r="A11" s="415" t="s">
        <v>1295</v>
      </c>
      <c r="B11" s="469"/>
      <c r="C11" s="600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 t="n">
        <v>182075.83</v>
      </c>
      <c r="K11" s="361" t="n">
        <v>65905.24</v>
      </c>
      <c r="L11" s="361" t="n">
        <v>579480.38</v>
      </c>
      <c r="M11" s="361"/>
      <c r="N11" s="750" t="n">
        <f aca="false">O11-SUM(C11:M11)</f>
        <v>1814833.238</v>
      </c>
      <c r="O11" s="376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5" t="s">
        <v>901</v>
      </c>
      <c r="B12" s="469"/>
      <c r="C12" s="60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376"/>
      <c r="P12" s="361"/>
      <c r="Q12" s="362"/>
    </row>
    <row r="13" customFormat="false" ht="12.75" hidden="false" customHeight="true" outlineLevel="0" collapsed="false">
      <c r="A13" s="415" t="s">
        <v>902</v>
      </c>
      <c r="B13" s="469"/>
      <c r="C13" s="600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 t="n">
        <v>35976.22</v>
      </c>
      <c r="K13" s="361" t="n">
        <v>11475.46</v>
      </c>
      <c r="L13" s="361" t="n">
        <v>39070.61</v>
      </c>
      <c r="M13" s="361"/>
      <c r="N13" s="750" t="n">
        <f aca="false">O13-SUM(C13:M13)</f>
        <v>238504.223328</v>
      </c>
      <c r="O13" s="376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5" t="s">
        <v>903</v>
      </c>
      <c r="B14" s="469"/>
      <c r="C14" s="600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 t="n">
        <v>968821.25</v>
      </c>
      <c r="K14" s="361" t="n">
        <v>884057.84</v>
      </c>
      <c r="L14" s="361" t="n">
        <v>1360095.65</v>
      </c>
      <c r="M14" s="361"/>
      <c r="N14" s="750" t="n">
        <f aca="false">O14-SUM(C14:M14)</f>
        <v>-4203489.434</v>
      </c>
      <c r="O14" s="376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5" t="s">
        <v>904</v>
      </c>
      <c r="B15" s="469"/>
      <c r="C15" s="600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 t="n">
        <v>25327.89</v>
      </c>
      <c r="K15" s="361" t="n">
        <v>13570.64</v>
      </c>
      <c r="L15" s="361" t="n">
        <v>2157164.57</v>
      </c>
      <c r="M15" s="361"/>
      <c r="N15" s="750" t="n">
        <f aca="false">O15-SUM(C15:M15)</f>
        <v>-303774.661</v>
      </c>
      <c r="O15" s="376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5" t="s">
        <v>905</v>
      </c>
      <c r="B16" s="469"/>
      <c r="C16" s="600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376"/>
      <c r="P16" s="361"/>
      <c r="Q16" s="362"/>
    </row>
    <row r="17" customFormat="false" ht="12.75" hidden="false" customHeight="true" outlineLevel="0" collapsed="false">
      <c r="A17" s="415" t="s">
        <v>906</v>
      </c>
      <c r="B17" s="469"/>
      <c r="C17" s="600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 t="n">
        <v>29335</v>
      </c>
      <c r="K17" s="361" t="n">
        <v>28275</v>
      </c>
      <c r="L17" s="361" t="n">
        <v>32284.3</v>
      </c>
      <c r="M17" s="361"/>
      <c r="N17" s="750" t="n">
        <f aca="false">O17-SUM(C17:M17)</f>
        <v>1436834.3</v>
      </c>
      <c r="O17" s="376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5" t="s">
        <v>907</v>
      </c>
      <c r="B18" s="469"/>
      <c r="C18" s="600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0" t="n">
        <f aca="false">O18-SUM(C18:M18)</f>
        <v>0</v>
      </c>
      <c r="O18" s="376"/>
      <c r="P18" s="361"/>
      <c r="Q18" s="362"/>
    </row>
    <row r="19" customFormat="false" ht="12.75" hidden="false" customHeight="true" outlineLevel="0" collapsed="false">
      <c r="A19" s="415" t="s">
        <v>908</v>
      </c>
      <c r="B19" s="469"/>
      <c r="C19" s="600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 t="n">
        <v>1300519.03</v>
      </c>
      <c r="K19" s="361" t="n">
        <v>-73817.94</v>
      </c>
      <c r="L19" s="361" t="n">
        <v>9888969.81</v>
      </c>
      <c r="M19" s="361"/>
      <c r="N19" s="750" t="n">
        <f aca="false">O19-SUM(C19:M19)</f>
        <v>-10695371.4840589</v>
      </c>
      <c r="O19" s="376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5" t="s">
        <v>1296</v>
      </c>
      <c r="B20" s="469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 t="n">
        <v>1154045</v>
      </c>
      <c r="K20" s="361" t="n">
        <v>82781513</v>
      </c>
      <c r="L20" s="361" t="n">
        <v>0</v>
      </c>
      <c r="M20" s="361"/>
      <c r="N20" s="750" t="n">
        <f aca="false">O20-SUM(C20:M20)</f>
        <v>1090242</v>
      </c>
      <c r="O20" s="376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5" t="s">
        <v>909</v>
      </c>
      <c r="B21" s="469"/>
      <c r="C21" s="600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 t="n">
        <v>262483.37</v>
      </c>
      <c r="K21" s="361" t="n">
        <v>61656.61</v>
      </c>
      <c r="L21" s="361" t="n">
        <v>54206916.1066425</v>
      </c>
      <c r="M21" s="361"/>
      <c r="N21" s="750" t="n">
        <f aca="false">O21-SUM(C21:M21)</f>
        <v>22228152.7536545</v>
      </c>
      <c r="O21" s="376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3" t="s">
        <v>1297</v>
      </c>
      <c r="B22" s="511"/>
      <c r="C22" s="417" t="n">
        <f aca="false">SUM(C6:C21)</f>
        <v>91002849.8</v>
      </c>
      <c r="D22" s="418" t="n">
        <f aca="false">SUM(D6:D21)</f>
        <v>3308626.77</v>
      </c>
      <c r="E22" s="418" t="n">
        <f aca="false">SUM(E6:E21)</f>
        <v>3131328.44</v>
      </c>
      <c r="F22" s="418" t="n">
        <f aca="false">SUM(F6:F21)</f>
        <v>2935528.23</v>
      </c>
      <c r="G22" s="418" t="n">
        <f aca="false">SUM(G6:G21)</f>
        <v>41248069.1</v>
      </c>
      <c r="H22" s="418" t="n">
        <f aca="false">SUM(H6:H21)</f>
        <v>2531480.2</v>
      </c>
      <c r="I22" s="418" t="n">
        <f aca="false">SUM(I6:I21)</f>
        <v>2352701.79</v>
      </c>
      <c r="J22" s="418" t="n">
        <f aca="false">SUM(J6:J21)</f>
        <v>4164760.98</v>
      </c>
      <c r="K22" s="418" t="n">
        <f aca="false">SUM(K6:K21)</f>
        <v>83843179.05</v>
      </c>
      <c r="L22" s="418" t="n">
        <f aca="false">SUM(L6:L21)</f>
        <v>72025748.2566425</v>
      </c>
      <c r="M22" s="418" t="n">
        <f aca="false">SUM(M6:M21)</f>
        <v>0</v>
      </c>
      <c r="N22" s="508" t="n">
        <f aca="false">SUM(N6:N21)</f>
        <v>23953644.4169236</v>
      </c>
      <c r="O22" s="417" t="n">
        <f aca="false">SUM(O6:O21)</f>
        <v>330497917.033566</v>
      </c>
      <c r="P22" s="418" t="n">
        <f aca="false">SUM(P6:P21)</f>
        <v>347930217.483696</v>
      </c>
      <c r="Q22" s="420" t="n">
        <f aca="false">SUM(Q6:Q21)</f>
        <v>349949421.662782</v>
      </c>
    </row>
    <row r="23" customFormat="false" ht="5.1" hidden="false" customHeight="true" outlineLevel="0" collapsed="false">
      <c r="A23" s="874"/>
      <c r="B23" s="469"/>
      <c r="C23" s="466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0" t="n">
        <f aca="false">O23-SUM(C23:M23)</f>
        <v>0</v>
      </c>
      <c r="O23" s="404"/>
      <c r="P23" s="370"/>
      <c r="Q23" s="371"/>
    </row>
    <row r="24" customFormat="false" ht="12.75" hidden="false" customHeight="true" outlineLevel="0" collapsed="false">
      <c r="A24" s="875" t="s">
        <v>1298</v>
      </c>
      <c r="B24" s="469"/>
      <c r="C24" s="466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0" t="n">
        <f aca="false">O24-SUM(C24:M24)</f>
        <v>0</v>
      </c>
      <c r="O24" s="404"/>
      <c r="P24" s="370"/>
      <c r="Q24" s="371"/>
    </row>
    <row r="25" customFormat="false" ht="12.75" hidden="false" customHeight="true" outlineLevel="0" collapsed="false">
      <c r="A25" s="548" t="s">
        <v>1299</v>
      </c>
      <c r="B25" s="469"/>
      <c r="C25" s="600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 t="n">
        <v>0</v>
      </c>
      <c r="K25" s="361" t="n">
        <v>42371000</v>
      </c>
      <c r="L25" s="361" t="n">
        <v>0</v>
      </c>
      <c r="M25" s="361"/>
      <c r="N25" s="750" t="n">
        <f aca="false">O25-SUM(C25:M25)</f>
        <v>0</v>
      </c>
      <c r="O25" s="376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5" t="s">
        <v>790</v>
      </c>
      <c r="B26" s="469"/>
      <c r="C26" s="600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376"/>
      <c r="P26" s="361"/>
      <c r="Q26" s="362"/>
    </row>
    <row r="27" customFormat="false" ht="12.75" hidden="false" customHeight="true" outlineLevel="0" collapsed="false">
      <c r="A27" s="415" t="s">
        <v>998</v>
      </c>
      <c r="B27" s="469"/>
      <c r="C27" s="600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376" t="n">
        <v>0</v>
      </c>
      <c r="P27" s="361"/>
      <c r="Q27" s="362"/>
    </row>
    <row r="28" customFormat="false" ht="12.75" hidden="false" customHeight="true" outlineLevel="0" collapsed="false">
      <c r="A28" s="415" t="s">
        <v>1005</v>
      </c>
      <c r="B28" s="469"/>
      <c r="C28" s="600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376"/>
      <c r="P28" s="361"/>
      <c r="Q28" s="362"/>
    </row>
    <row r="29" customFormat="false" ht="12.75" hidden="false" customHeight="true" outlineLevel="0" collapsed="false">
      <c r="A29" s="415" t="s">
        <v>1006</v>
      </c>
      <c r="B29" s="469"/>
      <c r="C29" s="600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376"/>
      <c r="P29" s="361"/>
      <c r="Q29" s="362"/>
    </row>
    <row r="30" customFormat="false" ht="12.75" hidden="false" customHeight="true" outlineLevel="0" collapsed="false">
      <c r="A30" s="415" t="s">
        <v>1300</v>
      </c>
      <c r="B30" s="469"/>
      <c r="C30" s="600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 t="n">
        <v>4400</v>
      </c>
      <c r="K30" s="361" t="n">
        <v>3200</v>
      </c>
      <c r="L30" s="361" t="n">
        <v>2400</v>
      </c>
      <c r="M30" s="361"/>
      <c r="N30" s="750" t="n">
        <f aca="false">O30-SUM(C30:M30)</f>
        <v>-38000</v>
      </c>
      <c r="O30" s="376"/>
      <c r="P30" s="361"/>
      <c r="Q30" s="362"/>
    </row>
    <row r="31" customFormat="false" ht="12.75" hidden="false" customHeight="true" outlineLevel="0" collapsed="false">
      <c r="A31" s="415" t="s">
        <v>1301</v>
      </c>
      <c r="B31" s="469"/>
      <c r="C31" s="600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376"/>
      <c r="P31" s="361"/>
      <c r="Q31" s="362"/>
    </row>
    <row r="32" customFormat="false" ht="12.75" hidden="false" customHeight="true" outlineLevel="0" collapsed="false">
      <c r="A32" s="415" t="s">
        <v>1302</v>
      </c>
      <c r="B32" s="469"/>
      <c r="C32" s="600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376"/>
      <c r="P32" s="361"/>
      <c r="Q32" s="362"/>
    </row>
    <row r="33" customFormat="false" ht="12.75" hidden="false" customHeight="true" outlineLevel="0" collapsed="false">
      <c r="A33" s="415" t="s">
        <v>1303</v>
      </c>
      <c r="B33" s="469"/>
      <c r="C33" s="60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376"/>
      <c r="P33" s="361"/>
      <c r="Q33" s="362"/>
    </row>
    <row r="34" customFormat="false" ht="12.75" hidden="false" customHeight="true" outlineLevel="0" collapsed="false">
      <c r="A34" s="876" t="s">
        <v>1304</v>
      </c>
      <c r="B34" s="877"/>
      <c r="C34" s="599" t="n">
        <f aca="false">SUM(C22:C33)</f>
        <v>110103849.8</v>
      </c>
      <c r="D34" s="410" t="n">
        <f aca="false">SUM(D22:D33)</f>
        <v>3314626.77</v>
      </c>
      <c r="E34" s="410" t="n">
        <f aca="false">SUM(E22:E33)</f>
        <v>3132128.44</v>
      </c>
      <c r="F34" s="410" t="n">
        <f aca="false">SUM(F22:F33)</f>
        <v>2942728.23</v>
      </c>
      <c r="G34" s="410" t="n">
        <f aca="false">SUM(G22:G33)</f>
        <v>41250869.1</v>
      </c>
      <c r="H34" s="410" t="n">
        <f aca="false">SUM(H22:H33)</f>
        <v>3193080.2</v>
      </c>
      <c r="I34" s="410" t="n">
        <f aca="false">SUM(I22:I33)</f>
        <v>2358301.79</v>
      </c>
      <c r="J34" s="410" t="n">
        <f aca="false">SUM(J22:J33)</f>
        <v>4169160.98</v>
      </c>
      <c r="K34" s="410" t="n">
        <f aca="false">SUM(K22:K33)</f>
        <v>126217379.05</v>
      </c>
      <c r="L34" s="410" t="n">
        <f aca="false">SUM(L22:L33)</f>
        <v>72028148.2566425</v>
      </c>
      <c r="M34" s="410" t="n">
        <f aca="false">SUM(M22:M33)</f>
        <v>0</v>
      </c>
      <c r="N34" s="878" t="n">
        <f aca="false">SUM(N22:N33)</f>
        <v>23915644.4169236</v>
      </c>
      <c r="O34" s="409" t="n">
        <f aca="false">SUM(O22:O33)</f>
        <v>392625917.033566</v>
      </c>
      <c r="P34" s="410" t="n">
        <f aca="false">SUM(P22:P33)</f>
        <v>412092217.483696</v>
      </c>
      <c r="Q34" s="408" t="n">
        <f aca="false">SUM(Q22:Q33)</f>
        <v>422160421.662782</v>
      </c>
    </row>
    <row r="35" customFormat="false" ht="5.1" hidden="false" customHeight="true" outlineLevel="0" collapsed="false">
      <c r="A35" s="879"/>
      <c r="B35" s="469"/>
      <c r="C35" s="466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0" t="n">
        <f aca="false">O35-SUM(C35:M35)</f>
        <v>0</v>
      </c>
      <c r="O35" s="404"/>
      <c r="P35" s="370"/>
      <c r="Q35" s="371"/>
    </row>
    <row r="36" customFormat="false" ht="12.75" hidden="false" customHeight="true" outlineLevel="0" collapsed="false">
      <c r="A36" s="291" t="s">
        <v>1305</v>
      </c>
      <c r="B36" s="469"/>
      <c r="C36" s="466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0" t="n">
        <f aca="false">O36-SUM(C36:M36)</f>
        <v>0</v>
      </c>
      <c r="O36" s="404"/>
      <c r="P36" s="370"/>
      <c r="Q36" s="371"/>
    </row>
    <row r="37" customFormat="false" ht="12.75" hidden="false" customHeight="true" outlineLevel="0" collapsed="false">
      <c r="A37" s="415" t="s">
        <v>912</v>
      </c>
      <c r="B37" s="469"/>
      <c r="C37" s="600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 t="n">
        <v>5482665.37833333</v>
      </c>
      <c r="K37" s="361" t="n">
        <v>5685336.3125</v>
      </c>
      <c r="L37" s="361" t="n">
        <v>5955027.4325</v>
      </c>
      <c r="M37" s="361"/>
      <c r="N37" s="750" t="n">
        <f aca="false">O37-SUM(C37:M37)</f>
        <v>19502721.9984893</v>
      </c>
      <c r="O37" s="376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5" t="s">
        <v>913</v>
      </c>
      <c r="B38" s="469"/>
      <c r="C38" s="600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 t="n">
        <v>1396490.13</v>
      </c>
      <c r="K38" s="361" t="n">
        <v>1396490.13</v>
      </c>
      <c r="L38" s="361" t="n">
        <v>1407279.45</v>
      </c>
      <c r="M38" s="361"/>
      <c r="N38" s="750" t="n">
        <f aca="false">O38-SUM(C38:M38)</f>
        <v>4158511.07576</v>
      </c>
      <c r="O38" s="376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5" t="s">
        <v>1306</v>
      </c>
      <c r="B39" s="469"/>
      <c r="C39" s="600" t="n">
        <v>0</v>
      </c>
      <c r="D39" s="361"/>
      <c r="E39" s="361" t="n">
        <v>1027.34</v>
      </c>
      <c r="F39" s="361"/>
      <c r="G39" s="361"/>
      <c r="H39" s="361"/>
      <c r="I39" s="361"/>
      <c r="J39" s="361"/>
      <c r="K39" s="361" t="n">
        <v>11435.48</v>
      </c>
      <c r="L39" s="361" t="n">
        <v>11131.93</v>
      </c>
      <c r="M39" s="361"/>
      <c r="N39" s="750" t="n">
        <f aca="false">O39-SUM(C39:M39)</f>
        <v>2855.25</v>
      </c>
      <c r="O39" s="376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5" t="s">
        <v>1307</v>
      </c>
      <c r="B40" s="469"/>
      <c r="C40" s="600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376"/>
      <c r="P40" s="361"/>
      <c r="Q40" s="362"/>
    </row>
    <row r="41" customFormat="false" ht="12.75" hidden="false" customHeight="true" outlineLevel="0" collapsed="false">
      <c r="A41" s="548" t="s">
        <v>1308</v>
      </c>
      <c r="B41" s="469"/>
      <c r="C41" s="600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376"/>
      <c r="P41" s="361"/>
      <c r="Q41" s="362"/>
    </row>
    <row r="42" customFormat="false" ht="12.75" hidden="false" customHeight="true" outlineLevel="0" collapsed="false">
      <c r="A42" s="548" t="s">
        <v>916</v>
      </c>
      <c r="B42" s="469"/>
      <c r="C42" s="600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 t="n">
        <v>1494485.14166667</v>
      </c>
      <c r="K42" s="361" t="n">
        <v>1037260.7875</v>
      </c>
      <c r="L42" s="361" t="n">
        <v>742723.6875</v>
      </c>
      <c r="M42" s="361"/>
      <c r="N42" s="750" t="n">
        <f aca="false">O42-SUM(C42:M42)</f>
        <v>8223046.506134</v>
      </c>
      <c r="O42" s="376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8" t="s">
        <v>917</v>
      </c>
      <c r="B43" s="469"/>
      <c r="C43" s="600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 t="n">
        <v>44676.76</v>
      </c>
      <c r="K43" s="361" t="n">
        <v>1134512.97</v>
      </c>
      <c r="L43" s="361" t="n">
        <v>969300.71</v>
      </c>
      <c r="M43" s="361"/>
      <c r="N43" s="750" t="n">
        <f aca="false">O43-SUM(C43:M43)</f>
        <v>14777957.5</v>
      </c>
      <c r="O43" s="376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8" t="s">
        <v>1309</v>
      </c>
      <c r="B44" s="469"/>
      <c r="C44" s="600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376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8" t="s">
        <v>1310</v>
      </c>
      <c r="B45" s="469"/>
      <c r="C45" s="600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0</v>
      </c>
      <c r="O45" s="376"/>
      <c r="P45" s="361"/>
      <c r="Q45" s="362"/>
    </row>
    <row r="46" customFormat="false" ht="12.75" hidden="false" customHeight="true" outlineLevel="0" collapsed="false">
      <c r="A46" s="548" t="s">
        <v>1311</v>
      </c>
      <c r="B46" s="469"/>
      <c r="C46" s="600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63496.15</v>
      </c>
      <c r="J46" s="361" t="n">
        <v>4722436.88</v>
      </c>
      <c r="K46" s="361" t="n">
        <v>3933654.1</v>
      </c>
      <c r="L46" s="361" t="n">
        <v>4868421.33</v>
      </c>
      <c r="M46" s="361"/>
      <c r="N46" s="750" t="n">
        <f aca="false">O46-SUM(C46:M46)</f>
        <v>54262354.4650801</v>
      </c>
      <c r="O46" s="376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3" t="s">
        <v>1305</v>
      </c>
      <c r="B47" s="511" t="n">
        <f aca="false">SUM(B37:B46)</f>
        <v>0</v>
      </c>
      <c r="C47" s="417" t="n">
        <f aca="false">SUM(C37:C46)</f>
        <v>10147166.88</v>
      </c>
      <c r="D47" s="418" t="n">
        <f aca="false">SUM(D37:D46)</f>
        <v>12147944.27</v>
      </c>
      <c r="E47" s="418" t="n">
        <f aca="false">SUM(E37:E46)</f>
        <v>14792946.12</v>
      </c>
      <c r="F47" s="418" t="n">
        <f aca="false">SUM(F37:F46)</f>
        <v>14989739.52</v>
      </c>
      <c r="G47" s="418" t="n">
        <f aca="false">SUM(G37:G46)</f>
        <v>11521368.51</v>
      </c>
      <c r="H47" s="418" t="n">
        <f aca="false">SUM(H37:H46)</f>
        <v>11870840.34</v>
      </c>
      <c r="I47" s="418" t="n">
        <f aca="false">SUM(I37:I46)</f>
        <v>11451053.94</v>
      </c>
      <c r="J47" s="418" t="n">
        <f aca="false">SUM(J37:J46)</f>
        <v>13140754.29</v>
      </c>
      <c r="K47" s="418" t="n">
        <f aca="false">SUM(K37:K46)</f>
        <v>13198689.78</v>
      </c>
      <c r="L47" s="418" t="n">
        <f aca="false">SUM(L37:L46)</f>
        <v>13953884.54</v>
      </c>
      <c r="M47" s="418" t="n">
        <f aca="false">SUM(M37:M46)</f>
        <v>0</v>
      </c>
      <c r="N47" s="508" t="n">
        <f aca="false">SUM(N37:N46)</f>
        <v>100927446.795463</v>
      </c>
      <c r="O47" s="417" t="n">
        <f aca="false">SUM(O37:O46)</f>
        <v>228141834.985463</v>
      </c>
      <c r="P47" s="418" t="n">
        <f aca="false">SUM(P37:P46)</f>
        <v>221383372.752997</v>
      </c>
      <c r="Q47" s="420" t="n">
        <f aca="false">SUM(Q37:Q46)</f>
        <v>232678871.14192</v>
      </c>
    </row>
    <row r="48" customFormat="false" ht="5.1" hidden="false" customHeight="true" outlineLevel="0" collapsed="false">
      <c r="A48" s="874"/>
      <c r="B48" s="469"/>
      <c r="C48" s="466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0" t="n">
        <f aca="false">O48-SUM(C48:M48)</f>
        <v>0</v>
      </c>
      <c r="O48" s="404"/>
      <c r="P48" s="370"/>
      <c r="Q48" s="371"/>
    </row>
    <row r="49" customFormat="false" ht="12.75" hidden="false" customHeight="true" outlineLevel="0" collapsed="false">
      <c r="A49" s="653" t="s">
        <v>1312</v>
      </c>
      <c r="B49" s="469"/>
      <c r="C49" s="466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0"/>
      <c r="O49" s="404"/>
      <c r="P49" s="370"/>
      <c r="Q49" s="371"/>
    </row>
    <row r="50" customFormat="false" ht="12.75" hidden="false" customHeight="true" outlineLevel="0" collapsed="false">
      <c r="A50" s="548" t="s">
        <v>1002</v>
      </c>
      <c r="B50" s="469"/>
      <c r="C50" s="600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 t="n">
        <v>5081365.14</v>
      </c>
      <c r="K50" s="361" t="n">
        <v>5599895.35</v>
      </c>
      <c r="L50" s="361" t="n">
        <v>8312496.32</v>
      </c>
      <c r="M50" s="361"/>
      <c r="N50" s="750" t="n">
        <f aca="false">O50-SUM(C50:M50)</f>
        <v>89265390.81</v>
      </c>
      <c r="O50" s="376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8" t="s">
        <v>1008</v>
      </c>
      <c r="B51" s="469"/>
      <c r="C51" s="600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376"/>
      <c r="P51" s="361"/>
      <c r="Q51" s="362"/>
    </row>
    <row r="52" customFormat="false" ht="12.75" hidden="false" customHeight="true" outlineLevel="0" collapsed="false">
      <c r="A52" s="548" t="s">
        <v>1313</v>
      </c>
      <c r="B52" s="469"/>
      <c r="C52" s="600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376"/>
      <c r="P52" s="361"/>
      <c r="Q52" s="362"/>
    </row>
    <row r="53" customFormat="false" ht="12.75" hidden="false" customHeight="true" outlineLevel="0" collapsed="false">
      <c r="A53" s="876" t="s">
        <v>1314</v>
      </c>
      <c r="B53" s="877" t="n">
        <f aca="false">SUM(B47:B52)</f>
        <v>0</v>
      </c>
      <c r="C53" s="599" t="n">
        <f aca="false">SUM(C47:C52)</f>
        <v>10147166.88</v>
      </c>
      <c r="D53" s="410" t="n">
        <f aca="false">SUM(D47:D52)</f>
        <v>14671997.93</v>
      </c>
      <c r="E53" s="410" t="n">
        <f aca="false">SUM(E47:E52)</f>
        <v>17572611</v>
      </c>
      <c r="F53" s="410" t="n">
        <f aca="false">SUM(F47:F52)</f>
        <v>22652694.64</v>
      </c>
      <c r="G53" s="410" t="n">
        <f aca="false">SUM(G47:G52)</f>
        <v>15371359.15</v>
      </c>
      <c r="H53" s="410" t="n">
        <f aca="false">SUM(H47:H52)</f>
        <v>13290479.55</v>
      </c>
      <c r="I53" s="410" t="n">
        <f aca="false">SUM(I47:I52)</f>
        <v>14567752.81</v>
      </c>
      <c r="J53" s="410" t="n">
        <f aca="false">SUM(J47:J52)</f>
        <v>18222119.43</v>
      </c>
      <c r="K53" s="410" t="n">
        <f aca="false">SUM(K47:K52)</f>
        <v>18798585.13</v>
      </c>
      <c r="L53" s="410" t="n">
        <f aca="false">SUM(L47:L52)</f>
        <v>22266380.86</v>
      </c>
      <c r="M53" s="410" t="n">
        <f aca="false">SUM(M47:M52)</f>
        <v>0</v>
      </c>
      <c r="N53" s="878" t="n">
        <f aca="false">SUM(N47:N52)</f>
        <v>190192837.605463</v>
      </c>
      <c r="O53" s="409" t="n">
        <f aca="false">SUM(O47:O52)</f>
        <v>357753984.985463</v>
      </c>
      <c r="P53" s="410" t="n">
        <f aca="false">SUM(P47:P52)</f>
        <v>341006150.582997</v>
      </c>
      <c r="Q53" s="408" t="n">
        <f aca="false">SUM(Q47:Q52)</f>
        <v>351034917.14192</v>
      </c>
    </row>
    <row r="54" customFormat="false" ht="5.1" hidden="false" customHeight="true" outlineLevel="0" collapsed="false">
      <c r="A54" s="874"/>
      <c r="B54" s="469"/>
      <c r="C54" s="466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0" t="n">
        <f aca="false">O54-SUM(C54:M54)</f>
        <v>0</v>
      </c>
      <c r="O54" s="404"/>
      <c r="P54" s="370"/>
      <c r="Q54" s="371"/>
    </row>
    <row r="55" customFormat="false" ht="12.75" hidden="false" customHeight="true" outlineLevel="0" collapsed="false">
      <c r="A55" s="733" t="s">
        <v>1315</v>
      </c>
      <c r="B55" s="880" t="n">
        <f aca="false">B34-B53</f>
        <v>0</v>
      </c>
      <c r="C55" s="617" t="n">
        <f aca="false">C34-C53</f>
        <v>99956682.92</v>
      </c>
      <c r="D55" s="515" t="n">
        <f aca="false">D34-D53</f>
        <v>-11357371.16</v>
      </c>
      <c r="E55" s="515" t="n">
        <f aca="false">E34-E53</f>
        <v>-14440482.56</v>
      </c>
      <c r="F55" s="515" t="n">
        <f aca="false">F34-F53</f>
        <v>-19709966.41</v>
      </c>
      <c r="G55" s="515" t="n">
        <f aca="false">G34-G53</f>
        <v>25879509.95</v>
      </c>
      <c r="H55" s="515" t="n">
        <f aca="false">H34-H53</f>
        <v>-10097399.35</v>
      </c>
      <c r="I55" s="515" t="n">
        <f aca="false">I34-I53</f>
        <v>-12209451.02</v>
      </c>
      <c r="J55" s="515" t="n">
        <f aca="false">J34-J53</f>
        <v>-14052958.45</v>
      </c>
      <c r="K55" s="515" t="n">
        <f aca="false">K34-K53</f>
        <v>107418793.92</v>
      </c>
      <c r="L55" s="515" t="n">
        <f aca="false">L34-L53</f>
        <v>49761767.3966425</v>
      </c>
      <c r="M55" s="515" t="n">
        <f aca="false">M34-M53</f>
        <v>0</v>
      </c>
      <c r="N55" s="513" t="n">
        <f aca="false">N34-N53</f>
        <v>-166277193.18854</v>
      </c>
      <c r="O55" s="514" t="n">
        <f aca="false">O34-O53</f>
        <v>34871932.0481027</v>
      </c>
      <c r="P55" s="515" t="n">
        <f aca="false">P34-P53</f>
        <v>71086066.9006981</v>
      </c>
      <c r="Q55" s="517" t="n">
        <f aca="false">Q34-Q53</f>
        <v>71125504.5208626</v>
      </c>
    </row>
    <row r="56" customFormat="false" ht="12.75" hidden="false" customHeight="true" outlineLevel="0" collapsed="false">
      <c r="A56" s="548" t="s">
        <v>1316</v>
      </c>
      <c r="B56" s="469"/>
      <c r="C56" s="600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078.2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50840771.37</v>
      </c>
      <c r="K56" s="370" t="n">
        <f aca="false">J57</f>
        <v>236787812.92</v>
      </c>
      <c r="L56" s="370" t="n">
        <f aca="false">K57</f>
        <v>344206606.84</v>
      </c>
      <c r="M56" s="370" t="n">
        <f aca="false">L57</f>
        <v>393968374.236643</v>
      </c>
      <c r="N56" s="750" t="n">
        <f aca="false">M57</f>
        <v>393968374.236643</v>
      </c>
      <c r="O56" s="404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1" t="s">
        <v>1317</v>
      </c>
      <c r="B57" s="882"/>
      <c r="C57" s="883" t="n">
        <f aca="false">C55+C56</f>
        <v>292775931.92</v>
      </c>
      <c r="D57" s="488" t="n">
        <f aca="false">D55+D56</f>
        <v>281418560.76</v>
      </c>
      <c r="E57" s="488" t="n">
        <f aca="false">E55+E56</f>
        <v>266978078.2</v>
      </c>
      <c r="F57" s="488" t="n">
        <f aca="false">F55+F56</f>
        <v>247268111.79</v>
      </c>
      <c r="G57" s="488" t="n">
        <f aca="false">G55+G56</f>
        <v>273147621.74</v>
      </c>
      <c r="H57" s="488" t="n">
        <f aca="false">H55+H56</f>
        <v>263050222.39</v>
      </c>
      <c r="I57" s="488" t="n">
        <f aca="false">I55+I56</f>
        <v>250840771.37</v>
      </c>
      <c r="J57" s="488" t="n">
        <f aca="false">J55+J56</f>
        <v>236787812.92</v>
      </c>
      <c r="K57" s="488" t="n">
        <f aca="false">K55+K56</f>
        <v>344206606.84</v>
      </c>
      <c r="L57" s="488" t="n">
        <f aca="false">L55+L56</f>
        <v>393968374.236643</v>
      </c>
      <c r="M57" s="488" t="n">
        <f aca="false">M55+M56</f>
        <v>393968374.236643</v>
      </c>
      <c r="N57" s="884" t="n">
        <f aca="false">N55+N56</f>
        <v>227691181.048103</v>
      </c>
      <c r="O57" s="656" t="n">
        <f aca="false">O55+O56</f>
        <v>227691181.048103</v>
      </c>
      <c r="P57" s="488" t="n">
        <f aca="false">P55+P56</f>
        <v>298777247.948801</v>
      </c>
      <c r="Q57" s="658" t="n">
        <f aca="false">Q55+Q56</f>
        <v>369902752.469663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4792946.12</v>
      </c>
      <c r="F66" s="885" t="n">
        <f aca="false">F47+F65</f>
        <v>14989739.52</v>
      </c>
      <c r="G66" s="885" t="n">
        <f aca="false">G47+G65</f>
        <v>11521368.51</v>
      </c>
      <c r="H66" s="885" t="n">
        <f aca="false">H47+H65</f>
        <v>11870840.34</v>
      </c>
      <c r="I66" s="885" t="n">
        <f aca="false">I47+I65</f>
        <v>11451053.94</v>
      </c>
      <c r="J66" s="885" t="n">
        <f aca="false">J47+J65</f>
        <v>13140754.29</v>
      </c>
      <c r="K66" s="885" t="n">
        <f aca="false">K47+K65</f>
        <v>13198689.78</v>
      </c>
      <c r="L66" s="885" t="n">
        <f aca="false">L47+L65</f>
        <v>13953884.54</v>
      </c>
      <c r="M66" s="885"/>
      <c r="N66" s="885" t="n">
        <f aca="false">N47+N65</f>
        <v>100927446.795463</v>
      </c>
      <c r="O66" s="885" t="n">
        <f aca="false">O47+O65</f>
        <v>228141834.985463</v>
      </c>
      <c r="P66" s="885" t="n">
        <f aca="false">P47+P65</f>
        <v>221383372.752997</v>
      </c>
    </row>
    <row r="67" customFormat="false" ht="12.75" hidden="false" customHeight="false" outlineLevel="0" collapsed="false">
      <c r="E67" s="885" t="n">
        <f aca="false">E55-E65</f>
        <v>-14440482.56</v>
      </c>
      <c r="F67" s="885" t="n">
        <f aca="false">F55-F65</f>
        <v>-19709966.41</v>
      </c>
      <c r="G67" s="885" t="n">
        <f aca="false">G55-G65</f>
        <v>25879509.95</v>
      </c>
      <c r="H67" s="885" t="n">
        <f aca="false">H55-H65</f>
        <v>-10097399.35</v>
      </c>
      <c r="I67" s="885" t="n">
        <f aca="false">I55-I65</f>
        <v>-12209451.02</v>
      </c>
      <c r="J67" s="885" t="n">
        <f aca="false">J55-J65</f>
        <v>-14052958.45</v>
      </c>
      <c r="K67" s="885" t="n">
        <f aca="false">K55-K65</f>
        <v>107418793.92</v>
      </c>
      <c r="L67" s="885" t="n">
        <f aca="false">L55-L65</f>
        <v>49761767.3966425</v>
      </c>
      <c r="M67" s="885" t="n">
        <f aca="false">M55-M65</f>
        <v>0</v>
      </c>
      <c r="N67" s="885" t="n">
        <f aca="false">N55-N65</f>
        <v>-166277193.18854</v>
      </c>
      <c r="O67" s="885" t="n">
        <f aca="false">O55-O65</f>
        <v>34871932.0481027</v>
      </c>
      <c r="P67" s="885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NOT REQUIRED - municipality does not have entities or this is the parent municipality's budget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1</v>
      </c>
      <c r="B4" s="613" t="n">
        <v>1</v>
      </c>
      <c r="C4" s="783"/>
      <c r="D4" s="784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376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376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376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6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6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6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6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6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6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6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6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6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6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6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6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6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376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79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6"/>
      <c r="C25" s="403"/>
      <c r="D25" s="404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376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376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376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376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376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376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376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376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376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376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376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87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376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376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376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376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8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NOT REQUIRED - municipality does not have entities or this is the parent municipality's budget - M10 April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1</v>
      </c>
      <c r="B4" s="613"/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826" t="s">
        <v>1322</v>
      </c>
      <c r="B5" s="398"/>
      <c r="C5" s="403"/>
      <c r="D5" s="466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4" t="s">
        <v>1323</v>
      </c>
      <c r="B6" s="398"/>
      <c r="C6" s="547"/>
      <c r="D6" s="600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600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600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600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600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600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600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600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600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600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6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6"/>
      <c r="C18" s="403"/>
      <c r="D18" s="466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600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600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600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600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600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600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600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600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600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600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6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6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2"/>
      <c r="C32" s="403"/>
      <c r="D32" s="466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600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600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600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600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600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600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600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600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600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600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1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8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Monthly Budget Statement - capital expenditure trend - M10 April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2" t="s">
        <v>771</v>
      </c>
      <c r="B4" s="783"/>
      <c r="C4" s="825"/>
      <c r="D4" s="785"/>
      <c r="E4" s="786"/>
      <c r="F4" s="786"/>
      <c r="G4" s="786"/>
      <c r="H4" s="786"/>
      <c r="I4" s="787" t="s">
        <v>772</v>
      </c>
      <c r="J4" s="788"/>
    </row>
    <row r="5" customFormat="false" ht="12.75" hidden="false" customHeight="true" outlineLevel="0" collapsed="false">
      <c r="A5" s="291" t="s">
        <v>1334</v>
      </c>
      <c r="B5" s="403"/>
      <c r="C5" s="466"/>
      <c r="D5" s="370"/>
      <c r="E5" s="370"/>
      <c r="F5" s="370"/>
      <c r="G5" s="370"/>
      <c r="H5" s="370"/>
      <c r="I5" s="685"/>
      <c r="J5" s="371"/>
    </row>
    <row r="6" customFormat="false" ht="12.75" hidden="false" customHeight="true" outlineLevel="0" collapsed="false">
      <c r="A6" s="415" t="s">
        <v>1281</v>
      </c>
      <c r="B6" s="547" t="n">
        <v>1531648.95</v>
      </c>
      <c r="C6" s="600" t="n">
        <v>10368972</v>
      </c>
      <c r="D6" s="361" t="n">
        <v>0</v>
      </c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5" t="str">
        <f aca="false">IF(F6="","",IF(H6=0,"",H6/G6))</f>
        <v/>
      </c>
      <c r="J6" s="899" t="str">
        <f aca="false">IF(F6="","",F6/$C$18)</f>
        <v/>
      </c>
    </row>
    <row r="7" customFormat="false" ht="12.75" hidden="false" customHeight="true" outlineLevel="0" collapsed="false">
      <c r="A7" s="415" t="s">
        <v>1282</v>
      </c>
      <c r="B7" s="547" t="n">
        <v>5794067.28</v>
      </c>
      <c r="C7" s="361" t="n">
        <v>11665093.5</v>
      </c>
      <c r="D7" s="361" t="n">
        <v>2524053.66</v>
      </c>
      <c r="E7" s="361" t="n">
        <v>2524053.66</v>
      </c>
      <c r="F7" s="196" t="e">
        <f aca="false">IF(E7&gt;0,E7+F6,"")</f>
        <v>#VALUE!</v>
      </c>
      <c r="G7" s="196" t="n">
        <f aca="false">IF(D7&gt;0,D7+D6,C7+C6)</f>
        <v>2524053.66</v>
      </c>
      <c r="H7" s="370" t="e">
        <f aca="false">IF(F7="",0,G7-F7)</f>
        <v>#VALUE!</v>
      </c>
      <c r="I7" s="685" t="e">
        <f aca="false">IF(F7="","",IF(H7=0,"",H7/G7))</f>
        <v>#VALUE!</v>
      </c>
      <c r="J7" s="899" t="e">
        <f aca="false">IF(F7="","",F7/$C$18)</f>
        <v>#VALUE!</v>
      </c>
    </row>
    <row r="8" customFormat="false" ht="12.75" hidden="false" customHeight="true" outlineLevel="0" collapsed="false">
      <c r="A8" s="415" t="s">
        <v>1335</v>
      </c>
      <c r="B8" s="547" t="n">
        <v>4012519.7</v>
      </c>
      <c r="C8" s="361" t="n">
        <v>12961215</v>
      </c>
      <c r="D8" s="361" t="n">
        <v>2779664.88</v>
      </c>
      <c r="E8" s="361" t="n">
        <v>2779664.88</v>
      </c>
      <c r="F8" s="196" t="e">
        <f aca="false">IF(E8&gt;0,E8+F7,"")</f>
        <v>#VALUE!</v>
      </c>
      <c r="G8" s="196" t="n">
        <f aca="false">IF(D8&gt;0,D8+G7,C8+G7)</f>
        <v>5303718.54</v>
      </c>
      <c r="H8" s="370" t="e">
        <f aca="false">IF(F8="",0,G8-F8)</f>
        <v>#VALUE!</v>
      </c>
      <c r="I8" s="685" t="e">
        <f aca="false">IF(F8="","",IF(H8=0,"",H8/G8))</f>
        <v>#VALUE!</v>
      </c>
      <c r="J8" s="899" t="e">
        <f aca="false">IF(F8="","",F8/$C$18)</f>
        <v>#VALUE!</v>
      </c>
    </row>
    <row r="9" customFormat="false" ht="12.75" hidden="false" customHeight="true" outlineLevel="0" collapsed="false">
      <c r="A9" s="415" t="s">
        <v>1284</v>
      </c>
      <c r="B9" s="547" t="n">
        <v>8871500.74</v>
      </c>
      <c r="C9" s="600" t="n">
        <v>10368972</v>
      </c>
      <c r="D9" s="361" t="n">
        <v>7662955.12</v>
      </c>
      <c r="E9" s="361" t="n">
        <v>7662955.12</v>
      </c>
      <c r="F9" s="196" t="e">
        <f aca="false">IF(E9&gt;0,E9+F8,"")</f>
        <v>#VALUE!</v>
      </c>
      <c r="G9" s="196" t="n">
        <f aca="false">IF(D9&gt;0,D9+G8,C9+G8)</f>
        <v>12966673.66</v>
      </c>
      <c r="H9" s="370" t="e">
        <f aca="false">IF(F9="",0,G9-F9)</f>
        <v>#VALUE!</v>
      </c>
      <c r="I9" s="685" t="e">
        <f aca="false">IF(F9="","",IF(H9=0,"",H9/G9))</f>
        <v>#VALUE!</v>
      </c>
      <c r="J9" s="899" t="e">
        <f aca="false">IF(F9="","",F9/$C$18)</f>
        <v>#VALUE!</v>
      </c>
    </row>
    <row r="10" customFormat="false" ht="12.75" hidden="false" customHeight="true" outlineLevel="0" collapsed="false">
      <c r="A10" s="415" t="s">
        <v>1336</v>
      </c>
      <c r="B10" s="547" t="n">
        <v>2623398.43</v>
      </c>
      <c r="C10" s="361" t="n">
        <v>5184486</v>
      </c>
      <c r="D10" s="361" t="n">
        <v>3849990.64</v>
      </c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16816664.3</v>
      </c>
      <c r="H10" s="370" t="e">
        <f aca="false">IF(F10="",0,G10-F10)</f>
        <v>#VALUE!</v>
      </c>
      <c r="I10" s="685" t="e">
        <f aca="false">IF(F10="","",IF(H10=0,"",H10/G10))</f>
        <v>#VALUE!</v>
      </c>
      <c r="J10" s="899" t="e">
        <f aca="false">IF(F10="","",F10/$C$18)</f>
        <v>#VALUE!</v>
      </c>
    </row>
    <row r="11" customFormat="false" ht="12.75" hidden="false" customHeight="true" outlineLevel="0" collapsed="false">
      <c r="A11" s="415" t="s">
        <v>1337</v>
      </c>
      <c r="B11" s="547" t="n">
        <v>6329620.77</v>
      </c>
      <c r="C11" s="361" t="n">
        <v>12961215</v>
      </c>
      <c r="D11" s="361" t="n">
        <v>1419639.21</v>
      </c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18236303.51</v>
      </c>
      <c r="H11" s="370" t="e">
        <f aca="false">IF(F11="",0,G11-F11)</f>
        <v>#VALUE!</v>
      </c>
      <c r="I11" s="685" t="e">
        <f aca="false">IF(F11="","",IF(H11=0,"",H11/G11))</f>
        <v>#VALUE!</v>
      </c>
      <c r="J11" s="899" t="e">
        <f aca="false">IF(F11="","",F11/$C$18)</f>
        <v>#VALUE!</v>
      </c>
    </row>
    <row r="12" customFormat="false" ht="12.75" hidden="false" customHeight="true" outlineLevel="0" collapsed="false">
      <c r="A12" s="415" t="s">
        <v>1287</v>
      </c>
      <c r="B12" s="547" t="n">
        <v>662239.01</v>
      </c>
      <c r="C12" s="600" t="n">
        <v>5184486</v>
      </c>
      <c r="D12" s="361" t="n">
        <v>19542135.8804</v>
      </c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37778439.3904</v>
      </c>
      <c r="H12" s="370" t="e">
        <f aca="false">IF(F12="",0,G12-F12)</f>
        <v>#VALUE!</v>
      </c>
      <c r="I12" s="685" t="e">
        <f aca="false">IF(F12="","",IF(H12=0,"",H12/G12))</f>
        <v>#VALUE!</v>
      </c>
      <c r="J12" s="899" t="e">
        <f aca="false">IF(F12="","",F12/$C$18)</f>
        <v>#VALUE!</v>
      </c>
    </row>
    <row r="13" customFormat="false" ht="12.75" hidden="false" customHeight="true" outlineLevel="0" collapsed="false">
      <c r="A13" s="415" t="s">
        <v>1338</v>
      </c>
      <c r="B13" s="547" t="n">
        <v>3582809.84</v>
      </c>
      <c r="C13" s="600" t="n">
        <v>7776729</v>
      </c>
      <c r="D13" s="361" t="n">
        <v>25125603.2748</v>
      </c>
      <c r="E13" s="361" t="n">
        <v>5081365.14</v>
      </c>
      <c r="F13" s="196" t="e">
        <f aca="false">IF(E13&gt;0,E13+F12,"")</f>
        <v>#VALUE!</v>
      </c>
      <c r="G13" s="196" t="n">
        <f aca="false">IF(D13&gt;0,D13+G12,C13+G12)</f>
        <v>62904042.6652</v>
      </c>
      <c r="H13" s="370" t="e">
        <f aca="false">IF(F13="",0,G13-F13)</f>
        <v>#VALUE!</v>
      </c>
      <c r="I13" s="685" t="e">
        <f aca="false">IF(F13="","",IF(H13=0,"",H13/G13))</f>
        <v>#VALUE!</v>
      </c>
      <c r="J13" s="899" t="e">
        <f aca="false">IF(F13="","",F13/$C$18)</f>
        <v>#VALUE!</v>
      </c>
    </row>
    <row r="14" customFormat="false" ht="12.75" hidden="false" customHeight="true" outlineLevel="0" collapsed="false">
      <c r="A14" s="415" t="s">
        <v>1289</v>
      </c>
      <c r="B14" s="547" t="n">
        <v>2787446.89</v>
      </c>
      <c r="C14" s="600" t="n">
        <v>10368972</v>
      </c>
      <c r="D14" s="361" t="n">
        <v>19542135.8804</v>
      </c>
      <c r="E14" s="361" t="n">
        <v>5599895.35</v>
      </c>
      <c r="F14" s="196" t="e">
        <f aca="false">IF(E14&gt;0,E14+F13,"")</f>
        <v>#VALUE!</v>
      </c>
      <c r="G14" s="196" t="n">
        <f aca="false">IF(D14&gt;0,D14+G13,C14+G13)</f>
        <v>82446178.5456</v>
      </c>
      <c r="H14" s="370" t="e">
        <f aca="false">IF(F14="",0,G14-F14)</f>
        <v>#VALUE!</v>
      </c>
      <c r="I14" s="685" t="e">
        <f aca="false">IF(F14="","",IF(H14=0,"",H14/G14))</f>
        <v>#VALUE!</v>
      </c>
      <c r="J14" s="899" t="e">
        <f aca="false">IF(F14="","",F14/$C$18)</f>
        <v>#VALUE!</v>
      </c>
    </row>
    <row r="15" customFormat="false" ht="12.75" hidden="false" customHeight="true" outlineLevel="0" collapsed="false">
      <c r="A15" s="415" t="s">
        <v>1290</v>
      </c>
      <c r="B15" s="547" t="n">
        <v>14023.53</v>
      </c>
      <c r="C15" s="600" t="n">
        <v>10368972</v>
      </c>
      <c r="D15" s="361" t="n">
        <v>20938002.729</v>
      </c>
      <c r="E15" s="361" t="n">
        <v>8312496.32</v>
      </c>
      <c r="F15" s="196" t="e">
        <f aca="false">IF(E15&gt;0,E15+F14,"")</f>
        <v>#VALUE!</v>
      </c>
      <c r="G15" s="196" t="n">
        <f aca="false">IF(D15&gt;0,D15+G14,C15+G14)</f>
        <v>103384181.2746</v>
      </c>
      <c r="H15" s="370" t="e">
        <f aca="false">IF(F15="",0,G15-F15)</f>
        <v>#VALUE!</v>
      </c>
      <c r="I15" s="685" t="e">
        <f aca="false">IF(F15="","",IF(H15=0,"",H15/G15))</f>
        <v>#VALUE!</v>
      </c>
      <c r="J15" s="900" t="e">
        <f aca="false">IF(F15="","",F15/$C$18)</f>
        <v>#VALUE!</v>
      </c>
    </row>
    <row r="16" customFormat="false" ht="12.75" hidden="false" customHeight="true" outlineLevel="0" collapsed="false">
      <c r="A16" s="415" t="s">
        <v>1291</v>
      </c>
      <c r="B16" s="547" t="n">
        <v>7194857.31</v>
      </c>
      <c r="C16" s="361" t="n">
        <v>12961215</v>
      </c>
      <c r="D16" s="361" t="n">
        <v>26521470.1234</v>
      </c>
      <c r="E16" s="361"/>
      <c r="F16" s="196" t="str">
        <f aca="false">IF(E16&gt;0,E16+F15,"")</f>
        <v/>
      </c>
      <c r="G16" s="196" t="n">
        <f aca="false">IF(D16&gt;0,D16+G15,C16+G15)</f>
        <v>129905651.398</v>
      </c>
      <c r="H16" s="370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2</v>
      </c>
      <c r="B17" s="563" t="n">
        <v>3950706.79</v>
      </c>
      <c r="C17" s="361" t="n">
        <v>19441822.5</v>
      </c>
      <c r="D17" s="565" t="n">
        <v>9731263.46199999</v>
      </c>
      <c r="E17" s="565"/>
      <c r="F17" s="204" t="str">
        <f aca="false">IF(E17&gt;0,E17+F16,"")</f>
        <v/>
      </c>
      <c r="G17" s="204" t="n">
        <f aca="false">IF(D17&gt;0,D17+G16,C17+G16)</f>
        <v>139636914.86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47354839.24</v>
      </c>
      <c r="C18" s="622" t="n">
        <f aca="false">SUM(C6:C17)</f>
        <v>129612150</v>
      </c>
      <c r="D18" s="379" t="n">
        <f aca="false">SUM(D6:D17)</f>
        <v>139636914.86</v>
      </c>
      <c r="E18" s="379" t="n">
        <f aca="false">SUM(E6:E17)</f>
        <v>43772240.47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0 April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Monthly Budget Statement - capital expenditure on new assets by asset class - M10 April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40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31138396.7878947</v>
      </c>
      <c r="D7" s="906" t="n">
        <f aca="false">D8+D11+D15+D19+D22</f>
        <v>64592150</v>
      </c>
      <c r="E7" s="311" t="n">
        <f aca="false">E8+E11+E15+E19+E22</f>
        <v>69760771.69</v>
      </c>
      <c r="F7" s="311" t="n">
        <f aca="false">F8+F11+F15+F19+F22</f>
        <v>2086481.02</v>
      </c>
      <c r="G7" s="311" t="n">
        <f aca="false">G8+G11+G15+G19+G22</f>
        <v>24284986.3</v>
      </c>
      <c r="H7" s="311" t="n">
        <f aca="false">H8+H11+H15+H19+H22</f>
        <v>44835247.965163</v>
      </c>
      <c r="I7" s="907" t="n">
        <f aca="false">H7-G7</f>
        <v>20550261.665163</v>
      </c>
      <c r="J7" s="908" t="n">
        <f aca="false">IF(I7=0,"",I7/H7)</f>
        <v>0.458350574555327</v>
      </c>
      <c r="K7" s="909" t="n">
        <f aca="false">K8+K11+K15+K19+K22</f>
        <v>69760771.6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31138396.7878947</v>
      </c>
      <c r="D8" s="911" t="n">
        <f aca="false">SUM(D9:D10)</f>
        <v>61992150</v>
      </c>
      <c r="E8" s="358" t="n">
        <f aca="false">SUM(E9:E10)</f>
        <v>69628771.69</v>
      </c>
      <c r="F8" s="358" t="n">
        <f aca="false">SUM(F9:F10)</f>
        <v>2086481.02</v>
      </c>
      <c r="G8" s="358" t="n">
        <f aca="false">SUM(G9:G10)</f>
        <v>24146788.72</v>
      </c>
      <c r="H8" s="358" t="n">
        <f aca="false">SUM(H9:H10)</f>
        <v>44750411.565163</v>
      </c>
      <c r="I8" s="466" t="n">
        <f aca="false">H8-G8</f>
        <v>20603622.845163</v>
      </c>
      <c r="J8" s="912" t="n">
        <f aca="false">IF(I8=0,"",I8/H8)</f>
        <v>0.460411918562161</v>
      </c>
      <c r="K8" s="359" t="n">
        <f aca="false">SUM(K9:K10)</f>
        <v>69628771.69</v>
      </c>
    </row>
    <row r="9" customFormat="false" ht="12.75" hidden="false" customHeight="true" outlineLevel="0" collapsed="false">
      <c r="A9" s="913" t="s">
        <v>1343</v>
      </c>
      <c r="B9" s="398"/>
      <c r="C9" s="547" t="n">
        <v>31138396.7878947</v>
      </c>
      <c r="D9" s="376" t="n">
        <v>56476075</v>
      </c>
      <c r="E9" s="361" t="n">
        <v>62177771.69</v>
      </c>
      <c r="F9" s="361" t="n">
        <v>2086481.02</v>
      </c>
      <c r="G9" s="361" t="n">
        <v>16889032.15</v>
      </c>
      <c r="H9" s="361" t="n">
        <f aca="false">E9*64.27/100</f>
        <v>39961653.865163</v>
      </c>
      <c r="I9" s="466" t="n">
        <f aca="false">H9-G9</f>
        <v>23072621.715163</v>
      </c>
      <c r="J9" s="912" t="n">
        <f aca="false">IF(I9=0,"",I9/H9)</f>
        <v>0.577369039655208</v>
      </c>
      <c r="K9" s="362" t="n">
        <v>62177771.6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5516075</v>
      </c>
      <c r="E10" s="361" t="n">
        <v>7451000</v>
      </c>
      <c r="F10" s="361"/>
      <c r="G10" s="361" t="n">
        <v>7257756.57</v>
      </c>
      <c r="H10" s="361" t="n">
        <f aca="false">E10*64.27/100</f>
        <v>4788757.7</v>
      </c>
      <c r="I10" s="466" t="n">
        <f aca="false">H10-G10</f>
        <v>-2468998.87</v>
      </c>
      <c r="J10" s="912" t="n">
        <f aca="false">IF(I10=0,"",I10/H10)</f>
        <v>-0.515582333597709</v>
      </c>
      <c r="K10" s="362" t="n">
        <v>7451000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132000</v>
      </c>
      <c r="F22" s="196" t="n">
        <f aca="false">SUM(F23:F26)</f>
        <v>0</v>
      </c>
      <c r="G22" s="196" t="n">
        <f aca="false">SUM(G23:G26)</f>
        <v>138197.58</v>
      </c>
      <c r="H22" s="196" t="n">
        <f aca="false">SUM(H23:H26)</f>
        <v>84836.4</v>
      </c>
      <c r="I22" s="466" t="n">
        <f aca="false">H22-G22</f>
        <v>-53361.18</v>
      </c>
      <c r="J22" s="912" t="n">
        <f aca="false">IF(I22=0,"",I22/H22)</f>
        <v>-0.628989207462834</v>
      </c>
      <c r="K22" s="199" t="n">
        <f aca="false">SUM(K23:K26)</f>
        <v>13200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 t="n">
        <v>2600000</v>
      </c>
      <c r="E26" s="361" t="n">
        <v>132000</v>
      </c>
      <c r="F26" s="361" t="n">
        <v>0</v>
      </c>
      <c r="G26" s="361" t="n">
        <v>138197.58</v>
      </c>
      <c r="H26" s="361" t="n">
        <f aca="false">E26*64.27/100</f>
        <v>84836.4</v>
      </c>
      <c r="I26" s="466" t="n">
        <f aca="false">H26-G26</f>
        <v>-53361.18</v>
      </c>
      <c r="J26" s="912" t="n">
        <f aca="false">IF(I26=0,"",I26/H26)</f>
        <v>-0.628989207462834</v>
      </c>
      <c r="K26" s="362" t="n">
        <v>132000</v>
      </c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8031797.82</v>
      </c>
      <c r="D28" s="915" t="n">
        <f aca="false">SUM(D29:D42)</f>
        <v>33650000</v>
      </c>
      <c r="E28" s="916" t="n">
        <f aca="false">SUM(E29:E42)</f>
        <v>24542213.17</v>
      </c>
      <c r="F28" s="916" t="n">
        <f aca="false">SUM(F29:F42)</f>
        <v>1398379.28</v>
      </c>
      <c r="G28" s="916" t="n">
        <f aca="false">SUM(G29:G42)</f>
        <v>5869713.14</v>
      </c>
      <c r="H28" s="916" t="n">
        <f aca="false">SUM(H29:H42)</f>
        <v>15773280.404359</v>
      </c>
      <c r="I28" s="916" t="n">
        <f aca="false">H28-G28</f>
        <v>9903567.264359</v>
      </c>
      <c r="J28" s="908" t="n">
        <f aca="false">IF(I28=0,"",I28/H28)</f>
        <v>0.627869853985612</v>
      </c>
      <c r="K28" s="917" t="n">
        <f aca="false">SUM(K29:K42)</f>
        <v>24542213.1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1986993.58</v>
      </c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 t="n">
        <v>5843229.25</v>
      </c>
      <c r="D32" s="600" t="n">
        <v>18200000</v>
      </c>
      <c r="E32" s="361" t="n">
        <v>16037814</v>
      </c>
      <c r="F32" s="361" t="n">
        <v>1227379.28</v>
      </c>
      <c r="G32" s="361" t="n">
        <v>2715118.96</v>
      </c>
      <c r="H32" s="361" t="n">
        <f aca="false">E32*64.27/100</f>
        <v>10307503.0578</v>
      </c>
      <c r="I32" s="370" t="n">
        <f aca="false">H32-G32</f>
        <v>7592384.0978</v>
      </c>
      <c r="J32" s="685" t="n">
        <f aca="false">IF(I32=0,"",I32/H32)</f>
        <v>0.736588100457037</v>
      </c>
      <c r="K32" s="361" t="n">
        <v>16037814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7150000</v>
      </c>
      <c r="E34" s="361" t="n">
        <v>0</v>
      </c>
      <c r="F34" s="361" t="n">
        <v>0</v>
      </c>
      <c r="G34" s="361" t="n">
        <v>0</v>
      </c>
      <c r="H34" s="361" t="n">
        <f aca="false">E34*49.7/100</f>
        <v>0</v>
      </c>
      <c r="I34" s="370" t="n">
        <f aca="false">H34-G34</f>
        <v>0</v>
      </c>
      <c r="J34" s="685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 t="n">
        <v>4000000</v>
      </c>
      <c r="E36" s="361" t="n">
        <v>4204399.17</v>
      </c>
      <c r="F36" s="361" t="n">
        <v>171000</v>
      </c>
      <c r="G36" s="361" t="n">
        <v>1941856.47</v>
      </c>
      <c r="H36" s="361" t="n">
        <f aca="false">E36*64.27/100</f>
        <v>2702167.346559</v>
      </c>
      <c r="I36" s="370" t="n">
        <f aca="false">H36-G36</f>
        <v>760310.876559</v>
      </c>
      <c r="J36" s="685" t="n">
        <f aca="false">IF(I36=0,"",I36/H36)</f>
        <v>0.281370758745641</v>
      </c>
      <c r="K36" s="362" t="n">
        <v>4204399.17</v>
      </c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4300000</v>
      </c>
      <c r="E40" s="361" t="n">
        <v>4300000</v>
      </c>
      <c r="F40" s="361"/>
      <c r="G40" s="361" t="n">
        <v>1212737.71</v>
      </c>
      <c r="H40" s="361" t="n">
        <f aca="false">E40*64.27/100</f>
        <v>2763610</v>
      </c>
      <c r="I40" s="370" t="n">
        <f aca="false">H40-G40</f>
        <v>1550872.29</v>
      </c>
      <c r="J40" s="685" t="n">
        <f aca="false">IF(I40=0,"",I40/H40)</f>
        <v>0.561176247733942</v>
      </c>
      <c r="K40" s="362" t="n">
        <v>43000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 t="n">
        <v>201574.99</v>
      </c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8704383.53</v>
      </c>
      <c r="D50" s="915" t="n">
        <f aca="false">SUM(D51:D62)</f>
        <v>25565000</v>
      </c>
      <c r="E50" s="916" t="n">
        <f aca="false">SUM(E51:E62)</f>
        <v>31833700</v>
      </c>
      <c r="F50" s="916" t="n">
        <f aca="false">SUM(F51:F62)</f>
        <v>2061403.51</v>
      </c>
      <c r="G50" s="916" t="n">
        <f aca="false">SUM(G51:G62)</f>
        <v>12318347.5</v>
      </c>
      <c r="H50" s="916" t="n">
        <f aca="false">SUM(H51:H62)</f>
        <v>20459518.99</v>
      </c>
      <c r="I50" s="916" t="n">
        <f aca="false">H50-G50</f>
        <v>8141171.49</v>
      </c>
      <c r="J50" s="908" t="n">
        <f aca="false">IF(I50=0,"",I50/H50)</f>
        <v>0.397916074858806</v>
      </c>
      <c r="K50" s="917" t="n">
        <f aca="false">SUM(K51:K62)</f>
        <v>318337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268394.79</v>
      </c>
      <c r="D51" s="600" t="n">
        <v>2500000</v>
      </c>
      <c r="E51" s="361" t="n">
        <v>4168700</v>
      </c>
      <c r="F51" s="361" t="n">
        <v>0</v>
      </c>
      <c r="G51" s="361" t="n">
        <v>2681929.82</v>
      </c>
      <c r="H51" s="361" t="n">
        <f aca="false">E51*64.27/100</f>
        <v>2679223.49</v>
      </c>
      <c r="I51" s="370" t="n">
        <f aca="false">H51-G51</f>
        <v>-2706.33000000007</v>
      </c>
      <c r="J51" s="685" t="n">
        <f aca="false">IF(I51=0,"",I51/H51)</f>
        <v>-0.00101011730081542</v>
      </c>
      <c r="K51" s="361" t="n">
        <v>4168700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2536254</v>
      </c>
      <c r="D53" s="600" t="n">
        <v>10550000</v>
      </c>
      <c r="E53" s="361" t="n">
        <v>15650000</v>
      </c>
      <c r="F53" s="361" t="n">
        <v>2061403.51</v>
      </c>
      <c r="G53" s="361" t="n">
        <v>8843591.81</v>
      </c>
      <c r="H53" s="361" t="n">
        <f aca="false">E53*64.27/100</f>
        <v>10058255</v>
      </c>
      <c r="I53" s="370" t="n">
        <f aca="false">H53-G53</f>
        <v>1214663.19</v>
      </c>
      <c r="J53" s="685" t="n">
        <f aca="false">IF(I53=0,"",I53/H53)</f>
        <v>0.120762815219936</v>
      </c>
      <c r="K53" s="362" t="n">
        <v>1565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224000</v>
      </c>
      <c r="E54" s="361" t="n">
        <v>1224000</v>
      </c>
      <c r="F54" s="361" t="n">
        <v>0</v>
      </c>
      <c r="G54" s="361" t="n">
        <v>79852.19</v>
      </c>
      <c r="H54" s="361" t="n">
        <f aca="false">E54*64.27/100</f>
        <v>786664.8</v>
      </c>
      <c r="I54" s="370" t="n">
        <f aca="false">H54-G54</f>
        <v>706812.61</v>
      </c>
      <c r="J54" s="685" t="n">
        <f aca="false">IF(I54=0,"",I54/H54)</f>
        <v>0.89849273794887</v>
      </c>
      <c r="K54" s="362" t="n">
        <v>1224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1548000</v>
      </c>
      <c r="E55" s="361" t="n">
        <v>1548000</v>
      </c>
      <c r="F55" s="361" t="n">
        <v>0</v>
      </c>
      <c r="G55" s="361" t="n">
        <v>48000</v>
      </c>
      <c r="H55" s="361" t="n">
        <f aca="false">E55*64.27/100</f>
        <v>994899.6</v>
      </c>
      <c r="I55" s="370" t="n">
        <f aca="false">H55-G55</f>
        <v>946899.6</v>
      </c>
      <c r="J55" s="685" t="n">
        <f aca="false">IF(I55=0,"",I55/H55)</f>
        <v>0.951753925722756</v>
      </c>
      <c r="K55" s="362" t="n">
        <v>1548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 t="n">
        <v>2708951.78</v>
      </c>
      <c r="D58" s="600" t="n">
        <v>7000000</v>
      </c>
      <c r="E58" s="361" t="n">
        <v>7000000</v>
      </c>
      <c r="F58" s="361" t="n">
        <v>0</v>
      </c>
      <c r="G58" s="361" t="n">
        <v>589473.68</v>
      </c>
      <c r="H58" s="361" t="n">
        <f aca="false">E58*64.27/100</f>
        <v>4498900</v>
      </c>
      <c r="I58" s="370" t="n">
        <f aca="false">H58-G58</f>
        <v>3909426.32</v>
      </c>
      <c r="J58" s="685" t="n">
        <f aca="false">IF(I58=0,"",I58/H58)</f>
        <v>0.868973820267176</v>
      </c>
      <c r="K58" s="362" t="n">
        <v>7000000</v>
      </c>
    </row>
    <row r="59" customFormat="false" ht="12.75" hidden="false" customHeight="true" outlineLevel="0" collapsed="false">
      <c r="A59" s="548" t="s">
        <v>1382</v>
      </c>
      <c r="B59" s="398"/>
      <c r="C59" s="547" t="n">
        <v>1013629</v>
      </c>
      <c r="D59" s="600" t="n">
        <v>2500000</v>
      </c>
      <c r="E59" s="361" t="n">
        <v>2000000</v>
      </c>
      <c r="F59" s="361" t="n">
        <v>0</v>
      </c>
      <c r="G59" s="361" t="n">
        <v>75500</v>
      </c>
      <c r="H59" s="361" t="n">
        <f aca="false">E59*64.27/100</f>
        <v>1285400</v>
      </c>
      <c r="I59" s="370" t="n">
        <f aca="false">H59-G59</f>
        <v>1209900</v>
      </c>
      <c r="J59" s="685" t="n">
        <f aca="false">IF(I59=0,"",I59/H59)</f>
        <v>0.941263419947098</v>
      </c>
      <c r="K59" s="361" t="n">
        <v>20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1097988.46</v>
      </c>
      <c r="D62" s="600" t="n">
        <v>243000</v>
      </c>
      <c r="E62" s="361" t="n">
        <v>243000</v>
      </c>
      <c r="F62" s="361" t="n">
        <v>0</v>
      </c>
      <c r="G62" s="361" t="n">
        <v>0</v>
      </c>
      <c r="H62" s="361" t="n">
        <f aca="false">E62*64.27/100</f>
        <v>156176.1</v>
      </c>
      <c r="I62" s="370" t="n">
        <f aca="false">H62-G62</f>
        <v>156176.1</v>
      </c>
      <c r="J62" s="685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9</v>
      </c>
      <c r="B76" s="422" t="n">
        <v>1</v>
      </c>
      <c r="C76" s="647" t="n">
        <f aca="false">C7+C28+C43+C47+C50+C64+C68+C72</f>
        <v>47874578.1378947</v>
      </c>
      <c r="D76" s="648" t="n">
        <f aca="false">D7+D28+D43+D47+D50+D64+D68+D72</f>
        <v>123807150</v>
      </c>
      <c r="E76" s="425" t="n">
        <f aca="false">E7+E28+E43+E47+E50+E64+E68+E72</f>
        <v>126136684.86</v>
      </c>
      <c r="F76" s="425" t="n">
        <f aca="false">F7+F28+F43+F47+F50+F64+F68+F72</f>
        <v>5546263.81</v>
      </c>
      <c r="G76" s="425" t="n">
        <f aca="false">G7+G28+G43+G47+G50+G64+G68+G72</f>
        <v>42473046.94</v>
      </c>
      <c r="H76" s="425" t="n">
        <f aca="false">H7+H28+H43+H47+H50+H64+H68+H72</f>
        <v>81068047.359522</v>
      </c>
      <c r="I76" s="425" t="n">
        <f aca="false">H76-G76</f>
        <v>38595000.419522</v>
      </c>
      <c r="J76" s="829" t="n">
        <f aca="false">IF(I76=0,"",I76/H76)</f>
        <v>0.476081534915479</v>
      </c>
      <c r="K76" s="423" t="n">
        <f aca="false">K7+K28+K43+K47+K50+K64+K68+K72</f>
        <v>126136684.8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1079165.5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 t="n">
        <v>1079165.5</v>
      </c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Monthly Budget Statement - capital expenditure on renewal of existing assets by asset class - M10 April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4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5000000</v>
      </c>
      <c r="E7" s="311" t="n">
        <f aca="false">E8+E11+E15+E19+E22</f>
        <v>11000000</v>
      </c>
      <c r="F7" s="311" t="n">
        <f aca="false">F8+F11+F15+F19+F22</f>
        <v>2766232.51</v>
      </c>
      <c r="G7" s="311" t="n">
        <f aca="false">G8+G11+G15+G19+G22</f>
        <v>3920047.31</v>
      </c>
      <c r="H7" s="311" t="n">
        <f aca="false">H8+H11+H15+H19+H22</f>
        <v>7069700</v>
      </c>
      <c r="I7" s="907" t="n">
        <f aca="false">H7-G7</f>
        <v>3149652.69</v>
      </c>
      <c r="J7" s="908" t="n">
        <f aca="false">IF(I7=0,"",I7/H7)</f>
        <v>0.445514334413059</v>
      </c>
      <c r="K7" s="909" t="n">
        <f aca="false">K8+K11+K15+K19+K22</f>
        <v>1100000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5000000</v>
      </c>
      <c r="E8" s="358" t="n">
        <f aca="false">SUM(E9:E10)</f>
        <v>11000000</v>
      </c>
      <c r="F8" s="358" t="n">
        <f aca="false">SUM(F9:F10)</f>
        <v>2766232.51</v>
      </c>
      <c r="G8" s="358" t="n">
        <f aca="false">SUM(G9:G10)</f>
        <v>3920047.31</v>
      </c>
      <c r="H8" s="358" t="n">
        <f aca="false">SUM(H9:H10)</f>
        <v>7069700</v>
      </c>
      <c r="I8" s="466" t="n">
        <f aca="false">H8-G8</f>
        <v>3149652.69</v>
      </c>
      <c r="J8" s="912" t="n">
        <f aca="false">IF(I8=0,"",I8/H8)</f>
        <v>0.445514334413059</v>
      </c>
      <c r="K8" s="359" t="n">
        <f aca="false">SUM(K9:K10)</f>
        <v>11000000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5000000</v>
      </c>
      <c r="E9" s="361" t="n">
        <v>11000000</v>
      </c>
      <c r="F9" s="361" t="n">
        <v>2766232.51</v>
      </c>
      <c r="G9" s="361" t="n">
        <v>3920047.31</v>
      </c>
      <c r="H9" s="361" t="n">
        <f aca="false">E9*64.27/100</f>
        <v>7069700</v>
      </c>
      <c r="I9" s="466" t="n">
        <f aca="false">H9-G9</f>
        <v>3149652.69</v>
      </c>
      <c r="J9" s="912" t="n">
        <f aca="false">IF(I9=0,"",I9/H9)</f>
        <v>0.445514334413059</v>
      </c>
      <c r="K9" s="362" t="n">
        <v>11000000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6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/>
      <c r="E13" s="361"/>
      <c r="F13" s="361"/>
      <c r="G13" s="361"/>
      <c r="H13" s="361"/>
      <c r="I13" s="466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805000</v>
      </c>
      <c r="E28" s="916" t="n">
        <f aca="false">SUM(E29:E42)</f>
        <v>250023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1606897.821</v>
      </c>
      <c r="I28" s="916" t="n">
        <f aca="false">H28-G28</f>
        <v>1606897.821</v>
      </c>
      <c r="J28" s="908" t="n">
        <f aca="false">IF(I28=0,"",I28/H28)</f>
        <v>1</v>
      </c>
      <c r="K28" s="917" t="n">
        <f aca="false">SUM(K29:K42)</f>
        <v>250023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805000</v>
      </c>
      <c r="E30" s="361" t="n">
        <v>2500230</v>
      </c>
      <c r="F30" s="361" t="n">
        <v>0</v>
      </c>
      <c r="G30" s="361" t="n">
        <v>0</v>
      </c>
      <c r="H30" s="361" t="n">
        <f aca="false">E30*64.27/100</f>
        <v>1606897.821</v>
      </c>
      <c r="I30" s="370" t="n">
        <f aca="false">H30-G30</f>
        <v>1606897.821</v>
      </c>
      <c r="J30" s="685" t="n">
        <f aca="false">IF(I30=0,"",I30/H30)</f>
        <v>1</v>
      </c>
      <c r="K30" s="362" t="n">
        <v>2500230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4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/>
      <c r="E51" s="361"/>
      <c r="F51" s="361"/>
      <c r="G51" s="361"/>
      <c r="H51" s="361"/>
      <c r="I51" s="370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/>
      <c r="E53" s="361"/>
      <c r="F53" s="361"/>
      <c r="G53" s="361"/>
      <c r="H53" s="361"/>
      <c r="I53" s="370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/>
      <c r="E55" s="361"/>
      <c r="F55" s="361"/>
      <c r="G55" s="361"/>
      <c r="H55" s="361"/>
      <c r="I55" s="370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361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361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361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600"/>
      <c r="E59" s="361"/>
      <c r="F59" s="361"/>
      <c r="G59" s="361"/>
      <c r="H59" s="361"/>
      <c r="I59" s="370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5805000</v>
      </c>
      <c r="E76" s="425" t="n">
        <f aca="false">E7+E28+E43+E47+E50+E64+E68+E72</f>
        <v>13500230</v>
      </c>
      <c r="F76" s="425" t="n">
        <f aca="false">F7+F28+F43+F47+F50+F64+F68+F72</f>
        <v>2766232.51</v>
      </c>
      <c r="G76" s="425" t="n">
        <f aca="false">G7+G28+G43+G47+G50+G64+G68+G72</f>
        <v>3920047.31</v>
      </c>
      <c r="H76" s="425" t="n">
        <f aca="false">H7+H28+H43+H47+H50+H64+H68+H72</f>
        <v>8676597.821</v>
      </c>
      <c r="I76" s="425" t="n">
        <f aca="false">H76-G76</f>
        <v>4756550.511</v>
      </c>
      <c r="J76" s="829" t="n">
        <f aca="false">IF(I76=0,"",I76/H76)</f>
        <v>0.548204562332912</v>
      </c>
      <c r="K76" s="423" t="n">
        <f aca="false">K7+K28+K43+K47+K50+K64+K68+K72</f>
        <v>1350023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53" activeCellId="0" sqref="C53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Monthly Budget Statement - expenditure on repairs and maintenance by asset class - M10 April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6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1158545.5</v>
      </c>
      <c r="D7" s="906" t="n">
        <f aca="false">D8+D11+D15+D19+D22</f>
        <v>13514457.8236339</v>
      </c>
      <c r="E7" s="311" t="n">
        <f aca="false">E8+E11+E15+E19+E22</f>
        <v>13514457.8236339</v>
      </c>
      <c r="F7" s="311" t="n">
        <f aca="false">F8+F11+F15+F19+F22</f>
        <v>465044.5575</v>
      </c>
      <c r="G7" s="311" t="n">
        <f aca="false">G8+G11+G15+G19+G22</f>
        <v>8809321.875</v>
      </c>
      <c r="H7" s="311" t="n">
        <f aca="false">H8+H11+H15+H19+H22</f>
        <v>8685742.04324952</v>
      </c>
      <c r="I7" s="907" t="n">
        <f aca="false">H7-G7</f>
        <v>-123579.831750479</v>
      </c>
      <c r="J7" s="908" t="n">
        <f aca="false">IF(I7=0,"",I7/H7)</f>
        <v>-0.0142278956864168</v>
      </c>
      <c r="K7" s="909" t="n">
        <f aca="false">K8+K11+K15+K19+K22</f>
        <v>13514457.8236339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1075714.65</v>
      </c>
      <c r="D8" s="911" t="n">
        <f aca="false">SUM(D9:D10)</f>
        <v>11471209.3121499</v>
      </c>
      <c r="E8" s="358" t="n">
        <f aca="false">SUM(E9:E10)</f>
        <v>11471209.3121499</v>
      </c>
      <c r="F8" s="358" t="n">
        <f aca="false">SUM(F9:F10)</f>
        <v>389943.180833333</v>
      </c>
      <c r="G8" s="358" t="n">
        <f aca="false">SUM(G9:G10)</f>
        <v>7380386.74166667</v>
      </c>
      <c r="H8" s="358" t="n">
        <f aca="false">SUM(H9:H10)</f>
        <v>7372546.22491874</v>
      </c>
      <c r="I8" s="466" t="n">
        <f aca="false">H8-G8</f>
        <v>-7840.51674792636</v>
      </c>
      <c r="J8" s="912" t="n">
        <f aca="false">IF(I8=0,"",I8/H8)</f>
        <v>-0.00106347474925636</v>
      </c>
      <c r="K8" s="359" t="n">
        <f aca="false">SUM(K9:K10)</f>
        <v>11471209.3121499</v>
      </c>
    </row>
    <row r="9" customFormat="false" ht="12.75" hidden="false" customHeight="true" outlineLevel="0" collapsed="false">
      <c r="A9" s="913" t="s">
        <v>1343</v>
      </c>
      <c r="B9" s="398"/>
      <c r="C9" s="547" t="n">
        <v>1075714.65</v>
      </c>
      <c r="D9" s="376" t="n">
        <v>11471209.3121499</v>
      </c>
      <c r="E9" s="376" t="n">
        <v>11471209.3121499</v>
      </c>
      <c r="F9" s="361" t="n">
        <v>389943.180833333</v>
      </c>
      <c r="G9" s="361" t="n">
        <v>7380386.74166667</v>
      </c>
      <c r="H9" s="361" t="n">
        <f aca="false">E9*64.27/100</f>
        <v>7372546.22491874</v>
      </c>
      <c r="I9" s="466" t="n">
        <f aca="false">H9-G9</f>
        <v>-7840.51674792636</v>
      </c>
      <c r="J9" s="912" t="n">
        <f aca="false">IF(I9=0,"",I9/H9)</f>
        <v>-0.00106347474925636</v>
      </c>
      <c r="K9" s="362" t="n">
        <v>11471209.3121499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/>
      <c r="E10" s="361"/>
      <c r="F10" s="361"/>
      <c r="G10" s="361"/>
      <c r="H10" s="361"/>
      <c r="I10" s="466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2043248.51148402</v>
      </c>
      <c r="F11" s="196" t="n">
        <f aca="false">SUM(F12:F14)</f>
        <v>75101.3766666667</v>
      </c>
      <c r="G11" s="196" t="n">
        <f aca="false">SUM(G12:G14)</f>
        <v>1428935.13333333</v>
      </c>
      <c r="H11" s="196" t="n">
        <f aca="false">SUM(H12:H14)</f>
        <v>1313195.81833078</v>
      </c>
      <c r="I11" s="466" t="n">
        <f aca="false">H11-G11</f>
        <v>-115739.315002552</v>
      </c>
      <c r="J11" s="912" t="n">
        <f aca="false">IF(I11=0,"",I11/H11)</f>
        <v>-0.0881356103841919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 t="n">
        <v>82830.85</v>
      </c>
      <c r="D13" s="376" t="n">
        <v>2043248.51148402</v>
      </c>
      <c r="E13" s="376" t="n">
        <v>2043248.51148402</v>
      </c>
      <c r="F13" s="361" t="n">
        <v>75101.3766666667</v>
      </c>
      <c r="G13" s="361" t="n">
        <v>1428935.13333333</v>
      </c>
      <c r="H13" s="361" t="n">
        <f aca="false">E13*64.27/100</f>
        <v>1313195.81833078</v>
      </c>
      <c r="I13" s="466" t="n">
        <f aca="false">H13-G13</f>
        <v>-115739.315002552</v>
      </c>
      <c r="J13" s="912" t="n">
        <f aca="false">IF(I13=0,"",I13/H13)</f>
        <v>-0.0881356103841919</v>
      </c>
      <c r="K13" s="362" t="n">
        <v>2043248.51148402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1150000</v>
      </c>
      <c r="E28" s="916" t="n">
        <f aca="false">SUM(E29:E42)</f>
        <v>95000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610565</v>
      </c>
      <c r="I28" s="916" t="n">
        <f aca="false">H28-G28</f>
        <v>610565</v>
      </c>
      <c r="J28" s="908" t="n">
        <f aca="false">IF(I28=0,"",I28/H28)</f>
        <v>1</v>
      </c>
      <c r="K28" s="917" t="n">
        <f aca="false">SUM(K29:K42)</f>
        <v>95000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 t="n">
        <v>50000</v>
      </c>
      <c r="E29" s="600" t="n">
        <v>50000</v>
      </c>
      <c r="F29" s="361" t="n">
        <v>0</v>
      </c>
      <c r="G29" s="361" t="n">
        <v>0</v>
      </c>
      <c r="H29" s="361" t="n">
        <f aca="false">E29*64.27/100</f>
        <v>32135</v>
      </c>
      <c r="I29" s="370" t="n">
        <f aca="false">H29-G29</f>
        <v>32135</v>
      </c>
      <c r="J29" s="685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5" t="s">
        <v>1360</v>
      </c>
      <c r="B30" s="398"/>
      <c r="C30" s="547"/>
      <c r="D30" s="600"/>
      <c r="E30" s="361"/>
      <c r="F30" s="361"/>
      <c r="G30" s="361"/>
      <c r="H30" s="361"/>
      <c r="I30" s="370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/>
      <c r="E32" s="361"/>
      <c r="F32" s="361"/>
      <c r="G32" s="361"/>
      <c r="H32" s="361"/>
      <c r="I32" s="370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600"/>
      <c r="E33" s="361"/>
      <c r="F33" s="361"/>
      <c r="G33" s="361"/>
      <c r="H33" s="361"/>
      <c r="I33" s="370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600" t="n">
        <v>1100000</v>
      </c>
      <c r="E34" s="361" t="n">
        <v>900000</v>
      </c>
      <c r="F34" s="361" t="n">
        <v>0</v>
      </c>
      <c r="G34" s="361" t="n">
        <v>0</v>
      </c>
      <c r="H34" s="361" t="n">
        <f aca="false">E34*64.27/100</f>
        <v>578430</v>
      </c>
      <c r="I34" s="370" t="n">
        <f aca="false">H34-G34</f>
        <v>578430</v>
      </c>
      <c r="J34" s="685" t="n">
        <f aca="false">IF(I34=0,"",I34/H34)</f>
        <v>1</v>
      </c>
      <c r="K34" s="361" t="n">
        <v>900000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/>
      <c r="E40" s="361"/>
      <c r="F40" s="361"/>
      <c r="G40" s="361"/>
      <c r="H40" s="361"/>
      <c r="I40" s="370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1477618.64</v>
      </c>
      <c r="D50" s="915" t="n">
        <f aca="false">SUM(D51:D62)</f>
        <v>4083200</v>
      </c>
      <c r="E50" s="916" t="n">
        <f aca="false">SUM(E51:E62)</f>
        <v>4033200</v>
      </c>
      <c r="F50" s="916" t="n">
        <f aca="false">SUM(F51:F62)</f>
        <v>277679.13</v>
      </c>
      <c r="G50" s="916" t="n">
        <f aca="false">SUM(G51:G62)</f>
        <v>2451393.71</v>
      </c>
      <c r="H50" s="916" t="n">
        <f aca="false">SUM(H51:H62)</f>
        <v>2592137.64</v>
      </c>
      <c r="I50" s="916" t="n">
        <f aca="false">H50-G50</f>
        <v>140743.93</v>
      </c>
      <c r="J50" s="908" t="n">
        <f aca="false">IF(I50=0,"",I50/H50)</f>
        <v>0.0542964724666396</v>
      </c>
      <c r="K50" s="917" t="n">
        <f aca="false">SUM(K51:K62)</f>
        <v>3583200</v>
      </c>
    </row>
    <row r="51" customFormat="false" ht="12.75" hidden="false" customHeight="true" outlineLevel="0" collapsed="false">
      <c r="A51" s="548" t="s">
        <v>1376</v>
      </c>
      <c r="B51" s="398"/>
      <c r="C51" s="547" t="n">
        <v>910354.51</v>
      </c>
      <c r="D51" s="600" t="n">
        <v>800000</v>
      </c>
      <c r="E51" s="361" t="n">
        <v>1300000</v>
      </c>
      <c r="F51" s="361" t="n">
        <v>139309.13</v>
      </c>
      <c r="G51" s="361" t="n">
        <v>1154754.27</v>
      </c>
      <c r="H51" s="361" t="n">
        <f aca="false">E51*64.27/100</f>
        <v>835510</v>
      </c>
      <c r="I51" s="370" t="n">
        <f aca="false">H51-G51</f>
        <v>-319244.27</v>
      </c>
      <c r="J51" s="685" t="n">
        <f aca="false">IF(I51=0,"",I51/H51)</f>
        <v>-0.382095091620687</v>
      </c>
      <c r="K51" s="362" t="n">
        <v>800000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6" t="n">
        <f aca="false">H52-G52</f>
        <v>0</v>
      </c>
      <c r="J52" s="685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261200</v>
      </c>
      <c r="E53" s="361" t="n">
        <v>761200</v>
      </c>
      <c r="F53" s="361" t="n">
        <v>1750</v>
      </c>
      <c r="G53" s="361" t="n">
        <v>283968.32</v>
      </c>
      <c r="H53" s="361" t="n">
        <f aca="false">E53*64.27/100</f>
        <v>489223.24</v>
      </c>
      <c r="I53" s="370" t="n">
        <f aca="false">H53-G53</f>
        <v>205254.92</v>
      </c>
      <c r="J53" s="685" t="n">
        <f aca="false">IF(I53=0,"",I53/H53)</f>
        <v>0.419552677015098</v>
      </c>
      <c r="K53" s="362" t="n">
        <v>761200</v>
      </c>
    </row>
    <row r="54" customFormat="false" ht="12.75" hidden="false" customHeight="true" outlineLevel="0" collapsed="false">
      <c r="A54" s="548" t="s">
        <v>1379</v>
      </c>
      <c r="B54" s="398"/>
      <c r="C54" s="547" t="n">
        <v>1361.15</v>
      </c>
      <c r="D54" s="600"/>
      <c r="E54" s="361"/>
      <c r="F54" s="361"/>
      <c r="G54" s="361"/>
      <c r="H54" s="361"/>
      <c r="I54" s="370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92000</v>
      </c>
      <c r="E55" s="600" t="n">
        <v>92000</v>
      </c>
      <c r="F55" s="361" t="n">
        <v>0</v>
      </c>
      <c r="G55" s="361" t="n">
        <v>32177</v>
      </c>
      <c r="H55" s="361" t="n">
        <f aca="false">E55*64.27/100</f>
        <v>59128.4</v>
      </c>
      <c r="I55" s="370" t="n">
        <f aca="false">H55-G55</f>
        <v>26951.4</v>
      </c>
      <c r="J55" s="685" t="n">
        <f aca="false">IF(I55=0,"",I55/H55)</f>
        <v>0.455811420569473</v>
      </c>
      <c r="K55" s="362" t="n">
        <v>92000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/>
      <c r="E58" s="600"/>
      <c r="F58" s="361"/>
      <c r="G58" s="361"/>
      <c r="H58" s="361"/>
      <c r="I58" s="370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 t="n">
        <v>473807.68</v>
      </c>
      <c r="D59" s="600" t="n">
        <v>1500000</v>
      </c>
      <c r="E59" s="600" t="n">
        <v>1500000</v>
      </c>
      <c r="F59" s="361" t="n">
        <v>136620</v>
      </c>
      <c r="G59" s="361" t="n">
        <v>895672.12</v>
      </c>
      <c r="H59" s="361" t="n">
        <f aca="false">E59*64.27/100</f>
        <v>964050</v>
      </c>
      <c r="I59" s="370" t="n">
        <f aca="false">H59-G59</f>
        <v>68377.88</v>
      </c>
      <c r="J59" s="685" t="n">
        <f aca="false">IF(I59=0,"",I59/H59)</f>
        <v>0.0709277319641097</v>
      </c>
      <c r="K59" s="362" t="n">
        <v>15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 t="n">
        <v>92095.3</v>
      </c>
      <c r="D62" s="600" t="n">
        <v>430000</v>
      </c>
      <c r="E62" s="361" t="n">
        <v>380000</v>
      </c>
      <c r="F62" s="361" t="n">
        <v>0</v>
      </c>
      <c r="G62" s="361" t="n">
        <v>84822</v>
      </c>
      <c r="H62" s="361" t="n">
        <f aca="false">E62*64.27/100</f>
        <v>244226</v>
      </c>
      <c r="I62" s="370" t="n">
        <f aca="false">H62-G62</f>
        <v>159404</v>
      </c>
      <c r="J62" s="685" t="n">
        <f aca="false">IF(I62=0,"",I62/H62)</f>
        <v>0.652690540728669</v>
      </c>
      <c r="K62" s="362" t="n">
        <v>430000</v>
      </c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/>
      <c r="E73" s="361"/>
      <c r="F73" s="361"/>
      <c r="G73" s="361"/>
      <c r="H73" s="361"/>
      <c r="I73" s="370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7</v>
      </c>
      <c r="B76" s="422"/>
      <c r="C76" s="647" t="n">
        <f aca="false">C7+C28+C43+C47+C50+C64+C68+C72</f>
        <v>2636164.14</v>
      </c>
      <c r="D76" s="648" t="n">
        <f aca="false">D7+D28+D43+D47+D50+D64+D68+D72</f>
        <v>18747657.8236339</v>
      </c>
      <c r="E76" s="425" t="n">
        <f aca="false">E7+E28+E43+E47+E50+E64+E68+E72</f>
        <v>18497657.8236339</v>
      </c>
      <c r="F76" s="425" t="n">
        <f aca="false">F7+F28+F43+F47+F50+F64+F68+F72</f>
        <v>742723.6875</v>
      </c>
      <c r="G76" s="425" t="n">
        <f aca="false">G7+G28+G43+G47+G50+G64+G68+G72</f>
        <v>11260715.585</v>
      </c>
      <c r="H76" s="425" t="n">
        <f aca="false">H7+H28+H43+H47+H50+H64+H68+H72</f>
        <v>11888444.6832495</v>
      </c>
      <c r="I76" s="425" t="n">
        <f aca="false">H76-G76</f>
        <v>627729.098249521</v>
      </c>
      <c r="J76" s="829" t="n">
        <f aca="false">IF(I76=0,"",I76/H76)</f>
        <v>0.052801616609612</v>
      </c>
      <c r="K76" s="423" t="n">
        <f aca="false">K7+K28+K43+K47+K50+K64+K68+K72</f>
        <v>18047657.8236339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Monthly Budget Statement - depreciation by asset class - M10 April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1</v>
      </c>
      <c r="B4" s="613" t="n">
        <v>1</v>
      </c>
      <c r="C4" s="783"/>
      <c r="D4" s="825"/>
      <c r="E4" s="785"/>
      <c r="F4" s="786"/>
      <c r="G4" s="786"/>
      <c r="H4" s="786"/>
      <c r="I4" s="786"/>
      <c r="J4" s="787" t="s">
        <v>772</v>
      </c>
      <c r="K4" s="788"/>
    </row>
    <row r="5" customFormat="false" ht="12.75" hidden="false" customHeight="true" outlineLevel="0" collapsed="false">
      <c r="A5" s="904" t="s">
        <v>1398</v>
      </c>
      <c r="B5" s="398"/>
      <c r="C5" s="403"/>
      <c r="D5" s="466"/>
      <c r="E5" s="370"/>
      <c r="F5" s="370"/>
      <c r="G5" s="370"/>
      <c r="H5" s="370"/>
      <c r="I5" s="370"/>
      <c r="J5" s="685"/>
      <c r="K5" s="371"/>
    </row>
    <row r="6" customFormat="false" ht="5.1" hidden="false" customHeight="true" outlineLevel="0" collapsed="false">
      <c r="A6" s="291"/>
      <c r="B6" s="398"/>
      <c r="C6" s="403"/>
      <c r="D6" s="466"/>
      <c r="E6" s="370"/>
      <c r="F6" s="370"/>
      <c r="G6" s="370"/>
      <c r="H6" s="370"/>
      <c r="I6" s="370"/>
      <c r="J6" s="685"/>
      <c r="K6" s="371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13094177.1</v>
      </c>
      <c r="E7" s="311" t="n">
        <f aca="false">E8+E11+E15+E19+E22</f>
        <v>13094177.1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8415627.62217</v>
      </c>
      <c r="I7" s="907" t="n">
        <f aca="false">H7-G7</f>
        <v>8415627.62217</v>
      </c>
      <c r="J7" s="908" t="n">
        <f aca="false">IF(I7=0,"",I7/H7)</f>
        <v>1</v>
      </c>
      <c r="K7" s="909" t="n">
        <f aca="false">K8+K11+K15+K19+K22</f>
        <v>13094177.1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11910902.56</v>
      </c>
      <c r="E8" s="358" t="n">
        <f aca="false">SUM(E9:E10)</f>
        <v>11910902.56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7655137.075312</v>
      </c>
      <c r="I8" s="466" t="n">
        <f aca="false">H8-G8</f>
        <v>7655137.075312</v>
      </c>
      <c r="J8" s="912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3" t="s">
        <v>1343</v>
      </c>
      <c r="B9" s="398"/>
      <c r="C9" s="547"/>
      <c r="D9" s="376" t="n">
        <v>11754974.26</v>
      </c>
      <c r="E9" s="376" t="n">
        <v>11754974.26</v>
      </c>
      <c r="F9" s="361" t="n">
        <v>0</v>
      </c>
      <c r="G9" s="361" t="n">
        <v>0</v>
      </c>
      <c r="H9" s="361" t="n">
        <f aca="false">E9*64.27/100</f>
        <v>7554921.956902</v>
      </c>
      <c r="I9" s="466" t="n">
        <f aca="false">H9-G9</f>
        <v>7554921.956902</v>
      </c>
      <c r="J9" s="912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376" t="n">
        <v>155928.3</v>
      </c>
      <c r="E10" s="376" t="n">
        <v>155928.3</v>
      </c>
      <c r="F10" s="361" t="n">
        <v>0</v>
      </c>
      <c r="G10" s="361" t="n">
        <v>0</v>
      </c>
      <c r="H10" s="361" t="n">
        <f aca="false">E10*64.27/100</f>
        <v>100215.11841</v>
      </c>
      <c r="I10" s="466" t="n">
        <f aca="false">H10-G10</f>
        <v>100215.11841</v>
      </c>
      <c r="J10" s="912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1183274.5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760490.546858</v>
      </c>
      <c r="I11" s="466" t="n">
        <f aca="false">H11-G11</f>
        <v>760490.546858</v>
      </c>
      <c r="J11" s="912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376"/>
      <c r="E12" s="361"/>
      <c r="F12" s="361"/>
      <c r="G12" s="361"/>
      <c r="H12" s="361"/>
      <c r="I12" s="466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376" t="n">
        <v>1183274.54</v>
      </c>
      <c r="E13" s="376" t="n">
        <v>1183274.54</v>
      </c>
      <c r="F13" s="361" t="n">
        <v>0</v>
      </c>
      <c r="G13" s="361" t="n">
        <v>0</v>
      </c>
      <c r="H13" s="361" t="n">
        <f aca="false">E13*64.27/100</f>
        <v>760490.546858</v>
      </c>
      <c r="I13" s="466" t="n">
        <f aca="false">H13-G13</f>
        <v>760490.546858</v>
      </c>
      <c r="J13" s="912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3" t="s">
        <v>851</v>
      </c>
      <c r="B14" s="398"/>
      <c r="C14" s="547"/>
      <c r="D14" s="376"/>
      <c r="E14" s="361"/>
      <c r="F14" s="361"/>
      <c r="G14" s="361"/>
      <c r="H14" s="361"/>
      <c r="I14" s="466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6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376"/>
      <c r="E16" s="361"/>
      <c r="F16" s="361"/>
      <c r="G16" s="361"/>
      <c r="H16" s="361"/>
      <c r="I16" s="466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376"/>
      <c r="E17" s="361"/>
      <c r="F17" s="361"/>
      <c r="G17" s="361"/>
      <c r="H17" s="361"/>
      <c r="I17" s="466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376"/>
      <c r="E18" s="361"/>
      <c r="F18" s="361"/>
      <c r="G18" s="361"/>
      <c r="H18" s="361"/>
      <c r="I18" s="466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6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376"/>
      <c r="E20" s="361"/>
      <c r="F20" s="361"/>
      <c r="G20" s="361"/>
      <c r="H20" s="361"/>
      <c r="I20" s="466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376"/>
      <c r="E21" s="361"/>
      <c r="F21" s="361"/>
      <c r="G21" s="361"/>
      <c r="H21" s="361"/>
      <c r="I21" s="466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6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376"/>
      <c r="E23" s="361"/>
      <c r="F23" s="361"/>
      <c r="G23" s="361"/>
      <c r="H23" s="361"/>
      <c r="I23" s="466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376"/>
      <c r="E24" s="361"/>
      <c r="F24" s="361"/>
      <c r="G24" s="361"/>
      <c r="H24" s="361"/>
      <c r="I24" s="466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376"/>
      <c r="E25" s="361"/>
      <c r="F25" s="361"/>
      <c r="G25" s="361"/>
      <c r="H25" s="361"/>
      <c r="I25" s="466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376"/>
      <c r="E26" s="361"/>
      <c r="F26" s="361"/>
      <c r="G26" s="361"/>
      <c r="H26" s="361"/>
      <c r="I26" s="466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0"/>
      <c r="F27" s="370"/>
      <c r="G27" s="370"/>
      <c r="H27" s="370"/>
      <c r="I27" s="466"/>
      <c r="J27" s="912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6419638.20589797</v>
      </c>
      <c r="E28" s="916" t="n">
        <f aca="false">SUM(E29:E42)</f>
        <v>7049968.57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531014.799939</v>
      </c>
      <c r="I28" s="916" t="n">
        <f aca="false">H28-G28</f>
        <v>4531014.799939</v>
      </c>
      <c r="J28" s="908" t="n">
        <f aca="false">IF(I28=0,"",I28/H28)</f>
        <v>1</v>
      </c>
      <c r="K28" s="917" t="n">
        <f aca="false">SUM(K29:K42)</f>
        <v>6419638.20589797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600"/>
      <c r="E29" s="361"/>
      <c r="F29" s="361"/>
      <c r="G29" s="361"/>
      <c r="H29" s="361"/>
      <c r="I29" s="370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600" t="n">
        <v>552944.175897969</v>
      </c>
      <c r="E30" s="376" t="n">
        <v>1183274.54</v>
      </c>
      <c r="F30" s="361" t="n">
        <v>0</v>
      </c>
      <c r="G30" s="361" t="n">
        <v>0</v>
      </c>
      <c r="H30" s="361" t="n">
        <f aca="false">E30*64.27/100</f>
        <v>760490.546858</v>
      </c>
      <c r="I30" s="370" t="n">
        <f aca="false">H30-G30</f>
        <v>760490.546858</v>
      </c>
      <c r="J30" s="685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600"/>
      <c r="E31" s="361"/>
      <c r="F31" s="361"/>
      <c r="G31" s="361"/>
      <c r="H31" s="361"/>
      <c r="I31" s="370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600" t="n">
        <v>4674834.38</v>
      </c>
      <c r="E32" s="600" t="n">
        <v>4674834.38</v>
      </c>
      <c r="F32" s="361" t="n">
        <v>0</v>
      </c>
      <c r="G32" s="361" t="n">
        <v>0</v>
      </c>
      <c r="H32" s="361" t="n">
        <f aca="false">E32*64.27/100</f>
        <v>3004516.056026</v>
      </c>
      <c r="I32" s="370" t="n">
        <f aca="false">H32-G32</f>
        <v>3004516.056026</v>
      </c>
      <c r="J32" s="685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600" t="n">
        <v>1032864.16</v>
      </c>
      <c r="E33" s="600" t="n">
        <v>1032864.16</v>
      </c>
      <c r="F33" s="361" t="n">
        <v>0</v>
      </c>
      <c r="G33" s="361" t="n">
        <v>0</v>
      </c>
      <c r="H33" s="361" t="n">
        <f aca="false">E33*64.27/100</f>
        <v>663821.795632</v>
      </c>
      <c r="I33" s="370" t="n">
        <f aca="false">H33-G33</f>
        <v>663821.795632</v>
      </c>
      <c r="J33" s="685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600"/>
      <c r="E34" s="361"/>
      <c r="F34" s="361"/>
      <c r="G34" s="361"/>
      <c r="H34" s="361"/>
      <c r="I34" s="370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600"/>
      <c r="E35" s="361"/>
      <c r="F35" s="361"/>
      <c r="G35" s="361"/>
      <c r="H35" s="361"/>
      <c r="I35" s="370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600"/>
      <c r="E36" s="361"/>
      <c r="F36" s="361"/>
      <c r="G36" s="361"/>
      <c r="H36" s="361"/>
      <c r="I36" s="370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600"/>
      <c r="E37" s="361"/>
      <c r="F37" s="361"/>
      <c r="G37" s="361"/>
      <c r="H37" s="361"/>
      <c r="I37" s="370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2</v>
      </c>
      <c r="B38" s="398"/>
      <c r="C38" s="547"/>
      <c r="D38" s="600"/>
      <c r="E38" s="361"/>
      <c r="F38" s="361"/>
      <c r="G38" s="361"/>
      <c r="H38" s="361"/>
      <c r="I38" s="370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600"/>
      <c r="E39" s="361"/>
      <c r="F39" s="361"/>
      <c r="G39" s="361"/>
      <c r="H39" s="361"/>
      <c r="I39" s="370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600" t="n">
        <v>158995.49</v>
      </c>
      <c r="E40" s="600" t="n">
        <v>158995.49</v>
      </c>
      <c r="F40" s="361" t="n">
        <v>0</v>
      </c>
      <c r="G40" s="361" t="n">
        <v>0</v>
      </c>
      <c r="H40" s="361" t="n">
        <f aca="false">E40*64.27/100</f>
        <v>102186.401423</v>
      </c>
      <c r="I40" s="370" t="n">
        <f aca="false">H40-G40</f>
        <v>102186.401423</v>
      </c>
      <c r="J40" s="685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600"/>
      <c r="E41" s="361"/>
      <c r="F41" s="361"/>
      <c r="G41" s="361"/>
      <c r="H41" s="361"/>
      <c r="I41" s="370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600"/>
      <c r="E42" s="361"/>
      <c r="F42" s="361"/>
      <c r="G42" s="361"/>
      <c r="H42" s="361"/>
      <c r="I42" s="370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4"/>
      <c r="D44" s="600"/>
      <c r="E44" s="361"/>
      <c r="F44" s="361"/>
      <c r="G44" s="361"/>
      <c r="H44" s="361"/>
      <c r="I44" s="370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1"/>
      <c r="D45" s="600"/>
      <c r="E45" s="361"/>
      <c r="F45" s="361"/>
      <c r="G45" s="361"/>
      <c r="H45" s="361"/>
      <c r="I45" s="370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6"/>
      <c r="E46" s="370"/>
      <c r="F46" s="370"/>
      <c r="G46" s="370"/>
      <c r="H46" s="370"/>
      <c r="I46" s="370" t="n">
        <f aca="false">H46-G46</f>
        <v>0</v>
      </c>
      <c r="J46" s="685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600"/>
      <c r="E48" s="361"/>
      <c r="F48" s="361"/>
      <c r="G48" s="361"/>
      <c r="H48" s="361"/>
      <c r="I48" s="370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600"/>
      <c r="E49" s="361"/>
      <c r="F49" s="361"/>
      <c r="G49" s="361"/>
      <c r="H49" s="361"/>
      <c r="I49" s="370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15538054.694102</v>
      </c>
      <c r="E50" s="916" t="n">
        <f aca="false">SUM(E51:E62)</f>
        <v>15538054.694102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9986307.75189937</v>
      </c>
      <c r="I50" s="916" t="n">
        <f aca="false">H50-G50</f>
        <v>9986307.75189937</v>
      </c>
      <c r="J50" s="908" t="n">
        <f aca="false">IF(I50=0,"",I50/H50)</f>
        <v>1</v>
      </c>
      <c r="K50" s="917" t="n">
        <f aca="false">SUM(K51:K62)</f>
        <v>15538054.694102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600" t="n">
        <v>1443783.73933333</v>
      </c>
      <c r="E51" s="600" t="n">
        <v>1443783.73933333</v>
      </c>
      <c r="F51" s="361" t="n">
        <v>0</v>
      </c>
      <c r="G51" s="361" t="n">
        <v>0</v>
      </c>
      <c r="H51" s="361" t="n">
        <f aca="false">E51*64.27/100</f>
        <v>927919.809269533</v>
      </c>
      <c r="I51" s="370" t="n">
        <f aca="false">H51-G51</f>
        <v>927919.809269533</v>
      </c>
      <c r="J51" s="685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0" t="s">
        <v>1377</v>
      </c>
      <c r="B52" s="398"/>
      <c r="C52" s="932" t="n">
        <f aca="false">C78</f>
        <v>0</v>
      </c>
      <c r="D52" s="933" t="n">
        <f aca="false">D78</f>
        <v>170855.04</v>
      </c>
      <c r="E52" s="934" t="n">
        <f aca="false">E78</f>
        <v>170855.04</v>
      </c>
      <c r="F52" s="934" t="n">
        <f aca="false">F78</f>
        <v>0</v>
      </c>
      <c r="G52" s="934" t="n">
        <f aca="false">G78</f>
        <v>0</v>
      </c>
      <c r="H52" s="934" t="n">
        <f aca="false">H78</f>
        <v>109808.534208</v>
      </c>
      <c r="I52" s="466" t="n">
        <f aca="false">H52-G52</f>
        <v>109808.534208</v>
      </c>
      <c r="J52" s="685" t="n">
        <f aca="false">IF(I52=0,"",I52/H52)</f>
        <v>1</v>
      </c>
      <c r="K52" s="932" t="n">
        <f aca="false">K78</f>
        <v>170855.04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600" t="n">
        <v>1954142.57142857</v>
      </c>
      <c r="E53" s="600" t="n">
        <v>1954142.57142857</v>
      </c>
      <c r="F53" s="361" t="n">
        <v>0</v>
      </c>
      <c r="G53" s="361" t="n">
        <v>0</v>
      </c>
      <c r="H53" s="361" t="n">
        <f aca="false">E53*64.27/100</f>
        <v>1255927.43065714</v>
      </c>
      <c r="I53" s="370" t="n">
        <f aca="false">H53-G53</f>
        <v>1255927.43065714</v>
      </c>
      <c r="J53" s="685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600" t="n">
        <v>1894097</v>
      </c>
      <c r="E54" s="600" t="n">
        <v>1894097</v>
      </c>
      <c r="F54" s="361" t="n">
        <v>0</v>
      </c>
      <c r="G54" s="361" t="n">
        <v>0</v>
      </c>
      <c r="H54" s="361" t="n">
        <f aca="false">E54*64.27/100</f>
        <v>1217336.1419</v>
      </c>
      <c r="I54" s="370" t="n">
        <f aca="false">H54-G54</f>
        <v>1217336.1419</v>
      </c>
      <c r="J54" s="685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600" t="n">
        <v>780407.428571429</v>
      </c>
      <c r="E55" s="600" t="n">
        <v>780407.428571429</v>
      </c>
      <c r="F55" s="361" t="n">
        <v>0</v>
      </c>
      <c r="G55" s="361" t="n">
        <v>0</v>
      </c>
      <c r="H55" s="361" t="n">
        <f aca="false">E55*64.27/100</f>
        <v>501567.854342857</v>
      </c>
      <c r="I55" s="370" t="n">
        <f aca="false">H55-G55</f>
        <v>501567.854342857</v>
      </c>
      <c r="J55" s="685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8" t="s">
        <v>873</v>
      </c>
      <c r="B56" s="398"/>
      <c r="C56" s="547"/>
      <c r="D56" s="600"/>
      <c r="E56" s="600"/>
      <c r="F56" s="361"/>
      <c r="G56" s="361"/>
      <c r="H56" s="361"/>
      <c r="I56" s="370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76</v>
      </c>
      <c r="B57" s="398"/>
      <c r="C57" s="547"/>
      <c r="D57" s="600"/>
      <c r="E57" s="600"/>
      <c r="F57" s="361"/>
      <c r="G57" s="361"/>
      <c r="H57" s="361"/>
      <c r="I57" s="370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600" t="n">
        <v>1245786.3747687</v>
      </c>
      <c r="E58" s="600" t="n">
        <v>1245786.3747687</v>
      </c>
      <c r="F58" s="361" t="n">
        <v>0</v>
      </c>
      <c r="G58" s="361" t="n">
        <v>0</v>
      </c>
      <c r="H58" s="361" t="n">
        <f aca="false">E58*64.27/100</f>
        <v>800666.903063841</v>
      </c>
      <c r="I58" s="370" t="n">
        <f aca="false">H58-G58</f>
        <v>800666.903063841</v>
      </c>
      <c r="J58" s="685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600" t="n">
        <v>8048982.54</v>
      </c>
      <c r="E59" s="600" t="n">
        <v>8048982.54</v>
      </c>
      <c r="F59" s="361" t="n">
        <v>0</v>
      </c>
      <c r="G59" s="361" t="n">
        <v>0</v>
      </c>
      <c r="H59" s="361" t="n">
        <f aca="false">E59*64.27/100</f>
        <v>5173081.078458</v>
      </c>
      <c r="I59" s="370" t="n">
        <f aca="false">H59-G59</f>
        <v>5173081.078458</v>
      </c>
      <c r="J59" s="685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600"/>
      <c r="E60" s="361"/>
      <c r="F60" s="361"/>
      <c r="G60" s="361"/>
      <c r="H60" s="361"/>
      <c r="I60" s="370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600"/>
      <c r="E61" s="361"/>
      <c r="F61" s="361"/>
      <c r="G61" s="361"/>
      <c r="H61" s="361"/>
      <c r="I61" s="370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600"/>
      <c r="E62" s="361"/>
      <c r="F62" s="361"/>
      <c r="G62" s="361"/>
      <c r="H62" s="361"/>
      <c r="I62" s="370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6"/>
      <c r="E63" s="370"/>
      <c r="F63" s="370"/>
      <c r="G63" s="370"/>
      <c r="H63" s="370"/>
      <c r="I63" s="370"/>
      <c r="J63" s="685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6</v>
      </c>
      <c r="B65" s="398"/>
      <c r="C65" s="547"/>
      <c r="D65" s="600"/>
      <c r="E65" s="361"/>
      <c r="F65" s="361"/>
      <c r="G65" s="361"/>
      <c r="H65" s="361"/>
      <c r="I65" s="370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19"/>
      <c r="B66" s="398"/>
      <c r="C66" s="547"/>
      <c r="D66" s="600"/>
      <c r="E66" s="361"/>
      <c r="F66" s="361"/>
      <c r="G66" s="361"/>
      <c r="H66" s="361"/>
      <c r="I66" s="370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6"/>
      <c r="E67" s="370"/>
      <c r="F67" s="370"/>
      <c r="G67" s="370"/>
      <c r="H67" s="370"/>
      <c r="I67" s="370"/>
      <c r="J67" s="685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6</v>
      </c>
      <c r="B69" s="398"/>
      <c r="C69" s="547"/>
      <c r="D69" s="600"/>
      <c r="E69" s="361"/>
      <c r="F69" s="361"/>
      <c r="G69" s="361"/>
      <c r="H69" s="361"/>
      <c r="I69" s="370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19"/>
      <c r="B70" s="398"/>
      <c r="C70" s="547"/>
      <c r="D70" s="600"/>
      <c r="E70" s="361"/>
      <c r="F70" s="361"/>
      <c r="G70" s="361"/>
      <c r="H70" s="361"/>
      <c r="I70" s="370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6"/>
      <c r="E71" s="370"/>
      <c r="F71" s="370"/>
      <c r="G71" s="370"/>
      <c r="H71" s="370"/>
      <c r="I71" s="370"/>
      <c r="J71" s="685"/>
      <c r="K71" s="371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126667</v>
      </c>
      <c r="E72" s="916" t="n">
        <f aca="false">SUM(E73:E74)</f>
        <v>126667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81408.8809</v>
      </c>
      <c r="I72" s="916" t="n">
        <f aca="false">H72-G72</f>
        <v>81408.8809</v>
      </c>
      <c r="J72" s="908" t="n">
        <f aca="false">IF(I72=0,"",I72/H72)</f>
        <v>1</v>
      </c>
      <c r="K72" s="917" t="n">
        <f aca="false">SUM(K73:K74)</f>
        <v>126667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600" t="n">
        <v>126667</v>
      </c>
      <c r="E73" s="600" t="n">
        <v>126667</v>
      </c>
      <c r="F73" s="361" t="n">
        <v>0</v>
      </c>
      <c r="G73" s="361" t="n">
        <v>0</v>
      </c>
      <c r="H73" s="361" t="n">
        <f aca="false">E73*64.27/100</f>
        <v>81408.8809</v>
      </c>
      <c r="I73" s="370" t="n">
        <f aca="false">H73-G73</f>
        <v>81408.8809</v>
      </c>
      <c r="J73" s="685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600"/>
      <c r="E74" s="361"/>
      <c r="F74" s="361"/>
      <c r="G74" s="361"/>
      <c r="H74" s="361"/>
      <c r="I74" s="370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0"/>
      <c r="B75" s="652"/>
      <c r="C75" s="921"/>
      <c r="D75" s="922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35178537</v>
      </c>
      <c r="E76" s="425" t="n">
        <f aca="false">E7+E28+E43+E47+E50+E64+E68+E72</f>
        <v>35808867.364102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23014359.0549084</v>
      </c>
      <c r="I76" s="425" t="n">
        <f aca="false">H76-G76</f>
        <v>23014359.0549084</v>
      </c>
      <c r="J76" s="829" t="n">
        <f aca="false">IF(I76=0,"",I76/H76)</f>
        <v>1</v>
      </c>
      <c r="K76" s="423" t="n">
        <f aca="false">K7+K28+K43+K47+K50+K64+K68+K72</f>
        <v>35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3"/>
      <c r="K77" s="516"/>
    </row>
    <row r="78" customFormat="false" ht="12.75" hidden="false" customHeight="true" outlineLevel="0" collapsed="false">
      <c r="A78" s="542" t="s">
        <v>1377</v>
      </c>
      <c r="B78" s="641"/>
      <c r="C78" s="924" t="n">
        <f aca="false">SUM(C79:C82)</f>
        <v>0</v>
      </c>
      <c r="D78" s="925" t="n">
        <f aca="false">SUM(D79:D82)</f>
        <v>170855.04</v>
      </c>
      <c r="E78" s="925" t="n">
        <f aca="false">SUM(E79:E82)</f>
        <v>170855.04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09808.534208</v>
      </c>
      <c r="I78" s="925" t="n">
        <f aca="false">H78-G78</f>
        <v>109808.534208</v>
      </c>
      <c r="J78" s="925" t="n">
        <f aca="false">IF(I78=0,"",I78/H78)</f>
        <v>1</v>
      </c>
      <c r="K78" s="926" t="n">
        <f aca="false">SUM(K79:K82)</f>
        <v>170855.04</v>
      </c>
    </row>
    <row r="79" customFormat="false" ht="12.75" hidden="false" customHeight="true" outlineLevel="0" collapsed="false">
      <c r="A79" s="415" t="s">
        <v>1390</v>
      </c>
      <c r="B79" s="398"/>
      <c r="C79" s="376"/>
      <c r="D79" s="361" t="n">
        <v>170855.04</v>
      </c>
      <c r="E79" s="361" t="n">
        <v>170855.04</v>
      </c>
      <c r="F79" s="361" t="n">
        <v>0</v>
      </c>
      <c r="G79" s="361" t="n">
        <v>0</v>
      </c>
      <c r="H79" s="361" t="n">
        <f aca="false">E79*64.27/100</f>
        <v>109808.534208</v>
      </c>
      <c r="I79" s="515" t="n">
        <f aca="false">H79-G79</f>
        <v>109808.534208</v>
      </c>
      <c r="J79" s="515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5" t="s">
        <v>849</v>
      </c>
      <c r="B80" s="398"/>
      <c r="C80" s="376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376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1"/>
      <c r="C82" s="927"/>
      <c r="D82" s="928"/>
      <c r="E82" s="928"/>
      <c r="F82" s="928"/>
      <c r="G82" s="928"/>
      <c r="H82" s="928"/>
      <c r="I82" s="379" t="n">
        <f aca="false">H82-G82</f>
        <v>0</v>
      </c>
      <c r="J82" s="379" t="str">
        <f aca="false">IF(I82=0,"",I82/H82)</f>
        <v/>
      </c>
      <c r="K82" s="929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0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0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0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6" t="str">
        <f aca="false">'Template names'!B101</f>
        <v>Chart C1 2015/16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7" t="str">
        <f aca="false">SC12!B2</f>
        <v>2014/15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1531648.95</v>
      </c>
      <c r="C3" s="754" t="n">
        <f aca="false">SC12!C6</f>
        <v>10368972</v>
      </c>
      <c r="D3" s="754" t="n">
        <f aca="false">SC12!D6</f>
        <v>0</v>
      </c>
      <c r="E3" s="751" t="n">
        <f aca="false">SC12!E6</f>
        <v>0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5794067.28</v>
      </c>
      <c r="C4" s="754" t="n">
        <f aca="false">SC12!C7</f>
        <v>11665093.5</v>
      </c>
      <c r="D4" s="754" t="n">
        <f aca="false">SC12!D7</f>
        <v>2524053.66</v>
      </c>
      <c r="E4" s="751" t="n">
        <f aca="false">SC12!E7</f>
        <v>2524053.66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4012519.7</v>
      </c>
      <c r="C5" s="754" t="n">
        <f aca="false">SC12!C8</f>
        <v>12961215</v>
      </c>
      <c r="D5" s="754" t="n">
        <f aca="false">SC12!D8</f>
        <v>2779664.88</v>
      </c>
      <c r="E5" s="751" t="n">
        <f aca="false">SC12!E8</f>
        <v>2779664.88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8871500.74</v>
      </c>
      <c r="C6" s="754" t="n">
        <f aca="false">SC12!C9</f>
        <v>10368972</v>
      </c>
      <c r="D6" s="754" t="n">
        <f aca="false">SC12!D9</f>
        <v>7662955.12</v>
      </c>
      <c r="E6" s="751" t="n">
        <f aca="false">SC12!E9</f>
        <v>7662955.12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2623398.43</v>
      </c>
      <c r="C7" s="754" t="n">
        <f aca="false">SC12!C10</f>
        <v>5184486</v>
      </c>
      <c r="D7" s="754" t="n">
        <f aca="false">SC12!D10</f>
        <v>3849990.64</v>
      </c>
      <c r="E7" s="751" t="n">
        <f aca="false">SC12!E10</f>
        <v>3849990.64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6329620.77</v>
      </c>
      <c r="C8" s="754" t="n">
        <f aca="false">SC12!C11</f>
        <v>12961215</v>
      </c>
      <c r="D8" s="754" t="n">
        <f aca="false">SC12!D11</f>
        <v>1419639.21</v>
      </c>
      <c r="E8" s="751" t="n">
        <f aca="false">SC12!E11</f>
        <v>1419639.21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662239.01</v>
      </c>
      <c r="C9" s="754" t="n">
        <f aca="false">SC12!C12</f>
        <v>5184486</v>
      </c>
      <c r="D9" s="754" t="n">
        <f aca="false">SC12!D12</f>
        <v>19542135.8804</v>
      </c>
      <c r="E9" s="751" t="n">
        <f aca="false">SC12!E12</f>
        <v>6542180.15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3582809.84</v>
      </c>
      <c r="C10" s="754" t="n">
        <f aca="false">SC12!C13</f>
        <v>7776729</v>
      </c>
      <c r="D10" s="754" t="n">
        <f aca="false">SC12!D13</f>
        <v>25125603.2748</v>
      </c>
      <c r="E10" s="751" t="n">
        <f aca="false">SC12!E13</f>
        <v>5081365.14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2787446.89</v>
      </c>
      <c r="C11" s="754" t="n">
        <f aca="false">SC12!C14</f>
        <v>10368972</v>
      </c>
      <c r="D11" s="754" t="n">
        <f aca="false">SC12!D14</f>
        <v>19542135.8804</v>
      </c>
      <c r="E11" s="751" t="n">
        <f aca="false">SC12!E14</f>
        <v>5599895.35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14023.53</v>
      </c>
      <c r="C12" s="754" t="n">
        <f aca="false">SC12!C15</f>
        <v>10368972</v>
      </c>
      <c r="D12" s="754" t="n">
        <f aca="false">SC12!D15</f>
        <v>20938002.729</v>
      </c>
      <c r="E12" s="751" t="n">
        <f aca="false">SC12!E15</f>
        <v>8312496.32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7194857.31</v>
      </c>
      <c r="C13" s="754" t="n">
        <f aca="false">SC12!C16</f>
        <v>12961215</v>
      </c>
      <c r="D13" s="754" t="n">
        <f aca="false">SC12!D16</f>
        <v>26521470.1234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39" t="n">
        <f aca="false">SC12!B17</f>
        <v>3950706.79</v>
      </c>
      <c r="C14" s="939" t="n">
        <f aca="false">SC12!C17</f>
        <v>19441822.5</v>
      </c>
      <c r="D14" s="939" t="n">
        <f aca="false">SC12!D17</f>
        <v>9731263.46199999</v>
      </c>
      <c r="E14" s="940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1" t="str">
        <f aca="false">'Template names'!B102</f>
        <v>Chart C2 2015/16 Capital Expenditure: YTD actual v YTD target</v>
      </c>
      <c r="B26" s="942"/>
      <c r="C26" s="942"/>
      <c r="D26" s="943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7" t="str">
        <f aca="false">SC12!F3</f>
        <v>YearTD actual</v>
      </c>
      <c r="C27" s="937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4" t="str">
        <f aca="false">LEFT(SC12!A6,3)</f>
        <v>Jul</v>
      </c>
      <c r="B28" s="945" t="str">
        <f aca="false">SC12!F6</f>
        <v/>
      </c>
      <c r="C28" s="946" t="n">
        <f aca="false">SC12!G6</f>
        <v>10368972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e">
        <f aca="false">SC12!F7</f>
        <v>#VALUE!</v>
      </c>
      <c r="C29" s="751" t="n">
        <f aca="false">SC12!G7</f>
        <v>2524053.66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e">
        <f aca="false">SC12!F8</f>
        <v>#VALUE!</v>
      </c>
      <c r="C30" s="751" t="n">
        <f aca="false">SC12!G8</f>
        <v>5303718.54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e">
        <f aca="false">SC12!F9</f>
        <v>#VALUE!</v>
      </c>
      <c r="C31" s="751" t="n">
        <f aca="false">SC12!G9</f>
        <v>12966673.66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e">
        <f aca="false">SC12!F10</f>
        <v>#VALUE!</v>
      </c>
      <c r="C32" s="751" t="n">
        <f aca="false">SC12!G10</f>
        <v>16816664.3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e">
        <f aca="false">SC12!F11</f>
        <v>#VALUE!</v>
      </c>
      <c r="C33" s="751" t="n">
        <f aca="false">SC12!G11</f>
        <v>18236303.51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e">
        <f aca="false">SC12!F12</f>
        <v>#VALUE!</v>
      </c>
      <c r="C34" s="751" t="n">
        <f aca="false">SC12!G12</f>
        <v>37778439.3904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e">
        <f aca="false">SC12!F13</f>
        <v>#VALUE!</v>
      </c>
      <c r="C35" s="751" t="n">
        <f aca="false">SC12!G13</f>
        <v>62904042.6652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e">
        <f aca="false">SC12!F14</f>
        <v>#VALUE!</v>
      </c>
      <c r="C36" s="751" t="n">
        <f aca="false">SC12!G14</f>
        <v>82446178.5456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e">
        <f aca="false">SC12!F15</f>
        <v>#VALUE!</v>
      </c>
      <c r="C37" s="751" t="n">
        <f aca="false">SC12!G15</f>
        <v>103384181.2746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129905651.398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39" t="str">
        <f aca="false">SC12!F17</f>
        <v/>
      </c>
      <c r="C39" s="940" t="n">
        <f aca="false">SC12!G17</f>
        <v>139636914.86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5/16</v>
      </c>
      <c r="B53" s="754" t="n">
        <f aca="false">SC3!C14</f>
        <v>2938575.545632</v>
      </c>
      <c r="C53" s="754" t="n">
        <f aca="false">SC3!D14</f>
        <v>2678539.22656</v>
      </c>
      <c r="D53" s="754" t="n">
        <f aca="false">SC3!E14</f>
        <v>27287580.328088</v>
      </c>
      <c r="E53" s="754" t="n">
        <f aca="false">SC3!F14</f>
        <v>2219122.09644</v>
      </c>
      <c r="F53" s="754" t="n">
        <f aca="false">SC3!G14</f>
        <v>76454719.664096</v>
      </c>
      <c r="G53" s="754" t="n">
        <f aca="false">SC3!H14</f>
        <v>0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4/15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4/15</v>
      </c>
      <c r="C77" s="390" t="str">
        <f aca="false">Head2</f>
        <v>Budget Year 2015/16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22582421.4835328</v>
      </c>
      <c r="C78" s="754" t="n">
        <f aca="false">SC3!K17</f>
        <v>23280846.89024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19604230.5693196</v>
      </c>
      <c r="C79" s="754" t="n">
        <f aca="false">SC3!K18</f>
        <v>20210546.97868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66044528.7021391</v>
      </c>
      <c r="C80" s="754" t="n">
        <f aca="false">SC3!K19</f>
        <v>68087142.991896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4/15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5/16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0</v>
      </c>
      <c r="I104" s="754" t="n">
        <f aca="false">SC4!K13</f>
        <v>0</v>
      </c>
      <c r="J104" s="754" t="n">
        <f aca="false">SC4!K14</f>
        <v>0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10 April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20037448.7411075</v>
      </c>
      <c r="E6" s="196" t="n">
        <f aca="false">SUM('C4-FinPerf RE'!F6:F7)</f>
        <v>3599260.68</v>
      </c>
      <c r="F6" s="196" t="n">
        <f aca="false">SUM('C4-FinPerf RE'!G6:G7)</f>
        <v>13450417.62</v>
      </c>
      <c r="G6" s="197" t="n">
        <f aca="false">SUM('C4-FinPerf RE'!H6:H7)</f>
        <v>12878068.3059098</v>
      </c>
      <c r="H6" s="196" t="n">
        <f aca="false">F6-G6</f>
        <v>572349.314090196</v>
      </c>
      <c r="I6" s="198" t="n">
        <f aca="false">IF(H6=0,"",H6/G6)</f>
        <v>0.0444437240504108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6132379.5456</v>
      </c>
      <c r="E7" s="196" t="n">
        <f aca="false">SUM('C4-FinPerf RE'!F8:F12)</f>
        <v>1017545.84</v>
      </c>
      <c r="F7" s="196" t="n">
        <f aca="false">SUM('C4-FinPerf RE'!G8:G12)</f>
        <v>5016666.59</v>
      </c>
      <c r="G7" s="197" t="n">
        <f aca="false">SUM('C4-FinPerf RE'!H8:H12)</f>
        <v>3941280.33395712</v>
      </c>
      <c r="H7" s="196" t="n">
        <f aca="false">F7-G7</f>
        <v>1075386.25604288</v>
      </c>
      <c r="I7" s="200" t="n">
        <f aca="false">IF(H7=0,"",H7/G7)</f>
        <v>0.27285200871849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10517962.752</v>
      </c>
      <c r="E8" s="196" t="n">
        <f aca="false">'C4-FinPerf RE'!F14</f>
        <v>1360095.65</v>
      </c>
      <c r="F8" s="196" t="n">
        <f aca="false">'C4-FinPerf RE'!G14</f>
        <v>9462470.81</v>
      </c>
      <c r="G8" s="197" t="n">
        <f aca="false">'C4-FinPerf RE'!H14</f>
        <v>6759894.6607104</v>
      </c>
      <c r="H8" s="196" t="n">
        <f aca="false">F8-G8</f>
        <v>2702576.1492896</v>
      </c>
      <c r="I8" s="200" t="n">
        <f aca="false">IF(H8=0,"",H8/G8)</f>
        <v>0.399795601105652</v>
      </c>
      <c r="J8" s="199" t="n">
        <f aca="false">'C4-FinPerf RE'!K14</f>
        <v>10517962.752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214816411</v>
      </c>
      <c r="E9" s="196" t="n">
        <f aca="false">'C4-FinPerf RE'!F20</f>
        <v>2047667.97</v>
      </c>
      <c r="F9" s="196" t="n">
        <f aca="false">'C4-FinPerf RE'!G20</f>
        <v>210452370.42</v>
      </c>
      <c r="G9" s="197" t="n">
        <f aca="false">'C4-FinPerf RE'!H20</f>
        <v>138062507.3497</v>
      </c>
      <c r="H9" s="196" t="n">
        <f aca="false">F9-G9</f>
        <v>72389863.0703</v>
      </c>
      <c r="I9" s="200" t="n">
        <f aca="false">IF(H9=0,"",H9/G9)</f>
        <v>0.524326730405837</v>
      </c>
      <c r="J9" s="199" t="n">
        <f aca="false">'C4-FinPerf RE'!K20</f>
        <v>214816411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100870041.025006</v>
      </c>
      <c r="E10" s="204" t="n">
        <f aca="false">'C4-FinPerf RE'!F13+'C4-FinPerf RE'!F15+'C4-FinPerf RE'!F16+'C4-FinPerf RE'!F17+'C4-FinPerf RE'!F18+'C4-FinPerf RE'!F19+'C4-FinPerf RE'!F21+'C4-FinPerf RE'!F22</f>
        <v>25294767.48</v>
      </c>
      <c r="F10" s="204" t="n">
        <f aca="false">'C4-FinPerf RE'!G13+'C4-FinPerf RE'!G15+'C4-FinPerf RE'!G16+'C4-FinPerf RE'!G17+'C4-FinPerf RE'!G18+'C4-FinPerf RE'!G19+'C4-FinPerf RE'!G21+'C4-FinPerf RE'!G22</f>
        <v>56831440.6</v>
      </c>
      <c r="G10" s="205" t="n">
        <f aca="false">'C4-FinPerf RE'!H13+'C4-FinPerf RE'!H15+'C4-FinPerf RE'!H16+'C4-FinPerf RE'!H17+'C4-FinPerf RE'!H18+'C4-FinPerf RE'!H19+'C4-FinPerf RE'!H21+'C4-FinPerf RE'!H22</f>
        <v>64829175.3667714</v>
      </c>
      <c r="H10" s="204" t="n">
        <f aca="false">F10-G10</f>
        <v>-7997734.7667714</v>
      </c>
      <c r="I10" s="206" t="n">
        <f aca="false">IF(H10=0,"",H10/G10)</f>
        <v>-0.123366288735344</v>
      </c>
      <c r="J10" s="207" t="n">
        <f aca="false">'C4-FinPerf RE'!K13+'C4-FinPerf RE'!K15+'C4-FinPerf RE'!K16+'C4-FinPerf RE'!K17+'C4-FinPerf RE'!K18+'C4-FinPerf RE'!K19+'C4-FinPerf RE'!K21+'C4-FinPerf RE'!K22</f>
        <v>100870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352374243.063714</v>
      </c>
      <c r="E11" s="211" t="n">
        <f aca="false">SUM(E6:E10)</f>
        <v>33319337.62</v>
      </c>
      <c r="F11" s="211" t="n">
        <f aca="false">SUM(F6:F10)</f>
        <v>295213366.04</v>
      </c>
      <c r="G11" s="212" t="n">
        <f aca="false">SUM(G6:G10)</f>
        <v>226470926.017049</v>
      </c>
      <c r="H11" s="211" t="n">
        <f aca="false">F11-G11</f>
        <v>68742440.0229513</v>
      </c>
      <c r="I11" s="213" t="n">
        <f aca="false">IF(H11=0,"",H11/G11)</f>
        <v>0.303537594127099</v>
      </c>
      <c r="J11" s="214" t="n">
        <f aca="false">SUM(J6:J10)</f>
        <v>352374243.063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79171829.4704024</v>
      </c>
      <c r="E12" s="196" t="n">
        <f aca="false">'C4-FinPerf RE'!F26</f>
        <v>5955027.4325</v>
      </c>
      <c r="F12" s="196" t="n">
        <f aca="false">'C4-FinPerf RE'!G26</f>
        <v>57370759.8308333</v>
      </c>
      <c r="G12" s="197" t="n">
        <f aca="false">'C4-FinPerf RE'!H26</f>
        <v>50883734.8006276</v>
      </c>
      <c r="H12" s="196" t="n">
        <f aca="false">F12-G12</f>
        <v>6487025.0302057</v>
      </c>
      <c r="I12" s="200" t="n">
        <f aca="false">IF(H12=0,"",H12/G12)</f>
        <v>0.127487203044806</v>
      </c>
      <c r="J12" s="199" t="n">
        <f aca="false">'C4-FinPerf RE'!K26</f>
        <v>79171829.4704024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18134224.01576</v>
      </c>
      <c r="E13" s="196" t="n">
        <f aca="false">'C4-FinPerf RE'!F27</f>
        <v>1407279.45</v>
      </c>
      <c r="F13" s="196" t="n">
        <f aca="false">'C4-FinPerf RE'!G27</f>
        <v>13975712.94</v>
      </c>
      <c r="G13" s="197" t="n">
        <f aca="false">'C4-FinPerf RE'!H27</f>
        <v>11654865.774929</v>
      </c>
      <c r="H13" s="196" t="n">
        <f aca="false">F13-G13</f>
        <v>2320847.16507105</v>
      </c>
      <c r="I13" s="200" t="n">
        <f aca="false">IF(H13=0,"",H13/G13)</f>
        <v>0.19913117919071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35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22609245.7299</v>
      </c>
      <c r="H14" s="196" t="n">
        <f aca="false">F14-G14</f>
        <v>-22609245.7299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26450</v>
      </c>
      <c r="E15" s="196" t="n">
        <f aca="false">'C4-FinPerf RE'!F30</f>
        <v>11131.93</v>
      </c>
      <c r="F15" s="196" t="n">
        <f aca="false">'C4-FinPerf RE'!G30</f>
        <v>59698.09</v>
      </c>
      <c r="G15" s="197" t="n">
        <f aca="false">'C4-FinPerf RE'!H30</f>
        <v>16999.415</v>
      </c>
      <c r="H15" s="196" t="n">
        <f aca="false">F15-G15</f>
        <v>42698.675</v>
      </c>
      <c r="I15" s="200" t="n">
        <f aca="false">IF(H15=0,"",H15/G15)</f>
        <v>2.51177319925421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18497657.823634</v>
      </c>
      <c r="E16" s="196" t="n">
        <f aca="false">SUM('C4-FinPerf RE'!F31:F32)</f>
        <v>742723.6875</v>
      </c>
      <c r="F16" s="196" t="n">
        <f aca="false">SUM('C4-FinPerf RE'!G31:G32)</f>
        <v>11260715.5791667</v>
      </c>
      <c r="G16" s="197" t="n">
        <f aca="false">SUM('C4-FinPerf RE'!H31:H32)</f>
        <v>11888444.6832496</v>
      </c>
      <c r="H16" s="196" t="n">
        <f aca="false">F16-G16</f>
        <v>-627729.104082901</v>
      </c>
      <c r="I16" s="198" t="n">
        <f aca="false">IF(H16=0,"",H16/G16)</f>
        <v>-0.0528016171002882</v>
      </c>
      <c r="J16" s="199" t="n">
        <f aca="false">SUM('C4-FinPerf RE'!K31:K32)</f>
        <v>1849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142865566.82538</v>
      </c>
      <c r="E18" s="196" t="n">
        <f aca="false">'C4-FinPerf RE'!F37-SUM('C1-Sum'!E12:E17)</f>
        <v>5837722.04</v>
      </c>
      <c r="F18" s="196" t="n">
        <f aca="false">'C4-FinPerf RE'!G37-SUM('C1-Sum'!F12:F17)</f>
        <v>46530153.16</v>
      </c>
      <c r="G18" s="197" t="n">
        <f aca="false">'C4-FinPerf RE'!H37-SUM('C1-Sum'!G12:G17)</f>
        <v>91819699.798672</v>
      </c>
      <c r="H18" s="196" t="n">
        <f aca="false">F18-G18</f>
        <v>-45289546.638672</v>
      </c>
      <c r="I18" s="200" t="n">
        <f aca="false">IF(H18=0,"",H18/G18)</f>
        <v>-0.49324433360135</v>
      </c>
      <c r="J18" s="199" t="n">
        <f aca="false">'C4-FinPerf RE'!K37-SUM('C1-Sum'!J12:J17)</f>
        <v>142865566.8253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293874265.135177</v>
      </c>
      <c r="E19" s="219" t="n">
        <f aca="false">SUM(E12:E18)</f>
        <v>13953884.54</v>
      </c>
      <c r="F19" s="219" t="n">
        <f aca="false">SUM(F12:F18)</f>
        <v>129197039.6</v>
      </c>
      <c r="G19" s="220" t="n">
        <f aca="false">SUM(G12:G18)</f>
        <v>188872990.202378</v>
      </c>
      <c r="H19" s="219" t="n">
        <f aca="false">F19-G19</f>
        <v>-59675950.6023781</v>
      </c>
      <c r="I19" s="221" t="n">
        <f aca="false">IF(H19=0,"",H19/G19)</f>
        <v>-0.31595809722944</v>
      </c>
      <c r="J19" s="222" t="n">
        <f aca="false">SUM(J12:J18)</f>
        <v>293874265.135177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58499977.9285368</v>
      </c>
      <c r="E20" s="226" t="n">
        <f aca="false">E11-E19</f>
        <v>19365453.08</v>
      </c>
      <c r="F20" s="226" t="n">
        <f aca="false">F11-F19</f>
        <v>166016326.44</v>
      </c>
      <c r="G20" s="227" t="n">
        <f aca="false">G11-G19</f>
        <v>37597935.8146706</v>
      </c>
      <c r="H20" s="226" t="n">
        <f aca="false">F20-G20</f>
        <v>128418390.625329</v>
      </c>
      <c r="I20" s="228" t="n">
        <f aca="false">IF(H20=0,"",H20/G20)</f>
        <v>3.41557023923693</v>
      </c>
      <c r="J20" s="229" t="n">
        <f aca="false">J11-J19</f>
        <v>58499977.9285368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82234365</v>
      </c>
      <c r="E21" s="196" t="n">
        <f aca="false">'C4-FinPerf RE'!F40</f>
        <v>740586.38</v>
      </c>
      <c r="F21" s="196" t="n">
        <f aca="false">'C4-FinPerf RE'!G40</f>
        <v>39295503.17</v>
      </c>
      <c r="G21" s="197" t="n">
        <f aca="false">'C4-FinPerf RE'!H40</f>
        <v>52852026.3855</v>
      </c>
      <c r="H21" s="196" t="n">
        <f aca="false">F21-G21</f>
        <v>-13556523.2155</v>
      </c>
      <c r="I21" s="200" t="n">
        <f aca="false">IF(H21=0,"",H21/G21)</f>
        <v>-0.256499592212783</v>
      </c>
      <c r="J21" s="199" t="n">
        <f aca="false">'C4-FinPerf RE'!K40</f>
        <v>82234365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140734342.928537</v>
      </c>
      <c r="E23" s="211" t="n">
        <f aca="false">E20+E21+E22</f>
        <v>20106039.46</v>
      </c>
      <c r="F23" s="211" t="n">
        <f aca="false">F20+F21+F22</f>
        <v>205311829.61</v>
      </c>
      <c r="G23" s="212" t="n">
        <f aca="false">G20+G21+G22</f>
        <v>90449962.2001706</v>
      </c>
      <c r="H23" s="211" t="n">
        <f aca="false">F23-G23</f>
        <v>114861867.409829</v>
      </c>
      <c r="I23" s="231" t="n">
        <f aca="false">IF(H23=0,"",H23/G23)</f>
        <v>1.26989403440141</v>
      </c>
      <c r="J23" s="214" t="n">
        <f aca="false">J20+J21+J22</f>
        <v>140734342.928537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140734342.928537</v>
      </c>
      <c r="E25" s="226" t="n">
        <f aca="false">E23+E24</f>
        <v>20106039.46</v>
      </c>
      <c r="F25" s="226" t="n">
        <f aca="false">F23+F24</f>
        <v>205311829.61</v>
      </c>
      <c r="G25" s="227" t="n">
        <f aca="false">G23+G24</f>
        <v>90449962.2001706</v>
      </c>
      <c r="H25" s="226" t="n">
        <f aca="false">F25-G25</f>
        <v>114861867.409829</v>
      </c>
      <c r="I25" s="228" t="n">
        <f aca="false">IF(H25=0,"",H25/G25)</f>
        <v>1.26989403440141</v>
      </c>
      <c r="J25" s="229" t="n">
        <f aca="false">J23+J24</f>
        <v>140734342.92853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139636914.86</v>
      </c>
      <c r="E28" s="219" t="n">
        <f aca="false">'C5-Capex'!F40</f>
        <v>8312496.32</v>
      </c>
      <c r="F28" s="219" t="n">
        <f aca="false">'C5-Capex'!G40</f>
        <v>46393094.25</v>
      </c>
      <c r="G28" s="220" t="n">
        <f aca="false">'C5-Capex'!H40</f>
        <v>89744645.180522</v>
      </c>
      <c r="H28" s="219" t="n">
        <f aca="false">F28-G28</f>
        <v>-43351550.930522</v>
      </c>
      <c r="I28" s="221" t="n">
        <f aca="false">IF(H28=0,"",H28/G28)</f>
        <v>-0.483054457938076</v>
      </c>
      <c r="J28" s="222" t="n">
        <f aca="false">'C5-Capex'!K40</f>
        <v>139636914.86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72234365</v>
      </c>
      <c r="E29" s="196" t="n">
        <f aca="false">'C5-Capex'!F70</f>
        <v>3589095.37</v>
      </c>
      <c r="F29" s="196" t="n">
        <f aca="false">'C5-Capex'!G70</f>
        <v>26712502.07</v>
      </c>
      <c r="G29" s="197" t="n">
        <f aca="false">'C5-Capex'!H70</f>
        <v>46425026.3855</v>
      </c>
      <c r="H29" s="196" t="n">
        <f aca="false">F29-G29</f>
        <v>-19712524.3155</v>
      </c>
      <c r="I29" s="198" t="n">
        <f aca="false">IF(H29=0,"",H29/G29)</f>
        <v>-0.424609867785812</v>
      </c>
      <c r="J29" s="199" t="n">
        <f aca="false">'C5-Capex'!K70</f>
        <v>72234365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67402549.86</v>
      </c>
      <c r="E32" s="219" t="n">
        <f aca="false">'C5-Capex'!F73</f>
        <v>4723400.95</v>
      </c>
      <c r="F32" s="219" t="n">
        <f aca="false">'C5-Capex'!G73</f>
        <v>19680592.18</v>
      </c>
      <c r="G32" s="220" t="n">
        <f aca="false">'C5-Capex'!H73</f>
        <v>43319618.795022</v>
      </c>
      <c r="H32" s="219" t="n">
        <f aca="false">F32-G32</f>
        <v>-23639026.615022</v>
      </c>
      <c r="I32" s="221" t="n">
        <f aca="false">IF(H32=0,"",H32/G32)</f>
        <v>-0.545688703468888</v>
      </c>
      <c r="J32" s="222" t="n">
        <f aca="false">'C5-Capex'!K73</f>
        <v>67402549.86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139636914.86</v>
      </c>
      <c r="E33" s="248" t="n">
        <f aca="false">SUM(E29:E32)</f>
        <v>8312496.32</v>
      </c>
      <c r="F33" s="248" t="n">
        <f aca="false">SUM(F29:F32)</f>
        <v>46393094.25</v>
      </c>
      <c r="G33" s="249" t="n">
        <f aca="false">SUM(G29:G32)</f>
        <v>89744645.180522</v>
      </c>
      <c r="H33" s="248" t="n">
        <f aca="false">F33-G33</f>
        <v>-43351550.930522</v>
      </c>
      <c r="I33" s="250" t="n">
        <f aca="false">IF(H33=0,"",H33/G33)</f>
        <v>-0.483054457938076</v>
      </c>
      <c r="J33" s="251" t="n">
        <f aca="false">SUM(J29:J32)</f>
        <v>139636914.86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207976009.849149</v>
      </c>
      <c r="E36" s="196"/>
      <c r="F36" s="196" t="n">
        <f aca="false">'C6-FinPos'!F13</f>
        <v>365794665.85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620517830.18</v>
      </c>
      <c r="E37" s="196"/>
      <c r="F37" s="196" t="n">
        <f aca="false">'C6-FinPos'!F25</f>
        <v>517483082.71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39149500</v>
      </c>
      <c r="E38" s="196"/>
      <c r="F38" s="196" t="n">
        <f aca="false">'C6-FinPos'!F35</f>
        <v>-25150682.93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2036000</v>
      </c>
      <c r="E39" s="196"/>
      <c r="F39" s="196" t="n">
        <f aca="false">'C6-FinPos'!F40</f>
        <v>-14747148.86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787308340.029149</v>
      </c>
      <c r="E40" s="196"/>
      <c r="F40" s="226" t="n">
        <f aca="false">'C6-FinPos'!F48</f>
        <v>923175580.35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161688470.630469</v>
      </c>
      <c r="E43" s="196" t="n">
        <f aca="false">'C7-CFlow'!F18</f>
        <v>58071863.7166425</v>
      </c>
      <c r="F43" s="196" t="n">
        <f aca="false">'C7-CFlow'!G18</f>
        <v>255837141.986642</v>
      </c>
      <c r="G43" s="197" t="n">
        <f aca="false">'C7-CFlow'!H18</f>
        <v>103917180.074202</v>
      </c>
      <c r="H43" s="196" t="n">
        <f aca="false">G43-F43</f>
        <v>-151919961.91244</v>
      </c>
      <c r="I43" s="200" t="n">
        <f aca="false">IF(H43=0,"",H43/G43)</f>
        <v>-1.46193306827573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-137684684.49</v>
      </c>
      <c r="E44" s="196" t="n">
        <f aca="false">'C7-CFlow'!F28</f>
        <v>-8312496.32</v>
      </c>
      <c r="F44" s="196" t="n">
        <f aca="false">'C7-CFlow'!G28</f>
        <v>-46393094.25</v>
      </c>
      <c r="G44" s="197" t="n">
        <f aca="false">'C7-CFlow'!H28</f>
        <v>-88489946.721723</v>
      </c>
      <c r="H44" s="196" t="n">
        <f aca="false">G44-F44</f>
        <v>-42096852.471723</v>
      </c>
      <c r="I44" s="200" t="n">
        <f aca="false">IF(H44=0,"",H44/G44)</f>
        <v>0.475724689993387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2400</v>
      </c>
      <c r="F45" s="196" t="n">
        <f aca="false">'C7-CFlow'!G37</f>
        <v>38000</v>
      </c>
      <c r="G45" s="197" t="n">
        <f aca="false">'C7-CFlow'!H37</f>
        <v>0</v>
      </c>
      <c r="H45" s="196" t="n">
        <f aca="false">G45-F45</f>
        <v>-380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227691181.048103</v>
      </c>
      <c r="D46" s="226" t="n">
        <f aca="false">'C7-CFlow'!E41</f>
        <v>216823035.140469</v>
      </c>
      <c r="E46" s="226" t="n">
        <f aca="false">'C7-CFlow'!F41</f>
        <v>0</v>
      </c>
      <c r="F46" s="226" t="n">
        <f aca="false">'C7-CFlow'!G41</f>
        <v>524960684.336642</v>
      </c>
      <c r="G46" s="227" t="n">
        <f aca="false">'C7-CFlow'!H41</f>
        <v>208246482.352479</v>
      </c>
      <c r="H46" s="226" t="n">
        <f aca="false">G46-F46</f>
        <v>-316714201.984163</v>
      </c>
      <c r="I46" s="228" t="n">
        <f aca="false">IF(H46=0,"",H46/G46)</f>
        <v>-1.52086219371567</v>
      </c>
      <c r="J46" s="229" t="n">
        <f aca="false">'C7-CFlow'!K41</f>
        <v>350350568.64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938575.545632</v>
      </c>
      <c r="C50" s="195" t="n">
        <f aca="false">SC3!D14</f>
        <v>2678539.22656</v>
      </c>
      <c r="D50" s="196" t="n">
        <f aca="false">SC3!E14</f>
        <v>27287580.328088</v>
      </c>
      <c r="E50" s="196" t="n">
        <f aca="false">SC3!F14</f>
        <v>2219122.09644</v>
      </c>
      <c r="F50" s="196" t="n">
        <f aca="false">SC3!G14</f>
        <v>76454719.664096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11578536.860816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0 April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332845034.457378</v>
      </c>
      <c r="F6" s="226" t="n">
        <f aca="false">SUM(F7:F9)</f>
        <v>87629652.2</v>
      </c>
      <c r="G6" s="226" t="n">
        <f aca="false">SUM(G7:G9)</f>
        <v>261971926.84</v>
      </c>
      <c r="H6" s="226" t="n">
        <f aca="false">SUM(H7:H9)</f>
        <v>213919503.645757</v>
      </c>
      <c r="I6" s="301" t="n">
        <f aca="false">G6-H6</f>
        <v>48052423.1942435</v>
      </c>
      <c r="J6" s="191" t="n">
        <f aca="false">IF(I6=0,"",I6/H6)</f>
        <v>0.224628527905603</v>
      </c>
      <c r="K6" s="229" t="n">
        <f aca="false">SUM(K7:K9)</f>
        <v>332845034.457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112405482.690742</v>
      </c>
      <c r="F8" s="308" t="n">
        <f aca="false">C2C!F10</f>
        <v>4107163.41</v>
      </c>
      <c r="G8" s="308" t="n">
        <f aca="false">C2C!G10</f>
        <v>18544705.44</v>
      </c>
      <c r="H8" s="308" t="n">
        <f aca="false">C2C!H10</f>
        <v>72243003.7253399</v>
      </c>
      <c r="I8" s="301" t="n">
        <f aca="false">G8-H8</f>
        <v>-53698298.2853399</v>
      </c>
      <c r="J8" s="191" t="n">
        <f aca="false">IF(I8=0,"",I8/H8)</f>
        <v>-0.743301019009329</v>
      </c>
      <c r="K8" s="309" t="n">
        <f aca="false">C2C!K10</f>
        <v>112405482.690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220439551.766636</v>
      </c>
      <c r="F9" s="196" t="n">
        <f aca="false">C2C!F11</f>
        <v>83522488.79</v>
      </c>
      <c r="G9" s="196" t="n">
        <f aca="false">C2C!G11</f>
        <v>243427221.4</v>
      </c>
      <c r="H9" s="196" t="n">
        <f aca="false">C2C!H11</f>
        <v>141676499.920417</v>
      </c>
      <c r="I9" s="301" t="n">
        <f aca="false">G9-H9</f>
        <v>101750721.479583</v>
      </c>
      <c r="J9" s="191" t="n">
        <f aca="false">IF(I9=0,"",I9/H9)</f>
        <v>0.718190536445631</v>
      </c>
      <c r="K9" s="199" t="n">
        <f aca="false">C2C!K11</f>
        <v>220439551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8697062</v>
      </c>
      <c r="F10" s="226" t="n">
        <f aca="false">SUM(F11:F15)</f>
        <v>32244.32</v>
      </c>
      <c r="G10" s="226" t="n">
        <f aca="false">SUM(G11:G15)</f>
        <v>491607.94</v>
      </c>
      <c r="H10" s="226" t="n">
        <f aca="false">SUM(H11:H15)</f>
        <v>5589601.7474</v>
      </c>
      <c r="I10" s="301" t="n">
        <f aca="false">G10-H10</f>
        <v>-5097993.8074</v>
      </c>
      <c r="J10" s="191" t="n">
        <f aca="false">IF(I10=0,"",I10/H10)</f>
        <v>-0.912049558767103</v>
      </c>
      <c r="K10" s="229" t="n">
        <f aca="false">SUM(K11:K15)</f>
        <v>869706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55334.4</v>
      </c>
      <c r="F11" s="196" t="n">
        <f aca="false">C2C!F17</f>
        <v>3859.67</v>
      </c>
      <c r="G11" s="196" t="n">
        <f aca="false">C2C!G17</f>
        <v>39956.26</v>
      </c>
      <c r="H11" s="196" t="n">
        <f aca="false">C2C!H17</f>
        <v>35563.41888</v>
      </c>
      <c r="I11" s="301" t="n">
        <f aca="false">G11-H11</f>
        <v>4392.84112000001</v>
      </c>
      <c r="J11" s="191" t="n">
        <f aca="false">IF(I11=0,"",I11/H11)</f>
        <v>0.123521339014749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120230</v>
      </c>
      <c r="F12" s="196" t="n">
        <f aca="false">C2C!F26</f>
        <v>109.65</v>
      </c>
      <c r="G12" s="196" t="n">
        <f aca="false">C2C!G26</f>
        <v>7197.37</v>
      </c>
      <c r="H12" s="196" t="n">
        <f aca="false">C2C!H26</f>
        <v>77271.821</v>
      </c>
      <c r="I12" s="301" t="n">
        <f aca="false">G12-H12</f>
        <v>-70074.451</v>
      </c>
      <c r="J12" s="191" t="n">
        <f aca="false">IF(I12=0,"",I12/H12)</f>
        <v>-0.906856472296673</v>
      </c>
      <c r="K12" s="199" t="n">
        <f aca="false">C2C!K26</f>
        <v>12023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8521497.6</v>
      </c>
      <c r="F13" s="196" t="n">
        <f aca="false">C2C!F27</f>
        <v>28275</v>
      </c>
      <c r="G13" s="196" t="n">
        <f aca="false">C2C!G27</f>
        <v>444454.31</v>
      </c>
      <c r="H13" s="196" t="n">
        <f aca="false">C2C!H27</f>
        <v>5476766.50752</v>
      </c>
      <c r="I13" s="301" t="n">
        <f aca="false">G13-H13</f>
        <v>-5032312.19752</v>
      </c>
      <c r="J13" s="191" t="n">
        <f aca="false">IF(I13=0,"",I13/H13)</f>
        <v>-0.918847314489356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73543687.060736</v>
      </c>
      <c r="F16" s="226" t="n">
        <f aca="false">SUM(F17:F19)</f>
        <v>12968079.95</v>
      </c>
      <c r="G16" s="226" t="n">
        <f aca="false">SUM(G17:G19)</f>
        <v>41990090.35</v>
      </c>
      <c r="H16" s="226" t="n">
        <f aca="false">SUM(H17:H19)</f>
        <v>47266527.673935</v>
      </c>
      <c r="I16" s="301" t="n">
        <f aca="false">G16-H16</f>
        <v>-5276437.32393503</v>
      </c>
      <c r="J16" s="191" t="n">
        <f aca="false">IF(I16=0,"",I16/H16)</f>
        <v>-0.111631583355016</v>
      </c>
      <c r="K16" s="229" t="n">
        <f aca="false">SUM(K17:K19)</f>
        <v>735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158087.060736</v>
      </c>
      <c r="F17" s="196" t="n">
        <f aca="false">C2C!F39</f>
        <v>7701.52</v>
      </c>
      <c r="G17" s="196" t="n">
        <f aca="false">C2C!G39</f>
        <v>176884.93</v>
      </c>
      <c r="H17" s="196" t="n">
        <f aca="false">C2C!H39</f>
        <v>101602.553935027</v>
      </c>
      <c r="I17" s="301" t="n">
        <f aca="false">G17-H17</f>
        <v>75282.3760649728</v>
      </c>
      <c r="J17" s="191" t="n">
        <f aca="false">IF(I17=0,"",I17/H17)</f>
        <v>0.740949642989431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73385600</v>
      </c>
      <c r="F18" s="196" t="n">
        <f aca="false">C2C!F43</f>
        <v>12960378.43</v>
      </c>
      <c r="G18" s="196" t="n">
        <f aca="false">C2C!G43</f>
        <v>41813205.42</v>
      </c>
      <c r="H18" s="196" t="n">
        <f aca="false">C2C!H43</f>
        <v>47164925.12</v>
      </c>
      <c r="I18" s="301" t="n">
        <f aca="false">G18-H18</f>
        <v>-5351719.7</v>
      </c>
      <c r="J18" s="191" t="n">
        <f aca="false">IF(I18=0,"",I18/H18)</f>
        <v>-0.113468211523369</v>
      </c>
      <c r="K18" s="199" t="n">
        <f aca="false">C2C!K43</f>
        <v>733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19522824.5456</v>
      </c>
      <c r="F20" s="226" t="n">
        <f aca="false">SUM(F21:F24)</f>
        <v>502845.45</v>
      </c>
      <c r="G20" s="226" t="n">
        <f aca="false">SUM(G21:G24)</f>
        <v>5930345.06</v>
      </c>
      <c r="H20" s="226" t="n">
        <f aca="false">SUM(H21:H24)</f>
        <v>12547319.3354571</v>
      </c>
      <c r="I20" s="301" t="n">
        <f aca="false">SUM(I21:I24)</f>
        <v>-6616974.27545712</v>
      </c>
      <c r="J20" s="191" t="n">
        <f aca="false">IF(I20=0,"",I20/H20)</f>
        <v>-0.527361590037674</v>
      </c>
      <c r="K20" s="229" t="n">
        <f aca="false">SUM(K21:K24)</f>
        <v>19522824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1000000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6427000</v>
      </c>
      <c r="I21" s="301" t="n">
        <f aca="false">G21-H21</f>
        <v>-6138621.14</v>
      </c>
      <c r="J21" s="191" t="n">
        <f aca="false">IF(I21=0,"",I21/H21)</f>
        <v>-0.955130098023961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9522824.5456</v>
      </c>
      <c r="F24" s="196" t="n">
        <f aca="false">C2C!F64</f>
        <v>502845.45</v>
      </c>
      <c r="G24" s="196" t="n">
        <f aca="false">C2C!G64</f>
        <v>5641966.2</v>
      </c>
      <c r="H24" s="196" t="n">
        <f aca="false">C2C!H64</f>
        <v>6120319.33545712</v>
      </c>
      <c r="I24" s="301" t="n">
        <f aca="false">G24-H24</f>
        <v>-478353.13545712</v>
      </c>
      <c r="J24" s="191" t="n">
        <f aca="false">IF(I24=0,"",I24/H24)</f>
        <v>-0.0781581988191131</v>
      </c>
      <c r="K24" s="199" t="n">
        <f aca="false">C2C!K64</f>
        <v>9522824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434608608.063714</v>
      </c>
      <c r="F26" s="317" t="n">
        <f aca="false">F6+F10+F16+F20+F25</f>
        <v>101132821.92</v>
      </c>
      <c r="G26" s="317" t="n">
        <f aca="false">G6+G10+G16+G20+G25</f>
        <v>310383970.19</v>
      </c>
      <c r="H26" s="317" t="n">
        <f aca="false">H6+H10+H16+H20+H25</f>
        <v>279322952.402549</v>
      </c>
      <c r="I26" s="317" t="n">
        <f aca="false">I6+I10+I16+I20+I25</f>
        <v>31061017.7874513</v>
      </c>
      <c r="J26" s="318" t="n">
        <f aca="false">IF(I26=0,"",I26/H26)</f>
        <v>0.111201093645493</v>
      </c>
      <c r="K26" s="319" t="n">
        <f aca="false">K6+K10+K16+K20+K25</f>
        <v>434608608.063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228582957.966343</v>
      </c>
      <c r="F29" s="226" t="n">
        <f aca="false">SUM(F30:F32)</f>
        <v>10728048.4225</v>
      </c>
      <c r="G29" s="226" t="n">
        <f aca="false">SUM(G30:G32)</f>
        <v>91423985.6125</v>
      </c>
      <c r="H29" s="226" t="n">
        <f aca="false">SUM(H30:H32)</f>
        <v>146910267.084969</v>
      </c>
      <c r="I29" s="301" t="n">
        <f aca="false">G29-H29</f>
        <v>-55486281.4724685</v>
      </c>
      <c r="J29" s="191" t="n">
        <f aca="false">IF(I29=0,"",I29/H29)</f>
        <v>-0.377688248571333</v>
      </c>
      <c r="K29" s="229" t="n">
        <f aca="false">SUM(K30:K32)</f>
        <v>228582957.966343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31689710.4050383</v>
      </c>
      <c r="F30" s="196" t="n">
        <f aca="false">C2C!F76</f>
        <v>2776283</v>
      </c>
      <c r="G30" s="196" t="n">
        <f aca="false">C2C!G76</f>
        <v>21164617.59</v>
      </c>
      <c r="H30" s="196" t="n">
        <f aca="false">C2C!H76</f>
        <v>20366976.8773181</v>
      </c>
      <c r="I30" s="301" t="n">
        <f aca="false">G30-H30</f>
        <v>797640.712681871</v>
      </c>
      <c r="J30" s="191" t="n">
        <f aca="false">IF(I30=0,"",I30/H30)</f>
        <v>0.0391634319362424</v>
      </c>
      <c r="K30" s="199" t="n">
        <f aca="false">C2C!K76</f>
        <v>31689710.40503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69937642.97836</v>
      </c>
      <c r="F31" s="308" t="n">
        <f aca="false">C2C!F79</f>
        <v>204553.55</v>
      </c>
      <c r="G31" s="308" t="n">
        <f aca="false">C2C!G79</f>
        <v>4347375.83</v>
      </c>
      <c r="H31" s="308" t="n">
        <f aca="false">C2C!H79</f>
        <v>44948923.142192</v>
      </c>
      <c r="I31" s="301" t="n">
        <f aca="false">G31-H31</f>
        <v>-40601547.312192</v>
      </c>
      <c r="J31" s="191" t="n">
        <f aca="false">IF(I31=0,"",I31/H31)</f>
        <v>-0.903281869150737</v>
      </c>
      <c r="K31" s="309" t="n">
        <f aca="false">C2C!K79</f>
        <v>69937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126955604.582945</v>
      </c>
      <c r="F32" s="196" t="n">
        <f aca="false">C2C!F80</f>
        <v>7747211.8725</v>
      </c>
      <c r="G32" s="196" t="n">
        <f aca="false">C2C!G80</f>
        <v>65911992.1925</v>
      </c>
      <c r="H32" s="196" t="n">
        <f aca="false">C2C!H80</f>
        <v>81594367.0654584</v>
      </c>
      <c r="I32" s="301" t="n">
        <f aca="false">G32-H32</f>
        <v>-15682374.8729584</v>
      </c>
      <c r="J32" s="191" t="n">
        <f aca="false">IF(I32=0,"",I32/H32)</f>
        <v>-0.192199234297355</v>
      </c>
      <c r="K32" s="199" t="n">
        <f aca="false">C2C!K80</f>
        <v>126955604.582945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2151792.34712</v>
      </c>
      <c r="F33" s="226" t="n">
        <f aca="false">SUM(F34:F38)</f>
        <v>13689.1</v>
      </c>
      <c r="G33" s="226" t="n">
        <f aca="false">SUM(G34:G38)</f>
        <v>575574.98</v>
      </c>
      <c r="H33" s="226" t="n">
        <f aca="false">SUM(H34:H38)</f>
        <v>1382956.94149402</v>
      </c>
      <c r="I33" s="301" t="n">
        <f aca="false">G33-H33</f>
        <v>-807381.961494024</v>
      </c>
      <c r="J33" s="191" t="n">
        <f aca="false">IF(I33=0,"",I33/H33)</f>
        <v>-0.583808459446178</v>
      </c>
      <c r="K33" s="229" t="n">
        <f aca="false">SUM(K34:K38)</f>
        <v>21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95000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610565</v>
      </c>
      <c r="I34" s="301" t="n">
        <f aca="false">G34-H34</f>
        <v>-610565</v>
      </c>
      <c r="J34" s="191" t="n">
        <f aca="false">IF(I34=0,"",I34/H34)</f>
        <v>-1</v>
      </c>
      <c r="K34" s="199" t="n">
        <f aca="false">C2C!K86</f>
        <v>9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621792.34712</v>
      </c>
      <c r="F35" s="196" t="n">
        <f aca="false">C2C!F95</f>
        <v>0</v>
      </c>
      <c r="G35" s="196" t="n">
        <f aca="false">C2C!G95</f>
        <v>445794.01</v>
      </c>
      <c r="H35" s="196" t="n">
        <f aca="false">C2C!H95</f>
        <v>399625.941494024</v>
      </c>
      <c r="I35" s="301" t="n">
        <f aca="false">G35-H35</f>
        <v>46168.068505976</v>
      </c>
      <c r="J35" s="191" t="n">
        <f aca="false">IF(I35=0,"",I35/H35)</f>
        <v>0.115528207036245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580000</v>
      </c>
      <c r="F36" s="196" t="n">
        <f aca="false">C2C!F96</f>
        <v>13689.1</v>
      </c>
      <c r="G36" s="196" t="n">
        <f aca="false">C2C!G96</f>
        <v>129780.97</v>
      </c>
      <c r="H36" s="196" t="n">
        <f aca="false">C2C!H96</f>
        <v>372766</v>
      </c>
      <c r="I36" s="301" t="n">
        <f aca="false">G36-H36</f>
        <v>-242985.03</v>
      </c>
      <c r="J36" s="191" t="n">
        <f aca="false">IF(I36=0,"",I36/H36)</f>
        <v>-0.651843327985922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15088005.31023</v>
      </c>
      <c r="F39" s="226" t="n">
        <f aca="false">SUM(F40:F42)</f>
        <v>497292.480833333</v>
      </c>
      <c r="G39" s="226" t="n">
        <f aca="false">SUM(G40:G42)</f>
        <v>8428503.82083333</v>
      </c>
      <c r="H39" s="226" t="n">
        <f aca="false">SUM(H40:H42)</f>
        <v>9697061.01288479</v>
      </c>
      <c r="I39" s="301" t="n">
        <f aca="false">G39-H39</f>
        <v>-1268557.19205146</v>
      </c>
      <c r="J39" s="191" t="n">
        <f aca="false">IF(I39=0,"",I39/H39)</f>
        <v>-0.130818728516391</v>
      </c>
      <c r="K39" s="229" t="n">
        <f aca="false">SUM(K40:K42)</f>
        <v>15088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2407350</v>
      </c>
      <c r="F40" s="196" t="n">
        <f aca="false">C2C!F108</f>
        <v>35688.5</v>
      </c>
      <c r="G40" s="196" t="n">
        <f aca="false">C2C!G108</f>
        <v>1019813.74</v>
      </c>
      <c r="H40" s="196" t="n">
        <f aca="false">C2C!H108</f>
        <v>1547203.845</v>
      </c>
      <c r="I40" s="301" t="n">
        <f aca="false">G40-H40</f>
        <v>-527390.105</v>
      </c>
      <c r="J40" s="191" t="n">
        <f aca="false">IF(I40=0,"",I40/H40)</f>
        <v>-0.340866594084763</v>
      </c>
      <c r="K40" s="199" t="n">
        <f aca="false">C2C!K108</f>
        <v>2407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12680655.31023</v>
      </c>
      <c r="F41" s="196" t="n">
        <f aca="false">C2C!F112</f>
        <v>461603.980833333</v>
      </c>
      <c r="G41" s="196" t="n">
        <f aca="false">C2C!G112</f>
        <v>7408690.08083333</v>
      </c>
      <c r="H41" s="196" t="n">
        <f aca="false">C2C!H112</f>
        <v>8149857.16788479</v>
      </c>
      <c r="I41" s="301" t="n">
        <f aca="false">G41-H41</f>
        <v>-741167.087051454</v>
      </c>
      <c r="J41" s="191" t="n">
        <f aca="false">IF(I41=0,"",I41/H41)</f>
        <v>-0.0909423406795504</v>
      </c>
      <c r="K41" s="199" t="n">
        <f aca="false">C2C!K112</f>
        <v>126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48051509.511484</v>
      </c>
      <c r="F43" s="226" t="n">
        <f aca="false">SUM(F44:F47)</f>
        <v>1970986.96666667</v>
      </c>
      <c r="G43" s="226" t="n">
        <f aca="false">SUM(G44:G47)</f>
        <v>14815090.6466667</v>
      </c>
      <c r="H43" s="226" t="n">
        <f aca="false">SUM(H44:H47)</f>
        <v>30882705.1630308</v>
      </c>
      <c r="I43" s="301" t="n">
        <f aca="false">SUM(I44:I47)</f>
        <v>-16067614.5163641</v>
      </c>
      <c r="J43" s="191" t="n">
        <f aca="false">IF(I43=0,"",I43/H43)</f>
        <v>-0.520278726605803</v>
      </c>
      <c r="K43" s="229" t="n">
        <f aca="false">SUM(K44:K47)</f>
        <v>48051509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38301509.511484</v>
      </c>
      <c r="F44" s="196" t="n">
        <f aca="false">C2C!F123</f>
        <v>792233.526666667</v>
      </c>
      <c r="G44" s="196" t="n">
        <f aca="false">C2C!G123</f>
        <v>9832436.47666667</v>
      </c>
      <c r="H44" s="196" t="n">
        <f aca="false">C2C!H123</f>
        <v>24616380.1630308</v>
      </c>
      <c r="I44" s="301" t="n">
        <f aca="false">G44-H44</f>
        <v>-14783943.6863641</v>
      </c>
      <c r="J44" s="191" t="n">
        <f aca="false">IF(I44=0,"",I44/H44)</f>
        <v>-0.600573422593093</v>
      </c>
      <c r="K44" s="199" t="n">
        <f aca="false">C2C!K123</f>
        <v>38301509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9750000</v>
      </c>
      <c r="F47" s="196" t="n">
        <f aca="false">C2C!F133</f>
        <v>1178753.44</v>
      </c>
      <c r="G47" s="196" t="n">
        <f aca="false">C2C!G133</f>
        <v>4982654.17</v>
      </c>
      <c r="H47" s="196" t="n">
        <f aca="false">C2C!H133</f>
        <v>6266325</v>
      </c>
      <c r="I47" s="301" t="n">
        <f aca="false">G47-H47</f>
        <v>-1283670.83</v>
      </c>
      <c r="J47" s="191" t="n">
        <f aca="false">IF(I47=0,"",I47/H47)</f>
        <v>-0.204852258700275</v>
      </c>
      <c r="K47" s="199" t="n">
        <f aca="false">C2C!K133</f>
        <v>97500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293874265.135177</v>
      </c>
      <c r="F49" s="317" t="n">
        <f aca="false">F29+F33+F39+F43+F48</f>
        <v>13210016.97</v>
      </c>
      <c r="G49" s="317" t="n">
        <f aca="false">G29+G33+G39+G43+G48</f>
        <v>115243155.06</v>
      </c>
      <c r="H49" s="317" t="n">
        <f aca="false">H29+H33+H39+H43+H48</f>
        <v>188872990.202378</v>
      </c>
      <c r="I49" s="317" t="n">
        <f aca="false">I29+I33+I39+I43+I48</f>
        <v>-73629835.1423781</v>
      </c>
      <c r="J49" s="318" t="n">
        <f aca="false">IF(I49=0,"",I49/H49)</f>
        <v>-0.389837822038416</v>
      </c>
      <c r="K49" s="331" t="n">
        <f aca="false">K29+K33+K39+K43+K48</f>
        <v>293874265.135177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140734342.928537</v>
      </c>
      <c r="F50" s="337" t="n">
        <f aca="false">F26-F49</f>
        <v>87922804.95</v>
      </c>
      <c r="G50" s="337" t="n">
        <f aca="false">G26-G49</f>
        <v>195140815.13</v>
      </c>
      <c r="H50" s="337" t="n">
        <f aca="false">H26-H49</f>
        <v>90449962.2001706</v>
      </c>
      <c r="I50" s="337" t="n">
        <f aca="false">I26-I49</f>
        <v>104690852.929829</v>
      </c>
      <c r="J50" s="338" t="n">
        <f aca="false">IF(I50=0,"",I50/H50)</f>
        <v>1.15744496054231</v>
      </c>
      <c r="K50" s="339" t="n">
        <f aca="false">K26-K49</f>
        <v>140734342.928537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E130" activeCellId="0" sqref="E1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10 April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332845034.457378</v>
      </c>
      <c r="F6" s="353" t="n">
        <f aca="false">F7+F10+F11</f>
        <v>87629652.2</v>
      </c>
      <c r="G6" s="353" t="n">
        <f aca="false">G7+G10+G11</f>
        <v>261971926.84</v>
      </c>
      <c r="H6" s="353" t="n">
        <f aca="false">H7+H10+H11</f>
        <v>213919503.645757</v>
      </c>
      <c r="I6" s="354" t="n">
        <f aca="false">G6-H6</f>
        <v>48052423.1942435</v>
      </c>
      <c r="J6" s="355" t="n">
        <f aca="false">IF(I6=0,"",I6/H6)</f>
        <v>0.224628527905603</v>
      </c>
      <c r="K6" s="356" t="n">
        <f aca="false">K7+K10+K11</f>
        <v>332845034.457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 t="n">
        <v>112405482.690742</v>
      </c>
      <c r="F10" s="363" t="n">
        <v>4107163.41</v>
      </c>
      <c r="G10" s="363" t="n">
        <f aca="false">14437542.03+F10</f>
        <v>18544705.44</v>
      </c>
      <c r="H10" s="363" t="n">
        <f aca="false">E10*64.27/100</f>
        <v>72243003.7253399</v>
      </c>
      <c r="I10" s="358" t="n">
        <f aca="false">G10-H10</f>
        <v>-53698298.2853399</v>
      </c>
      <c r="J10" s="358" t="n">
        <f aca="false">IF(I10=0,"",I10/H10)</f>
        <v>-0.743301019009329</v>
      </c>
      <c r="K10" s="363" t="n">
        <v>112405482.690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220439551.766636</v>
      </c>
      <c r="F11" s="358" t="n">
        <f aca="false">SUM(F12:F15)</f>
        <v>83522488.79</v>
      </c>
      <c r="G11" s="358" t="n">
        <f aca="false">SUM(G12:G15)</f>
        <v>243427221.4</v>
      </c>
      <c r="H11" s="358" t="n">
        <f aca="false">SUM(H12:H15)</f>
        <v>141676499.920417</v>
      </c>
      <c r="I11" s="358" t="n">
        <f aca="false">G11-H11</f>
        <v>101750721.479583</v>
      </c>
      <c r="J11" s="358" t="n">
        <f aca="false">IF(I11=0,"",I11/H11)</f>
        <v>0.718190536445631</v>
      </c>
      <c r="K11" s="359" t="n">
        <f aca="false">SUM(K12:K15)</f>
        <v>220439551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 t="n">
        <v>476439.63405824</v>
      </c>
      <c r="F12" s="361" t="n">
        <v>31741.02</v>
      </c>
      <c r="G12" s="361" t="n">
        <v>106962.69</v>
      </c>
      <c r="H12" s="361" t="n">
        <f aca="false">E12*64.27/100</f>
        <v>306207.752809231</v>
      </c>
      <c r="I12" s="196" t="n">
        <f aca="false">G12-H12</f>
        <v>-199245.062809231</v>
      </c>
      <c r="J12" s="196" t="n">
        <f aca="false">IF(I12=0,"",I12/H12)</f>
        <v>-0.650685885583575</v>
      </c>
      <c r="K12" s="361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 t="n">
        <v>86632.643328</v>
      </c>
      <c r="F13" s="361" t="n">
        <v>0</v>
      </c>
      <c r="G13" s="361" t="n">
        <v>74813.81</v>
      </c>
      <c r="H13" s="361" t="n">
        <f aca="false">E13*64.27/100</f>
        <v>55678.7998669056</v>
      </c>
      <c r="I13" s="196" t="n">
        <f aca="false">G13-H13</f>
        <v>19135.0101330944</v>
      </c>
      <c r="J13" s="196" t="n">
        <f aca="false">IF(I13=0,"",I13/H13)</f>
        <v>0.343667790592374</v>
      </c>
      <c r="K13" s="361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 t="n">
        <v>516490.808</v>
      </c>
      <c r="F14" s="361" t="n">
        <v>12795.61</v>
      </c>
      <c r="G14" s="361" t="n">
        <v>214884.83</v>
      </c>
      <c r="H14" s="361" t="n">
        <f aca="false">E14*64.27/100</f>
        <v>331948.6423016</v>
      </c>
      <c r="I14" s="196" t="n">
        <f aca="false">G14-H14</f>
        <v>-117063.8123016</v>
      </c>
      <c r="J14" s="196" t="n">
        <f aca="false">IF(I14=0,"",I14/H14)</f>
        <v>-0.35265639735691</v>
      </c>
      <c r="K14" s="361" t="n">
        <v>516490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 t="n">
        <v>219359988.681249</v>
      </c>
      <c r="F15" s="361" t="n">
        <v>83477952.16</v>
      </c>
      <c r="G15" s="361" t="n">
        <v>243030560.07</v>
      </c>
      <c r="H15" s="361" t="n">
        <f aca="false">E15*64.27/100</f>
        <v>140982664.725439</v>
      </c>
      <c r="I15" s="196" t="n">
        <f aca="false">G15-H15</f>
        <v>102047895.344561</v>
      </c>
      <c r="J15" s="196" t="n">
        <f aca="false">IF(I15=0,"",I15/H15)</f>
        <v>0.723832930405291</v>
      </c>
      <c r="K15" s="361" t="n">
        <v>21935998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8697062</v>
      </c>
      <c r="F16" s="353" t="n">
        <f aca="false">F17+F26+F27+F33+F34</f>
        <v>32244.32</v>
      </c>
      <c r="G16" s="353" t="n">
        <f aca="false">G17+G26+G27+G33+G34</f>
        <v>491607.94</v>
      </c>
      <c r="H16" s="353" t="n">
        <f aca="false">H17+H26+H27+H33+H34</f>
        <v>5589601.7474</v>
      </c>
      <c r="I16" s="353" t="n">
        <f aca="false">G16-H16</f>
        <v>-5097993.8074</v>
      </c>
      <c r="J16" s="353" t="n">
        <f aca="false">IF(I16=0,"",I16/H16)</f>
        <v>-0.912049558767103</v>
      </c>
      <c r="K16" s="356" t="n">
        <f aca="false">K17+K26+K27+K33+K34</f>
        <v>869706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55334.4</v>
      </c>
      <c r="F17" s="248" t="n">
        <f aca="false">SUM(F18:F25)</f>
        <v>3859.67</v>
      </c>
      <c r="G17" s="248" t="n">
        <f aca="false">SUM(G18:G25)</f>
        <v>39956.26</v>
      </c>
      <c r="H17" s="248" t="n">
        <f aca="false">SUM(H18:H25)</f>
        <v>35563.41888</v>
      </c>
      <c r="I17" s="248" t="n">
        <f aca="false">G17-H17</f>
        <v>4392.84112000001</v>
      </c>
      <c r="J17" s="248" t="n">
        <f aca="false">IF(I17=0,"",I17/H17)</f>
        <v>0.123521339014749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 t="n">
        <v>55334.4</v>
      </c>
      <c r="F21" s="361" t="n">
        <v>3859.67</v>
      </c>
      <c r="G21" s="361" t="n">
        <v>39956.26</v>
      </c>
      <c r="H21" s="361" t="n">
        <f aca="false">E21*64.27/100</f>
        <v>35563.41888</v>
      </c>
      <c r="I21" s="196" t="n">
        <f aca="false">G21-H21</f>
        <v>4392.84112000001</v>
      </c>
      <c r="J21" s="196" t="n">
        <f aca="false">IF(I21=0,"",I21/H21)</f>
        <v>0.123521339014749</v>
      </c>
      <c r="K21" s="361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 t="n">
        <v>120230</v>
      </c>
      <c r="F26" s="361" t="n">
        <v>109.65</v>
      </c>
      <c r="G26" s="361" t="n">
        <v>7197.37</v>
      </c>
      <c r="H26" s="361" t="n">
        <f aca="false">E26*64.27/100</f>
        <v>77271.821</v>
      </c>
      <c r="I26" s="196" t="n">
        <f aca="false">G26-H26</f>
        <v>-70074.451</v>
      </c>
      <c r="J26" s="196" t="n">
        <f aca="false">IF(I26=0,"",I26/H26)</f>
        <v>-0.906856472296673</v>
      </c>
      <c r="K26" s="361" t="n">
        <v>12023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8521497.6</v>
      </c>
      <c r="F27" s="248" t="n">
        <f aca="false">SUM(F28:F32)</f>
        <v>28275</v>
      </c>
      <c r="G27" s="248" t="n">
        <f aca="false">SUM(G28:G32)</f>
        <v>444454.31</v>
      </c>
      <c r="H27" s="248" t="n">
        <f aca="false">SUM(H28:H32)</f>
        <v>5476766.50752</v>
      </c>
      <c r="I27" s="248" t="n">
        <f aca="false">G27-H27</f>
        <v>-5032312.19752</v>
      </c>
      <c r="J27" s="248" t="n">
        <f aca="false">IF(I27=0,"",I27/H27)</f>
        <v>-0.918847314489356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 t="n">
        <v>7968153.6</v>
      </c>
      <c r="F28" s="361" t="n">
        <v>28275</v>
      </c>
      <c r="G28" s="361" t="n">
        <v>285735</v>
      </c>
      <c r="H28" s="361" t="n">
        <f aca="false">E28*64.27/100</f>
        <v>5121132.31872</v>
      </c>
      <c r="I28" s="196" t="n">
        <f aca="false">G28-H28</f>
        <v>-4835397.31872</v>
      </c>
      <c r="J28" s="196" t="n">
        <f aca="false">IF(I28=0,"",I28/H28)</f>
        <v>-0.944204722272941</v>
      </c>
      <c r="K28" s="361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1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1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1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 t="n">
        <v>553344</v>
      </c>
      <c r="F32" s="361" t="n">
        <v>0</v>
      </c>
      <c r="G32" s="361" t="n">
        <v>158719.31</v>
      </c>
      <c r="H32" s="361" t="n">
        <f aca="false">E32*64.27/100</f>
        <v>355634.1888</v>
      </c>
      <c r="I32" s="196" t="n">
        <f aca="false">G32-H32</f>
        <v>-196914.8788</v>
      </c>
      <c r="J32" s="196" t="n">
        <f aca="false">IF(I32=0,"",I32/H32)</f>
        <v>-0.553700642405728</v>
      </c>
      <c r="K32" s="361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73543687.060736</v>
      </c>
      <c r="F38" s="353" t="n">
        <f aca="false">F39+F43+F49</f>
        <v>12968079.95</v>
      </c>
      <c r="G38" s="353" t="n">
        <f aca="false">G39+G43+G49</f>
        <v>41990090.35</v>
      </c>
      <c r="H38" s="353" t="n">
        <f aca="false">H39+H43+H49</f>
        <v>47266527.673935</v>
      </c>
      <c r="I38" s="353" t="n">
        <f aca="false">G38-H38</f>
        <v>-5276437.32393503</v>
      </c>
      <c r="J38" s="353" t="n">
        <f aca="false">IF(I38=0,"",I38/H38)</f>
        <v>-0.111631583355016</v>
      </c>
      <c r="K38" s="356" t="n">
        <f aca="false">K39+K43+K49</f>
        <v>735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158087.060736</v>
      </c>
      <c r="F39" s="248" t="n">
        <f aca="false">SUM(F40:F42)</f>
        <v>7701.52</v>
      </c>
      <c r="G39" s="248" t="n">
        <f aca="false">SUM(G40:G42)</f>
        <v>176884.93</v>
      </c>
      <c r="H39" s="248" t="n">
        <f aca="false">SUM(H40:H42)</f>
        <v>101602.553935027</v>
      </c>
      <c r="I39" s="248" t="n">
        <f aca="false">G39-H39</f>
        <v>75282.3760649728</v>
      </c>
      <c r="J39" s="248" t="n">
        <f aca="false">IF(I39=0,"",I39/H39)</f>
        <v>0.740949642989431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 t="n">
        <v>158087.060736</v>
      </c>
      <c r="F41" s="361" t="n">
        <v>7701.52</v>
      </c>
      <c r="G41" s="361" t="n">
        <v>176884.93</v>
      </c>
      <c r="H41" s="361" t="n">
        <f aca="false">E41*64.27/100</f>
        <v>101602.553935027</v>
      </c>
      <c r="I41" s="196" t="n">
        <f aca="false">G41-H41</f>
        <v>75282.3760649728</v>
      </c>
      <c r="J41" s="196" t="n">
        <f aca="false">IF(I41=0,"",I41/H41)</f>
        <v>0.740949642989431</v>
      </c>
      <c r="K41" s="361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73385600</v>
      </c>
      <c r="F43" s="248" t="n">
        <f aca="false">SUM(F44:F48)</f>
        <v>12960378.43</v>
      </c>
      <c r="G43" s="248" t="n">
        <f aca="false">SUM(G44:G48)</f>
        <v>41813205.42</v>
      </c>
      <c r="H43" s="248" t="n">
        <f aca="false">SUM(H44:H48)</f>
        <v>47164925.12</v>
      </c>
      <c r="I43" s="248" t="n">
        <f aca="false">G43-H43</f>
        <v>-5351719.7</v>
      </c>
      <c r="J43" s="248" t="n">
        <f aca="false">IF(I43=0,"",I43/H43)</f>
        <v>-0.113468211523369</v>
      </c>
      <c r="K43" s="251" t="n">
        <f aca="false">SUM(K44:K48)</f>
        <v>733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 t="n">
        <v>72128000</v>
      </c>
      <c r="F44" s="361" t="n">
        <v>13026832.21</v>
      </c>
      <c r="G44" s="361" t="n">
        <v>38305953.71</v>
      </c>
      <c r="H44" s="361" t="n">
        <f aca="false">E44*64.27/100</f>
        <v>46356665.6</v>
      </c>
      <c r="I44" s="196" t="n">
        <f aca="false">G44-H44</f>
        <v>-8050711.89</v>
      </c>
      <c r="J44" s="196" t="n">
        <f aca="false">IF(I44=0,"",I44/H44)</f>
        <v>-0.17366891655814</v>
      </c>
      <c r="K44" s="361" t="n">
        <v>721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1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1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 t="n">
        <v>1257600</v>
      </c>
      <c r="F47" s="361" t="n">
        <v>-66453.78</v>
      </c>
      <c r="G47" s="361" t="n">
        <v>3507251.71</v>
      </c>
      <c r="H47" s="361" t="n">
        <f aca="false">E47*64.27/100</f>
        <v>808259.52</v>
      </c>
      <c r="I47" s="196" t="n">
        <f aca="false">G47-H47</f>
        <v>2698992.19</v>
      </c>
      <c r="J47" s="196" t="n">
        <f aca="false">IF(I47=0,"",I47/H47)</f>
        <v>3.33926433678134</v>
      </c>
      <c r="K47" s="361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19522824.5456</v>
      </c>
      <c r="F53" s="353" t="n">
        <f aca="false">F54+F57+F60+F64</f>
        <v>502845.45</v>
      </c>
      <c r="G53" s="353" t="n">
        <f aca="false">G54+G57+G60+G64</f>
        <v>5930345.06</v>
      </c>
      <c r="H53" s="353" t="n">
        <f aca="false">H54+H57+H60+H64</f>
        <v>12547319.3354571</v>
      </c>
      <c r="I53" s="353" t="n">
        <f aca="false">I54+I57+I60+I64</f>
        <v>-6616974.27545712</v>
      </c>
      <c r="J53" s="353" t="n">
        <f aca="false">IF(I53=0,"",I53/H53)</f>
        <v>-0.527361590037674</v>
      </c>
      <c r="K53" s="356" t="n">
        <f aca="false">K54+K57+K60+K64</f>
        <v>19522824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1000000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6427000</v>
      </c>
      <c r="I54" s="248" t="n">
        <f aca="false">G54-H54</f>
        <v>-6138621.14</v>
      </c>
      <c r="J54" s="248" t="n">
        <f aca="false">IF(I54=0,"",I54/H54)</f>
        <v>-0.955130098023961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 t="n">
        <v>10000000</v>
      </c>
      <c r="F55" s="361" t="n">
        <v>0</v>
      </c>
      <c r="G55" s="361" t="n">
        <v>288378.86</v>
      </c>
      <c r="H55" s="361" t="n">
        <f aca="false">E55*64.27/100</f>
        <v>6427000</v>
      </c>
      <c r="I55" s="196" t="n">
        <f aca="false">G55-H55</f>
        <v>-6138621.14</v>
      </c>
      <c r="J55" s="196" t="n">
        <f aca="false">IF(I55=0,"",I55/H55)</f>
        <v>-0.955130098023961</v>
      </c>
      <c r="K55" s="361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9522824.5456</v>
      </c>
      <c r="F64" s="248" t="n">
        <f aca="false">SUM(F65)</f>
        <v>502845.45</v>
      </c>
      <c r="G64" s="248" t="n">
        <f aca="false">SUM(G65)</f>
        <v>5641966.2</v>
      </c>
      <c r="H64" s="248" t="n">
        <f aca="false">SUM(H65)</f>
        <v>6120319.33545712</v>
      </c>
      <c r="I64" s="248" t="n">
        <f aca="false">G64-H64</f>
        <v>-478353.13545712</v>
      </c>
      <c r="J64" s="248" t="n">
        <f aca="false">IF(I64=0,"",I64/H64)</f>
        <v>-0.0781581988191131</v>
      </c>
      <c r="K64" s="251" t="n">
        <f aca="false">SUM(K65)</f>
        <v>9522824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 t="n">
        <v>9522824.5456</v>
      </c>
      <c r="F65" s="361" t="n">
        <v>502845.45</v>
      </c>
      <c r="G65" s="361" t="n">
        <f aca="false">5139120.75+F65</f>
        <v>5641966.2</v>
      </c>
      <c r="H65" s="361" t="n">
        <f aca="false">E65*64.27/100</f>
        <v>6120319.33545712</v>
      </c>
      <c r="I65" s="196" t="n">
        <f aca="false">G65-H65</f>
        <v>-478353.13545712</v>
      </c>
      <c r="J65" s="196" t="n">
        <f aca="false">IF(I65=0,"",I65/H65)</f>
        <v>-0.0781581988191131</v>
      </c>
      <c r="K65" s="361" t="n">
        <v>9522824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434608608.063714</v>
      </c>
      <c r="F72" s="367" t="n">
        <f aca="false">F6+F16+F38+F53+F66</f>
        <v>101132821.92</v>
      </c>
      <c r="G72" s="367" t="n">
        <f aca="false">G6+G16+G38+G53+G66</f>
        <v>310383970.19</v>
      </c>
      <c r="H72" s="367" t="n">
        <f aca="false">H6+H16+H38+H53+H66</f>
        <v>279322952.402549</v>
      </c>
      <c r="I72" s="367" t="n">
        <f aca="false">G72-H72</f>
        <v>31061017.7874513</v>
      </c>
      <c r="J72" s="367" t="n">
        <f aca="false">IF(I72=0,"",I72/H72)</f>
        <v>0.111201093645493</v>
      </c>
      <c r="K72" s="368" t="n">
        <f aca="false">K6+K16+K38+K53+K66</f>
        <v>434608608.063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228582957.966343</v>
      </c>
      <c r="F75" s="353" t="n">
        <f aca="false">F76+F79+F80</f>
        <v>10728048.4225</v>
      </c>
      <c r="G75" s="353" t="n">
        <f aca="false">G76+G79+G80</f>
        <v>91423985.6125</v>
      </c>
      <c r="H75" s="353" t="n">
        <f aca="false">H76+H79+H80</f>
        <v>146910267.084969</v>
      </c>
      <c r="I75" s="353" t="n">
        <f aca="false">G75-H75</f>
        <v>-55486281.4724685</v>
      </c>
      <c r="J75" s="353" t="n">
        <f aca="false">IF(I75=0,"",I75/H75)</f>
        <v>-0.377688248571333</v>
      </c>
      <c r="K75" s="356" t="n">
        <f aca="false">K76+K79+K80</f>
        <v>228582957.966343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31689710.4050383</v>
      </c>
      <c r="F76" s="358" t="n">
        <f aca="false">SUM(F77:F78)</f>
        <v>2776283</v>
      </c>
      <c r="G76" s="358" t="n">
        <f aca="false">SUM(G77:G78)</f>
        <v>21164617.59</v>
      </c>
      <c r="H76" s="358" t="n">
        <f aca="false">SUM(H77:H78)</f>
        <v>20366976.8773181</v>
      </c>
      <c r="I76" s="358" t="n">
        <f aca="false">G76-H76</f>
        <v>797640.712681871</v>
      </c>
      <c r="J76" s="358" t="n">
        <f aca="false">IF(I76=0,"",I76/H76)</f>
        <v>0.0391634319362424</v>
      </c>
      <c r="K76" s="359" t="n">
        <f aca="false">SUM(K77:K78)</f>
        <v>31689710.40503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 t="n">
        <v>26187174.29232</v>
      </c>
      <c r="F77" s="361" t="n">
        <v>2439005.76</v>
      </c>
      <c r="G77" s="361" t="n">
        <v>17033624.51</v>
      </c>
      <c r="H77" s="361" t="n">
        <f aca="false">E77*64.27/100</f>
        <v>16830496.9176741</v>
      </c>
      <c r="I77" s="196" t="n">
        <f aca="false">G77-H77</f>
        <v>203127.592325937</v>
      </c>
      <c r="J77" s="196" t="n">
        <f aca="false">IF(I77=0,"",I77/H77)</f>
        <v>0.0120690193117607</v>
      </c>
      <c r="K77" s="361" t="n">
        <v>2618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 t="n">
        <v>5502536.11271832</v>
      </c>
      <c r="F78" s="361" t="n">
        <v>337277.24</v>
      </c>
      <c r="G78" s="361" t="n">
        <v>4130993.08</v>
      </c>
      <c r="H78" s="361" t="n">
        <f aca="false">E78*64.27/100</f>
        <v>3536479.95964406</v>
      </c>
      <c r="I78" s="196" t="n">
        <f aca="false">G78-H78</f>
        <v>594513.120355937</v>
      </c>
      <c r="J78" s="196" t="n">
        <f aca="false">IF(I78=0,"",I78/H78)</f>
        <v>0.168108720292529</v>
      </c>
      <c r="K78" s="361" t="n">
        <v>5502536.11271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 t="n">
        <v>69937642.97836</v>
      </c>
      <c r="F79" s="374" t="n">
        <v>204553.55</v>
      </c>
      <c r="G79" s="374" t="n">
        <v>4347375.83</v>
      </c>
      <c r="H79" s="361" t="n">
        <f aca="false">E79*64.27/100</f>
        <v>44948923.142192</v>
      </c>
      <c r="I79" s="358" t="n">
        <f aca="false">G79-H79</f>
        <v>-40601547.312192</v>
      </c>
      <c r="J79" s="358" t="n">
        <f aca="false">IF(I79=0,"",I79/H79)</f>
        <v>-0.903281869150737</v>
      </c>
      <c r="K79" s="363" t="n">
        <v>69937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126955604.582945</v>
      </c>
      <c r="F80" s="358" t="n">
        <f aca="false">SUM(F81:F84)</f>
        <v>7747211.8725</v>
      </c>
      <c r="G80" s="358" t="n">
        <f aca="false">SUM(G81:G84)</f>
        <v>65911992.1925</v>
      </c>
      <c r="H80" s="358" t="n">
        <f aca="false">SUM(H81:H84)</f>
        <v>81594367.0654584</v>
      </c>
      <c r="I80" s="358" t="n">
        <f aca="false">G80-H80</f>
        <v>-15682374.8729584</v>
      </c>
      <c r="J80" s="358" t="n">
        <f aca="false">IF(I80=0,"",I80/H80)</f>
        <v>-0.192199234297355</v>
      </c>
      <c r="K80" s="359" t="n">
        <f aca="false">SUM(K81:K84)</f>
        <v>126955604.582945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 t="n">
        <v>78666991.7109845</v>
      </c>
      <c r="F81" s="375" t="n">
        <v>5377610.6525</v>
      </c>
      <c r="G81" s="361" t="n">
        <v>47615050.8525</v>
      </c>
      <c r="H81" s="361" t="n">
        <f aca="false">E81*64.27/100</f>
        <v>50559275.5726498</v>
      </c>
      <c r="I81" s="196" t="n">
        <f aca="false">G81-H81</f>
        <v>-2944224.72014975</v>
      </c>
      <c r="J81" s="196" t="n">
        <f aca="false">IF(I81=0,"",I81/H81)</f>
        <v>-0.058233127092953</v>
      </c>
      <c r="K81" s="361" t="n">
        <v>78666991.7109845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 t="n">
        <v>1200000</v>
      </c>
      <c r="F82" s="375" t="n">
        <v>82495.17</v>
      </c>
      <c r="G82" s="361" t="n">
        <v>554288.83</v>
      </c>
      <c r="H82" s="361" t="n">
        <f aca="false">E82*64.27/100</f>
        <v>771240</v>
      </c>
      <c r="I82" s="196" t="n">
        <f aca="false">G82-H82</f>
        <v>-216951.17</v>
      </c>
      <c r="J82" s="196" t="n">
        <f aca="false">IF(I82=0,"",I82/H82)</f>
        <v>-0.281301760800788</v>
      </c>
      <c r="K82" s="361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 t="n">
        <v>1500000</v>
      </c>
      <c r="F83" s="375" t="n">
        <v>349868.05</v>
      </c>
      <c r="G83" s="361" t="n">
        <v>759052.12</v>
      </c>
      <c r="H83" s="361" t="n">
        <f aca="false">E83*64.27/100</f>
        <v>964050</v>
      </c>
      <c r="I83" s="196" t="n">
        <f aca="false">G83-H83</f>
        <v>-204997.88</v>
      </c>
      <c r="J83" s="196" t="n">
        <f aca="false">IF(I83=0,"",I83/H83)</f>
        <v>-0.212642373320886</v>
      </c>
      <c r="K83" s="361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 t="n">
        <v>45588612.87196</v>
      </c>
      <c r="F84" s="375" t="n">
        <v>1937238</v>
      </c>
      <c r="G84" s="361" t="n">
        <v>16983600.39</v>
      </c>
      <c r="H84" s="361" t="n">
        <f aca="false">E84*64.27/100</f>
        <v>29299801.4928087</v>
      </c>
      <c r="I84" s="196" t="n">
        <f aca="false">G84-H84</f>
        <v>-12316201.1028087</v>
      </c>
      <c r="J84" s="196" t="n">
        <f aca="false">IF(I84=0,"",I84/H84)</f>
        <v>-0.420351008379069</v>
      </c>
      <c r="K84" s="361" t="n">
        <v>45588612.87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2151792.34712</v>
      </c>
      <c r="F85" s="353" t="n">
        <f aca="false">F86+F95+F96+F102+F103</f>
        <v>13689.1</v>
      </c>
      <c r="G85" s="353" t="n">
        <f aca="false">G86+G95+G96+G102+G103</f>
        <v>575574.98</v>
      </c>
      <c r="H85" s="353" t="n">
        <f aca="false">H86+H95+H96+H102+H103</f>
        <v>1382956.94149402</v>
      </c>
      <c r="I85" s="353" t="n">
        <f aca="false">G85-H85</f>
        <v>-807381.961494024</v>
      </c>
      <c r="J85" s="353" t="n">
        <f aca="false">IF(I85=0,"",I85/H85)</f>
        <v>-0.583808459446178</v>
      </c>
      <c r="K85" s="356" t="n">
        <f aca="false">K86+K95+K96+K102+K103</f>
        <v>21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95000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610565</v>
      </c>
      <c r="I86" s="248" t="n">
        <f aca="false">G86-H86</f>
        <v>-610565</v>
      </c>
      <c r="J86" s="248" t="n">
        <f aca="false">IF(I86=0,"",I86/H86)</f>
        <v>-1</v>
      </c>
      <c r="K86" s="251" t="n">
        <f aca="false">SUM(K87:K94)</f>
        <v>9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 t="n">
        <v>950000</v>
      </c>
      <c r="F89" s="361" t="n">
        <v>0</v>
      </c>
      <c r="G89" s="361" t="n">
        <v>0</v>
      </c>
      <c r="H89" s="361" t="n">
        <f aca="false">E89*64.27/100</f>
        <v>610565</v>
      </c>
      <c r="I89" s="196" t="n">
        <f aca="false">G89-H89</f>
        <v>-610565</v>
      </c>
      <c r="J89" s="196" t="n">
        <f aca="false">IF(I89=0,"",I89/H89)</f>
        <v>-1</v>
      </c>
      <c r="K89" s="361" t="n">
        <v>9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6" t="n">
        <v>621792.34712</v>
      </c>
      <c r="E95" s="361" t="n">
        <v>621792.34712</v>
      </c>
      <c r="F95" s="375" t="n">
        <v>0</v>
      </c>
      <c r="G95" s="361" t="n">
        <v>445794.01</v>
      </c>
      <c r="H95" s="361" t="n">
        <f aca="false">E95*64.27/100</f>
        <v>399625.941494024</v>
      </c>
      <c r="I95" s="196" t="n">
        <f aca="false">G95-H95</f>
        <v>46168.068505976</v>
      </c>
      <c r="J95" s="196" t="n">
        <f aca="false">IF(I95=0,"",I95/H95)</f>
        <v>0.115528207036245</v>
      </c>
      <c r="K95" s="361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580000</v>
      </c>
      <c r="F96" s="248" t="n">
        <f aca="false">SUM(F97:F101)</f>
        <v>13689.1</v>
      </c>
      <c r="G96" s="248" t="n">
        <f aca="false">SUM(G97:G101)</f>
        <v>129780.97</v>
      </c>
      <c r="H96" s="248" t="n">
        <f aca="false">SUM(H97:H101)</f>
        <v>372766</v>
      </c>
      <c r="I96" s="248" t="n">
        <f aca="false">G96-H96</f>
        <v>-242985.03</v>
      </c>
      <c r="J96" s="248" t="n">
        <f aca="false">IF(I96=0,"",I96/H96)</f>
        <v>-0.651843327985922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 t="n">
        <v>430000</v>
      </c>
      <c r="F97" s="361" t="n">
        <v>13689.1</v>
      </c>
      <c r="G97" s="361" t="n">
        <v>128872.02</v>
      </c>
      <c r="H97" s="361" t="n">
        <f aca="false">E97*64.27/100</f>
        <v>276361</v>
      </c>
      <c r="I97" s="196" t="n">
        <f aca="false">G97-H97</f>
        <v>-147488.98</v>
      </c>
      <c r="J97" s="196" t="n">
        <f aca="false">IF(I97=0,"",I97/H97)</f>
        <v>-0.533682321311618</v>
      </c>
      <c r="K97" s="361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 t="n">
        <v>150000</v>
      </c>
      <c r="F101" s="361" t="n">
        <v>0</v>
      </c>
      <c r="G101" s="361" t="n">
        <v>908.95</v>
      </c>
      <c r="H101" s="361" t="n">
        <f aca="false">E101*64.27/100</f>
        <v>96405</v>
      </c>
      <c r="I101" s="196" t="n">
        <f aca="false">G101-H101</f>
        <v>-95496.05</v>
      </c>
      <c r="J101" s="196" t="n">
        <f aca="false">IF(I101=0,"",I101/H101)</f>
        <v>-0.990571547118925</v>
      </c>
      <c r="K101" s="361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15088005.31023</v>
      </c>
      <c r="F107" s="353" t="n">
        <f aca="false">F108+F112+F118</f>
        <v>497292.480833333</v>
      </c>
      <c r="G107" s="353" t="n">
        <f aca="false">G108+G112+G118</f>
        <v>8428503.82083333</v>
      </c>
      <c r="H107" s="353" t="n">
        <f aca="false">H108+H112+H118</f>
        <v>9697061.01288479</v>
      </c>
      <c r="I107" s="353" t="n">
        <f aca="false">G107-H107</f>
        <v>-1268557.19205146</v>
      </c>
      <c r="J107" s="353" t="n">
        <f aca="false">IF(I107=0,"",I107/H107)</f>
        <v>-0.130818728516391</v>
      </c>
      <c r="K107" s="356" t="n">
        <f aca="false">K108+K112+K118</f>
        <v>15088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2407350</v>
      </c>
      <c r="F108" s="248" t="n">
        <f aca="false">SUM(F109:F111)</f>
        <v>35688.5</v>
      </c>
      <c r="G108" s="248" t="n">
        <f aca="false">SUM(G109:G111)</f>
        <v>1019813.74</v>
      </c>
      <c r="H108" s="248" t="n">
        <f aca="false">SUM(H109:H111)</f>
        <v>1547203.845</v>
      </c>
      <c r="I108" s="248" t="n">
        <f aca="false">G108-H108</f>
        <v>-527390.105</v>
      </c>
      <c r="J108" s="248" t="n">
        <f aca="false">IF(I108=0,"",I108/H108)</f>
        <v>-0.340866594084763</v>
      </c>
      <c r="K108" s="251" t="n">
        <f aca="false">SUM(K109:K111)</f>
        <v>2407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 t="n">
        <v>2407350</v>
      </c>
      <c r="F109" s="361" t="n">
        <v>35688.5</v>
      </c>
      <c r="G109" s="361" t="n">
        <v>1019813.74</v>
      </c>
      <c r="H109" s="361" t="n">
        <f aca="false">E109*64.27/100</f>
        <v>1547203.845</v>
      </c>
      <c r="I109" s="196" t="n">
        <f aca="false">G109-H109</f>
        <v>-527390.105</v>
      </c>
      <c r="J109" s="196" t="n">
        <f aca="false">IF(I109=0,"",I109/H109)</f>
        <v>-0.340866594084763</v>
      </c>
      <c r="K109" s="361" t="n">
        <v>2407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12680655.31023</v>
      </c>
      <c r="F112" s="248" t="n">
        <f aca="false">SUM(F113:F117)</f>
        <v>461603.980833333</v>
      </c>
      <c r="G112" s="248" t="n">
        <f aca="false">SUM(G113:G117)</f>
        <v>7408690.08083333</v>
      </c>
      <c r="H112" s="248" t="n">
        <f aca="false">SUM(H113:H117)</f>
        <v>8149857.16788479</v>
      </c>
      <c r="I112" s="248" t="n">
        <f aca="false">G112-H112</f>
        <v>-741167.087051454</v>
      </c>
      <c r="J112" s="248" t="n">
        <f aca="false">IF(I112=0,"",I112/H112)</f>
        <v>-0.0909423406795504</v>
      </c>
      <c r="K112" s="251" t="n">
        <f aca="false">SUM(K113:K117)</f>
        <v>126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 t="n">
        <v>12432409.31215</v>
      </c>
      <c r="F113" s="375" t="n">
        <v>459519.680833333</v>
      </c>
      <c r="G113" s="361" t="n">
        <v>7272661.88083333</v>
      </c>
      <c r="H113" s="361" t="n">
        <f aca="false">E113*64.27/100</f>
        <v>7990309.46491877</v>
      </c>
      <c r="I113" s="196" t="n">
        <f aca="false">G113-H113</f>
        <v>-717647.584085438</v>
      </c>
      <c r="J113" s="196" t="n">
        <f aca="false">IF(I113=0,"",I113/H113)</f>
        <v>-0.0898147421243507</v>
      </c>
      <c r="K113" s="361" t="n">
        <v>124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5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5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 t="n">
        <v>248245.99808</v>
      </c>
      <c r="F116" s="375" t="n">
        <v>2084.3</v>
      </c>
      <c r="G116" s="361" t="n">
        <v>136028.2</v>
      </c>
      <c r="H116" s="361" t="n">
        <f aca="false">E116*64.27/100</f>
        <v>159547.702966016</v>
      </c>
      <c r="I116" s="196" t="n">
        <f aca="false">G116-H116</f>
        <v>-23519.502966016</v>
      </c>
      <c r="J116" s="196" t="n">
        <f aca="false">IF(I116=0,"",I116/H116)</f>
        <v>-0.147413610655527</v>
      </c>
      <c r="K116" s="361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48051509.511484</v>
      </c>
      <c r="F122" s="353" t="n">
        <f aca="false">F123+F126+F129+F133</f>
        <v>1970986.96666667</v>
      </c>
      <c r="G122" s="353" t="n">
        <f aca="false">G123+G126+G129+G133</f>
        <v>14815090.6466667</v>
      </c>
      <c r="H122" s="353" t="n">
        <f aca="false">H123+H126+H129+H133</f>
        <v>30882705.1630308</v>
      </c>
      <c r="I122" s="353" t="n">
        <f aca="false">I123+I126+I129+I133</f>
        <v>-16067614.5163641</v>
      </c>
      <c r="J122" s="353" t="n">
        <f aca="false">IF(I122=0,"",I122/H122)</f>
        <v>-0.520278726605803</v>
      </c>
      <c r="K122" s="356" t="n">
        <f aca="false">K123+K126+K129+K133</f>
        <v>48051509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38301509.511484</v>
      </c>
      <c r="F123" s="248" t="n">
        <f aca="false">SUM(F124:F125)</f>
        <v>792233.526666667</v>
      </c>
      <c r="G123" s="248" t="n">
        <f aca="false">SUM(G124:G125)</f>
        <v>9832436.47666667</v>
      </c>
      <c r="H123" s="248" t="n">
        <f aca="false">SUM(H124:H125)</f>
        <v>24616380.1630308</v>
      </c>
      <c r="I123" s="248" t="n">
        <f aca="false">G123-H123</f>
        <v>-14783943.6863641</v>
      </c>
      <c r="J123" s="248" t="n">
        <f aca="false">IF(I123=0,"",I123/H123)</f>
        <v>-0.600573422593093</v>
      </c>
      <c r="K123" s="251" t="n">
        <f aca="false">SUM(K124:K125)</f>
        <v>38301509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 t="n">
        <v>38301509.511484</v>
      </c>
      <c r="F124" s="375" t="n">
        <v>792233.526666667</v>
      </c>
      <c r="G124" s="361" t="n">
        <v>9832436.47666667</v>
      </c>
      <c r="H124" s="361" t="n">
        <f aca="false">E124*64.27/100</f>
        <v>24616380.1630308</v>
      </c>
      <c r="I124" s="196" t="n">
        <f aca="false">G124-H124</f>
        <v>-14783943.6863641</v>
      </c>
      <c r="J124" s="196" t="n">
        <f aca="false">IF(I124=0,"",I124/H124)</f>
        <v>-0.600573422593093</v>
      </c>
      <c r="K124" s="361" t="n">
        <v>38301509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9750000</v>
      </c>
      <c r="F133" s="248" t="n">
        <f aca="false">SUM(F134)</f>
        <v>1178753.44</v>
      </c>
      <c r="G133" s="248" t="n">
        <f aca="false">SUM(G134)</f>
        <v>4982654.17</v>
      </c>
      <c r="H133" s="248" t="n">
        <f aca="false">SUM(H134)</f>
        <v>6266325</v>
      </c>
      <c r="I133" s="248" t="n">
        <f aca="false">G133-H133</f>
        <v>-1283670.83</v>
      </c>
      <c r="J133" s="248" t="n">
        <f aca="false">IF(I133=0,"",I133/H133)</f>
        <v>-0.204852258700275</v>
      </c>
      <c r="K133" s="251" t="n">
        <f aca="false">SUM(K134)</f>
        <v>97500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 t="n">
        <v>9750000</v>
      </c>
      <c r="F134" s="361" t="n">
        <v>1178753.44</v>
      </c>
      <c r="G134" s="361" t="n">
        <v>4982654.17</v>
      </c>
      <c r="H134" s="361" t="n">
        <f aca="false">E134*64.27/100</f>
        <v>6266325</v>
      </c>
      <c r="I134" s="196" t="n">
        <f aca="false">G134-H134</f>
        <v>-1283670.83</v>
      </c>
      <c r="J134" s="196" t="n">
        <f aca="false">IF(I134=0,"",I134/H134)</f>
        <v>-0.204852258700275</v>
      </c>
      <c r="K134" s="361" t="n">
        <v>97500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293874265.135177</v>
      </c>
      <c r="F141" s="317" t="n">
        <f aca="false">F75+F85+F107+F122+F135</f>
        <v>13210016.97</v>
      </c>
      <c r="G141" s="317" t="n">
        <f aca="false">G75+G85+G107+G122+G135</f>
        <v>115243155.06</v>
      </c>
      <c r="H141" s="317" t="n">
        <f aca="false">H75+H85+H107+H122+H135</f>
        <v>188872990.202378</v>
      </c>
      <c r="I141" s="317" t="n">
        <f aca="false">I75+I85+I107+I122+I135</f>
        <v>-73629835.1423781</v>
      </c>
      <c r="J141" s="317" t="n">
        <f aca="false">IF(I141=0,"",I141/H141)</f>
        <v>-0.389837822038416</v>
      </c>
      <c r="K141" s="319" t="n">
        <f aca="false">K75+K85+K107+K122+K135</f>
        <v>293874265.135177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105059916.99</v>
      </c>
      <c r="D142" s="379" t="n">
        <f aca="false">D72-D141</f>
        <v>129275506.15225</v>
      </c>
      <c r="E142" s="379" t="n">
        <f aca="false">E72-E141</f>
        <v>140734342.928537</v>
      </c>
      <c r="F142" s="379" t="n">
        <f aca="false">F72-F141</f>
        <v>87922804.95</v>
      </c>
      <c r="G142" s="379" t="n">
        <f aca="false">G72-G141</f>
        <v>195140815.13</v>
      </c>
      <c r="H142" s="379" t="n">
        <f aca="false">H72-H141</f>
        <v>90449962.2001706</v>
      </c>
      <c r="I142" s="337" t="n">
        <f aca="false">G142-H142</f>
        <v>104690852.929829</v>
      </c>
      <c r="J142" s="337" t="n">
        <f aca="false">IF(I142=0,"",I142/H142)</f>
        <v>1.15744496054231</v>
      </c>
      <c r="K142" s="380" t="n">
        <f aca="false">K72-K141</f>
        <v>140734342.928537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77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78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79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5-12T08:02:27Z</cp:lastPrinted>
  <dcterms:modified xsi:type="dcterms:W3CDTF">2016-07-15T11:08:2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