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52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8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localSheetId="0" name="_xlnm.Print_Area" vbProcedure="false">START!$A$1:$O$42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1395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 &amp; Storm Water</t>
  </si>
  <si>
    <t xml:space="preserve">6.1 - Roads &amp; Storm Water</t>
  </si>
  <si>
    <t xml:space="preserve">Vehicle Testing and Licensing</t>
  </si>
  <si>
    <t xml:space="preserve">6.2 - Vehicle Testing and Licensing</t>
  </si>
  <si>
    <t xml:space="preserve"> Water</t>
  </si>
  <si>
    <t xml:space="preserve">6.3 -  Water</t>
  </si>
  <si>
    <t xml:space="preserve">Electricity </t>
  </si>
  <si>
    <t xml:space="preserve">6.4 - Electricity </t>
  </si>
  <si>
    <t xml:space="preserve"> Waste water Management</t>
  </si>
  <si>
    <t xml:space="preserve">6.5 - 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lepelle-nkumpi.gov.za</t>
  </si>
  <si>
    <t xml:space="preserve">e-mail Address</t>
  </si>
  <si>
    <t xml:space="preserve">rosina.ngoveni@lepelle-nkumpi.gov.za</t>
  </si>
  <si>
    <t xml:space="preserve">B. CONTACT INFORMATION</t>
  </si>
  <si>
    <t xml:space="preserve">Postal address:</t>
  </si>
  <si>
    <t xml:space="preserve">P.O. Box</t>
  </si>
  <si>
    <t xml:space="preserve">Private Bag x 0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Agnes Ntotole Lehomo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agnes.lehomo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amothwala L N</t>
  </si>
  <si>
    <t xml:space="preserve">Theresho Lekgau</t>
  </si>
  <si>
    <t xml:space="preserve">015 633 4508</t>
  </si>
  <si>
    <t xml:space="preserve">n/a</t>
  </si>
  <si>
    <t xml:space="preserve">lanny.ramotwal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Rosina Ngoveni</t>
  </si>
  <si>
    <t xml:space="preserve">Brenda Sethobya</t>
  </si>
  <si>
    <t xml:space="preserve">015 633 4503</t>
  </si>
  <si>
    <t xml:space="preserve">072 580 2207</t>
  </si>
  <si>
    <t xml:space="preserve">rosina.ngovenu@lepelle-nkumpi.gov.za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 The  Municipality is doing well in terms of Revenue as we</t>
  </si>
  <si>
    <t xml:space="preserve">To fully implement the credit control policy . </t>
  </si>
  <si>
    <t xml:space="preserve"> have manged to bill and collect more than the monthly </t>
  </si>
  <si>
    <t xml:space="preserve">projections.</t>
  </si>
  <si>
    <t xml:space="preserve">The positions are at adverting stage</t>
  </si>
  <si>
    <t xml:space="preserve">Speed-up Recruitment and Selection  processes</t>
  </si>
  <si>
    <t xml:space="preserve">All Capital Projects</t>
  </si>
  <si>
    <t xml:space="preserve">The municipality is not performing well in terms of </t>
  </si>
  <si>
    <t xml:space="preserve">Appointments of service providers to </t>
  </si>
  <si>
    <t xml:space="preserve">capital expenditure as it only spent 32.12%  of the overall total </t>
  </si>
  <si>
    <t xml:space="preserve">speed up procurement process and service delivery</t>
  </si>
  <si>
    <t xml:space="preserve">expenditure which is derived from the previous financial year</t>
  </si>
  <si>
    <t xml:space="preserve">Most of the projects are still at tendering(Various Bids) stage</t>
  </si>
  <si>
    <t xml:space="preserve">Financial Position</t>
  </si>
  <si>
    <t xml:space="preserve">cash</t>
  </si>
  <si>
    <t xml:space="preserve">All municipal bank accounts have positive balances </t>
  </si>
  <si>
    <t xml:space="preserve">and additional allocation of R20 0000 000.00 was received  </t>
  </si>
  <si>
    <t xml:space="preserve">and adjusted during special adjustment budget</t>
  </si>
  <si>
    <t xml:space="preserve">Property plant and equipment</t>
  </si>
  <si>
    <t xml:space="preserve"> asset register is not updated(unbundling still in process)</t>
  </si>
  <si>
    <t xml:space="preserve">Cash Flow</t>
  </si>
  <si>
    <t xml:space="preserve">Receipts and Payments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LED Learnership Grant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b val="true"/>
      <sz val="10"/>
      <name val="Utah"/>
      <family val="0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7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7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7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7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7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7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7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3855715.6</c:v>
                </c:pt>
                <c:pt idx="1">
                  <c:v>2062625.52</c:v>
                </c:pt>
                <c:pt idx="2">
                  <c:v>2026115.68</c:v>
                </c:pt>
                <c:pt idx="3">
                  <c:v>2093615.09</c:v>
                </c:pt>
                <c:pt idx="4">
                  <c:v>118606675.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29573572"/>
        <c:axId val="35083730"/>
        <c:axId val="0"/>
      </c:bar3DChart>
      <c:catAx>
        <c:axId val="29573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83730"/>
        <c:crossesAt val="0"/>
        <c:auto val="1"/>
        <c:lblAlgn val="ctr"/>
        <c:lblOffset val="100"/>
        <c:noMultiLvlLbl val="0"/>
      </c:catAx>
      <c:valAx>
        <c:axId val="35083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735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3444552.4393</c:v>
                </c:pt>
                <c:pt idx="1">
                  <c:v>26681194.7886</c:v>
                </c:pt>
                <c:pt idx="2">
                  <c:v>74659657.3039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4169641.69</c:v>
                </c:pt>
                <c:pt idx="1">
                  <c:v>27506386.38</c:v>
                </c:pt>
                <c:pt idx="2">
                  <c:v>76968718.87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9000554"/>
        <c:axId val="49375081"/>
        <c:axId val="0"/>
      </c:bar3DChart>
      <c:catAx>
        <c:axId val="49000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375081"/>
        <c:crossesAt val="0"/>
        <c:auto val="1"/>
        <c:lblAlgn val="ctr"/>
        <c:lblOffset val="100"/>
        <c:noMultiLvlLbl val="0"/>
      </c:catAx>
      <c:valAx>
        <c:axId val="49375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0005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58793282"/>
        <c:axId val="90456786"/>
        <c:axId val="0"/>
      </c:bar3DChart>
      <c:catAx>
        <c:axId val="58793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456786"/>
        <c:crossesAt val="0"/>
        <c:auto val="1"/>
        <c:lblAlgn val="ctr"/>
        <c:lblOffset val="100"/>
        <c:noMultiLvlLbl val="0"/>
      </c:catAx>
      <c:valAx>
        <c:axId val="90456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7932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0368972</c:v>
                </c:pt>
                <c:pt idx="1">
                  <c:v>11665093.5</c:v>
                </c:pt>
                <c:pt idx="2">
                  <c:v>12961215</c:v>
                </c:pt>
                <c:pt idx="3">
                  <c:v>10368972</c:v>
                </c:pt>
                <c:pt idx="4">
                  <c:v>5184486</c:v>
                </c:pt>
                <c:pt idx="5">
                  <c:v>12961215</c:v>
                </c:pt>
                <c:pt idx="6">
                  <c:v>5184486</c:v>
                </c:pt>
                <c:pt idx="7">
                  <c:v>7776729</c:v>
                </c:pt>
                <c:pt idx="8">
                  <c:v>10368972</c:v>
                </c:pt>
                <c:pt idx="9">
                  <c:v>10368972</c:v>
                </c:pt>
                <c:pt idx="10">
                  <c:v>12961215</c:v>
                </c:pt>
                <c:pt idx="11">
                  <c:v>19441822.5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7620450"/>
        <c:axId val="21126614"/>
        <c:axId val="0"/>
      </c:bar3DChart>
      <c:catAx>
        <c:axId val="67620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26614"/>
        <c:crossesAt val="0"/>
        <c:auto val="1"/>
        <c:lblAlgn val="ctr"/>
        <c:lblOffset val="100"/>
        <c:noMultiLvlLbl val="0"/>
      </c:catAx>
      <c:valAx>
        <c:axId val="21126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204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0368972</c:v>
                </c:pt>
                <c:pt idx="1">
                  <c:v>22034065.5</c:v>
                </c:pt>
                <c:pt idx="2">
                  <c:v>34995280.5</c:v>
                </c:pt>
                <c:pt idx="3">
                  <c:v>45364252.5</c:v>
                </c:pt>
                <c:pt idx="4">
                  <c:v>50548738.5</c:v>
                </c:pt>
                <c:pt idx="5">
                  <c:v>63509953.5</c:v>
                </c:pt>
                <c:pt idx="6">
                  <c:v>68694439.5</c:v>
                </c:pt>
                <c:pt idx="7">
                  <c:v>76471168.5</c:v>
                </c:pt>
                <c:pt idx="8">
                  <c:v>86840140.5</c:v>
                </c:pt>
                <c:pt idx="9">
                  <c:v>97209112.5</c:v>
                </c:pt>
                <c:pt idx="10">
                  <c:v>110170327.5</c:v>
                </c:pt>
                <c:pt idx="11">
                  <c:v>129612150</c:v>
                </c:pt>
              </c:numCache>
            </c:numRef>
          </c:val>
        </c:ser>
        <c:gapWidth val="150"/>
        <c:shape val="box"/>
        <c:axId val="17643667"/>
        <c:axId val="42203367"/>
        <c:axId val="0"/>
      </c:bar3DChart>
      <c:catAx>
        <c:axId val="17643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203367"/>
        <c:crossesAt val="0"/>
        <c:auto val="1"/>
        <c:lblAlgn val="ctr"/>
        <c:lblOffset val="100"/>
        <c:noMultiLvlLbl val="0"/>
      </c:catAx>
      <c:valAx>
        <c:axId val="4220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6436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1209406495</cdr:x>
      <cdr:y>0.0392156862745098</cdr:y>
    </cdr:from>
    <cdr:to>
      <cdr:x>0.907726763717805</cdr:x>
      <cdr:y>16.3835115864528</cdr:y>
    </cdr:to>
    <cdr:sp>
      <cdr:nvSpPr>
        <cdr:cNvPr id="59" name="Text Box 2"/>
        <cdr:cNvSpPr/>
      </cdr:nvSpPr>
      <cdr:spPr>
        <a:xfrm>
          <a:off x="155880" y="158400"/>
          <a:ext cx="5680440" cy="660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02862254025</cdr:x>
      <cdr:y>0.0392122072391767</cdr:y>
    </cdr:from>
    <cdr:to>
      <cdr:x>0.963495080500895</cdr:x>
      <cdr:y>16.3835166784954</cdr:y>
    </cdr:to>
    <cdr:sp>
      <cdr:nvSpPr>
        <cdr:cNvPr id="61" name="Text Box 1"/>
        <cdr:cNvSpPr/>
      </cdr:nvSpPr>
      <cdr:spPr>
        <a:xfrm>
          <a:off x="326880" y="159120"/>
          <a:ext cx="5877720" cy="663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64560121222925</cdr:y>
    </cdr:from>
    <cdr:to>
      <cdr:x>0.983757535164099</cdr:x>
      <cdr:y>16.3834566360638</cdr:y>
    </cdr:to>
    <cdr:sp>
      <cdr:nvSpPr>
        <cdr:cNvPr id="53" name="Text Box 1"/>
        <cdr:cNvSpPr/>
      </cdr:nvSpPr>
      <cdr:spPr>
        <a:xfrm>
          <a:off x="0" y="147240"/>
          <a:ext cx="6345000" cy="660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2125200071136</cdr:y>
    </cdr:from>
    <cdr:to>
      <cdr:x>1.00497540250447</cdr:x>
      <cdr:y>16.3835141383603</cdr:y>
    </cdr:to>
    <cdr:sp>
      <cdr:nvSpPr>
        <cdr:cNvPr id="55" name="Text Box 1"/>
        <cdr:cNvSpPr/>
      </cdr:nvSpPr>
      <cdr:spPr>
        <a:xfrm>
          <a:off x="0" y="142560"/>
          <a:ext cx="6471720" cy="661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7414686439164</cdr:y>
    </cdr:from>
    <cdr:to>
      <cdr:x>0.920015628488502</cdr:x>
      <cdr:y>16.3835090226907</cdr:y>
    </cdr:to>
    <cdr:sp>
      <cdr:nvSpPr>
        <cdr:cNvPr id="57" name="Text Box 1"/>
        <cdr:cNvSpPr/>
      </cdr:nvSpPr>
      <cdr:spPr>
        <a:xfrm>
          <a:off x="0" y="204480"/>
          <a:ext cx="5933880" cy="658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sina.ngoveni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lanny.ramotwal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<Relationship Id="rId9" Type="http://schemas.openxmlformats.org/officeDocument/2006/relationships/hyperlink" Target="mailto:mokgalo.maribe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false" hidden="false" outlineLevel="0" max="257" min="12" style="170" width="9.14"/>
  </cols>
  <sheetData>
    <row r="1" customFormat="false" ht="13.5" hidden="false" customHeight="false" outlineLevel="0" collapsed="false">
      <c r="A1" s="277" t="str">
        <f aca="false">muni&amp;" - "&amp;S71C&amp;" - "&amp;date</f>
        <v>LIM355 Lepelle-Nkumpi - Table C3 Monthly Budget Statement - Financial Performance (revenue and expenditure by municipal vote) - M01 Jul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394" t="str">
        <f aca="false">head27</f>
        <v>Ref</v>
      </c>
      <c r="C2" s="395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396"/>
      <c r="B3" s="394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394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</row>
    <row r="5" customFormat="false" ht="11.25" hidden="false" customHeight="true" outlineLevel="0" collapsed="false">
      <c r="A5" s="290" t="s">
        <v>883</v>
      </c>
      <c r="B5" s="397" t="n">
        <v>1</v>
      </c>
      <c r="C5" s="295"/>
      <c r="D5" s="398"/>
      <c r="E5" s="294"/>
      <c r="F5" s="294"/>
      <c r="G5" s="294"/>
      <c r="H5" s="294"/>
      <c r="I5" s="294"/>
      <c r="J5" s="399"/>
      <c r="K5" s="295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387"/>
    </row>
    <row r="6" customFormat="false" ht="12.75" hidden="false" customHeight="true" outlineLevel="0" collapsed="false">
      <c r="A6" s="401" t="str">
        <f aca="false">'Org structure'!A2</f>
        <v>Vote 1 - EXECUTIVE AND COUNCIL</v>
      </c>
      <c r="B6" s="397"/>
      <c r="C6" s="402" t="n">
        <f aca="false">C3C!C6</f>
        <v>0</v>
      </c>
      <c r="D6" s="403" t="n">
        <f aca="false">C3C!D6</f>
        <v>0</v>
      </c>
      <c r="E6" s="369" t="n">
        <f aca="false">C3C!E6</f>
        <v>0</v>
      </c>
      <c r="F6" s="369" t="n">
        <f aca="false">C3C!F6</f>
        <v>0</v>
      </c>
      <c r="G6" s="369" t="n">
        <f aca="false">C3C!G6</f>
        <v>0</v>
      </c>
      <c r="H6" s="369" t="n">
        <f aca="false">C3C!H6</f>
        <v>0</v>
      </c>
      <c r="I6" s="369" t="n">
        <f aca="false">G6-H6</f>
        <v>0</v>
      </c>
      <c r="J6" s="404" t="str">
        <f aca="false">IF(I6=0,"",I6/H6)</f>
        <v/>
      </c>
      <c r="K6" s="370" t="n">
        <f aca="false">C3C!K6</f>
        <v>0</v>
      </c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387"/>
    </row>
    <row r="7" customFormat="false" ht="12.75" hidden="false" customHeight="true" outlineLevel="0" collapsed="false">
      <c r="A7" s="401" t="str">
        <f aca="false">'Org structure'!A3</f>
        <v>Vote 2 -  PLANNING AND DEVELOPMENT</v>
      </c>
      <c r="B7" s="397"/>
      <c r="C7" s="402" t="n">
        <f aca="false">C3C!C17</f>
        <v>0</v>
      </c>
      <c r="D7" s="403" t="n">
        <f aca="false">C3C!D17</f>
        <v>158087.060736</v>
      </c>
      <c r="E7" s="369" t="n">
        <f aca="false">C3C!E17</f>
        <v>0</v>
      </c>
      <c r="F7" s="369" t="n">
        <f aca="false">C3C!F17</f>
        <v>20704.37</v>
      </c>
      <c r="G7" s="369" t="n">
        <f aca="false">C3C!G17</f>
        <v>20704.37</v>
      </c>
      <c r="H7" s="369" t="n">
        <f aca="false">C3C!H17</f>
        <v>12646.96485888</v>
      </c>
      <c r="I7" s="369" t="n">
        <f aca="false">G7-H7</f>
        <v>8057.40514112</v>
      </c>
      <c r="J7" s="404" t="n">
        <f aca="false">IF(I7=0,"",I7/H7)</f>
        <v>0.637101884209201</v>
      </c>
      <c r="K7" s="370" t="n">
        <f aca="false">C3C!K17</f>
        <v>158087.060736</v>
      </c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387"/>
    </row>
    <row r="8" customFormat="false" ht="12.75" hidden="false" customHeight="true" outlineLevel="0" collapsed="false">
      <c r="A8" s="401" t="str">
        <f aca="false">'Org structure'!A4</f>
        <v>Vote 3 - CORPORATE SERVICES</v>
      </c>
      <c r="B8" s="397"/>
      <c r="C8" s="402" t="n">
        <f aca="false">C3C!C28</f>
        <v>0</v>
      </c>
      <c r="D8" s="403" t="n">
        <f aca="false">C3C!D28</f>
        <v>218998376.766636</v>
      </c>
      <c r="E8" s="369" t="n">
        <f aca="false">C3C!E28</f>
        <v>0</v>
      </c>
      <c r="F8" s="369" t="n">
        <f aca="false">C3C!F28</f>
        <v>89583964.06</v>
      </c>
      <c r="G8" s="369" t="n">
        <f aca="false">C3C!G28</f>
        <v>89583964.06</v>
      </c>
      <c r="H8" s="369" t="n">
        <f aca="false">C3C!H28</f>
        <v>17519870.1413308</v>
      </c>
      <c r="I8" s="369" t="n">
        <f aca="false">G8-H8</f>
        <v>72064093.9186692</v>
      </c>
      <c r="J8" s="404" t="n">
        <f aca="false">IF(I8=0,"",I8/H8)</f>
        <v>4.11327785750329</v>
      </c>
      <c r="K8" s="370" t="n">
        <f aca="false">C3C!K28</f>
        <v>218998376.766636</v>
      </c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387"/>
    </row>
    <row r="9" customFormat="false" ht="12.75" hidden="false" customHeight="true" outlineLevel="0" collapsed="false">
      <c r="A9" s="401" t="str">
        <f aca="false">'Org structure'!A5</f>
        <v>Vote 4 - BUDGET AND TREASURY</v>
      </c>
      <c r="B9" s="397"/>
      <c r="C9" s="402" t="n">
        <f aca="false">C3C!C39</f>
        <v>0</v>
      </c>
      <c r="D9" s="403" t="n">
        <f aca="false">C3C!D39</f>
        <v>107138501.314742</v>
      </c>
      <c r="E9" s="369" t="n">
        <f aca="false">C3C!E39</f>
        <v>0</v>
      </c>
      <c r="F9" s="369" t="n">
        <f aca="false">C3C!F39</f>
        <v>3602129.46</v>
      </c>
      <c r="G9" s="369" t="n">
        <f aca="false">C3C!G39</f>
        <v>3602129.46</v>
      </c>
      <c r="H9" s="369" t="n">
        <f aca="false">C3C!H39</f>
        <v>8571080.10517937</v>
      </c>
      <c r="I9" s="369" t="n">
        <f aca="false">G9-H9</f>
        <v>-4968950.64517937</v>
      </c>
      <c r="J9" s="404" t="n">
        <f aca="false">IF(I9=0,"",I9/H9)</f>
        <v>-0.579734477359127</v>
      </c>
      <c r="K9" s="370" t="n">
        <f aca="false">C3C!K39</f>
        <v>107138501.314742</v>
      </c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387"/>
    </row>
    <row r="10" customFormat="false" ht="12.75" hidden="false" customHeight="true" outlineLevel="0" collapsed="false">
      <c r="A10" s="401" t="str">
        <f aca="false">'Org structure'!A6</f>
        <v>Vote 5 - COMMUNITY AND SOCIAL SERVICES</v>
      </c>
      <c r="B10" s="397"/>
      <c r="C10" s="402" t="n">
        <f aca="false">C3C!C50</f>
        <v>0</v>
      </c>
      <c r="D10" s="403" t="n">
        <f aca="false">C3C!D50</f>
        <v>17972611.5456</v>
      </c>
      <c r="E10" s="369" t="n">
        <f aca="false">C3C!E50</f>
        <v>0</v>
      </c>
      <c r="F10" s="369" t="n">
        <f aca="false">C3C!F50</f>
        <v>839941.5</v>
      </c>
      <c r="G10" s="369" t="n">
        <f aca="false">C3C!G50</f>
        <v>839941.5</v>
      </c>
      <c r="H10" s="369" t="n">
        <f aca="false">C3C!H50</f>
        <v>1437808.923648</v>
      </c>
      <c r="I10" s="369" t="n">
        <f aca="false">G10-H10</f>
        <v>-597867.423648</v>
      </c>
      <c r="J10" s="404" t="n">
        <f aca="false">IF(I10=0,"",I10/H10)</f>
        <v>-0.415818412178925</v>
      </c>
      <c r="K10" s="370" t="n">
        <f aca="false">C3C!K50</f>
        <v>17972611.5456</v>
      </c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387"/>
    </row>
    <row r="11" customFormat="false" ht="12.75" hidden="false" customHeight="true" outlineLevel="0" collapsed="false">
      <c r="A11" s="401" t="str">
        <f aca="false">'Org structure'!A7</f>
        <v>Vote 6 - TECHNICAL SERVICES</v>
      </c>
      <c r="B11" s="397"/>
      <c r="C11" s="402" t="n">
        <f aca="false">C3C!C61</f>
        <v>0</v>
      </c>
      <c r="D11" s="403" t="n">
        <f aca="false">C3C!D61</f>
        <v>77885600</v>
      </c>
      <c r="E11" s="369" t="n">
        <f aca="false">C3C!E61</f>
        <v>0</v>
      </c>
      <c r="F11" s="369" t="n">
        <f aca="false">C3C!F61</f>
        <v>2723323.19</v>
      </c>
      <c r="G11" s="369" t="n">
        <f aca="false">C3C!G61</f>
        <v>2723323.19</v>
      </c>
      <c r="H11" s="369" t="n">
        <f aca="false">C3C!H61</f>
        <v>6230848</v>
      </c>
      <c r="I11" s="369" t="n">
        <f aca="false">G11-H11</f>
        <v>-3507524.81</v>
      </c>
      <c r="J11" s="404" t="n">
        <f aca="false">IF(I11=0,"",I11/H11)</f>
        <v>-0.56292896408322</v>
      </c>
      <c r="K11" s="370" t="n">
        <f aca="false">C3C!K61</f>
        <v>77885600</v>
      </c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387"/>
    </row>
    <row r="12" customFormat="false" ht="11.25" hidden="false" customHeight="true" outlineLevel="0" collapsed="false">
      <c r="A12" s="401" t="str">
        <f aca="false">'Org structure'!A8</f>
        <v>Vote 7 - [NAME OF VOTE 7]</v>
      </c>
      <c r="B12" s="397"/>
      <c r="C12" s="402" t="n">
        <f aca="false">C3C!C72</f>
        <v>0</v>
      </c>
      <c r="D12" s="403" t="n">
        <f aca="false">C3C!D72</f>
        <v>0</v>
      </c>
      <c r="E12" s="369" t="n">
        <f aca="false">C3C!E72</f>
        <v>0</v>
      </c>
      <c r="F12" s="369" t="n">
        <f aca="false">C3C!F72</f>
        <v>0</v>
      </c>
      <c r="G12" s="369" t="n">
        <f aca="false">C3C!G72</f>
        <v>0</v>
      </c>
      <c r="H12" s="369" t="n">
        <f aca="false">C3C!H72</f>
        <v>0</v>
      </c>
      <c r="I12" s="369" t="n">
        <f aca="false">G12-H12</f>
        <v>0</v>
      </c>
      <c r="J12" s="404" t="str">
        <f aca="false">IF(I12=0,"",I12/H12)</f>
        <v/>
      </c>
      <c r="K12" s="370" t="n">
        <f aca="false">C3C!K72</f>
        <v>0</v>
      </c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387"/>
    </row>
    <row r="13" customFormat="false" ht="11.25" hidden="false" customHeight="true" outlineLevel="0" collapsed="false">
      <c r="A13" s="401" t="str">
        <f aca="false">'Org structure'!A9</f>
        <v>Vote 8 - [NAME OF VOTE 8]</v>
      </c>
      <c r="B13" s="397"/>
      <c r="C13" s="402" t="n">
        <f aca="false">C3C!C83</f>
        <v>0</v>
      </c>
      <c r="D13" s="403" t="n">
        <f aca="false">C3C!D83</f>
        <v>0</v>
      </c>
      <c r="E13" s="369" t="n">
        <f aca="false">C3C!E83</f>
        <v>0</v>
      </c>
      <c r="F13" s="369" t="n">
        <f aca="false">C3C!F83</f>
        <v>0</v>
      </c>
      <c r="G13" s="369" t="n">
        <f aca="false">C3C!G83</f>
        <v>0</v>
      </c>
      <c r="H13" s="369" t="n">
        <f aca="false">C3C!H83</f>
        <v>0</v>
      </c>
      <c r="I13" s="369" t="n">
        <f aca="false">G13-H13</f>
        <v>0</v>
      </c>
      <c r="J13" s="404" t="str">
        <f aca="false">IF(I13=0,"",I13/H13)</f>
        <v/>
      </c>
      <c r="K13" s="370" t="n">
        <f aca="false">C3C!K83</f>
        <v>0</v>
      </c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387"/>
    </row>
    <row r="14" customFormat="false" ht="11.25" hidden="false" customHeight="true" outlineLevel="0" collapsed="false">
      <c r="A14" s="401" t="str">
        <f aca="false">'Org structure'!A10</f>
        <v>Vote 9 - [NAME OF VOTE 9]</v>
      </c>
      <c r="B14" s="397"/>
      <c r="C14" s="402" t="n">
        <f aca="false">C3C!C94</f>
        <v>0</v>
      </c>
      <c r="D14" s="403" t="n">
        <f aca="false">C3C!D94</f>
        <v>0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0</v>
      </c>
      <c r="I14" s="369" t="n">
        <f aca="false">G14-H14</f>
        <v>0</v>
      </c>
      <c r="J14" s="404" t="str">
        <f aca="false">IF(I14=0,"",I14/H14)</f>
        <v/>
      </c>
      <c r="K14" s="370" t="n">
        <f aca="false">C3C!K94</f>
        <v>0</v>
      </c>
      <c r="L14" s="405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387"/>
    </row>
    <row r="15" customFormat="false" ht="11.25" hidden="false" customHeight="true" outlineLevel="0" collapsed="false">
      <c r="A15" s="401" t="str">
        <f aca="false">'Org structure'!A11</f>
        <v>Vote 10 - [NAME OF VOTE 10]</v>
      </c>
      <c r="B15" s="397"/>
      <c r="C15" s="402" t="n">
        <f aca="false">C3C!C105</f>
        <v>0</v>
      </c>
      <c r="D15" s="403" t="n">
        <f aca="false">C3C!D105</f>
        <v>0</v>
      </c>
      <c r="E15" s="369" t="n">
        <f aca="false">C3C!E105</f>
        <v>0</v>
      </c>
      <c r="F15" s="369" t="n">
        <f aca="false">C3C!F105</f>
        <v>0</v>
      </c>
      <c r="G15" s="369" t="n">
        <f aca="false">C3C!G105</f>
        <v>0</v>
      </c>
      <c r="H15" s="369" t="n">
        <f aca="false">C3C!H105</f>
        <v>0</v>
      </c>
      <c r="I15" s="369" t="n">
        <f aca="false">G15-H15</f>
        <v>0</v>
      </c>
      <c r="J15" s="404" t="str">
        <f aca="false">IF(I15=0,"",I15/H15)</f>
        <v/>
      </c>
      <c r="K15" s="370" t="n">
        <f aca="false">C3C!K105</f>
        <v>0</v>
      </c>
      <c r="L15" s="405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387"/>
    </row>
    <row r="16" customFormat="false" ht="11.25" hidden="false" customHeight="true" outlineLevel="0" collapsed="false">
      <c r="A16" s="401" t="str">
        <f aca="false">'Org structure'!A12</f>
        <v>Vote 11 - [NAME OF VOTE 11]</v>
      </c>
      <c r="B16" s="397"/>
      <c r="C16" s="402" t="n">
        <f aca="false">C3C!C116</f>
        <v>0</v>
      </c>
      <c r="D16" s="403" t="n">
        <f aca="false">C3C!D116</f>
        <v>0</v>
      </c>
      <c r="E16" s="369" t="n">
        <f aca="false">C3C!E116</f>
        <v>0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4" t="str">
        <f aca="false">IF(I16=0,"",I16/H16)</f>
        <v/>
      </c>
      <c r="K16" s="370" t="n">
        <f aca="false">C3C!K116</f>
        <v>0</v>
      </c>
      <c r="L16" s="296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387"/>
    </row>
    <row r="17" customFormat="false" ht="11.25" hidden="false" customHeight="true" outlineLevel="0" collapsed="false">
      <c r="A17" s="401" t="str">
        <f aca="false">'Org structure'!A13</f>
        <v>Vote 12 - [NAME OF VOTE 12]</v>
      </c>
      <c r="B17" s="397"/>
      <c r="C17" s="402" t="n">
        <f aca="false">C3C!C127</f>
        <v>0</v>
      </c>
      <c r="D17" s="403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4" t="str">
        <f aca="false">IF(I17=0,"",I17/H17)</f>
        <v/>
      </c>
      <c r="K17" s="370" t="n">
        <f aca="false">C3C!K127</f>
        <v>0</v>
      </c>
      <c r="L17" s="296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387"/>
    </row>
    <row r="18" customFormat="false" ht="11.25" hidden="false" customHeight="true" outlineLevel="0" collapsed="false">
      <c r="A18" s="401" t="str">
        <f aca="false">'Org structure'!A14</f>
        <v>Vote 13 - [NAME OF VOTE 13]</v>
      </c>
      <c r="B18" s="397"/>
      <c r="C18" s="402" t="n">
        <f aca="false">C3C!C138</f>
        <v>0</v>
      </c>
      <c r="D18" s="403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4" t="str">
        <f aca="false">IF(I18=0,"",I18/H18)</f>
        <v/>
      </c>
      <c r="K18" s="370" t="n">
        <f aca="false">C3C!K138</f>
        <v>0</v>
      </c>
      <c r="L18" s="296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387"/>
    </row>
    <row r="19" customFormat="false" ht="11.25" hidden="false" customHeight="true" outlineLevel="0" collapsed="false">
      <c r="A19" s="401" t="str">
        <f aca="false">'Org structure'!A15</f>
        <v>Vote 14 - [NAME OF VOTE 14]</v>
      </c>
      <c r="B19" s="397"/>
      <c r="C19" s="402" t="n">
        <f aca="false">C3C!C149</f>
        <v>0</v>
      </c>
      <c r="D19" s="403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4" t="str">
        <f aca="false">IF(I19=0,"",I19/H19)</f>
        <v/>
      </c>
      <c r="K19" s="370" t="n">
        <f aca="false">C3C!K149</f>
        <v>0</v>
      </c>
      <c r="L19" s="296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387"/>
    </row>
    <row r="20" customFormat="false" ht="12" hidden="false" customHeight="true" outlineLevel="0" collapsed="false">
      <c r="A20" s="401" t="str">
        <f aca="false">'Org structure'!A16</f>
        <v>Vote 15 - [NAME OF VOTE 15]</v>
      </c>
      <c r="B20" s="397"/>
      <c r="C20" s="402" t="n">
        <f aca="false">C3C!C160</f>
        <v>0</v>
      </c>
      <c r="D20" s="403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4" t="str">
        <f aca="false">IF(I20=0,"",I20/H20)</f>
        <v/>
      </c>
      <c r="K20" s="370" t="n">
        <f aca="false">C3C!K160</f>
        <v>0</v>
      </c>
      <c r="L20" s="296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387"/>
    </row>
    <row r="21" customFormat="false" ht="12.75" hidden="false" customHeight="true" outlineLevel="0" collapsed="false">
      <c r="A21" s="312" t="s">
        <v>884</v>
      </c>
      <c r="B21" s="406" t="n">
        <v>2</v>
      </c>
      <c r="C21" s="407" t="n">
        <f aca="false">SUM(C6:C20)</f>
        <v>0</v>
      </c>
      <c r="D21" s="408" t="n">
        <f aca="false">SUM(D6:D20)</f>
        <v>422153176.687714</v>
      </c>
      <c r="E21" s="409" t="n">
        <f aca="false">SUM(E6:E20)</f>
        <v>0</v>
      </c>
      <c r="F21" s="409" t="n">
        <f aca="false">SUM(F6:F20)</f>
        <v>96770062.58</v>
      </c>
      <c r="G21" s="409" t="n">
        <f aca="false">SUM(G6:G20)</f>
        <v>96770062.58</v>
      </c>
      <c r="H21" s="409" t="n">
        <f aca="false">SUM(H6:H20)</f>
        <v>33772254.1350171</v>
      </c>
      <c r="I21" s="409" t="n">
        <f aca="false">SUM(I6:I20)</f>
        <v>62997808.4449829</v>
      </c>
      <c r="J21" s="410" t="n">
        <f aca="false">IF(I21=0,"",I21/H21)</f>
        <v>1.8653717395684</v>
      </c>
      <c r="K21" s="407" t="n">
        <f aca="false">SUM(K6:K20)</f>
        <v>422153176.687714</v>
      </c>
      <c r="L21" s="391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87"/>
    </row>
    <row r="22" customFormat="false" ht="5.1" hidden="false" customHeight="true" outlineLevel="0" collapsed="false">
      <c r="A22" s="321"/>
      <c r="B22" s="397"/>
      <c r="C22" s="370"/>
      <c r="D22" s="403"/>
      <c r="E22" s="369"/>
      <c r="F22" s="369"/>
      <c r="G22" s="369"/>
      <c r="H22" s="369"/>
      <c r="I22" s="369"/>
      <c r="J22" s="411"/>
      <c r="K22" s="370"/>
      <c r="L22" s="412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387"/>
    </row>
    <row r="23" customFormat="false" ht="12.75" hidden="false" customHeight="true" outlineLevel="0" collapsed="false">
      <c r="A23" s="290" t="s">
        <v>885</v>
      </c>
      <c r="B23" s="397" t="n">
        <v>1</v>
      </c>
      <c r="C23" s="370"/>
      <c r="D23" s="403"/>
      <c r="E23" s="369"/>
      <c r="F23" s="369"/>
      <c r="G23" s="369"/>
      <c r="H23" s="369"/>
      <c r="I23" s="369"/>
      <c r="J23" s="411"/>
      <c r="K23" s="370"/>
      <c r="L23" s="412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387"/>
    </row>
    <row r="24" customFormat="false" ht="12.75" hidden="false" customHeight="true" outlineLevel="0" collapsed="false">
      <c r="A24" s="414" t="str">
        <f aca="false">'Org structure'!A2</f>
        <v>Vote 1 - EXECUTIVE AND COUNCIL</v>
      </c>
      <c r="B24" s="397"/>
      <c r="C24" s="402" t="n">
        <f aca="false">C3C!C174</f>
        <v>0</v>
      </c>
      <c r="D24" s="403" t="n">
        <f aca="false">C3C!D174</f>
        <v>31124386.5261583</v>
      </c>
      <c r="E24" s="369" t="n">
        <f aca="false">C3C!E174</f>
        <v>0</v>
      </c>
      <c r="F24" s="369" t="n">
        <f aca="false">C3C!F174</f>
        <v>1975805.3</v>
      </c>
      <c r="G24" s="369" t="n">
        <f aca="false">C3C!G174</f>
        <v>1975805.3</v>
      </c>
      <c r="H24" s="369" t="n">
        <f aca="false">C3C!H174</f>
        <v>2489950.92209267</v>
      </c>
      <c r="I24" s="369" t="n">
        <f aca="false">G24-H24</f>
        <v>-514145.622092665</v>
      </c>
      <c r="J24" s="404" t="n">
        <f aca="false">IF(I24=0,"",I24/H24)</f>
        <v>-0.206488255463507</v>
      </c>
      <c r="K24" s="370" t="n">
        <f aca="false">C3C!K174</f>
        <v>31124386.5261583</v>
      </c>
      <c r="L24" s="412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387"/>
    </row>
    <row r="25" customFormat="false" ht="12.75" hidden="false" customHeight="true" outlineLevel="0" collapsed="false">
      <c r="A25" s="414" t="str">
        <f aca="false">'Org structure'!A3</f>
        <v>Vote 2 -  PLANNING AND DEVELOPMENT</v>
      </c>
      <c r="B25" s="397"/>
      <c r="C25" s="402" t="n">
        <f aca="false">C3C!C185</f>
        <v>0</v>
      </c>
      <c r="D25" s="403" t="n">
        <f aca="false">C3C!D185</f>
        <v>2489350</v>
      </c>
      <c r="E25" s="369" t="n">
        <f aca="false">C3C!E185</f>
        <v>0</v>
      </c>
      <c r="F25" s="369" t="n">
        <f aca="false">C3C!F185</f>
        <v>0</v>
      </c>
      <c r="G25" s="369" t="n">
        <f aca="false">C3C!G185</f>
        <v>0</v>
      </c>
      <c r="H25" s="369" t="n">
        <f aca="false">C3C!H185</f>
        <v>199148</v>
      </c>
      <c r="I25" s="369" t="n">
        <f aca="false">G25-H25</f>
        <v>-199148</v>
      </c>
      <c r="J25" s="404" t="n">
        <f aca="false">IF(I25=0,"",I25/H25)</f>
        <v>-1</v>
      </c>
      <c r="K25" s="370" t="n">
        <f aca="false">C3C!K185</f>
        <v>2489350</v>
      </c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387"/>
    </row>
    <row r="26" customFormat="false" ht="12.75" hidden="false" customHeight="true" outlineLevel="0" collapsed="false">
      <c r="A26" s="414" t="str">
        <f aca="false">'Org structure'!A4</f>
        <v>Vote 3 - CORPORATE SERVICES</v>
      </c>
      <c r="B26" s="397"/>
      <c r="C26" s="402" t="n">
        <f aca="false">C3C!C196</f>
        <v>0</v>
      </c>
      <c r="D26" s="403" t="n">
        <f aca="false">C3C!D196</f>
        <v>120868494.862111</v>
      </c>
      <c r="E26" s="369" t="n">
        <f aca="false">C3C!E196</f>
        <v>0</v>
      </c>
      <c r="F26" s="369" t="n">
        <f aca="false">C3C!F196</f>
        <v>6150454.125</v>
      </c>
      <c r="G26" s="369" t="n">
        <f aca="false">C3C!G196</f>
        <v>6150454.125</v>
      </c>
      <c r="H26" s="369" t="n">
        <f aca="false">C3C!H196</f>
        <v>9669479.58896889</v>
      </c>
      <c r="I26" s="369" t="n">
        <f aca="false">G26-H26</f>
        <v>-3519025.46396889</v>
      </c>
      <c r="J26" s="404" t="n">
        <f aca="false">IF(I26=0,"",I26/H26)</f>
        <v>-0.363931215903641</v>
      </c>
      <c r="K26" s="370" t="n">
        <f aca="false">C3C!K196</f>
        <v>120868494.862111</v>
      </c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387"/>
    </row>
    <row r="27" customFormat="false" ht="12.75" hidden="false" customHeight="true" outlineLevel="0" collapsed="false">
      <c r="A27" s="414" t="str">
        <f aca="false">'Org structure'!A5</f>
        <v>Vote 4 - BUDGET AND TREASURY</v>
      </c>
      <c r="B27" s="397"/>
      <c r="C27" s="402" t="n">
        <f aca="false">C3C!C207</f>
        <v>0</v>
      </c>
      <c r="D27" s="403" t="n">
        <f aca="false">C3C!D207</f>
        <v>70803642.97836</v>
      </c>
      <c r="E27" s="369" t="n">
        <f aca="false">C3C!E207</f>
        <v>0</v>
      </c>
      <c r="F27" s="369" t="n">
        <f aca="false">C3C!F207</f>
        <v>161713.03</v>
      </c>
      <c r="G27" s="369" t="n">
        <f aca="false">C3C!G207</f>
        <v>161713.03</v>
      </c>
      <c r="H27" s="369" t="n">
        <f aca="false">C3C!H207</f>
        <v>5664291.4382688</v>
      </c>
      <c r="I27" s="369" t="n">
        <f aca="false">G27-H27</f>
        <v>-5502578.4082688</v>
      </c>
      <c r="J27" s="404" t="n">
        <f aca="false">IF(I27=0,"",I27/H27)</f>
        <v>-0.971450439695344</v>
      </c>
      <c r="K27" s="370" t="n">
        <f aca="false">C3C!K207</f>
        <v>70803642.97836</v>
      </c>
      <c r="L27" s="412"/>
      <c r="M27" s="412"/>
      <c r="N27" s="412"/>
      <c r="O27" s="412"/>
      <c r="P27" s="412"/>
      <c r="Q27" s="412"/>
      <c r="R27" s="412"/>
      <c r="S27" s="412"/>
      <c r="T27" s="412"/>
      <c r="U27" s="412"/>
      <c r="V27" s="412"/>
      <c r="W27" s="412"/>
      <c r="X27" s="387"/>
    </row>
    <row r="28" customFormat="false" ht="12.75" hidden="false" customHeight="true" outlineLevel="0" collapsed="false">
      <c r="A28" s="414" t="str">
        <f aca="false">'Org structure'!A6</f>
        <v>Vote 5 - COMMUNITY AND SOCIAL SERVICES</v>
      </c>
      <c r="B28" s="397"/>
      <c r="C28" s="402" t="n">
        <f aca="false">C3C!C218</f>
        <v>0</v>
      </c>
      <c r="D28" s="403" t="n">
        <f aca="false">C3C!D218</f>
        <v>19612392.34712</v>
      </c>
      <c r="E28" s="369" t="n">
        <f aca="false">C3C!E218</f>
        <v>0</v>
      </c>
      <c r="F28" s="369" t="n">
        <f aca="false">C3C!F218</f>
        <v>3421.24</v>
      </c>
      <c r="G28" s="369" t="n">
        <f aca="false">C3C!G218</f>
        <v>3421.24</v>
      </c>
      <c r="H28" s="369" t="n">
        <f aca="false">C3C!H218</f>
        <v>1568991.3877696</v>
      </c>
      <c r="I28" s="369" t="n">
        <f aca="false">G28-H28</f>
        <v>-1565570.1477696</v>
      </c>
      <c r="J28" s="404" t="n">
        <f aca="false">IF(I28=0,"",I28/H28)</f>
        <v>-0.997819465405184</v>
      </c>
      <c r="K28" s="370" t="n">
        <f aca="false">C3C!K218</f>
        <v>19612392.34712</v>
      </c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387"/>
    </row>
    <row r="29" customFormat="false" ht="12.75" hidden="false" customHeight="true" outlineLevel="0" collapsed="false">
      <c r="A29" s="414" t="str">
        <f aca="false">'Org structure'!A7</f>
        <v>Vote 6 - TECHNICAL SERVICES</v>
      </c>
      <c r="B29" s="397"/>
      <c r="C29" s="402" t="n">
        <f aca="false">C3C!C229</f>
        <v>0</v>
      </c>
      <c r="D29" s="403" t="n">
        <f aca="false">C3C!D229</f>
        <v>47979403.821714</v>
      </c>
      <c r="E29" s="369" t="n">
        <f aca="false">C3C!E229</f>
        <v>0</v>
      </c>
      <c r="F29" s="369" t="n">
        <f aca="false">C3C!F229</f>
        <v>1855773.175</v>
      </c>
      <c r="G29" s="369" t="n">
        <f aca="false">C3C!G229</f>
        <v>1855773.175</v>
      </c>
      <c r="H29" s="369" t="n">
        <f aca="false">C3C!H229</f>
        <v>3838352.30573712</v>
      </c>
      <c r="I29" s="369" t="n">
        <f aca="false">G29-H29</f>
        <v>-1982579.13073712</v>
      </c>
      <c r="J29" s="404" t="n">
        <f aca="false">IF(I29=0,"",I29/H29)</f>
        <v>-0.516518279933239</v>
      </c>
      <c r="K29" s="370" t="n">
        <f aca="false">C3C!K229</f>
        <v>47979403.821714</v>
      </c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387"/>
    </row>
    <row r="30" customFormat="false" ht="11.25" hidden="false" customHeight="true" outlineLevel="0" collapsed="false">
      <c r="A30" s="414" t="str">
        <f aca="false">'Org structure'!A8</f>
        <v>Vote 7 - [NAME OF VOTE 7]</v>
      </c>
      <c r="B30" s="397"/>
      <c r="C30" s="402" t="n">
        <f aca="false">C3C!C240</f>
        <v>0</v>
      </c>
      <c r="D30" s="403" t="n">
        <f aca="false">C3C!D240</f>
        <v>0</v>
      </c>
      <c r="E30" s="369" t="n">
        <f aca="false">C3C!E240</f>
        <v>0</v>
      </c>
      <c r="F30" s="369" t="n">
        <f aca="false">C3C!F240</f>
        <v>0</v>
      </c>
      <c r="G30" s="369" t="n">
        <f aca="false">C3C!G240</f>
        <v>0</v>
      </c>
      <c r="H30" s="369" t="n">
        <f aca="false">C3C!H240</f>
        <v>0</v>
      </c>
      <c r="I30" s="369" t="n">
        <f aca="false">G30-H30</f>
        <v>0</v>
      </c>
      <c r="J30" s="404" t="str">
        <f aca="false">IF(I30=0,"",I30/H30)</f>
        <v/>
      </c>
      <c r="K30" s="370" t="n">
        <f aca="false">C3C!K240</f>
        <v>0</v>
      </c>
      <c r="L30" s="412"/>
      <c r="M30" s="412"/>
      <c r="N30" s="412"/>
      <c r="O30" s="412"/>
      <c r="P30" s="412"/>
      <c r="Q30" s="412"/>
      <c r="R30" s="412"/>
      <c r="S30" s="412"/>
      <c r="T30" s="412"/>
      <c r="U30" s="412"/>
      <c r="V30" s="412"/>
      <c r="W30" s="412"/>
      <c r="X30" s="387"/>
    </row>
    <row r="31" customFormat="false" ht="11.25" hidden="false" customHeight="true" outlineLevel="0" collapsed="false">
      <c r="A31" s="414" t="str">
        <f aca="false">'Org structure'!A9</f>
        <v>Vote 8 - [NAME OF VOTE 8]</v>
      </c>
      <c r="B31" s="397"/>
      <c r="C31" s="402" t="n">
        <f aca="false">C3C!C251</f>
        <v>0</v>
      </c>
      <c r="D31" s="403" t="n">
        <f aca="false">C3C!D251</f>
        <v>0</v>
      </c>
      <c r="E31" s="369" t="n">
        <f aca="false">C3C!E251</f>
        <v>0</v>
      </c>
      <c r="F31" s="369" t="n">
        <f aca="false">C3C!F251</f>
        <v>0</v>
      </c>
      <c r="G31" s="369" t="n">
        <f aca="false">C3C!G251</f>
        <v>0</v>
      </c>
      <c r="H31" s="369" t="n">
        <f aca="false">C3C!H251</f>
        <v>0</v>
      </c>
      <c r="I31" s="369" t="n">
        <f aca="false">G31-H31</f>
        <v>0</v>
      </c>
      <c r="J31" s="404" t="str">
        <f aca="false">IF(I31=0,"",I31/H31)</f>
        <v/>
      </c>
      <c r="K31" s="370" t="n">
        <f aca="false">C3C!K251</f>
        <v>0</v>
      </c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387"/>
    </row>
    <row r="32" customFormat="false" ht="11.25" hidden="false" customHeight="true" outlineLevel="0" collapsed="false">
      <c r="A32" s="414" t="str">
        <f aca="false">'Org structure'!A10</f>
        <v>Vote 9 - [NAME OF VOTE 9]</v>
      </c>
      <c r="B32" s="397"/>
      <c r="C32" s="402" t="n">
        <f aca="false">C3C!C262</f>
        <v>0</v>
      </c>
      <c r="D32" s="403" t="n">
        <f aca="false">C3C!D262</f>
        <v>0</v>
      </c>
      <c r="E32" s="369" t="n">
        <f aca="false">C3C!E262</f>
        <v>0</v>
      </c>
      <c r="F32" s="369" t="n">
        <f aca="false">C3C!F262</f>
        <v>0</v>
      </c>
      <c r="G32" s="369" t="n">
        <f aca="false">C3C!G262</f>
        <v>0</v>
      </c>
      <c r="H32" s="369" t="n">
        <f aca="false">C3C!H262</f>
        <v>0</v>
      </c>
      <c r="I32" s="369" t="n">
        <f aca="false">G32-H32</f>
        <v>0</v>
      </c>
      <c r="J32" s="404" t="str">
        <f aca="false">IF(I32=0,"",I32/H32)</f>
        <v/>
      </c>
      <c r="K32" s="370" t="n">
        <f aca="false">C3C!K262</f>
        <v>0</v>
      </c>
      <c r="L32" s="412"/>
      <c r="M32" s="412"/>
      <c r="N32" s="412"/>
      <c r="O32" s="412"/>
      <c r="P32" s="412"/>
      <c r="Q32" s="412"/>
      <c r="R32" s="412"/>
      <c r="S32" s="412"/>
      <c r="T32" s="412"/>
      <c r="U32" s="412"/>
      <c r="V32" s="412"/>
      <c r="W32" s="412"/>
      <c r="X32" s="387"/>
    </row>
    <row r="33" customFormat="false" ht="11.25" hidden="false" customHeight="true" outlineLevel="0" collapsed="false">
      <c r="A33" s="414" t="str">
        <f aca="false">'Org structure'!A11</f>
        <v>Vote 10 - [NAME OF VOTE 10]</v>
      </c>
      <c r="B33" s="397"/>
      <c r="C33" s="402" t="n">
        <f aca="false">C3C!C273</f>
        <v>0</v>
      </c>
      <c r="D33" s="403" t="n">
        <f aca="false">C3C!D273</f>
        <v>0</v>
      </c>
      <c r="E33" s="369" t="n">
        <f aca="false">C3C!E273</f>
        <v>0</v>
      </c>
      <c r="F33" s="369" t="n">
        <f aca="false">C3C!F273</f>
        <v>0</v>
      </c>
      <c r="G33" s="369" t="n">
        <f aca="false">C3C!G273</f>
        <v>0</v>
      </c>
      <c r="H33" s="369" t="n">
        <f aca="false">C3C!H273</f>
        <v>0</v>
      </c>
      <c r="I33" s="369" t="n">
        <f aca="false">G33-H33</f>
        <v>0</v>
      </c>
      <c r="J33" s="404" t="str">
        <f aca="false">IF(I33=0,"",I33/H33)</f>
        <v/>
      </c>
      <c r="K33" s="370" t="n">
        <f aca="false">C3C!K273</f>
        <v>0</v>
      </c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387"/>
    </row>
    <row r="34" customFormat="false" ht="11.25" hidden="false" customHeight="true" outlineLevel="0" collapsed="false">
      <c r="A34" s="414" t="str">
        <f aca="false">'Org structure'!A12</f>
        <v>Vote 11 - [NAME OF VOTE 11]</v>
      </c>
      <c r="B34" s="397"/>
      <c r="C34" s="402" t="n">
        <f aca="false">C3C!C284</f>
        <v>0</v>
      </c>
      <c r="D34" s="403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4" t="str">
        <f aca="false">IF(I34=0,"",I34/H34)</f>
        <v/>
      </c>
      <c r="K34" s="370" t="n">
        <f aca="false">C3C!K284</f>
        <v>0</v>
      </c>
      <c r="L34" s="296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387"/>
    </row>
    <row r="35" customFormat="false" ht="11.25" hidden="false" customHeight="true" outlineLevel="0" collapsed="false">
      <c r="A35" s="414" t="str">
        <f aca="false">'Org structure'!A13</f>
        <v>Vote 12 - [NAME OF VOTE 12]</v>
      </c>
      <c r="B35" s="397"/>
      <c r="C35" s="402" t="n">
        <f aca="false">C3C!C295</f>
        <v>0</v>
      </c>
      <c r="D35" s="403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4" t="str">
        <f aca="false">IF(I35=0,"",I35/H35)</f>
        <v/>
      </c>
      <c r="K35" s="370" t="n">
        <f aca="false">C3C!K295</f>
        <v>0</v>
      </c>
      <c r="L35" s="296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387"/>
    </row>
    <row r="36" customFormat="false" ht="11.25" hidden="false" customHeight="true" outlineLevel="0" collapsed="false">
      <c r="A36" s="414" t="str">
        <f aca="false">'Org structure'!A14</f>
        <v>Vote 13 - [NAME OF VOTE 13]</v>
      </c>
      <c r="B36" s="397"/>
      <c r="C36" s="402" t="n">
        <f aca="false">C3C!C306</f>
        <v>0</v>
      </c>
      <c r="D36" s="403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4" t="str">
        <f aca="false">IF(I36=0,"",I36/H36)</f>
        <v/>
      </c>
      <c r="K36" s="370" t="n">
        <f aca="false">C3C!K306</f>
        <v>0</v>
      </c>
      <c r="L36" s="296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387"/>
    </row>
    <row r="37" customFormat="false" ht="11.25" hidden="false" customHeight="true" outlineLevel="0" collapsed="false">
      <c r="A37" s="414" t="str">
        <f aca="false">'Org structure'!A15</f>
        <v>Vote 14 - [NAME OF VOTE 14]</v>
      </c>
      <c r="B37" s="397"/>
      <c r="C37" s="402" t="n">
        <f aca="false">C3C!C317</f>
        <v>0</v>
      </c>
      <c r="D37" s="403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4" t="str">
        <f aca="false">IF(I37=0,"",I37/H37)</f>
        <v/>
      </c>
      <c r="K37" s="370" t="n">
        <f aca="false">C3C!K317</f>
        <v>0</v>
      </c>
      <c r="L37" s="296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387"/>
    </row>
    <row r="38" customFormat="false" ht="12.75" hidden="false" customHeight="true" outlineLevel="0" collapsed="false">
      <c r="A38" s="414" t="str">
        <f aca="false">'Org structure'!A16</f>
        <v>Vote 15 - [NAME OF VOTE 15]</v>
      </c>
      <c r="B38" s="397"/>
      <c r="C38" s="402" t="n">
        <f aca="false">C3C!C328</f>
        <v>0</v>
      </c>
      <c r="D38" s="403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4" t="str">
        <f aca="false">IF(I38=0,"",I38/H38)</f>
        <v/>
      </c>
      <c r="K38" s="370" t="n">
        <f aca="false">C3C!K328</f>
        <v>0</v>
      </c>
      <c r="L38" s="296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387"/>
    </row>
    <row r="39" customFormat="false" ht="12.75" hidden="false" customHeight="true" outlineLevel="0" collapsed="false">
      <c r="A39" s="312" t="s">
        <v>886</v>
      </c>
      <c r="B39" s="406" t="n">
        <v>2</v>
      </c>
      <c r="C39" s="415" t="n">
        <f aca="false">SUM(C24:C38)</f>
        <v>0</v>
      </c>
      <c r="D39" s="416" t="n">
        <f aca="false">SUM(D24:D38)</f>
        <v>292877670.535463</v>
      </c>
      <c r="E39" s="417" t="n">
        <f aca="false">SUM(E24:E38)</f>
        <v>0</v>
      </c>
      <c r="F39" s="417" t="n">
        <f aca="false">SUM(F24:F38)</f>
        <v>10147166.87</v>
      </c>
      <c r="G39" s="417" t="n">
        <f aca="false">SUM(G24:G38)</f>
        <v>10147166.87</v>
      </c>
      <c r="H39" s="417" t="n">
        <f aca="false">SUM(H24:H38)</f>
        <v>23430213.6428371</v>
      </c>
      <c r="I39" s="417" t="n">
        <f aca="false">SUM(I24:I38)</f>
        <v>-13283046.7728371</v>
      </c>
      <c r="J39" s="418" t="n">
        <f aca="false">IF(I39=0,"",I39/H39)</f>
        <v>-0.566919575524139</v>
      </c>
      <c r="K39" s="419" t="n">
        <f aca="false">SUM(K24:K38)</f>
        <v>292877670.535463</v>
      </c>
      <c r="L39" s="391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87"/>
    </row>
    <row r="40" customFormat="false" ht="12.75" hidden="false" customHeight="true" outlineLevel="0" collapsed="false">
      <c r="A40" s="420" t="str">
        <f aca="false">result</f>
        <v>Surplus/ (Deficit) for the year</v>
      </c>
      <c r="B40" s="421" t="n">
        <v>2</v>
      </c>
      <c r="C40" s="422" t="n">
        <f aca="false">C21-C39</f>
        <v>0</v>
      </c>
      <c r="D40" s="423" t="n">
        <f aca="false">D21-D39</f>
        <v>129275506.15225</v>
      </c>
      <c r="E40" s="424" t="n">
        <f aca="false">E21-E39</f>
        <v>0</v>
      </c>
      <c r="F40" s="424" t="n">
        <f aca="false">F21-F39</f>
        <v>86622895.71</v>
      </c>
      <c r="G40" s="424" t="n">
        <f aca="false">G21-G39</f>
        <v>86622895.71</v>
      </c>
      <c r="H40" s="424" t="n">
        <f aca="false">H21-H39</f>
        <v>10342040.49218</v>
      </c>
      <c r="I40" s="424" t="n">
        <f aca="false">I21-I39</f>
        <v>76280855.21782</v>
      </c>
      <c r="J40" s="425" t="n">
        <f aca="false">IF(I40=0,"",I40/H40)</f>
        <v>7.37580318656639</v>
      </c>
      <c r="K40" s="422" t="n">
        <f aca="false">K21-K39</f>
        <v>129275506.15225</v>
      </c>
      <c r="L40" s="390"/>
      <c r="M40" s="390"/>
      <c r="N40" s="390"/>
      <c r="O40" s="390"/>
      <c r="P40" s="390"/>
      <c r="Q40" s="390"/>
      <c r="R40" s="390"/>
      <c r="S40" s="390"/>
      <c r="T40" s="390"/>
      <c r="U40" s="390"/>
      <c r="V40" s="390"/>
      <c r="W40" s="390"/>
      <c r="X40" s="387"/>
    </row>
    <row r="41" customFormat="false" ht="11.25" hidden="false" customHeight="true" outlineLevel="0" collapsed="false">
      <c r="A41" s="426" t="str">
        <f aca="false">head27a</f>
        <v>References</v>
      </c>
      <c r="B41" s="388"/>
      <c r="C41" s="391"/>
      <c r="D41" s="391"/>
      <c r="E41" s="391"/>
      <c r="F41" s="391"/>
      <c r="G41" s="391"/>
      <c r="H41" s="391"/>
      <c r="I41" s="391"/>
      <c r="J41" s="391"/>
      <c r="K41" s="391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</row>
    <row r="42" customFormat="false" ht="11.25" hidden="false" customHeight="true" outlineLevel="0" collapsed="false">
      <c r="A42" s="343" t="s">
        <v>887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</row>
    <row r="43" customFormat="false" ht="11.25" hidden="false" customHeight="true" outlineLevel="0" collapsed="false">
      <c r="A43" s="427" t="s">
        <v>888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</row>
    <row r="44" customFormat="false" ht="11.25" hidden="false" customHeight="true" outlineLevel="0" collapsed="false">
      <c r="A44" s="427"/>
      <c r="B44" s="340"/>
      <c r="C44" s="325"/>
      <c r="D44" s="325"/>
      <c r="E44" s="325"/>
      <c r="F44" s="325"/>
      <c r="G44" s="325"/>
      <c r="H44" s="325"/>
      <c r="I44" s="325"/>
      <c r="J44" s="325"/>
      <c r="K44" s="325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</row>
    <row r="45" customFormat="false" ht="11.25" hidden="false" customHeight="true" outlineLevel="0" collapsed="false">
      <c r="A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</row>
    <row r="46" customFormat="false" ht="11.25" hidden="false" customHeight="true" outlineLevel="0" collapsed="false">
      <c r="A46" s="346"/>
      <c r="B46" s="428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>
      <c r="A47" s="346"/>
      <c r="B47" s="428"/>
      <c r="C47" s="429"/>
      <c r="D47" s="429"/>
      <c r="E47" s="429"/>
      <c r="F47" s="429"/>
      <c r="G47" s="429"/>
      <c r="H47" s="429"/>
      <c r="I47" s="429"/>
      <c r="J47" s="429"/>
      <c r="K47" s="429"/>
    </row>
    <row r="48" customFormat="false" ht="11.25" hidden="false" customHeight="true" outlineLevel="0" collapsed="false">
      <c r="A48" s="387"/>
    </row>
    <row r="49" customFormat="false" ht="11.25" hidden="false" customHeight="true" outlineLevel="0" collapsed="false">
      <c r="A49" s="387"/>
    </row>
    <row r="50" customFormat="false" ht="11.25" hidden="false" customHeight="true" outlineLevel="0" collapsed="false">
      <c r="A50" s="387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87" activePane="bottomRight" state="frozen"/>
      <selection pane="topLeft" activeCell="A1" activeCellId="0" sqref="A1"/>
      <selection pane="topRight" activeCell="C1" activeCellId="0" sqref="C1"/>
      <selection pane="bottomLeft" activeCell="A287" activeCellId="0" sqref="A287"/>
      <selection pane="bottomRight" activeCell="AD227" activeCellId="0" sqref="AD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430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s="78" customFormat="true" ht="12.75" hidden="false" customHeight="false" outlineLevel="0" collapsed="false">
      <c r="A1" s="431" t="str">
        <f aca="false">muni&amp;" - "&amp;S71C&amp;" - "&amp;"A"&amp;" - "&amp;date</f>
        <v>LIM355 Lepelle-Nkumpi - Table C3 Monthly Budget Statement - Financial Performance (revenue and expenditure by municipal vote) - A - M01 July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889</v>
      </c>
      <c r="B3" s="436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443" t="s">
        <v>883</v>
      </c>
      <c r="B5" s="298" t="n">
        <v>1</v>
      </c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451" t="str">
        <f aca="false">'Org structure'!A2</f>
        <v>Vote 1 - EXECUTIVE AND COUNCIL</v>
      </c>
      <c r="B6" s="452"/>
      <c r="C6" s="453" t="n">
        <f aca="false">SUM(C7:C16)</f>
        <v>0</v>
      </c>
      <c r="D6" s="454" t="n">
        <f aca="false">SUM(D7:D16)</f>
        <v>0</v>
      </c>
      <c r="E6" s="455" t="n">
        <f aca="false">SUM(E7:E16)</f>
        <v>0</v>
      </c>
      <c r="F6" s="456" t="n">
        <f aca="false">SUM(F7:F16)</f>
        <v>0</v>
      </c>
      <c r="G6" s="455" t="n">
        <f aca="false">SUM(G7:G16)</f>
        <v>0</v>
      </c>
      <c r="H6" s="456" t="n">
        <f aca="false">SUM(H7:H16)</f>
        <v>0</v>
      </c>
      <c r="I6" s="369" t="n">
        <f aca="false">G6-H6</f>
        <v>0</v>
      </c>
      <c r="J6" s="190" t="str">
        <f aca="false">IF(I6=0,"",I6/H6)</f>
        <v/>
      </c>
      <c r="K6" s="457" t="n">
        <f aca="false">SUM(K7:K16)</f>
        <v>0</v>
      </c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01" t="str">
        <f aca="false">'Org structure'!E3</f>
        <v>1.1 - Mayor and Council</v>
      </c>
      <c r="B7" s="458"/>
      <c r="C7" s="459"/>
      <c r="D7" s="460"/>
      <c r="E7" s="461"/>
      <c r="F7" s="462"/>
      <c r="G7" s="461"/>
      <c r="H7" s="462"/>
      <c r="I7" s="369" t="n">
        <f aca="false">G7-H7</f>
        <v>0</v>
      </c>
      <c r="J7" s="190" t="str">
        <f aca="false">IF(I7=0,"",I7/H7)</f>
        <v/>
      </c>
      <c r="K7" s="463"/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4</f>
        <v>1.2 - Municipal Manager</v>
      </c>
      <c r="B8" s="458"/>
      <c r="C8" s="459"/>
      <c r="D8" s="460"/>
      <c r="E8" s="461"/>
      <c r="F8" s="462"/>
      <c r="G8" s="461"/>
      <c r="H8" s="462"/>
      <c r="I8" s="369" t="n">
        <f aca="false">G8-H8</f>
        <v>0</v>
      </c>
      <c r="J8" s="190" t="str">
        <f aca="false">IF(I8=0,"",I8/H8)</f>
        <v/>
      </c>
      <c r="K8" s="463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n">
        <f aca="false">'Org structure'!E5</f>
        <v>0</v>
      </c>
      <c r="B9" s="458"/>
      <c r="C9" s="459"/>
      <c r="D9" s="460"/>
      <c r="E9" s="461"/>
      <c r="F9" s="462"/>
      <c r="G9" s="461"/>
      <c r="H9" s="462"/>
      <c r="I9" s="369" t="n">
        <f aca="false">G9-H9</f>
        <v>0</v>
      </c>
      <c r="J9" s="190" t="str">
        <f aca="false">IF(I9=0,"",I9/H9)</f>
        <v/>
      </c>
      <c r="K9" s="463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n">
        <f aca="false">'Org structure'!E6</f>
        <v>0</v>
      </c>
      <c r="B10" s="458"/>
      <c r="C10" s="459"/>
      <c r="D10" s="460"/>
      <c r="E10" s="461"/>
      <c r="F10" s="462"/>
      <c r="G10" s="461"/>
      <c r="H10" s="462"/>
      <c r="I10" s="369" t="n">
        <f aca="false">G10-H10</f>
        <v>0</v>
      </c>
      <c r="J10" s="190" t="str">
        <f aca="false">IF(I10=0,"",I10/H10)</f>
        <v/>
      </c>
      <c r="K10" s="463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n">
        <f aca="false">'Org structure'!E7</f>
        <v>0</v>
      </c>
      <c r="B11" s="458"/>
      <c r="C11" s="459"/>
      <c r="D11" s="460"/>
      <c r="E11" s="461"/>
      <c r="F11" s="462"/>
      <c r="G11" s="461"/>
      <c r="H11" s="462"/>
      <c r="I11" s="369" t="n">
        <f aca="false">G11-H11</f>
        <v>0</v>
      </c>
      <c r="J11" s="190" t="str">
        <f aca="false">IF(I11=0,"",I11/H11)</f>
        <v/>
      </c>
      <c r="K11" s="463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n">
        <f aca="false">'Org structure'!E8</f>
        <v>0</v>
      </c>
      <c r="B12" s="458"/>
      <c r="C12" s="459"/>
      <c r="D12" s="460"/>
      <c r="E12" s="461"/>
      <c r="F12" s="462"/>
      <c r="G12" s="461"/>
      <c r="H12" s="462"/>
      <c r="I12" s="369" t="n">
        <f aca="false">G12-H12</f>
        <v>0</v>
      </c>
      <c r="J12" s="190" t="str">
        <f aca="false">IF(I12=0,"",I12/H12)</f>
        <v/>
      </c>
      <c r="K12" s="463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n">
        <f aca="false">'Org structure'!E9</f>
        <v>0</v>
      </c>
      <c r="B13" s="458"/>
      <c r="C13" s="459"/>
      <c r="D13" s="460"/>
      <c r="E13" s="461"/>
      <c r="F13" s="462"/>
      <c r="G13" s="461"/>
      <c r="H13" s="462"/>
      <c r="I13" s="369" t="n">
        <f aca="false">G13-H13</f>
        <v>0</v>
      </c>
      <c r="J13" s="190" t="str">
        <f aca="false">IF(I13=0,"",I13/H13)</f>
        <v/>
      </c>
      <c r="K13" s="463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n">
        <f aca="false">'Org structure'!E10</f>
        <v>0</v>
      </c>
      <c r="B14" s="458"/>
      <c r="C14" s="459"/>
      <c r="D14" s="460"/>
      <c r="E14" s="461"/>
      <c r="F14" s="462"/>
      <c r="G14" s="461"/>
      <c r="H14" s="462"/>
      <c r="I14" s="369" t="n">
        <f aca="false">G14-H14</f>
        <v>0</v>
      </c>
      <c r="J14" s="190" t="str">
        <f aca="false">IF(I14=0,"",I14/H14)</f>
        <v/>
      </c>
      <c r="K14" s="463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1</f>
        <v>0</v>
      </c>
      <c r="B15" s="458"/>
      <c r="C15" s="459"/>
      <c r="D15" s="460"/>
      <c r="E15" s="461"/>
      <c r="F15" s="462"/>
      <c r="G15" s="461"/>
      <c r="H15" s="462"/>
      <c r="I15" s="369" t="n">
        <f aca="false">G15-H15</f>
        <v>0</v>
      </c>
      <c r="J15" s="190" t="str">
        <f aca="false">IF(I15=0,"",I15/H15)</f>
        <v/>
      </c>
      <c r="K15" s="463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2</f>
        <v>0</v>
      </c>
      <c r="B16" s="458"/>
      <c r="C16" s="459"/>
      <c r="D16" s="460"/>
      <c r="E16" s="461"/>
      <c r="F16" s="462"/>
      <c r="G16" s="461"/>
      <c r="H16" s="462"/>
      <c r="I16" s="369" t="n">
        <f aca="false">G16-H16</f>
        <v>0</v>
      </c>
      <c r="J16" s="190" t="str">
        <f aca="false">IF(I16=0,"",I16/H16)</f>
        <v/>
      </c>
      <c r="K16" s="463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51" t="str">
        <f aca="false">'Org structure'!A3</f>
        <v>Vote 2 -  PLANNING AND DEVELOPMENT</v>
      </c>
      <c r="B17" s="452"/>
      <c r="C17" s="453" t="n">
        <f aca="false">SUM(C18:C27)</f>
        <v>0</v>
      </c>
      <c r="D17" s="454" t="n">
        <f aca="false">SUM(D18:D27)</f>
        <v>158087.060736</v>
      </c>
      <c r="E17" s="455" t="n">
        <f aca="false">SUM(E18:E27)</f>
        <v>0</v>
      </c>
      <c r="F17" s="456" t="n">
        <f aca="false">SUM(F18:F27)</f>
        <v>20704.37</v>
      </c>
      <c r="G17" s="455" t="n">
        <f aca="false">SUM(G18:G27)</f>
        <v>20704.37</v>
      </c>
      <c r="H17" s="456" t="n">
        <f aca="false">SUM(H18:H27)</f>
        <v>12646.96485888</v>
      </c>
      <c r="I17" s="369" t="n">
        <f aca="false">G17-H17</f>
        <v>8057.40514112</v>
      </c>
      <c r="J17" s="190" t="n">
        <f aca="false">IF(I17=0,"",I17/H17)</f>
        <v>0.637101884209201</v>
      </c>
      <c r="K17" s="457" t="n">
        <f aca="false">SUM(K18:K27)</f>
        <v>158087.060736</v>
      </c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01" t="str">
        <f aca="false">'Org structure'!E14</f>
        <v>2.1 - Economic development/Planning</v>
      </c>
      <c r="B18" s="458"/>
      <c r="C18" s="459"/>
      <c r="D18" s="460"/>
      <c r="E18" s="461"/>
      <c r="F18" s="462"/>
      <c r="G18" s="461"/>
      <c r="H18" s="462"/>
      <c r="I18" s="369" t="n">
        <f aca="false">G18-H18</f>
        <v>0</v>
      </c>
      <c r="J18" s="190" t="str">
        <f aca="false">IF(I18=0,"",I18/H18)</f>
        <v/>
      </c>
      <c r="K18" s="463"/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5</f>
        <v>2.2 - Town Plannin/ Building Enforcement</v>
      </c>
      <c r="B19" s="458"/>
      <c r="C19" s="459"/>
      <c r="D19" s="460" t="n">
        <v>158087.060736</v>
      </c>
      <c r="E19" s="461"/>
      <c r="F19" s="462" t="n">
        <v>20704.37</v>
      </c>
      <c r="G19" s="461" t="n">
        <v>20704.37</v>
      </c>
      <c r="H19" s="462" t="n">
        <f aca="false">D19*8/100</f>
        <v>12646.96485888</v>
      </c>
      <c r="I19" s="369" t="n">
        <f aca="false">G19-H19</f>
        <v>8057.40514112</v>
      </c>
      <c r="J19" s="190" t="n">
        <f aca="false">IF(I19=0,"",I19/H19)</f>
        <v>0.637101884209201</v>
      </c>
      <c r="K19" s="463" t="n">
        <v>158087.060736</v>
      </c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6</f>
        <v>2.3 - Licensing and Regulation</v>
      </c>
      <c r="B20" s="458"/>
      <c r="C20" s="459"/>
      <c r="D20" s="460"/>
      <c r="E20" s="461"/>
      <c r="F20" s="462"/>
      <c r="G20" s="461"/>
      <c r="H20" s="462"/>
      <c r="I20" s="369" t="n">
        <f aca="false">G20-H20</f>
        <v>0</v>
      </c>
      <c r="J20" s="190" t="str">
        <f aca="false">IF(I20=0,"",I20/H20)</f>
        <v/>
      </c>
      <c r="K20" s="463"/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7</f>
        <v>2.4 - Other</v>
      </c>
      <c r="B21" s="458"/>
      <c r="C21" s="459"/>
      <c r="D21" s="460"/>
      <c r="E21" s="461"/>
      <c r="F21" s="462"/>
      <c r="G21" s="461"/>
      <c r="H21" s="462"/>
      <c r="I21" s="369" t="n">
        <f aca="false">G21-H21</f>
        <v>0</v>
      </c>
      <c r="J21" s="190" t="str">
        <f aca="false">IF(I21=0,"",I21/H21)</f>
        <v/>
      </c>
      <c r="K21" s="463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n">
        <f aca="false">'Org structure'!E18</f>
        <v>0</v>
      </c>
      <c r="B22" s="458"/>
      <c r="C22" s="459"/>
      <c r="D22" s="460"/>
      <c r="E22" s="461"/>
      <c r="F22" s="462"/>
      <c r="G22" s="461"/>
      <c r="H22" s="462"/>
      <c r="I22" s="369" t="n">
        <f aca="false">G22-H22</f>
        <v>0</v>
      </c>
      <c r="J22" s="190" t="str">
        <f aca="false">IF(I22=0,"",I22/H22)</f>
        <v/>
      </c>
      <c r="K22" s="463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n">
        <f aca="false">'Org structure'!E19</f>
        <v>0</v>
      </c>
      <c r="B23" s="458"/>
      <c r="C23" s="459"/>
      <c r="D23" s="460"/>
      <c r="E23" s="461"/>
      <c r="F23" s="462"/>
      <c r="G23" s="461"/>
      <c r="H23" s="462"/>
      <c r="I23" s="369" t="n">
        <f aca="false">G23-H23</f>
        <v>0</v>
      </c>
      <c r="J23" s="190" t="str">
        <f aca="false">IF(I23=0,"",I23/H23)</f>
        <v/>
      </c>
      <c r="K23" s="463"/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n">
        <f aca="false">'Org structure'!E20</f>
        <v>0</v>
      </c>
      <c r="B24" s="458"/>
      <c r="C24" s="459"/>
      <c r="D24" s="460"/>
      <c r="E24" s="461"/>
      <c r="F24" s="462"/>
      <c r="G24" s="461"/>
      <c r="H24" s="462"/>
      <c r="I24" s="369" t="n">
        <f aca="false">G24-H24</f>
        <v>0</v>
      </c>
      <c r="J24" s="190" t="str">
        <f aca="false">IF(I24=0,"",I24/H24)</f>
        <v/>
      </c>
      <c r="K24" s="463"/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n">
        <f aca="false">'Org structure'!E21</f>
        <v>0</v>
      </c>
      <c r="B25" s="458"/>
      <c r="C25" s="459"/>
      <c r="D25" s="460"/>
      <c r="E25" s="461"/>
      <c r="F25" s="462"/>
      <c r="G25" s="461"/>
      <c r="H25" s="462"/>
      <c r="I25" s="369" t="n">
        <f aca="false">G25-H25</f>
        <v>0</v>
      </c>
      <c r="J25" s="190" t="str">
        <f aca="false">IF(I25=0,"",I25/H25)</f>
        <v/>
      </c>
      <c r="K25" s="463"/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n">
        <f aca="false">'Org structure'!E22</f>
        <v>0</v>
      </c>
      <c r="B26" s="458"/>
      <c r="C26" s="459"/>
      <c r="D26" s="460"/>
      <c r="E26" s="461"/>
      <c r="F26" s="462"/>
      <c r="G26" s="461"/>
      <c r="H26" s="462"/>
      <c r="I26" s="369" t="n">
        <f aca="false">G26-H26</f>
        <v>0</v>
      </c>
      <c r="J26" s="190" t="str">
        <f aca="false">IF(I26=0,"",I26/H26)</f>
        <v/>
      </c>
      <c r="K26" s="463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3</f>
        <v>0</v>
      </c>
      <c r="B27" s="458"/>
      <c r="C27" s="459"/>
      <c r="D27" s="460"/>
      <c r="E27" s="461"/>
      <c r="F27" s="462"/>
      <c r="G27" s="461"/>
      <c r="H27" s="462"/>
      <c r="I27" s="369" t="n">
        <f aca="false">G27-H27</f>
        <v>0</v>
      </c>
      <c r="J27" s="190" t="str">
        <f aca="false">IF(I27=0,"",I27/H27)</f>
        <v/>
      </c>
      <c r="K27" s="463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51" t="str">
        <f aca="false">'Org structure'!A4</f>
        <v>Vote 3 - CORPORATE SERVICES</v>
      </c>
      <c r="B28" s="452"/>
      <c r="C28" s="453" t="n">
        <f aca="false">SUM(C29:C38)</f>
        <v>0</v>
      </c>
      <c r="D28" s="454" t="n">
        <f aca="false">SUM(D29:D38)</f>
        <v>218998376.766636</v>
      </c>
      <c r="E28" s="455" t="n">
        <f aca="false">SUM(E29:E38)</f>
        <v>0</v>
      </c>
      <c r="F28" s="456" t="n">
        <f aca="false">SUM(F29:F38)</f>
        <v>89583964.06</v>
      </c>
      <c r="G28" s="455" t="n">
        <f aca="false">SUM(G29:G38)</f>
        <v>89583964.06</v>
      </c>
      <c r="H28" s="456" t="n">
        <f aca="false">SUM(H29:H38)</f>
        <v>17519870.1413308</v>
      </c>
      <c r="I28" s="369" t="n">
        <f aca="false">G28-H28</f>
        <v>72064093.9186692</v>
      </c>
      <c r="J28" s="190" t="n">
        <f aca="false">IF(I28=0,"",I28/H28)</f>
        <v>4.11327785750329</v>
      </c>
      <c r="K28" s="457" t="n">
        <f aca="false">SUM(K29:K38)</f>
        <v>218998376.766636</v>
      </c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01" t="str">
        <f aca="false">'Org structure'!E25</f>
        <v>3.1 - Human Resource</v>
      </c>
      <c r="B29" s="458"/>
      <c r="C29" s="459"/>
      <c r="D29" s="460" t="n">
        <v>476439.63405824</v>
      </c>
      <c r="E29" s="461"/>
      <c r="F29" s="462" t="n">
        <v>5814.56</v>
      </c>
      <c r="G29" s="462" t="n">
        <v>5814.56</v>
      </c>
      <c r="H29" s="462" t="n">
        <f aca="false">D29*8/100</f>
        <v>38115.1707246592</v>
      </c>
      <c r="I29" s="464" t="n">
        <f aca="false">G29-H29</f>
        <v>-32300.6107246592</v>
      </c>
      <c r="J29" s="190" t="n">
        <f aca="false">IF(I29=0,"",I29/H29)</f>
        <v>-0.847447620213907</v>
      </c>
      <c r="K29" s="463" t="n">
        <v>476439.63405824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6</f>
        <v>3.2 - Information Technology</v>
      </c>
      <c r="B30" s="458"/>
      <c r="C30" s="459"/>
      <c r="D30" s="460" t="n">
        <v>86632.643328</v>
      </c>
      <c r="E30" s="461"/>
      <c r="F30" s="462" t="n">
        <v>13472.32</v>
      </c>
      <c r="G30" s="462" t="n">
        <v>13472.32</v>
      </c>
      <c r="H30" s="462" t="n">
        <f aca="false">D30*8/100</f>
        <v>6930.61146624</v>
      </c>
      <c r="I30" s="369" t="n">
        <f aca="false">G30-H30</f>
        <v>6541.70853376</v>
      </c>
      <c r="J30" s="190" t="n">
        <f aca="false">IF(I30=0,"",I30/H30)</f>
        <v>0.943886201906657</v>
      </c>
      <c r="K30" s="463" t="n">
        <v>86632.643328</v>
      </c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7</f>
        <v>3.3 - Property Services</v>
      </c>
      <c r="B31" s="458"/>
      <c r="C31" s="459"/>
      <c r="D31" s="460" t="n">
        <v>508855.808</v>
      </c>
      <c r="E31" s="461"/>
      <c r="F31" s="462" t="n">
        <v>26536.81</v>
      </c>
      <c r="G31" s="462" t="n">
        <v>26536.81</v>
      </c>
      <c r="H31" s="462" t="n">
        <f aca="false">D31*8/100</f>
        <v>40708.46464</v>
      </c>
      <c r="I31" s="369" t="n">
        <f aca="false">G31-H31</f>
        <v>-14171.65464</v>
      </c>
      <c r="J31" s="190" t="n">
        <f aca="false">IF(I31=0,"",I31/H31)</f>
        <v>-0.348125500809848</v>
      </c>
      <c r="K31" s="463" t="n">
        <v>508855.808</v>
      </c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8</f>
        <v>3.4 - Other Admin</v>
      </c>
      <c r="B32" s="458"/>
      <c r="C32" s="459"/>
      <c r="D32" s="460" t="n">
        <v>217926448.681249</v>
      </c>
      <c r="E32" s="461"/>
      <c r="F32" s="462" t="n">
        <v>89538140.37</v>
      </c>
      <c r="G32" s="462" t="n">
        <v>89538140.37</v>
      </c>
      <c r="H32" s="462" t="n">
        <f aca="false">D32*8/100</f>
        <v>17434115.8944999</v>
      </c>
      <c r="I32" s="369" t="n">
        <f aca="false">G32-H32</f>
        <v>72104024.4755001</v>
      </c>
      <c r="J32" s="190" t="n">
        <f aca="false">IF(I32=0,"",I32/H32)</f>
        <v>4.13580045652027</v>
      </c>
      <c r="K32" s="463" t="n">
        <v>217926448.681249</v>
      </c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n">
        <f aca="false">'Org structure'!E29</f>
        <v>0</v>
      </c>
      <c r="B33" s="458"/>
      <c r="C33" s="459"/>
      <c r="D33" s="460"/>
      <c r="E33" s="461"/>
      <c r="F33" s="462"/>
      <c r="G33" s="461"/>
      <c r="H33" s="462"/>
      <c r="I33" s="369" t="n">
        <f aca="false">G33-H33</f>
        <v>0</v>
      </c>
      <c r="J33" s="190" t="str">
        <f aca="false">IF(I33=0,"",I33/H33)</f>
        <v/>
      </c>
      <c r="K33" s="463"/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n">
        <f aca="false">'Org structure'!E30</f>
        <v>0</v>
      </c>
      <c r="B34" s="458"/>
      <c r="C34" s="459"/>
      <c r="D34" s="460"/>
      <c r="E34" s="461"/>
      <c r="F34" s="462"/>
      <c r="G34" s="461"/>
      <c r="H34" s="462"/>
      <c r="I34" s="369" t="n">
        <f aca="false">G34-H34</f>
        <v>0</v>
      </c>
      <c r="J34" s="190" t="str">
        <f aca="false">IF(I34=0,"",I34/H34)</f>
        <v/>
      </c>
      <c r="K34" s="463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n">
        <f aca="false">'Org structure'!E31</f>
        <v>0</v>
      </c>
      <c r="B35" s="458"/>
      <c r="C35" s="459"/>
      <c r="D35" s="460"/>
      <c r="E35" s="461"/>
      <c r="F35" s="462"/>
      <c r="G35" s="461"/>
      <c r="H35" s="462"/>
      <c r="I35" s="369" t="n">
        <f aca="false">G35-H35</f>
        <v>0</v>
      </c>
      <c r="J35" s="190" t="str">
        <f aca="false">IF(I35=0,"",I35/H35)</f>
        <v/>
      </c>
      <c r="K35" s="463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2</f>
        <v>0</v>
      </c>
      <c r="B36" s="458"/>
      <c r="C36" s="459"/>
      <c r="D36" s="460"/>
      <c r="E36" s="461"/>
      <c r="F36" s="462"/>
      <c r="G36" s="461"/>
      <c r="H36" s="462"/>
      <c r="I36" s="369" t="n">
        <f aca="false">G36-H36</f>
        <v>0</v>
      </c>
      <c r="J36" s="190" t="str">
        <f aca="false">IF(I36=0,"",I36/H36)</f>
        <v/>
      </c>
      <c r="K36" s="463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3</f>
        <v>0</v>
      </c>
      <c r="B37" s="458"/>
      <c r="C37" s="459"/>
      <c r="D37" s="460"/>
      <c r="E37" s="461"/>
      <c r="F37" s="462"/>
      <c r="G37" s="461"/>
      <c r="H37" s="462"/>
      <c r="I37" s="369" t="n">
        <f aca="false">G37-H37</f>
        <v>0</v>
      </c>
      <c r="J37" s="190" t="str">
        <f aca="false">IF(I37=0,"",I37/H37)</f>
        <v/>
      </c>
      <c r="K37" s="463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4</f>
        <v>0</v>
      </c>
      <c r="B38" s="458"/>
      <c r="C38" s="459"/>
      <c r="D38" s="460"/>
      <c r="E38" s="461"/>
      <c r="F38" s="462"/>
      <c r="G38" s="461"/>
      <c r="H38" s="462"/>
      <c r="I38" s="369" t="n">
        <f aca="false">G38-H38</f>
        <v>0</v>
      </c>
      <c r="J38" s="190" t="str">
        <f aca="false">IF(I38=0,"",I38/H38)</f>
        <v/>
      </c>
      <c r="K38" s="463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51" t="str">
        <f aca="false">'Org structure'!A5</f>
        <v>Vote 4 - BUDGET AND TREASURY</v>
      </c>
      <c r="B39" s="452"/>
      <c r="C39" s="453" t="n">
        <f aca="false">SUM(C40:C49)</f>
        <v>0</v>
      </c>
      <c r="D39" s="454" t="n">
        <f aca="false">SUM(D40:D49)</f>
        <v>107138501.314742</v>
      </c>
      <c r="E39" s="455" t="n">
        <f aca="false">SUM(E40:E49)</f>
        <v>0</v>
      </c>
      <c r="F39" s="456" t="n">
        <f aca="false">SUM(F40:F49)</f>
        <v>3602129.46</v>
      </c>
      <c r="G39" s="455" t="n">
        <f aca="false">SUM(G40:G49)</f>
        <v>3602129.46</v>
      </c>
      <c r="H39" s="456" t="n">
        <f aca="false">SUM(H40:H49)</f>
        <v>8571080.10517937</v>
      </c>
      <c r="I39" s="369" t="n">
        <f aca="false">G39-H39</f>
        <v>-4968950.64517937</v>
      </c>
      <c r="J39" s="190" t="n">
        <f aca="false">IF(I39=0,"",I39/H39)</f>
        <v>-0.579734477359127</v>
      </c>
      <c r="K39" s="457" t="n">
        <f aca="false">SUM(K40:K49)</f>
        <v>107138501.314742</v>
      </c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01" t="str">
        <f aca="false">'Org structure'!E36</f>
        <v>4.1 - Budget and Treasury Office</v>
      </c>
      <c r="B40" s="458"/>
      <c r="C40" s="459"/>
      <c r="D40" s="460" t="n">
        <v>107138501.314742</v>
      </c>
      <c r="E40" s="461"/>
      <c r="F40" s="462" t="n">
        <v>3602129.46</v>
      </c>
      <c r="G40" s="461" t="n">
        <v>3602129.46</v>
      </c>
      <c r="H40" s="462" t="n">
        <f aca="false">D40*8/100</f>
        <v>8571080.10517937</v>
      </c>
      <c r="I40" s="369" t="n">
        <f aca="false">G40-H40</f>
        <v>-4968950.64517937</v>
      </c>
      <c r="J40" s="190" t="n">
        <f aca="false">IF(I40=0,"",I40/H40)</f>
        <v>-0.579734477359127</v>
      </c>
      <c r="K40" s="463" t="n">
        <v>107138501.314742</v>
      </c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n">
        <f aca="false">'Org structure'!E37</f>
        <v>0</v>
      </c>
      <c r="B41" s="458"/>
      <c r="C41" s="459"/>
      <c r="D41" s="460"/>
      <c r="E41" s="461"/>
      <c r="F41" s="462"/>
      <c r="G41" s="461"/>
      <c r="H41" s="462"/>
      <c r="I41" s="369" t="n">
        <f aca="false">G41-H41</f>
        <v>0</v>
      </c>
      <c r="J41" s="190" t="str">
        <f aca="false">IF(I41=0,"",I41/H41)</f>
        <v/>
      </c>
      <c r="K41" s="463"/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n">
        <f aca="false">'Org structure'!E38</f>
        <v>0</v>
      </c>
      <c r="B42" s="458"/>
      <c r="C42" s="459"/>
      <c r="D42" s="460"/>
      <c r="E42" s="461"/>
      <c r="F42" s="462"/>
      <c r="G42" s="461"/>
      <c r="H42" s="462"/>
      <c r="I42" s="369" t="n">
        <f aca="false">G42-H42</f>
        <v>0</v>
      </c>
      <c r="J42" s="190" t="str">
        <f aca="false">IF(I42=0,"",I42/H42)</f>
        <v/>
      </c>
      <c r="K42" s="463"/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n">
        <f aca="false">'Org structure'!E39</f>
        <v>0</v>
      </c>
      <c r="B43" s="458"/>
      <c r="C43" s="459"/>
      <c r="D43" s="460"/>
      <c r="E43" s="461"/>
      <c r="F43" s="462"/>
      <c r="G43" s="461"/>
      <c r="H43" s="462"/>
      <c r="I43" s="369" t="n">
        <f aca="false">G43-H43</f>
        <v>0</v>
      </c>
      <c r="J43" s="190" t="str">
        <f aca="false">IF(I43=0,"",I43/H43)</f>
        <v/>
      </c>
      <c r="K43" s="463"/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n">
        <f aca="false">'Org structure'!E40</f>
        <v>0</v>
      </c>
      <c r="B44" s="458"/>
      <c r="C44" s="459"/>
      <c r="D44" s="460"/>
      <c r="E44" s="461"/>
      <c r="F44" s="462"/>
      <c r="G44" s="461"/>
      <c r="H44" s="462"/>
      <c r="I44" s="369" t="n">
        <f aca="false">G44-H44</f>
        <v>0</v>
      </c>
      <c r="J44" s="190" t="str">
        <f aca="false">IF(I44=0,"",I44/H44)</f>
        <v/>
      </c>
      <c r="K44" s="463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n">
        <f aca="false">'Org structure'!E41</f>
        <v>0</v>
      </c>
      <c r="B45" s="458"/>
      <c r="C45" s="459"/>
      <c r="D45" s="460"/>
      <c r="E45" s="461"/>
      <c r="F45" s="462"/>
      <c r="G45" s="461"/>
      <c r="H45" s="462"/>
      <c r="I45" s="369" t="n">
        <f aca="false">G45-H45</f>
        <v>0</v>
      </c>
      <c r="J45" s="190" t="str">
        <f aca="false">IF(I45=0,"",I45/H45)</f>
        <v/>
      </c>
      <c r="K45" s="463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n">
        <f aca="false">'Org structure'!E42</f>
        <v>0</v>
      </c>
      <c r="B46" s="458"/>
      <c r="C46" s="459"/>
      <c r="D46" s="460"/>
      <c r="E46" s="461"/>
      <c r="F46" s="462"/>
      <c r="G46" s="461"/>
      <c r="H46" s="462"/>
      <c r="I46" s="369" t="n">
        <f aca="false">G46-H46</f>
        <v>0</v>
      </c>
      <c r="J46" s="190" t="str">
        <f aca="false">IF(I46=0,"",I46/H46)</f>
        <v/>
      </c>
      <c r="K46" s="463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n">
        <f aca="false">'Org structure'!E43</f>
        <v>0</v>
      </c>
      <c r="B47" s="458"/>
      <c r="C47" s="459"/>
      <c r="D47" s="460"/>
      <c r="E47" s="461"/>
      <c r="F47" s="462"/>
      <c r="G47" s="461"/>
      <c r="H47" s="462"/>
      <c r="I47" s="369" t="n">
        <f aca="false">G47-H47</f>
        <v>0</v>
      </c>
      <c r="J47" s="190" t="str">
        <f aca="false">IF(I47=0,"",I47/H47)</f>
        <v/>
      </c>
      <c r="K47" s="463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4</f>
        <v>0</v>
      </c>
      <c r="B48" s="458"/>
      <c r="C48" s="459"/>
      <c r="D48" s="460"/>
      <c r="E48" s="461"/>
      <c r="F48" s="462"/>
      <c r="G48" s="461"/>
      <c r="H48" s="462"/>
      <c r="I48" s="369" t="n">
        <f aca="false">G48-H48</f>
        <v>0</v>
      </c>
      <c r="J48" s="190" t="str">
        <f aca="false">IF(I48=0,"",I48/H48)</f>
        <v/>
      </c>
      <c r="K48" s="463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5</f>
        <v>0</v>
      </c>
      <c r="B49" s="458"/>
      <c r="C49" s="459"/>
      <c r="D49" s="460"/>
      <c r="E49" s="461"/>
      <c r="F49" s="462"/>
      <c r="G49" s="461"/>
      <c r="H49" s="462"/>
      <c r="I49" s="369" t="n">
        <f aca="false">G49-H49</f>
        <v>0</v>
      </c>
      <c r="J49" s="190" t="str">
        <f aca="false">IF(I49=0,"",I49/H49)</f>
        <v/>
      </c>
      <c r="K49" s="463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51" t="str">
        <f aca="false">'Org structure'!A6</f>
        <v>Vote 5 - COMMUNITY AND SOCIAL SERVICES</v>
      </c>
      <c r="B50" s="452"/>
      <c r="C50" s="453" t="n">
        <f aca="false">SUM(C51:C60)</f>
        <v>0</v>
      </c>
      <c r="D50" s="454" t="n">
        <f aca="false">SUM(D51:D60)</f>
        <v>17972611.5456</v>
      </c>
      <c r="E50" s="455" t="n">
        <f aca="false">SUM(E51:E60)</f>
        <v>0</v>
      </c>
      <c r="F50" s="456" t="n">
        <f aca="false">SUM(F51:F60)</f>
        <v>839941.5</v>
      </c>
      <c r="G50" s="455" t="n">
        <f aca="false">SUM(G51:G60)</f>
        <v>839941.5</v>
      </c>
      <c r="H50" s="456" t="n">
        <f aca="false">SUM(H51:H60)</f>
        <v>1437808.923648</v>
      </c>
      <c r="I50" s="369" t="n">
        <f aca="false">G50-H50</f>
        <v>-597867.423648</v>
      </c>
      <c r="J50" s="190" t="n">
        <f aca="false">IF(I50=0,"",I50/H50)</f>
        <v>-0.415818412178925</v>
      </c>
      <c r="K50" s="457" t="n">
        <f aca="false">SUM(K51:K60)</f>
        <v>17972611.5456</v>
      </c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01" t="str">
        <f aca="false">'Org structure'!E47</f>
        <v>5.1 - Community Halls and Facilities</v>
      </c>
      <c r="B51" s="458"/>
      <c r="C51" s="459"/>
      <c r="D51" s="460" t="n">
        <v>0</v>
      </c>
      <c r="E51" s="461"/>
      <c r="F51" s="462"/>
      <c r="G51" s="461"/>
      <c r="H51" s="462"/>
      <c r="I51" s="369" t="n">
        <f aca="false">G51-H51</f>
        <v>0</v>
      </c>
      <c r="J51" s="190" t="str">
        <f aca="false">IF(I51=0,"",I51/H51)</f>
        <v/>
      </c>
      <c r="K51" s="463" t="n">
        <v>0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8</f>
        <v>5.2 - Cemeteries and Crematoriums</v>
      </c>
      <c r="B52" s="458"/>
      <c r="C52" s="459"/>
      <c r="D52" s="460" t="n">
        <v>55334.4</v>
      </c>
      <c r="E52" s="461"/>
      <c r="F52" s="461" t="n">
        <v>7254.41</v>
      </c>
      <c r="G52" s="461" t="n">
        <v>7254.41</v>
      </c>
      <c r="H52" s="462" t="n">
        <f aca="false">D52*8/100</f>
        <v>4426.752</v>
      </c>
      <c r="I52" s="369" t="n">
        <f aca="false">G52-H52</f>
        <v>2827.658</v>
      </c>
      <c r="J52" s="190" t="n">
        <f aca="false">IF(I52=0,"",I52/H52)</f>
        <v>0.638765849092066</v>
      </c>
      <c r="K52" s="463" t="n">
        <v>55334.4</v>
      </c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9</f>
        <v>5.3 - Other Community</v>
      </c>
      <c r="B53" s="458"/>
      <c r="C53" s="459"/>
      <c r="D53" s="460"/>
      <c r="E53" s="461"/>
      <c r="F53" s="462"/>
      <c r="G53" s="462"/>
      <c r="H53" s="462"/>
      <c r="I53" s="369" t="n">
        <f aca="false">G53-H53</f>
        <v>0</v>
      </c>
      <c r="J53" s="190" t="str">
        <f aca="false">IF(I53=0,"",I53/H53)</f>
        <v/>
      </c>
      <c r="K53" s="463"/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50</f>
        <v>5.4 -  Police- Traffic,Cattle Pound</v>
      </c>
      <c r="B54" s="458"/>
      <c r="C54" s="459"/>
      <c r="D54" s="460" t="n">
        <v>8521497.6</v>
      </c>
      <c r="E54" s="461"/>
      <c r="F54" s="462" t="n">
        <v>39684.3</v>
      </c>
      <c r="G54" s="462" t="n">
        <v>39684.3</v>
      </c>
      <c r="H54" s="462" t="n">
        <f aca="false">D54*8/100</f>
        <v>681719.808</v>
      </c>
      <c r="I54" s="369" t="n">
        <f aca="false">G54-H54</f>
        <v>-642035.508</v>
      </c>
      <c r="J54" s="190" t="n">
        <f aca="false">IF(I54=0,"",I54/H54)</f>
        <v>-0.941787961073884</v>
      </c>
      <c r="K54" s="463" t="n">
        <v>8521497.6</v>
      </c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1</f>
        <v>5.5 -  Sports and Recreation</v>
      </c>
      <c r="B55" s="458"/>
      <c r="C55" s="459"/>
      <c r="D55" s="460" t="n">
        <v>70000</v>
      </c>
      <c r="E55" s="461"/>
      <c r="F55" s="462" t="n">
        <v>0</v>
      </c>
      <c r="G55" s="462" t="n">
        <v>0</v>
      </c>
      <c r="H55" s="462" t="n">
        <f aca="false">D55*8/100</f>
        <v>5600</v>
      </c>
      <c r="I55" s="369" t="n">
        <f aca="false">G55-H55</f>
        <v>-5600</v>
      </c>
      <c r="J55" s="190" t="n">
        <f aca="false">IF(I55=0,"",I55/H55)</f>
        <v>-1</v>
      </c>
      <c r="K55" s="463" t="n">
        <v>70000</v>
      </c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2</f>
        <v>5.6 - Waste  Management</v>
      </c>
      <c r="B56" s="458"/>
      <c r="C56" s="459"/>
      <c r="D56" s="460" t="n">
        <v>9325779.5456</v>
      </c>
      <c r="E56" s="461"/>
      <c r="F56" s="462" t="n">
        <v>793002.79</v>
      </c>
      <c r="G56" s="462" t="n">
        <v>793002.79</v>
      </c>
      <c r="H56" s="462" t="n">
        <f aca="false">D56*8/100</f>
        <v>746062.363648</v>
      </c>
      <c r="I56" s="369" t="n">
        <f aca="false">G56-H56</f>
        <v>46940.426352</v>
      </c>
      <c r="J56" s="190" t="n">
        <f aca="false">IF(I56=0,"",I56/H56)</f>
        <v>0.0629175637844492</v>
      </c>
      <c r="K56" s="463" t="n">
        <v>9325779.5456</v>
      </c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n">
        <f aca="false">'Org structure'!E53</f>
        <v>0</v>
      </c>
      <c r="B57" s="458"/>
      <c r="C57" s="459"/>
      <c r="D57" s="460"/>
      <c r="E57" s="461"/>
      <c r="F57" s="462"/>
      <c r="G57" s="461"/>
      <c r="H57" s="462"/>
      <c r="I57" s="369" t="n">
        <f aca="false">G57-H57</f>
        <v>0</v>
      </c>
      <c r="J57" s="190" t="str">
        <f aca="false">IF(I57=0,"",I57/H57)</f>
        <v/>
      </c>
      <c r="K57" s="463"/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n">
        <f aca="false">'Org structure'!E54</f>
        <v>0</v>
      </c>
      <c r="B58" s="458"/>
      <c r="C58" s="459"/>
      <c r="D58" s="460"/>
      <c r="E58" s="461"/>
      <c r="F58" s="462"/>
      <c r="G58" s="461"/>
      <c r="H58" s="462"/>
      <c r="I58" s="369" t="n">
        <f aca="false">G58-H58</f>
        <v>0</v>
      </c>
      <c r="J58" s="190" t="str">
        <f aca="false">IF(I58=0,"",I58/H58)</f>
        <v/>
      </c>
      <c r="K58" s="463"/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n">
        <f aca="false">'Org structure'!E55</f>
        <v>0</v>
      </c>
      <c r="B59" s="458"/>
      <c r="C59" s="459"/>
      <c r="D59" s="460"/>
      <c r="E59" s="461"/>
      <c r="F59" s="462"/>
      <c r="G59" s="461"/>
      <c r="H59" s="462"/>
      <c r="I59" s="369" t="n">
        <f aca="false">G59-H59</f>
        <v>0</v>
      </c>
      <c r="J59" s="190" t="str">
        <f aca="false">IF(I59=0,"",I59/H59)</f>
        <v/>
      </c>
      <c r="K59" s="463"/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n">
        <f aca="false">'Org structure'!E56</f>
        <v>0</v>
      </c>
      <c r="B60" s="458"/>
      <c r="C60" s="459"/>
      <c r="D60" s="460"/>
      <c r="E60" s="461"/>
      <c r="F60" s="462"/>
      <c r="G60" s="461"/>
      <c r="H60" s="462"/>
      <c r="I60" s="369" t="n">
        <f aca="false">G60-H60</f>
        <v>0</v>
      </c>
      <c r="J60" s="190" t="str">
        <f aca="false">IF(I60=0,"",I60/H60)</f>
        <v/>
      </c>
      <c r="K60" s="463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51" t="str">
        <f aca="false">'Org structure'!A7</f>
        <v>Vote 6 - TECHNICAL SERVICES</v>
      </c>
      <c r="B61" s="452"/>
      <c r="C61" s="453" t="n">
        <f aca="false">SUM(C62:C71)</f>
        <v>0</v>
      </c>
      <c r="D61" s="454" t="n">
        <f aca="false">SUM(D62:D71)</f>
        <v>77885600</v>
      </c>
      <c r="E61" s="455" t="n">
        <f aca="false">SUM(E62:E71)</f>
        <v>0</v>
      </c>
      <c r="F61" s="456" t="n">
        <f aca="false">SUM(F62:F71)</f>
        <v>2723323.19</v>
      </c>
      <c r="G61" s="455" t="n">
        <f aca="false">SUM(G62:G71)</f>
        <v>2723323.19</v>
      </c>
      <c r="H61" s="456" t="n">
        <f aca="false">SUM(H62:H71)</f>
        <v>6230848</v>
      </c>
      <c r="I61" s="369" t="n">
        <f aca="false">G61-H61</f>
        <v>-3507524.81</v>
      </c>
      <c r="J61" s="190" t="n">
        <f aca="false">IF(I61=0,"",I61/H61)</f>
        <v>-0.56292896408322</v>
      </c>
      <c r="K61" s="457" t="n">
        <f aca="false">SUM(K62:K71)</f>
        <v>77885600</v>
      </c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01" t="str">
        <f aca="false">'Org structure'!E58</f>
        <v>6.1 - Roads &amp; Storm Water</v>
      </c>
      <c r="B62" s="458"/>
      <c r="C62" s="459"/>
      <c r="D62" s="460" t="n">
        <v>66628000</v>
      </c>
      <c r="E62" s="461"/>
      <c r="F62" s="462" t="n">
        <v>1777357.69</v>
      </c>
      <c r="G62" s="462" t="n">
        <v>1777357.69</v>
      </c>
      <c r="H62" s="462" t="n">
        <f aca="false">D62*8/100</f>
        <v>5330240</v>
      </c>
      <c r="I62" s="369" t="n">
        <f aca="false">G62-H62</f>
        <v>-3552882.31</v>
      </c>
      <c r="J62" s="190" t="n">
        <f aca="false">IF(I62=0,"",I62/H62)</f>
        <v>-0.666552033304317</v>
      </c>
      <c r="K62" s="463" t="n">
        <v>6662800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9</f>
        <v>6.2 - Vehicle Testing and Licensing</v>
      </c>
      <c r="B63" s="458"/>
      <c r="C63" s="459"/>
      <c r="D63" s="460" t="n">
        <v>1257600</v>
      </c>
      <c r="E63" s="461"/>
      <c r="F63" s="462" t="n">
        <v>945965.5</v>
      </c>
      <c r="G63" s="462" t="n">
        <v>945965.5</v>
      </c>
      <c r="H63" s="462" t="n">
        <f aca="false">D63*8/100</f>
        <v>100608</v>
      </c>
      <c r="I63" s="369" t="n">
        <f aca="false">G63-H63</f>
        <v>845357.5</v>
      </c>
      <c r="J63" s="190" t="n">
        <f aca="false">IF(I63=0,"",I63/H63)</f>
        <v>8.40248787372774</v>
      </c>
      <c r="K63" s="463" t="n">
        <v>1257600</v>
      </c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60</f>
        <v>6.3 -  Water</v>
      </c>
      <c r="B64" s="458"/>
      <c r="C64" s="459"/>
      <c r="D64" s="460"/>
      <c r="E64" s="461"/>
      <c r="F64" s="462"/>
      <c r="G64" s="461"/>
      <c r="H64" s="462"/>
      <c r="I64" s="369" t="n">
        <f aca="false">G64-H64</f>
        <v>0</v>
      </c>
      <c r="J64" s="190" t="str">
        <f aca="false">IF(I64=0,"",I64/H64)</f>
        <v/>
      </c>
      <c r="K64" s="463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1</f>
        <v>6.4 - Electricity </v>
      </c>
      <c r="B65" s="458"/>
      <c r="C65" s="459"/>
      <c r="D65" s="460" t="n">
        <v>10000000</v>
      </c>
      <c r="E65" s="461"/>
      <c r="F65" s="462" t="n">
        <v>0</v>
      </c>
      <c r="G65" s="461" t="n">
        <v>0</v>
      </c>
      <c r="H65" s="462" t="n">
        <f aca="false">D65*8/100</f>
        <v>800000</v>
      </c>
      <c r="I65" s="369" t="n">
        <f aca="false">G65-H65</f>
        <v>-800000</v>
      </c>
      <c r="J65" s="190" t="n">
        <f aca="false">IF(I65=0,"",I65/H65)</f>
        <v>-1</v>
      </c>
      <c r="K65" s="463" t="n">
        <v>10000000</v>
      </c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2</f>
        <v>6.5 -  Waste water Management</v>
      </c>
      <c r="B66" s="458"/>
      <c r="C66" s="459"/>
      <c r="D66" s="460"/>
      <c r="E66" s="461"/>
      <c r="F66" s="462"/>
      <c r="G66" s="461"/>
      <c r="H66" s="462"/>
      <c r="I66" s="369" t="n">
        <f aca="false">G66-H66</f>
        <v>0</v>
      </c>
      <c r="J66" s="190" t="str">
        <f aca="false">IF(I66=0,"",I66/H66)</f>
        <v/>
      </c>
      <c r="K66" s="463"/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n">
        <f aca="false">'Org structure'!E63</f>
        <v>0</v>
      </c>
      <c r="B67" s="458"/>
      <c r="C67" s="459"/>
      <c r="D67" s="460"/>
      <c r="E67" s="461"/>
      <c r="F67" s="462"/>
      <c r="G67" s="461"/>
      <c r="H67" s="462"/>
      <c r="I67" s="369" t="n">
        <f aca="false">G67-H67</f>
        <v>0</v>
      </c>
      <c r="J67" s="190" t="str">
        <f aca="false">IF(I67=0,"",I67/H67)</f>
        <v/>
      </c>
      <c r="K67" s="463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n">
        <f aca="false">'Org structure'!E64</f>
        <v>0</v>
      </c>
      <c r="B68" s="458"/>
      <c r="C68" s="459"/>
      <c r="D68" s="460"/>
      <c r="E68" s="461"/>
      <c r="F68" s="462"/>
      <c r="G68" s="461"/>
      <c r="H68" s="462"/>
      <c r="I68" s="369" t="n">
        <f aca="false">G68-H68</f>
        <v>0</v>
      </c>
      <c r="J68" s="190" t="str">
        <f aca="false">IF(I68=0,"",I68/H68)</f>
        <v/>
      </c>
      <c r="K68" s="463"/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5</f>
        <v>0</v>
      </c>
      <c r="B69" s="458"/>
      <c r="C69" s="459"/>
      <c r="D69" s="460"/>
      <c r="E69" s="461"/>
      <c r="F69" s="462"/>
      <c r="G69" s="461"/>
      <c r="H69" s="462"/>
      <c r="I69" s="369" t="n">
        <f aca="false">G69-H69</f>
        <v>0</v>
      </c>
      <c r="J69" s="190" t="str">
        <f aca="false">IF(I69=0,"",I69/H69)</f>
        <v/>
      </c>
      <c r="K69" s="463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6</f>
        <v>0</v>
      </c>
      <c r="B70" s="458"/>
      <c r="C70" s="459"/>
      <c r="D70" s="460"/>
      <c r="E70" s="461"/>
      <c r="F70" s="462"/>
      <c r="G70" s="461"/>
      <c r="H70" s="462"/>
      <c r="I70" s="369" t="n">
        <f aca="false">G70-H70</f>
        <v>0</v>
      </c>
      <c r="J70" s="190" t="str">
        <f aca="false">IF(I70=0,"",I70/H70)</f>
        <v/>
      </c>
      <c r="K70" s="463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7</f>
        <v>0</v>
      </c>
      <c r="B71" s="458"/>
      <c r="C71" s="459"/>
      <c r="D71" s="460"/>
      <c r="E71" s="461"/>
      <c r="F71" s="462"/>
      <c r="G71" s="461"/>
      <c r="H71" s="462"/>
      <c r="I71" s="369" t="n">
        <f aca="false">G71-H71</f>
        <v>0</v>
      </c>
      <c r="J71" s="190" t="str">
        <f aca="false">IF(I71=0,"",I71/H71)</f>
        <v/>
      </c>
      <c r="K71" s="463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51" t="str">
        <f aca="false">'Org structure'!A8</f>
        <v>Vote 7 - [NAME OF VOTE 7]</v>
      </c>
      <c r="B72" s="452"/>
      <c r="C72" s="453" t="n">
        <f aca="false">SUM(C73:C82)</f>
        <v>0</v>
      </c>
      <c r="D72" s="454" t="n">
        <f aca="false">SUM(D73:D82)</f>
        <v>0</v>
      </c>
      <c r="E72" s="455" t="n">
        <f aca="false">SUM(E73:E82)</f>
        <v>0</v>
      </c>
      <c r="F72" s="456" t="n">
        <f aca="false">SUM(F73:F82)</f>
        <v>0</v>
      </c>
      <c r="G72" s="455" t="n">
        <f aca="false">SUM(G73:G82)</f>
        <v>0</v>
      </c>
      <c r="H72" s="456" t="n">
        <f aca="false">SUM(H73:H82)</f>
        <v>0</v>
      </c>
      <c r="I72" s="369" t="n">
        <f aca="false">G72-H72</f>
        <v>0</v>
      </c>
      <c r="J72" s="190" t="str">
        <f aca="false">IF(I72=0,"",I72/H72)</f>
        <v/>
      </c>
      <c r="K72" s="457" t="n">
        <f aca="false">SUM(K73:K82)</f>
        <v>0</v>
      </c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01" t="str">
        <f aca="false">'Org structure'!E69</f>
        <v>7.1 - [Name of sub-vote]</v>
      </c>
      <c r="B73" s="458"/>
      <c r="C73" s="459"/>
      <c r="D73" s="460"/>
      <c r="E73" s="461"/>
      <c r="F73" s="462"/>
      <c r="G73" s="461"/>
      <c r="H73" s="462"/>
      <c r="I73" s="369" t="n">
        <f aca="false">G73-H73</f>
        <v>0</v>
      </c>
      <c r="J73" s="190" t="str">
        <f aca="false">IF(I73=0,"",I73/H73)</f>
        <v/>
      </c>
      <c r="K73" s="463"/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n">
        <f aca="false">'Org structure'!E70</f>
        <v>0</v>
      </c>
      <c r="B74" s="458"/>
      <c r="C74" s="459"/>
      <c r="D74" s="460"/>
      <c r="E74" s="461"/>
      <c r="F74" s="462"/>
      <c r="G74" s="461"/>
      <c r="H74" s="462"/>
      <c r="I74" s="369" t="n">
        <f aca="false">G74-H74</f>
        <v>0</v>
      </c>
      <c r="J74" s="190" t="str">
        <f aca="false">IF(I74=0,"",I74/H74)</f>
        <v/>
      </c>
      <c r="K74" s="463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n">
        <f aca="false">'Org structure'!E71</f>
        <v>0</v>
      </c>
      <c r="B75" s="458"/>
      <c r="C75" s="459"/>
      <c r="D75" s="460"/>
      <c r="E75" s="461"/>
      <c r="F75" s="462"/>
      <c r="G75" s="461"/>
      <c r="H75" s="462"/>
      <c r="I75" s="369" t="n">
        <f aca="false">G75-H75</f>
        <v>0</v>
      </c>
      <c r="J75" s="190" t="str">
        <f aca="false">IF(I75=0,"",I75/H75)</f>
        <v/>
      </c>
      <c r="K75" s="463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n">
        <f aca="false">'Org structure'!E72</f>
        <v>0</v>
      </c>
      <c r="B76" s="458"/>
      <c r="C76" s="459"/>
      <c r="D76" s="460"/>
      <c r="E76" s="461"/>
      <c r="F76" s="462"/>
      <c r="G76" s="461"/>
      <c r="H76" s="462"/>
      <c r="I76" s="369" t="n">
        <f aca="false">G76-H76</f>
        <v>0</v>
      </c>
      <c r="J76" s="190" t="str">
        <f aca="false">IF(I76=0,"",I76/H76)</f>
        <v/>
      </c>
      <c r="K76" s="463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n">
        <f aca="false">'Org structure'!E73</f>
        <v>0</v>
      </c>
      <c r="B77" s="458"/>
      <c r="C77" s="459"/>
      <c r="D77" s="460"/>
      <c r="E77" s="461"/>
      <c r="F77" s="462"/>
      <c r="G77" s="461"/>
      <c r="H77" s="462"/>
      <c r="I77" s="369" t="n">
        <f aca="false">G77-H77</f>
        <v>0</v>
      </c>
      <c r="J77" s="190" t="str">
        <f aca="false">IF(I77=0,"",I77/H77)</f>
        <v/>
      </c>
      <c r="K77" s="463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n">
        <f aca="false">'Org structure'!E74</f>
        <v>0</v>
      </c>
      <c r="B78" s="458"/>
      <c r="C78" s="459"/>
      <c r="D78" s="460"/>
      <c r="E78" s="461"/>
      <c r="F78" s="462"/>
      <c r="G78" s="461"/>
      <c r="H78" s="462"/>
      <c r="I78" s="369" t="n">
        <f aca="false">G78-H78</f>
        <v>0</v>
      </c>
      <c r="J78" s="190" t="str">
        <f aca="false">IF(I78=0,"",I78/H78)</f>
        <v/>
      </c>
      <c r="K78" s="463"/>
      <c r="L78" s="465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</row>
    <row r="79" customFormat="false" ht="11.25" hidden="false" customHeight="true" outlineLevel="0" collapsed="false">
      <c r="A79" s="401" t="n">
        <f aca="false">'Org structure'!E75</f>
        <v>0</v>
      </c>
      <c r="B79" s="458"/>
      <c r="C79" s="459"/>
      <c r="D79" s="460"/>
      <c r="E79" s="461"/>
      <c r="F79" s="462"/>
      <c r="G79" s="461"/>
      <c r="H79" s="462"/>
      <c r="I79" s="369" t="n">
        <f aca="false">G79-H79</f>
        <v>0</v>
      </c>
      <c r="J79" s="190" t="str">
        <f aca="false">IF(I79=0,"",I79/H79)</f>
        <v/>
      </c>
      <c r="K79" s="463"/>
      <c r="L79" s="465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1.25" hidden="false" customHeight="true" outlineLevel="0" collapsed="false">
      <c r="A80" s="401" t="n">
        <f aca="false">'Org structure'!E76</f>
        <v>0</v>
      </c>
      <c r="B80" s="458"/>
      <c r="C80" s="459"/>
      <c r="D80" s="460"/>
      <c r="E80" s="461"/>
      <c r="F80" s="462"/>
      <c r="G80" s="461"/>
      <c r="H80" s="462"/>
      <c r="I80" s="369" t="n">
        <f aca="false">G80-H80</f>
        <v>0</v>
      </c>
      <c r="J80" s="190" t="str">
        <f aca="false">IF(I80=0,"",I80/H80)</f>
        <v/>
      </c>
      <c r="K80" s="463"/>
      <c r="L80" s="465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1.25" hidden="false" customHeight="true" outlineLevel="0" collapsed="false">
      <c r="A81" s="401" t="n">
        <f aca="false">'Org structure'!E77</f>
        <v>0</v>
      </c>
      <c r="B81" s="458"/>
      <c r="C81" s="459"/>
      <c r="D81" s="460"/>
      <c r="E81" s="461"/>
      <c r="F81" s="462"/>
      <c r="G81" s="461"/>
      <c r="H81" s="462"/>
      <c r="I81" s="369" t="n">
        <f aca="false">G81-H81</f>
        <v>0</v>
      </c>
      <c r="J81" s="190" t="str">
        <f aca="false">IF(I81=0,"",I81/H81)</f>
        <v/>
      </c>
      <c r="K81" s="463"/>
      <c r="L81" s="465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1.25" hidden="false" customHeight="true" outlineLevel="0" collapsed="false">
      <c r="A82" s="401" t="n">
        <f aca="false">'Org structure'!E78</f>
        <v>0</v>
      </c>
      <c r="B82" s="458"/>
      <c r="C82" s="459"/>
      <c r="D82" s="460"/>
      <c r="E82" s="461"/>
      <c r="F82" s="462"/>
      <c r="G82" s="461"/>
      <c r="H82" s="462"/>
      <c r="I82" s="369" t="n">
        <f aca="false">G82-H82</f>
        <v>0</v>
      </c>
      <c r="J82" s="190" t="str">
        <f aca="false">IF(I82=0,"",I82/H82)</f>
        <v/>
      </c>
      <c r="K82" s="463"/>
      <c r="L82" s="465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1.25" hidden="false" customHeight="true" outlineLevel="0" collapsed="false">
      <c r="A83" s="451" t="str">
        <f aca="false">'Org structure'!A9</f>
        <v>Vote 8 - [NAME OF VOTE 8]</v>
      </c>
      <c r="B83" s="458"/>
      <c r="C83" s="453" t="n">
        <f aca="false">SUM(C84:C93)</f>
        <v>0</v>
      </c>
      <c r="D83" s="454" t="n">
        <f aca="false">SUM(D84:D93)</f>
        <v>0</v>
      </c>
      <c r="E83" s="455" t="n">
        <f aca="false">SUM(E84:E93)</f>
        <v>0</v>
      </c>
      <c r="F83" s="456" t="n">
        <f aca="false">SUM(F84:F93)</f>
        <v>0</v>
      </c>
      <c r="G83" s="455" t="n">
        <f aca="false">SUM(G84:G93)</f>
        <v>0</v>
      </c>
      <c r="H83" s="456" t="n">
        <f aca="false">SUM(H84:H93)</f>
        <v>0</v>
      </c>
      <c r="I83" s="369" t="n">
        <f aca="false">G83-H83</f>
        <v>0</v>
      </c>
      <c r="J83" s="190" t="str">
        <f aca="false">IF(I83=0,"",I83/H83)</f>
        <v/>
      </c>
      <c r="K83" s="457" t="n">
        <f aca="false">SUM(K84:K93)</f>
        <v>0</v>
      </c>
      <c r="L83" s="465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1.25" hidden="false" customHeight="true" outlineLevel="0" collapsed="false">
      <c r="A84" s="401" t="str">
        <f aca="false">'Org structure'!E80</f>
        <v>8.1 - [Name of sub-vote]</v>
      </c>
      <c r="B84" s="458"/>
      <c r="C84" s="459"/>
      <c r="D84" s="460"/>
      <c r="E84" s="461"/>
      <c r="F84" s="462"/>
      <c r="G84" s="461"/>
      <c r="H84" s="462"/>
      <c r="I84" s="369" t="n">
        <f aca="false">G84-H84</f>
        <v>0</v>
      </c>
      <c r="J84" s="190" t="str">
        <f aca="false">IF(I84=0,"",I84/H84)</f>
        <v/>
      </c>
      <c r="K84" s="463"/>
      <c r="L84" s="465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1.25" hidden="false" customHeight="true" outlineLevel="0" collapsed="false">
      <c r="A85" s="401" t="n">
        <f aca="false">'Org structure'!E81</f>
        <v>0</v>
      </c>
      <c r="B85" s="458"/>
      <c r="C85" s="459"/>
      <c r="D85" s="460"/>
      <c r="E85" s="461"/>
      <c r="F85" s="462"/>
      <c r="G85" s="461"/>
      <c r="H85" s="462"/>
      <c r="I85" s="369" t="n">
        <f aca="false">G85-H85</f>
        <v>0</v>
      </c>
      <c r="J85" s="190" t="str">
        <f aca="false">IF(I85=0,"",I85/H85)</f>
        <v/>
      </c>
      <c r="K85" s="463"/>
      <c r="L85" s="465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1.25" hidden="false" customHeight="true" outlineLevel="0" collapsed="false">
      <c r="A86" s="401" t="n">
        <f aca="false">'Org structure'!E82</f>
        <v>0</v>
      </c>
      <c r="B86" s="458"/>
      <c r="C86" s="459"/>
      <c r="D86" s="460"/>
      <c r="E86" s="461"/>
      <c r="F86" s="462"/>
      <c r="G86" s="461"/>
      <c r="H86" s="462"/>
      <c r="I86" s="369" t="n">
        <f aca="false">G86-H86</f>
        <v>0</v>
      </c>
      <c r="J86" s="190" t="str">
        <f aca="false">IF(I86=0,"",I86/H86)</f>
        <v/>
      </c>
      <c r="K86" s="463"/>
      <c r="L86" s="465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1.25" hidden="false" customHeight="true" outlineLevel="0" collapsed="false">
      <c r="A87" s="401" t="n">
        <f aca="false">'Org structure'!E83</f>
        <v>0</v>
      </c>
      <c r="B87" s="458"/>
      <c r="C87" s="459"/>
      <c r="D87" s="460"/>
      <c r="E87" s="461"/>
      <c r="F87" s="462"/>
      <c r="G87" s="461"/>
      <c r="H87" s="462"/>
      <c r="I87" s="369" t="n">
        <f aca="false">G87-H87</f>
        <v>0</v>
      </c>
      <c r="J87" s="190" t="str">
        <f aca="false">IF(I87=0,"",I87/H87)</f>
        <v/>
      </c>
      <c r="K87" s="463"/>
      <c r="L87" s="465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1.25" hidden="false" customHeight="true" outlineLevel="0" collapsed="false">
      <c r="A88" s="401" t="n">
        <f aca="false">'Org structure'!E84</f>
        <v>0</v>
      </c>
      <c r="B88" s="458"/>
      <c r="C88" s="459"/>
      <c r="D88" s="460"/>
      <c r="E88" s="461"/>
      <c r="F88" s="462"/>
      <c r="G88" s="461"/>
      <c r="H88" s="462"/>
      <c r="I88" s="369" t="n">
        <f aca="false">G88-H88</f>
        <v>0</v>
      </c>
      <c r="J88" s="190" t="str">
        <f aca="false">IF(I88=0,"",I88/H88)</f>
        <v/>
      </c>
      <c r="K88" s="463"/>
      <c r="L88" s="465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1.25" hidden="false" customHeight="true" outlineLevel="0" collapsed="false">
      <c r="A89" s="401" t="n">
        <f aca="false">'Org structure'!E85</f>
        <v>0</v>
      </c>
      <c r="B89" s="458"/>
      <c r="C89" s="459"/>
      <c r="D89" s="460"/>
      <c r="E89" s="461"/>
      <c r="F89" s="462"/>
      <c r="G89" s="461"/>
      <c r="H89" s="462"/>
      <c r="I89" s="369" t="n">
        <f aca="false">G89-H89</f>
        <v>0</v>
      </c>
      <c r="J89" s="190" t="str">
        <f aca="false">IF(I89=0,"",I89/H89)</f>
        <v/>
      </c>
      <c r="K89" s="463"/>
      <c r="L89" s="465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1.25" hidden="false" customHeight="true" outlineLevel="0" collapsed="false">
      <c r="A90" s="401" t="n">
        <f aca="false">'Org structure'!E86</f>
        <v>0</v>
      </c>
      <c r="B90" s="458"/>
      <c r="C90" s="459"/>
      <c r="D90" s="460"/>
      <c r="E90" s="461"/>
      <c r="F90" s="462"/>
      <c r="G90" s="461"/>
      <c r="H90" s="462"/>
      <c r="I90" s="369" t="n">
        <f aca="false">G90-H90</f>
        <v>0</v>
      </c>
      <c r="J90" s="190" t="str">
        <f aca="false">IF(I90=0,"",I90/H90)</f>
        <v/>
      </c>
      <c r="K90" s="463"/>
      <c r="L90" s="465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1.25" hidden="false" customHeight="true" outlineLevel="0" collapsed="false">
      <c r="A91" s="401" t="n">
        <f aca="false">'Org structure'!E87</f>
        <v>0</v>
      </c>
      <c r="B91" s="458"/>
      <c r="C91" s="459"/>
      <c r="D91" s="460"/>
      <c r="E91" s="461"/>
      <c r="F91" s="462"/>
      <c r="G91" s="461"/>
      <c r="H91" s="462"/>
      <c r="I91" s="369" t="n">
        <f aca="false">G91-H91</f>
        <v>0</v>
      </c>
      <c r="J91" s="190" t="str">
        <f aca="false">IF(I91=0,"",I91/H91)</f>
        <v/>
      </c>
      <c r="K91" s="463"/>
      <c r="L91" s="465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1.25" hidden="false" customHeight="true" outlineLevel="0" collapsed="false">
      <c r="A92" s="401" t="n">
        <f aca="false">'Org structure'!E88</f>
        <v>0</v>
      </c>
      <c r="B92" s="458"/>
      <c r="C92" s="459"/>
      <c r="D92" s="460"/>
      <c r="E92" s="461"/>
      <c r="F92" s="462"/>
      <c r="G92" s="461"/>
      <c r="H92" s="462"/>
      <c r="I92" s="369" t="n">
        <f aca="false">G92-H92</f>
        <v>0</v>
      </c>
      <c r="J92" s="190" t="str">
        <f aca="false">IF(I92=0,"",I92/H92)</f>
        <v/>
      </c>
      <c r="K92" s="463"/>
      <c r="L92" s="465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1.25" hidden="false" customHeight="true" outlineLevel="0" collapsed="false">
      <c r="A93" s="401" t="n">
        <f aca="false">'Org structure'!E89</f>
        <v>0</v>
      </c>
      <c r="B93" s="458"/>
      <c r="C93" s="459"/>
      <c r="D93" s="460"/>
      <c r="E93" s="461"/>
      <c r="F93" s="462"/>
      <c r="G93" s="461"/>
      <c r="H93" s="462"/>
      <c r="I93" s="369" t="n">
        <f aca="false">G93-H93</f>
        <v>0</v>
      </c>
      <c r="J93" s="190" t="str">
        <f aca="false">IF(I93=0,"",I93/H93)</f>
        <v/>
      </c>
      <c r="K93" s="463"/>
      <c r="L93" s="465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1.25" hidden="false" customHeight="true" outlineLevel="0" collapsed="false">
      <c r="A94" s="451" t="str">
        <f aca="false">'Org structure'!A10</f>
        <v>Vote 9 - [NAME OF VOTE 9]</v>
      </c>
      <c r="B94" s="458"/>
      <c r="C94" s="453" t="n">
        <f aca="false">SUM(C95:C104)</f>
        <v>0</v>
      </c>
      <c r="D94" s="454" t="n">
        <f aca="false">SUM(D95:D104)</f>
        <v>0</v>
      </c>
      <c r="E94" s="455" t="n">
        <f aca="false">SUM(E95:E104)</f>
        <v>0</v>
      </c>
      <c r="F94" s="456" t="n">
        <f aca="false">SUM(F95:F104)</f>
        <v>0</v>
      </c>
      <c r="G94" s="455" t="n">
        <f aca="false">SUM(G95:G104)</f>
        <v>0</v>
      </c>
      <c r="H94" s="456" t="n">
        <f aca="false">SUM(H95:H104)</f>
        <v>0</v>
      </c>
      <c r="I94" s="369" t="n">
        <f aca="false">G94-H94</f>
        <v>0</v>
      </c>
      <c r="J94" s="190" t="str">
        <f aca="false">IF(I94=0,"",I94/H94)</f>
        <v/>
      </c>
      <c r="K94" s="457" t="n">
        <f aca="false">SUM(K95:K104)</f>
        <v>0</v>
      </c>
      <c r="L94" s="465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1.25" hidden="false" customHeight="true" outlineLevel="0" collapsed="false">
      <c r="A95" s="401" t="str">
        <f aca="false">'Org structure'!E91</f>
        <v>9.1 - [Name of sub-vote]</v>
      </c>
      <c r="B95" s="458"/>
      <c r="C95" s="459"/>
      <c r="D95" s="460"/>
      <c r="E95" s="461"/>
      <c r="F95" s="462"/>
      <c r="G95" s="461"/>
      <c r="H95" s="462"/>
      <c r="I95" s="369" t="n">
        <f aca="false">G95-H95</f>
        <v>0</v>
      </c>
      <c r="J95" s="190" t="str">
        <f aca="false">IF(I95=0,"",I95/H95)</f>
        <v/>
      </c>
      <c r="K95" s="463"/>
      <c r="L95" s="465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1.25" hidden="false" customHeight="true" outlineLevel="0" collapsed="false">
      <c r="A96" s="401" t="n">
        <f aca="false">'Org structure'!E92</f>
        <v>0</v>
      </c>
      <c r="B96" s="458"/>
      <c r="C96" s="459"/>
      <c r="D96" s="460"/>
      <c r="E96" s="461"/>
      <c r="F96" s="462"/>
      <c r="G96" s="461"/>
      <c r="H96" s="462"/>
      <c r="I96" s="369" t="n">
        <f aca="false">G96-H96</f>
        <v>0</v>
      </c>
      <c r="J96" s="190" t="str">
        <f aca="false">IF(I96=0,"",I96/H96)</f>
        <v/>
      </c>
      <c r="K96" s="463"/>
      <c r="L96" s="465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1.25" hidden="false" customHeight="true" outlineLevel="0" collapsed="false">
      <c r="A97" s="401" t="n">
        <f aca="false">'Org structure'!E93</f>
        <v>0</v>
      </c>
      <c r="B97" s="458"/>
      <c r="C97" s="459"/>
      <c r="D97" s="460"/>
      <c r="E97" s="461"/>
      <c r="F97" s="462"/>
      <c r="G97" s="461"/>
      <c r="H97" s="462"/>
      <c r="I97" s="369" t="n">
        <f aca="false">G97-H97</f>
        <v>0</v>
      </c>
      <c r="J97" s="190" t="str">
        <f aca="false">IF(I97=0,"",I97/H97)</f>
        <v/>
      </c>
      <c r="K97" s="463"/>
      <c r="L97" s="465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1.25" hidden="false" customHeight="true" outlineLevel="0" collapsed="false">
      <c r="A98" s="401" t="n">
        <f aca="false">'Org structure'!E94</f>
        <v>0</v>
      </c>
      <c r="B98" s="458"/>
      <c r="C98" s="459"/>
      <c r="D98" s="460"/>
      <c r="E98" s="461"/>
      <c r="F98" s="462"/>
      <c r="G98" s="461"/>
      <c r="H98" s="462"/>
      <c r="I98" s="369" t="n">
        <f aca="false">G98-H98</f>
        <v>0</v>
      </c>
      <c r="J98" s="190" t="str">
        <f aca="false">IF(I98=0,"",I98/H98)</f>
        <v/>
      </c>
      <c r="K98" s="463"/>
      <c r="L98" s="465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1.25" hidden="false" customHeight="true" outlineLevel="0" collapsed="false">
      <c r="A99" s="401" t="n">
        <f aca="false">'Org structure'!E95</f>
        <v>0</v>
      </c>
      <c r="B99" s="458"/>
      <c r="C99" s="459"/>
      <c r="D99" s="460"/>
      <c r="E99" s="461"/>
      <c r="F99" s="462"/>
      <c r="G99" s="461"/>
      <c r="H99" s="462"/>
      <c r="I99" s="369" t="n">
        <f aca="false">G99-H99</f>
        <v>0</v>
      </c>
      <c r="J99" s="190" t="str">
        <f aca="false">IF(I99=0,"",I99/H99)</f>
        <v/>
      </c>
      <c r="K99" s="463"/>
      <c r="L99" s="465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1.25" hidden="false" customHeight="true" outlineLevel="0" collapsed="false">
      <c r="A100" s="401" t="n">
        <f aca="false">'Org structure'!E96</f>
        <v>0</v>
      </c>
      <c r="B100" s="458"/>
      <c r="C100" s="459"/>
      <c r="D100" s="460"/>
      <c r="E100" s="461"/>
      <c r="F100" s="462"/>
      <c r="G100" s="461"/>
      <c r="H100" s="462"/>
      <c r="I100" s="369" t="n">
        <f aca="false">G100-H100</f>
        <v>0</v>
      </c>
      <c r="J100" s="190" t="str">
        <f aca="false">IF(I100=0,"",I100/H100)</f>
        <v/>
      </c>
      <c r="K100" s="463"/>
      <c r="L100" s="465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1.25" hidden="false" customHeight="true" outlineLevel="0" collapsed="false">
      <c r="A101" s="401" t="n">
        <f aca="false">'Org structure'!E97</f>
        <v>0</v>
      </c>
      <c r="B101" s="458"/>
      <c r="C101" s="459"/>
      <c r="D101" s="460"/>
      <c r="E101" s="461"/>
      <c r="F101" s="462"/>
      <c r="G101" s="461"/>
      <c r="H101" s="462"/>
      <c r="I101" s="369" t="n">
        <f aca="false">G101-H101</f>
        <v>0</v>
      </c>
      <c r="J101" s="190" t="str">
        <f aca="false">IF(I101=0,"",I101/H101)</f>
        <v/>
      </c>
      <c r="K101" s="463"/>
      <c r="L101" s="465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1.25" hidden="false" customHeight="true" outlineLevel="0" collapsed="false">
      <c r="A102" s="401" t="n">
        <f aca="false">'Org structure'!E98</f>
        <v>0</v>
      </c>
      <c r="B102" s="458"/>
      <c r="C102" s="459"/>
      <c r="D102" s="460"/>
      <c r="E102" s="461"/>
      <c r="F102" s="462"/>
      <c r="G102" s="461"/>
      <c r="H102" s="462"/>
      <c r="I102" s="369" t="n">
        <f aca="false">G102-H102</f>
        <v>0</v>
      </c>
      <c r="J102" s="190" t="str">
        <f aca="false">IF(I102=0,"",I102/H102)</f>
        <v/>
      </c>
      <c r="K102" s="463"/>
      <c r="L102" s="465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1.25" hidden="false" customHeight="true" outlineLevel="0" collapsed="false">
      <c r="A103" s="401" t="n">
        <f aca="false">'Org structure'!E99</f>
        <v>0</v>
      </c>
      <c r="B103" s="458"/>
      <c r="C103" s="459"/>
      <c r="D103" s="460"/>
      <c r="E103" s="461"/>
      <c r="F103" s="462"/>
      <c r="G103" s="461"/>
      <c r="H103" s="462"/>
      <c r="I103" s="369" t="n">
        <f aca="false">G103-H103</f>
        <v>0</v>
      </c>
      <c r="J103" s="190" t="str">
        <f aca="false">IF(I103=0,"",I103/H103)</f>
        <v/>
      </c>
      <c r="K103" s="463"/>
      <c r="L103" s="465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1.25" hidden="false" customHeight="true" outlineLevel="0" collapsed="false">
      <c r="A104" s="401" t="n">
        <f aca="false">'Org structure'!E100</f>
        <v>0</v>
      </c>
      <c r="B104" s="458"/>
      <c r="C104" s="459"/>
      <c r="D104" s="460"/>
      <c r="E104" s="461"/>
      <c r="F104" s="462"/>
      <c r="G104" s="461"/>
      <c r="H104" s="462"/>
      <c r="I104" s="369" t="n">
        <f aca="false">G104-H104</f>
        <v>0</v>
      </c>
      <c r="J104" s="190" t="str">
        <f aca="false">IF(I104=0,"",I104/H104)</f>
        <v/>
      </c>
      <c r="K104" s="463"/>
      <c r="L104" s="465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1.25" hidden="false" customHeight="true" outlineLevel="0" collapsed="false">
      <c r="A105" s="451" t="str">
        <f aca="false">'Org structure'!A11</f>
        <v>Vote 10 - [NAME OF VOTE 10]</v>
      </c>
      <c r="B105" s="458"/>
      <c r="C105" s="453" t="n">
        <f aca="false">SUM(C106:C115)</f>
        <v>0</v>
      </c>
      <c r="D105" s="454" t="n">
        <f aca="false">SUM(D106:D115)</f>
        <v>0</v>
      </c>
      <c r="E105" s="455" t="n">
        <f aca="false">SUM(E106:E115)</f>
        <v>0</v>
      </c>
      <c r="F105" s="456" t="n">
        <f aca="false">SUM(F106:F115)</f>
        <v>0</v>
      </c>
      <c r="G105" s="455" t="n">
        <f aca="false">SUM(G106:G115)</f>
        <v>0</v>
      </c>
      <c r="H105" s="456" t="n">
        <f aca="false">SUM(H106:H115)</f>
        <v>0</v>
      </c>
      <c r="I105" s="369" t="n">
        <f aca="false">G105-H105</f>
        <v>0</v>
      </c>
      <c r="J105" s="190" t="str">
        <f aca="false">IF(I105=0,"",I105/H105)</f>
        <v/>
      </c>
      <c r="K105" s="457" t="n">
        <f aca="false">SUM(K106:K115)</f>
        <v>0</v>
      </c>
      <c r="L105" s="465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1.25" hidden="false" customHeight="true" outlineLevel="0" collapsed="false">
      <c r="A106" s="401" t="str">
        <f aca="false">'Org structure'!E102</f>
        <v>10.1 - [Name of sub-vote]</v>
      </c>
      <c r="B106" s="458"/>
      <c r="C106" s="459"/>
      <c r="D106" s="460"/>
      <c r="E106" s="461"/>
      <c r="F106" s="462"/>
      <c r="G106" s="461"/>
      <c r="H106" s="462"/>
      <c r="I106" s="369" t="n">
        <f aca="false">G106-H106</f>
        <v>0</v>
      </c>
      <c r="J106" s="190" t="str">
        <f aca="false">IF(I106=0,"",I106/H106)</f>
        <v/>
      </c>
      <c r="K106" s="463"/>
      <c r="L106" s="465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1.25" hidden="false" customHeight="true" outlineLevel="0" collapsed="false">
      <c r="A107" s="401" t="n">
        <f aca="false">'Org structure'!E103</f>
        <v>0</v>
      </c>
      <c r="B107" s="458"/>
      <c r="C107" s="459"/>
      <c r="D107" s="460"/>
      <c r="E107" s="461"/>
      <c r="F107" s="462"/>
      <c r="G107" s="461"/>
      <c r="H107" s="462"/>
      <c r="I107" s="369" t="n">
        <f aca="false">G107-H107</f>
        <v>0</v>
      </c>
      <c r="J107" s="190" t="str">
        <f aca="false">IF(I107=0,"",I107/H107)</f>
        <v/>
      </c>
      <c r="K107" s="463"/>
      <c r="L107" s="465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1.25" hidden="false" customHeight="true" outlineLevel="0" collapsed="false">
      <c r="A108" s="401" t="n">
        <f aca="false">'Org structure'!E104</f>
        <v>0</v>
      </c>
      <c r="B108" s="458"/>
      <c r="C108" s="459"/>
      <c r="D108" s="460"/>
      <c r="E108" s="461"/>
      <c r="F108" s="462"/>
      <c r="G108" s="461"/>
      <c r="H108" s="462"/>
      <c r="I108" s="369" t="n">
        <f aca="false">G108-H108</f>
        <v>0</v>
      </c>
      <c r="J108" s="190" t="str">
        <f aca="false">IF(I108=0,"",I108/H108)</f>
        <v/>
      </c>
      <c r="K108" s="463"/>
      <c r="L108" s="465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1.25" hidden="false" customHeight="true" outlineLevel="0" collapsed="false">
      <c r="A109" s="401" t="n">
        <f aca="false">'Org structure'!E105</f>
        <v>0</v>
      </c>
      <c r="B109" s="458"/>
      <c r="C109" s="459"/>
      <c r="D109" s="460"/>
      <c r="E109" s="461"/>
      <c r="F109" s="462"/>
      <c r="G109" s="461"/>
      <c r="H109" s="462"/>
      <c r="I109" s="369" t="n">
        <f aca="false">G109-H109</f>
        <v>0</v>
      </c>
      <c r="J109" s="190" t="str">
        <f aca="false">IF(I109=0,"",I109/H109)</f>
        <v/>
      </c>
      <c r="K109" s="463"/>
      <c r="L109" s="465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1.25" hidden="false" customHeight="true" outlineLevel="0" collapsed="false">
      <c r="A110" s="401" t="n">
        <f aca="false">'Org structure'!E106</f>
        <v>0</v>
      </c>
      <c r="B110" s="458"/>
      <c r="C110" s="459"/>
      <c r="D110" s="460"/>
      <c r="E110" s="461"/>
      <c r="F110" s="462"/>
      <c r="G110" s="461"/>
      <c r="H110" s="462"/>
      <c r="I110" s="369" t="n">
        <f aca="false">G110-H110</f>
        <v>0</v>
      </c>
      <c r="J110" s="190" t="str">
        <f aca="false">IF(I110=0,"",I110/H110)</f>
        <v/>
      </c>
      <c r="K110" s="463"/>
      <c r="L110" s="465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1.25" hidden="false" customHeight="true" outlineLevel="0" collapsed="false">
      <c r="A111" s="401" t="n">
        <f aca="false">'Org structure'!E107</f>
        <v>0</v>
      </c>
      <c r="B111" s="458"/>
      <c r="C111" s="459"/>
      <c r="D111" s="460"/>
      <c r="E111" s="461"/>
      <c r="F111" s="462"/>
      <c r="G111" s="461"/>
      <c r="H111" s="462"/>
      <c r="I111" s="369" t="n">
        <f aca="false">G111-H111</f>
        <v>0</v>
      </c>
      <c r="J111" s="190" t="str">
        <f aca="false">IF(I111=0,"",I111/H111)</f>
        <v/>
      </c>
      <c r="K111" s="463"/>
      <c r="L111" s="465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1.25" hidden="false" customHeight="true" outlineLevel="0" collapsed="false">
      <c r="A112" s="401" t="n">
        <f aca="false">'Org structure'!E108</f>
        <v>0</v>
      </c>
      <c r="B112" s="458"/>
      <c r="C112" s="459"/>
      <c r="D112" s="460"/>
      <c r="E112" s="461"/>
      <c r="F112" s="462"/>
      <c r="G112" s="461"/>
      <c r="H112" s="462"/>
      <c r="I112" s="369" t="n">
        <f aca="false">G112-H112</f>
        <v>0</v>
      </c>
      <c r="J112" s="190" t="str">
        <f aca="false">IF(I112=0,"",I112/H112)</f>
        <v/>
      </c>
      <c r="K112" s="463"/>
      <c r="L112" s="465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1.25" hidden="false" customHeight="true" outlineLevel="0" collapsed="false">
      <c r="A113" s="401" t="n">
        <f aca="false">'Org structure'!E109</f>
        <v>0</v>
      </c>
      <c r="B113" s="458"/>
      <c r="C113" s="459"/>
      <c r="D113" s="460"/>
      <c r="E113" s="461"/>
      <c r="F113" s="462"/>
      <c r="G113" s="461"/>
      <c r="H113" s="462"/>
      <c r="I113" s="369" t="n">
        <f aca="false">G113-H113</f>
        <v>0</v>
      </c>
      <c r="J113" s="190" t="str">
        <f aca="false">IF(I113=0,"",I113/H113)</f>
        <v/>
      </c>
      <c r="K113" s="463"/>
      <c r="L113" s="465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1.25" hidden="false" customHeight="true" outlineLevel="0" collapsed="false">
      <c r="A114" s="401" t="n">
        <f aca="false">'Org structure'!E110</f>
        <v>0</v>
      </c>
      <c r="B114" s="458"/>
      <c r="C114" s="459"/>
      <c r="D114" s="460"/>
      <c r="E114" s="461"/>
      <c r="F114" s="462"/>
      <c r="G114" s="461"/>
      <c r="H114" s="462"/>
      <c r="I114" s="369" t="n">
        <f aca="false">G114-H114</f>
        <v>0</v>
      </c>
      <c r="J114" s="190" t="str">
        <f aca="false">IF(I114=0,"",I114/H114)</f>
        <v/>
      </c>
      <c r="K114" s="463"/>
      <c r="L114" s="465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1.25" hidden="false" customHeight="true" outlineLevel="0" collapsed="false">
      <c r="A115" s="401" t="n">
        <f aca="false">'Org structure'!E111</f>
        <v>0</v>
      </c>
      <c r="B115" s="458"/>
      <c r="C115" s="459"/>
      <c r="D115" s="460"/>
      <c r="E115" s="461"/>
      <c r="F115" s="462"/>
      <c r="G115" s="461"/>
      <c r="H115" s="462"/>
      <c r="I115" s="369" t="n">
        <f aca="false">G115-H115</f>
        <v>0</v>
      </c>
      <c r="J115" s="190" t="str">
        <f aca="false">IF(I115=0,"",I115/H115)</f>
        <v/>
      </c>
      <c r="K115" s="463"/>
      <c r="L115" s="465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1.25" hidden="false" customHeight="true" outlineLevel="0" collapsed="false">
      <c r="A116" s="467" t="str">
        <f aca="false">'Org structure'!A12</f>
        <v>Vote 11 - [NAME OF VOTE 11]</v>
      </c>
      <c r="B116" s="458"/>
      <c r="C116" s="453" t="n">
        <f aca="false">SUM(C117:C126)</f>
        <v>0</v>
      </c>
      <c r="D116" s="454" t="n">
        <f aca="false">SUM(D117:D126)</f>
        <v>0</v>
      </c>
      <c r="E116" s="455" t="n">
        <f aca="false">SUM(E117:E126)</f>
        <v>0</v>
      </c>
      <c r="F116" s="456" t="n">
        <f aca="false">SUM(F117:F126)</f>
        <v>0</v>
      </c>
      <c r="G116" s="455" t="n">
        <f aca="false">SUM(G117:G126)</f>
        <v>0</v>
      </c>
      <c r="H116" s="456" t="n">
        <f aca="false">SUM(H117:H126)</f>
        <v>0</v>
      </c>
      <c r="I116" s="369" t="n">
        <f aca="false">G116-H116</f>
        <v>0</v>
      </c>
      <c r="J116" s="190" t="str">
        <f aca="false">IF(I116=0,"",I116/H116)</f>
        <v/>
      </c>
      <c r="K116" s="457" t="n">
        <f aca="false">SUM(K117:K126)</f>
        <v>0</v>
      </c>
      <c r="L116" s="465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1.25" hidden="false" customHeight="true" outlineLevel="0" collapsed="false">
      <c r="A117" s="468" t="str">
        <f aca="false">'Org structure'!E113</f>
        <v>11.1 - [Name of sub-vote]</v>
      </c>
      <c r="B117" s="458"/>
      <c r="C117" s="459"/>
      <c r="D117" s="460"/>
      <c r="E117" s="461"/>
      <c r="F117" s="462"/>
      <c r="G117" s="461"/>
      <c r="H117" s="462"/>
      <c r="I117" s="369" t="n">
        <f aca="false">G117-H117</f>
        <v>0</v>
      </c>
      <c r="J117" s="190" t="str">
        <f aca="false">IF(I117=0,"",I117/H117)</f>
        <v/>
      </c>
      <c r="K117" s="463"/>
      <c r="L117" s="465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1.25" hidden="false" customHeight="true" outlineLevel="0" collapsed="false">
      <c r="A118" s="468" t="n">
        <f aca="false">'Org structure'!E114</f>
        <v>0</v>
      </c>
      <c r="B118" s="458"/>
      <c r="C118" s="459"/>
      <c r="D118" s="460"/>
      <c r="E118" s="461"/>
      <c r="F118" s="462"/>
      <c r="G118" s="461"/>
      <c r="H118" s="462"/>
      <c r="I118" s="369" t="n">
        <f aca="false">G118-H118</f>
        <v>0</v>
      </c>
      <c r="J118" s="190" t="str">
        <f aca="false">IF(I118=0,"",I118/H118)</f>
        <v/>
      </c>
      <c r="K118" s="463"/>
      <c r="L118" s="465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1.25" hidden="false" customHeight="true" outlineLevel="0" collapsed="false">
      <c r="A119" s="468" t="n">
        <f aca="false">'Org structure'!E115</f>
        <v>0</v>
      </c>
      <c r="B119" s="458"/>
      <c r="C119" s="459"/>
      <c r="D119" s="460"/>
      <c r="E119" s="461"/>
      <c r="F119" s="462"/>
      <c r="G119" s="461"/>
      <c r="H119" s="462"/>
      <c r="I119" s="369" t="n">
        <f aca="false">G119-H119</f>
        <v>0</v>
      </c>
      <c r="J119" s="190" t="str">
        <f aca="false">IF(I119=0,"",I119/H119)</f>
        <v/>
      </c>
      <c r="K119" s="463"/>
      <c r="L119" s="465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1.25" hidden="false" customHeight="true" outlineLevel="0" collapsed="false">
      <c r="A120" s="468" t="n">
        <f aca="false">'Org structure'!E116</f>
        <v>0</v>
      </c>
      <c r="B120" s="458"/>
      <c r="C120" s="459"/>
      <c r="D120" s="460"/>
      <c r="E120" s="461"/>
      <c r="F120" s="462"/>
      <c r="G120" s="461"/>
      <c r="H120" s="462"/>
      <c r="I120" s="369" t="n">
        <f aca="false">G120-H120</f>
        <v>0</v>
      </c>
      <c r="J120" s="190" t="str">
        <f aca="false">IF(I120=0,"",I120/H120)</f>
        <v/>
      </c>
      <c r="K120" s="463"/>
      <c r="L120" s="465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1.25" hidden="false" customHeight="true" outlineLevel="0" collapsed="false">
      <c r="A121" s="468" t="n">
        <f aca="false">'Org structure'!E117</f>
        <v>0</v>
      </c>
      <c r="B121" s="458"/>
      <c r="C121" s="459"/>
      <c r="D121" s="460"/>
      <c r="E121" s="461"/>
      <c r="F121" s="462"/>
      <c r="G121" s="461"/>
      <c r="H121" s="462"/>
      <c r="I121" s="369" t="n">
        <f aca="false">G121-H121</f>
        <v>0</v>
      </c>
      <c r="J121" s="190" t="str">
        <f aca="false">IF(I121=0,"",I121/H121)</f>
        <v/>
      </c>
      <c r="K121" s="463"/>
      <c r="L121" s="465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1.25" hidden="false" customHeight="true" outlineLevel="0" collapsed="false">
      <c r="A122" s="468" t="n">
        <f aca="false">'Org structure'!E118</f>
        <v>0</v>
      </c>
      <c r="B122" s="458"/>
      <c r="C122" s="459"/>
      <c r="D122" s="460"/>
      <c r="E122" s="461"/>
      <c r="F122" s="462"/>
      <c r="G122" s="461"/>
      <c r="H122" s="462"/>
      <c r="I122" s="369" t="n">
        <f aca="false">G122-H122</f>
        <v>0</v>
      </c>
      <c r="J122" s="190" t="str">
        <f aca="false">IF(I122=0,"",I122/H122)</f>
        <v/>
      </c>
      <c r="K122" s="463"/>
      <c r="L122" s="465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1.25" hidden="false" customHeight="true" outlineLevel="0" collapsed="false">
      <c r="A123" s="468" t="n">
        <f aca="false">'Org structure'!E119</f>
        <v>0</v>
      </c>
      <c r="B123" s="458"/>
      <c r="C123" s="459"/>
      <c r="D123" s="460"/>
      <c r="E123" s="461"/>
      <c r="F123" s="462"/>
      <c r="G123" s="461"/>
      <c r="H123" s="462"/>
      <c r="I123" s="369" t="n">
        <f aca="false">G123-H123</f>
        <v>0</v>
      </c>
      <c r="J123" s="190" t="str">
        <f aca="false">IF(I123=0,"",I123/H123)</f>
        <v/>
      </c>
      <c r="K123" s="463"/>
      <c r="L123" s="465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1.25" hidden="false" customHeight="true" outlineLevel="0" collapsed="false">
      <c r="A124" s="468" t="n">
        <f aca="false">'Org structure'!E120</f>
        <v>0</v>
      </c>
      <c r="B124" s="458"/>
      <c r="C124" s="459"/>
      <c r="D124" s="460"/>
      <c r="E124" s="461"/>
      <c r="F124" s="462"/>
      <c r="G124" s="461"/>
      <c r="H124" s="462"/>
      <c r="I124" s="369" t="n">
        <f aca="false">G124-H124</f>
        <v>0</v>
      </c>
      <c r="J124" s="190" t="str">
        <f aca="false">IF(I124=0,"",I124/H124)</f>
        <v/>
      </c>
      <c r="K124" s="463"/>
      <c r="L124" s="465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1.25" hidden="false" customHeight="true" outlineLevel="0" collapsed="false">
      <c r="A125" s="468" t="n">
        <f aca="false">'Org structure'!E121</f>
        <v>0</v>
      </c>
      <c r="B125" s="458"/>
      <c r="C125" s="459"/>
      <c r="D125" s="460"/>
      <c r="E125" s="461"/>
      <c r="F125" s="462"/>
      <c r="G125" s="461"/>
      <c r="H125" s="462"/>
      <c r="I125" s="369" t="n">
        <f aca="false">G125-H125</f>
        <v>0</v>
      </c>
      <c r="J125" s="190" t="str">
        <f aca="false">IF(I125=0,"",I125/H125)</f>
        <v/>
      </c>
      <c r="K125" s="463"/>
      <c r="L125" s="465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1.25" hidden="false" customHeight="true" outlineLevel="0" collapsed="false">
      <c r="A126" s="468" t="n">
        <f aca="false">'Org structure'!E122</f>
        <v>0</v>
      </c>
      <c r="B126" s="458"/>
      <c r="C126" s="459"/>
      <c r="D126" s="460"/>
      <c r="E126" s="461"/>
      <c r="F126" s="462"/>
      <c r="G126" s="461"/>
      <c r="H126" s="462"/>
      <c r="I126" s="369" t="n">
        <f aca="false">G126-H126</f>
        <v>0</v>
      </c>
      <c r="J126" s="190" t="str">
        <f aca="false">IF(I126=0,"",I126/H126)</f>
        <v/>
      </c>
      <c r="K126" s="463"/>
      <c r="L126" s="465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1.25" hidden="false" customHeight="true" outlineLevel="0" collapsed="false">
      <c r="A127" s="467" t="str">
        <f aca="false">'Org structure'!A13</f>
        <v>Vote 12 - [NAME OF VOTE 12]</v>
      </c>
      <c r="B127" s="458"/>
      <c r="C127" s="453" t="n">
        <f aca="false">SUM(C128:C137)</f>
        <v>0</v>
      </c>
      <c r="D127" s="454" t="n">
        <f aca="false">SUM(D128:D137)</f>
        <v>0</v>
      </c>
      <c r="E127" s="455" t="n">
        <f aca="false">SUM(E128:E137)</f>
        <v>0</v>
      </c>
      <c r="F127" s="456" t="n">
        <f aca="false">SUM(F128:F137)</f>
        <v>0</v>
      </c>
      <c r="G127" s="455" t="n">
        <f aca="false">SUM(G128:G137)</f>
        <v>0</v>
      </c>
      <c r="H127" s="456" t="n">
        <f aca="false">SUM(H128:H137)</f>
        <v>0</v>
      </c>
      <c r="I127" s="369" t="n">
        <f aca="false">G127-H127</f>
        <v>0</v>
      </c>
      <c r="J127" s="190" t="str">
        <f aca="false">IF(I127=0,"",I127/H127)</f>
        <v/>
      </c>
      <c r="K127" s="457" t="n">
        <f aca="false">SUM(K128:K137)</f>
        <v>0</v>
      </c>
      <c r="L127" s="465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1.25" hidden="false" customHeight="true" outlineLevel="0" collapsed="false">
      <c r="A128" s="468" t="str">
        <f aca="false">'Org structure'!E124</f>
        <v>12.1 - [Name of sub-vote]</v>
      </c>
      <c r="B128" s="458"/>
      <c r="C128" s="459"/>
      <c r="D128" s="460"/>
      <c r="E128" s="461"/>
      <c r="F128" s="462"/>
      <c r="G128" s="461"/>
      <c r="H128" s="462"/>
      <c r="I128" s="369" t="n">
        <f aca="false">G128-H128</f>
        <v>0</v>
      </c>
      <c r="J128" s="190" t="str">
        <f aca="false">IF(I128=0,"",I128/H128)</f>
        <v/>
      </c>
      <c r="K128" s="463"/>
      <c r="L128" s="465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1.25" hidden="false" customHeight="true" outlineLevel="0" collapsed="false">
      <c r="A129" s="468" t="n">
        <f aca="false">'Org structure'!E125</f>
        <v>0</v>
      </c>
      <c r="B129" s="458"/>
      <c r="C129" s="459"/>
      <c r="D129" s="460"/>
      <c r="E129" s="461"/>
      <c r="F129" s="462"/>
      <c r="G129" s="461"/>
      <c r="H129" s="462"/>
      <c r="I129" s="369" t="n">
        <f aca="false">G129-H129</f>
        <v>0</v>
      </c>
      <c r="J129" s="190" t="str">
        <f aca="false">IF(I129=0,"",I129/H129)</f>
        <v/>
      </c>
      <c r="K129" s="463"/>
      <c r="L129" s="465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1.25" hidden="false" customHeight="true" outlineLevel="0" collapsed="false">
      <c r="A130" s="468" t="n">
        <f aca="false">'Org structure'!E126</f>
        <v>0</v>
      </c>
      <c r="B130" s="458"/>
      <c r="C130" s="459"/>
      <c r="D130" s="460"/>
      <c r="E130" s="461"/>
      <c r="F130" s="462"/>
      <c r="G130" s="461"/>
      <c r="H130" s="462"/>
      <c r="I130" s="369" t="n">
        <f aca="false">G130-H130</f>
        <v>0</v>
      </c>
      <c r="J130" s="190" t="str">
        <f aca="false">IF(I130=0,"",I130/H130)</f>
        <v/>
      </c>
      <c r="K130" s="463"/>
      <c r="L130" s="465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1.25" hidden="false" customHeight="true" outlineLevel="0" collapsed="false">
      <c r="A131" s="468" t="n">
        <f aca="false">'Org structure'!E127</f>
        <v>0</v>
      </c>
      <c r="B131" s="458"/>
      <c r="C131" s="459"/>
      <c r="D131" s="460"/>
      <c r="E131" s="461"/>
      <c r="F131" s="462"/>
      <c r="G131" s="461"/>
      <c r="H131" s="462"/>
      <c r="I131" s="369" t="n">
        <f aca="false">G131-H131</f>
        <v>0</v>
      </c>
      <c r="J131" s="190" t="str">
        <f aca="false">IF(I131=0,"",I131/H131)</f>
        <v/>
      </c>
      <c r="K131" s="463"/>
      <c r="L131" s="465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1.25" hidden="false" customHeight="true" outlineLevel="0" collapsed="false">
      <c r="A132" s="468" t="n">
        <f aca="false">'Org structure'!E128</f>
        <v>0</v>
      </c>
      <c r="B132" s="458"/>
      <c r="C132" s="459"/>
      <c r="D132" s="460"/>
      <c r="E132" s="461"/>
      <c r="F132" s="462"/>
      <c r="G132" s="461"/>
      <c r="H132" s="462"/>
      <c r="I132" s="369" t="n">
        <f aca="false">G132-H132</f>
        <v>0</v>
      </c>
      <c r="J132" s="190" t="str">
        <f aca="false">IF(I132=0,"",I132/H132)</f>
        <v/>
      </c>
      <c r="K132" s="463"/>
      <c r="L132" s="465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1.25" hidden="false" customHeight="true" outlineLevel="0" collapsed="false">
      <c r="A133" s="468" t="n">
        <f aca="false">'Org structure'!E129</f>
        <v>0</v>
      </c>
      <c r="B133" s="458"/>
      <c r="C133" s="459"/>
      <c r="D133" s="460"/>
      <c r="E133" s="461"/>
      <c r="F133" s="462"/>
      <c r="G133" s="461"/>
      <c r="H133" s="462"/>
      <c r="I133" s="369" t="n">
        <f aca="false">G133-H133</f>
        <v>0</v>
      </c>
      <c r="J133" s="190" t="str">
        <f aca="false">IF(I133=0,"",I133/H133)</f>
        <v/>
      </c>
      <c r="K133" s="463"/>
      <c r="L133" s="465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1.25" hidden="false" customHeight="true" outlineLevel="0" collapsed="false">
      <c r="A134" s="468" t="n">
        <f aca="false">'Org structure'!E130</f>
        <v>0</v>
      </c>
      <c r="B134" s="458"/>
      <c r="C134" s="459"/>
      <c r="D134" s="460"/>
      <c r="E134" s="461"/>
      <c r="F134" s="462"/>
      <c r="G134" s="461"/>
      <c r="H134" s="462"/>
      <c r="I134" s="369" t="n">
        <f aca="false">G134-H134</f>
        <v>0</v>
      </c>
      <c r="J134" s="190" t="str">
        <f aca="false">IF(I134=0,"",I134/H134)</f>
        <v/>
      </c>
      <c r="K134" s="463"/>
      <c r="L134" s="465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1.25" hidden="false" customHeight="true" outlineLevel="0" collapsed="false">
      <c r="A135" s="468" t="n">
        <f aca="false">'Org structure'!E131</f>
        <v>0</v>
      </c>
      <c r="B135" s="458"/>
      <c r="C135" s="459"/>
      <c r="D135" s="460"/>
      <c r="E135" s="461"/>
      <c r="F135" s="462"/>
      <c r="G135" s="461"/>
      <c r="H135" s="462"/>
      <c r="I135" s="369" t="n">
        <f aca="false">G135-H135</f>
        <v>0</v>
      </c>
      <c r="J135" s="190" t="str">
        <f aca="false">IF(I135=0,"",I135/H135)</f>
        <v/>
      </c>
      <c r="K135" s="463"/>
      <c r="L135" s="465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1.25" hidden="false" customHeight="true" outlineLevel="0" collapsed="false">
      <c r="A136" s="468" t="n">
        <f aca="false">'Org structure'!E132</f>
        <v>0</v>
      </c>
      <c r="B136" s="458"/>
      <c r="C136" s="459"/>
      <c r="D136" s="460"/>
      <c r="E136" s="461"/>
      <c r="F136" s="462"/>
      <c r="G136" s="461"/>
      <c r="H136" s="462"/>
      <c r="I136" s="369" t="n">
        <f aca="false">G136-H136</f>
        <v>0</v>
      </c>
      <c r="J136" s="190" t="str">
        <f aca="false">IF(I136=0,"",I136/H136)</f>
        <v/>
      </c>
      <c r="K136" s="463"/>
      <c r="L136" s="465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1.25" hidden="false" customHeight="true" outlineLevel="0" collapsed="false">
      <c r="A137" s="468" t="n">
        <f aca="false">'Org structure'!E133</f>
        <v>0</v>
      </c>
      <c r="B137" s="458"/>
      <c r="C137" s="459"/>
      <c r="D137" s="460"/>
      <c r="E137" s="461"/>
      <c r="F137" s="462"/>
      <c r="G137" s="461"/>
      <c r="H137" s="462"/>
      <c r="I137" s="369" t="n">
        <f aca="false">G137-H137</f>
        <v>0</v>
      </c>
      <c r="J137" s="190" t="str">
        <f aca="false">IF(I137=0,"",I137/H137)</f>
        <v/>
      </c>
      <c r="K137" s="463"/>
      <c r="L137" s="465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1.25" hidden="false" customHeight="true" outlineLevel="0" collapsed="false">
      <c r="A138" s="467" t="str">
        <f aca="false">'Org structure'!A14</f>
        <v>Vote 13 - [NAME OF VOTE 13]</v>
      </c>
      <c r="B138" s="458"/>
      <c r="C138" s="453" t="n">
        <f aca="false">SUM(C139:C148)</f>
        <v>0</v>
      </c>
      <c r="D138" s="454" t="n">
        <f aca="false">SUM(D139:D148)</f>
        <v>0</v>
      </c>
      <c r="E138" s="455" t="n">
        <f aca="false">SUM(E139:E148)</f>
        <v>0</v>
      </c>
      <c r="F138" s="456" t="n">
        <f aca="false">SUM(F139:F148)</f>
        <v>0</v>
      </c>
      <c r="G138" s="455" t="n">
        <f aca="false">SUM(G139:G148)</f>
        <v>0</v>
      </c>
      <c r="H138" s="456" t="n">
        <f aca="false">SUM(H139:H148)</f>
        <v>0</v>
      </c>
      <c r="I138" s="369" t="n">
        <f aca="false">G138-H138</f>
        <v>0</v>
      </c>
      <c r="J138" s="190" t="str">
        <f aca="false">IF(I138=0,"",I138/H138)</f>
        <v/>
      </c>
      <c r="K138" s="457" t="n">
        <f aca="false">SUM(K139:K148)</f>
        <v>0</v>
      </c>
      <c r="L138" s="465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1.25" hidden="false" customHeight="true" outlineLevel="0" collapsed="false">
      <c r="A139" s="468" t="str">
        <f aca="false">'Org structure'!E135</f>
        <v>13.1 - [Name of sub-vote]</v>
      </c>
      <c r="B139" s="458"/>
      <c r="C139" s="459"/>
      <c r="D139" s="460"/>
      <c r="E139" s="461"/>
      <c r="F139" s="462"/>
      <c r="G139" s="461"/>
      <c r="H139" s="462"/>
      <c r="I139" s="369" t="n">
        <f aca="false">G139-H139</f>
        <v>0</v>
      </c>
      <c r="J139" s="190" t="str">
        <f aca="false">IF(I139=0,"",I139/H139)</f>
        <v/>
      </c>
      <c r="K139" s="463"/>
      <c r="L139" s="465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1.25" hidden="false" customHeight="true" outlineLevel="0" collapsed="false">
      <c r="A140" s="468" t="n">
        <f aca="false">'Org structure'!E136</f>
        <v>0</v>
      </c>
      <c r="B140" s="458"/>
      <c r="C140" s="459"/>
      <c r="D140" s="460"/>
      <c r="E140" s="461"/>
      <c r="F140" s="462"/>
      <c r="G140" s="461"/>
      <c r="H140" s="462"/>
      <c r="I140" s="369" t="n">
        <f aca="false">G140-H140</f>
        <v>0</v>
      </c>
      <c r="J140" s="190" t="str">
        <f aca="false">IF(I140=0,"",I140/H140)</f>
        <v/>
      </c>
      <c r="K140" s="463"/>
      <c r="L140" s="465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1.25" hidden="false" customHeight="true" outlineLevel="0" collapsed="false">
      <c r="A141" s="468" t="n">
        <f aca="false">'Org structure'!E137</f>
        <v>0</v>
      </c>
      <c r="B141" s="458"/>
      <c r="C141" s="459"/>
      <c r="D141" s="460"/>
      <c r="E141" s="461"/>
      <c r="F141" s="462"/>
      <c r="G141" s="461"/>
      <c r="H141" s="462"/>
      <c r="I141" s="369" t="n">
        <f aca="false">G141-H141</f>
        <v>0</v>
      </c>
      <c r="J141" s="190" t="str">
        <f aca="false">IF(I141=0,"",I141/H141)</f>
        <v/>
      </c>
      <c r="K141" s="463"/>
      <c r="L141" s="465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  <row r="142" customFormat="false" ht="11.25" hidden="false" customHeight="true" outlineLevel="0" collapsed="false">
      <c r="A142" s="468" t="n">
        <f aca="false">'Org structure'!E138</f>
        <v>0</v>
      </c>
      <c r="B142" s="458"/>
      <c r="C142" s="459"/>
      <c r="D142" s="460"/>
      <c r="E142" s="461"/>
      <c r="F142" s="462"/>
      <c r="G142" s="461"/>
      <c r="H142" s="462"/>
      <c r="I142" s="369" t="n">
        <f aca="false">G142-H142</f>
        <v>0</v>
      </c>
      <c r="J142" s="190" t="str">
        <f aca="false">IF(I142=0,"",I142/H142)</f>
        <v/>
      </c>
      <c r="K142" s="463"/>
      <c r="L142" s="465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</row>
    <row r="143" customFormat="false" ht="11.25" hidden="false" customHeight="true" outlineLevel="0" collapsed="false">
      <c r="A143" s="468" t="n">
        <f aca="false">'Org structure'!E139</f>
        <v>0</v>
      </c>
      <c r="B143" s="458"/>
      <c r="C143" s="459"/>
      <c r="D143" s="460"/>
      <c r="E143" s="461"/>
      <c r="F143" s="462"/>
      <c r="G143" s="461"/>
      <c r="H143" s="462"/>
      <c r="I143" s="369" t="n">
        <f aca="false">G143-H143</f>
        <v>0</v>
      </c>
      <c r="J143" s="190" t="str">
        <f aca="false">IF(I143=0,"",I143/H143)</f>
        <v/>
      </c>
      <c r="K143" s="463"/>
      <c r="L143" s="465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</row>
    <row r="144" customFormat="false" ht="11.25" hidden="false" customHeight="true" outlineLevel="0" collapsed="false">
      <c r="A144" s="468" t="n">
        <f aca="false">'Org structure'!E140</f>
        <v>0</v>
      </c>
      <c r="B144" s="458"/>
      <c r="C144" s="459"/>
      <c r="D144" s="460"/>
      <c r="E144" s="461"/>
      <c r="F144" s="462"/>
      <c r="G144" s="461"/>
      <c r="H144" s="462"/>
      <c r="I144" s="369" t="n">
        <f aca="false">G144-H144</f>
        <v>0</v>
      </c>
      <c r="J144" s="190" t="str">
        <f aca="false">IF(I144=0,"",I144/H144)</f>
        <v/>
      </c>
      <c r="K144" s="463"/>
      <c r="L144" s="465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</row>
    <row r="145" customFormat="false" ht="11.25" hidden="false" customHeight="true" outlineLevel="0" collapsed="false">
      <c r="A145" s="468" t="n">
        <f aca="false">'Org structure'!E141</f>
        <v>0</v>
      </c>
      <c r="B145" s="458"/>
      <c r="C145" s="459"/>
      <c r="D145" s="460"/>
      <c r="E145" s="461"/>
      <c r="F145" s="462"/>
      <c r="G145" s="461"/>
      <c r="H145" s="462"/>
      <c r="I145" s="369" t="n">
        <f aca="false">G145-H145</f>
        <v>0</v>
      </c>
      <c r="J145" s="190" t="str">
        <f aca="false">IF(I145=0,"",I145/H145)</f>
        <v/>
      </c>
      <c r="K145" s="463"/>
      <c r="L145" s="465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</row>
    <row r="146" customFormat="false" ht="11.25" hidden="false" customHeight="true" outlineLevel="0" collapsed="false">
      <c r="A146" s="468" t="n">
        <f aca="false">'Org structure'!E142</f>
        <v>0</v>
      </c>
      <c r="B146" s="458"/>
      <c r="C146" s="459"/>
      <c r="D146" s="460"/>
      <c r="E146" s="461"/>
      <c r="F146" s="462"/>
      <c r="G146" s="461"/>
      <c r="H146" s="462"/>
      <c r="I146" s="369" t="n">
        <f aca="false">G146-H146</f>
        <v>0</v>
      </c>
      <c r="J146" s="190" t="str">
        <f aca="false">IF(I146=0,"",I146/H146)</f>
        <v/>
      </c>
      <c r="K146" s="463"/>
      <c r="L146" s="465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</row>
    <row r="147" customFormat="false" ht="11.25" hidden="false" customHeight="true" outlineLevel="0" collapsed="false">
      <c r="A147" s="468" t="n">
        <f aca="false">'Org structure'!E143</f>
        <v>0</v>
      </c>
      <c r="B147" s="458"/>
      <c r="C147" s="459"/>
      <c r="D147" s="460"/>
      <c r="E147" s="461"/>
      <c r="F147" s="462"/>
      <c r="G147" s="461"/>
      <c r="H147" s="462"/>
      <c r="I147" s="369" t="n">
        <f aca="false">G147-H147</f>
        <v>0</v>
      </c>
      <c r="J147" s="190" t="str">
        <f aca="false">IF(I147=0,"",I147/H147)</f>
        <v/>
      </c>
      <c r="K147" s="463"/>
      <c r="L147" s="465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</row>
    <row r="148" customFormat="false" ht="11.25" hidden="false" customHeight="true" outlineLevel="0" collapsed="false">
      <c r="A148" s="468" t="n">
        <f aca="false">'Org structure'!E144</f>
        <v>0</v>
      </c>
      <c r="B148" s="458"/>
      <c r="C148" s="459"/>
      <c r="D148" s="460"/>
      <c r="E148" s="461"/>
      <c r="F148" s="462"/>
      <c r="G148" s="461"/>
      <c r="H148" s="462"/>
      <c r="I148" s="369" t="n">
        <f aca="false">G148-H148</f>
        <v>0</v>
      </c>
      <c r="J148" s="190" t="str">
        <f aca="false">IF(I148=0,"",I148/H148)</f>
        <v/>
      </c>
      <c r="K148" s="463"/>
      <c r="L148" s="465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</row>
    <row r="149" customFormat="false" ht="11.25" hidden="false" customHeight="true" outlineLevel="0" collapsed="false">
      <c r="A149" s="467" t="str">
        <f aca="false">'Org structure'!A15</f>
        <v>Vote 14 - [NAME OF VOTE 14]</v>
      </c>
      <c r="B149" s="458"/>
      <c r="C149" s="453" t="n">
        <f aca="false">SUM(C150:C159)</f>
        <v>0</v>
      </c>
      <c r="D149" s="454" t="n">
        <f aca="false">SUM(D150:D159)</f>
        <v>0</v>
      </c>
      <c r="E149" s="455" t="n">
        <f aca="false">SUM(E150:E159)</f>
        <v>0</v>
      </c>
      <c r="F149" s="456" t="n">
        <f aca="false">SUM(F150:F159)</f>
        <v>0</v>
      </c>
      <c r="G149" s="455" t="n">
        <f aca="false">SUM(G150:G159)</f>
        <v>0</v>
      </c>
      <c r="H149" s="456" t="n">
        <f aca="false">SUM(H150:H159)</f>
        <v>0</v>
      </c>
      <c r="I149" s="369" t="n">
        <f aca="false">G149-H149</f>
        <v>0</v>
      </c>
      <c r="J149" s="190" t="str">
        <f aca="false">IF(I149=0,"",I149/H149)</f>
        <v/>
      </c>
      <c r="K149" s="457" t="n">
        <f aca="false">SUM(K150:K159)</f>
        <v>0</v>
      </c>
      <c r="L149" s="465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</row>
    <row r="150" customFormat="false" ht="11.25" hidden="false" customHeight="true" outlineLevel="0" collapsed="false">
      <c r="A150" s="468" t="str">
        <f aca="false">'Org structure'!E146</f>
        <v>14.1 - [Name of sub-vote]</v>
      </c>
      <c r="B150" s="458"/>
      <c r="C150" s="459"/>
      <c r="D150" s="460"/>
      <c r="E150" s="461"/>
      <c r="F150" s="462"/>
      <c r="G150" s="461"/>
      <c r="H150" s="462"/>
      <c r="I150" s="369" t="n">
        <f aca="false">G150-H150</f>
        <v>0</v>
      </c>
      <c r="J150" s="190" t="str">
        <f aca="false">IF(I150=0,"",I150/H150)</f>
        <v/>
      </c>
      <c r="K150" s="463"/>
      <c r="L150" s="465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</row>
    <row r="151" customFormat="false" ht="11.25" hidden="false" customHeight="true" outlineLevel="0" collapsed="false">
      <c r="A151" s="468" t="n">
        <f aca="false">'Org structure'!E147</f>
        <v>0</v>
      </c>
      <c r="B151" s="458"/>
      <c r="C151" s="459"/>
      <c r="D151" s="460"/>
      <c r="E151" s="461"/>
      <c r="F151" s="462"/>
      <c r="G151" s="461"/>
      <c r="H151" s="462"/>
      <c r="I151" s="369" t="n">
        <f aca="false">G151-H151</f>
        <v>0</v>
      </c>
      <c r="J151" s="190" t="str">
        <f aca="false">IF(I151=0,"",I151/H151)</f>
        <v/>
      </c>
      <c r="K151" s="463"/>
      <c r="L151" s="465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</row>
    <row r="152" customFormat="false" ht="11.25" hidden="false" customHeight="true" outlineLevel="0" collapsed="false">
      <c r="A152" s="468" t="n">
        <f aca="false">'Org structure'!E148</f>
        <v>0</v>
      </c>
      <c r="B152" s="458"/>
      <c r="C152" s="459"/>
      <c r="D152" s="460"/>
      <c r="E152" s="461"/>
      <c r="F152" s="462"/>
      <c r="G152" s="461"/>
      <c r="H152" s="462"/>
      <c r="I152" s="369" t="n">
        <f aca="false">G152-H152</f>
        <v>0</v>
      </c>
      <c r="J152" s="190" t="str">
        <f aca="false">IF(I152=0,"",I152/H152)</f>
        <v/>
      </c>
      <c r="K152" s="463"/>
      <c r="L152" s="465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</row>
    <row r="153" customFormat="false" ht="11.25" hidden="false" customHeight="true" outlineLevel="0" collapsed="false">
      <c r="A153" s="468" t="n">
        <f aca="false">'Org structure'!E149</f>
        <v>0</v>
      </c>
      <c r="B153" s="458"/>
      <c r="C153" s="459"/>
      <c r="D153" s="460"/>
      <c r="E153" s="461"/>
      <c r="F153" s="462"/>
      <c r="G153" s="461"/>
      <c r="H153" s="462"/>
      <c r="I153" s="369" t="n">
        <f aca="false">G153-H153</f>
        <v>0</v>
      </c>
      <c r="J153" s="190" t="str">
        <f aca="false">IF(I153=0,"",I153/H153)</f>
        <v/>
      </c>
      <c r="K153" s="463"/>
      <c r="L153" s="465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</row>
    <row r="154" customFormat="false" ht="11.25" hidden="false" customHeight="true" outlineLevel="0" collapsed="false">
      <c r="A154" s="468" t="n">
        <f aca="false">'Org structure'!E150</f>
        <v>0</v>
      </c>
      <c r="B154" s="458"/>
      <c r="C154" s="459"/>
      <c r="D154" s="460"/>
      <c r="E154" s="461"/>
      <c r="F154" s="462"/>
      <c r="G154" s="461"/>
      <c r="H154" s="462"/>
      <c r="I154" s="369" t="n">
        <f aca="false">G154-H154</f>
        <v>0</v>
      </c>
      <c r="J154" s="190" t="str">
        <f aca="false">IF(I154=0,"",I154/H154)</f>
        <v/>
      </c>
      <c r="K154" s="463"/>
      <c r="L154" s="465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</row>
    <row r="155" customFormat="false" ht="11.25" hidden="false" customHeight="true" outlineLevel="0" collapsed="false">
      <c r="A155" s="468" t="n">
        <f aca="false">'Org structure'!E151</f>
        <v>0</v>
      </c>
      <c r="B155" s="458"/>
      <c r="C155" s="459"/>
      <c r="D155" s="460"/>
      <c r="E155" s="461"/>
      <c r="F155" s="462"/>
      <c r="G155" s="461"/>
      <c r="H155" s="462"/>
      <c r="I155" s="369" t="n">
        <f aca="false">G155-H155</f>
        <v>0</v>
      </c>
      <c r="J155" s="190" t="str">
        <f aca="false">IF(I155=0,"",I155/H155)</f>
        <v/>
      </c>
      <c r="K155" s="463"/>
      <c r="L155" s="465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</row>
    <row r="156" customFormat="false" ht="11.25" hidden="false" customHeight="true" outlineLevel="0" collapsed="false">
      <c r="A156" s="468" t="n">
        <f aca="false">'Org structure'!E152</f>
        <v>0</v>
      </c>
      <c r="B156" s="458"/>
      <c r="C156" s="459"/>
      <c r="D156" s="460"/>
      <c r="E156" s="461"/>
      <c r="F156" s="462"/>
      <c r="G156" s="461"/>
      <c r="H156" s="462"/>
      <c r="I156" s="369" t="n">
        <f aca="false">G156-H156</f>
        <v>0</v>
      </c>
      <c r="J156" s="190" t="str">
        <f aca="false">IF(I156=0,"",I156/H156)</f>
        <v/>
      </c>
      <c r="K156" s="463"/>
      <c r="L156" s="465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</row>
    <row r="157" customFormat="false" ht="11.25" hidden="false" customHeight="true" outlineLevel="0" collapsed="false">
      <c r="A157" s="468" t="n">
        <f aca="false">'Org structure'!E153</f>
        <v>0</v>
      </c>
      <c r="B157" s="458"/>
      <c r="C157" s="459"/>
      <c r="D157" s="460"/>
      <c r="E157" s="461"/>
      <c r="F157" s="462"/>
      <c r="G157" s="461"/>
      <c r="H157" s="462"/>
      <c r="I157" s="369" t="n">
        <f aca="false">G157-H157</f>
        <v>0</v>
      </c>
      <c r="J157" s="190" t="str">
        <f aca="false">IF(I157=0,"",I157/H157)</f>
        <v/>
      </c>
      <c r="K157" s="463"/>
      <c r="L157" s="465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</row>
    <row r="158" customFormat="false" ht="11.25" hidden="false" customHeight="true" outlineLevel="0" collapsed="false">
      <c r="A158" s="468" t="n">
        <f aca="false">'Org structure'!E154</f>
        <v>0</v>
      </c>
      <c r="B158" s="458"/>
      <c r="C158" s="459"/>
      <c r="D158" s="460"/>
      <c r="E158" s="461"/>
      <c r="F158" s="462"/>
      <c r="G158" s="461"/>
      <c r="H158" s="462"/>
      <c r="I158" s="369" t="n">
        <f aca="false">G158-H158</f>
        <v>0</v>
      </c>
      <c r="J158" s="190" t="str">
        <f aca="false">IF(I158=0,"",I158/H158)</f>
        <v/>
      </c>
      <c r="K158" s="463"/>
      <c r="L158" s="465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</row>
    <row r="159" customFormat="false" ht="11.25" hidden="false" customHeight="true" outlineLevel="0" collapsed="false">
      <c r="A159" s="468" t="n">
        <f aca="false">'Org structure'!E155</f>
        <v>0</v>
      </c>
      <c r="B159" s="458"/>
      <c r="C159" s="459"/>
      <c r="D159" s="460"/>
      <c r="E159" s="461"/>
      <c r="F159" s="462"/>
      <c r="G159" s="461"/>
      <c r="H159" s="462"/>
      <c r="I159" s="369" t="n">
        <f aca="false">G159-H159</f>
        <v>0</v>
      </c>
      <c r="J159" s="190" t="str">
        <f aca="false">IF(I159=0,"",I159/H159)</f>
        <v/>
      </c>
      <c r="K159" s="463"/>
      <c r="L159" s="465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</row>
    <row r="160" customFormat="false" ht="11.25" hidden="false" customHeight="true" outlineLevel="0" collapsed="false">
      <c r="A160" s="467" t="str">
        <f aca="false">'Org structure'!A16</f>
        <v>Vote 15 - [NAME OF VOTE 15]</v>
      </c>
      <c r="B160" s="458"/>
      <c r="C160" s="453" t="n">
        <f aca="false">SUM(C161:C170)</f>
        <v>0</v>
      </c>
      <c r="D160" s="454" t="n">
        <f aca="false">SUM(D161:D170)</f>
        <v>0</v>
      </c>
      <c r="E160" s="455" t="n">
        <f aca="false">SUM(E161:E170)</f>
        <v>0</v>
      </c>
      <c r="F160" s="456" t="n">
        <f aca="false">SUM(F161:F170)</f>
        <v>0</v>
      </c>
      <c r="G160" s="455" t="n">
        <f aca="false">SUM(G161:G170)</f>
        <v>0</v>
      </c>
      <c r="H160" s="456" t="n">
        <f aca="false">SUM(H161:H170)</f>
        <v>0</v>
      </c>
      <c r="I160" s="369" t="n">
        <f aca="false">G160-H160</f>
        <v>0</v>
      </c>
      <c r="J160" s="190" t="str">
        <f aca="false">IF(I160=0,"",I160/H160)</f>
        <v/>
      </c>
      <c r="K160" s="457" t="n">
        <f aca="false">SUM(K161:K170)</f>
        <v>0</v>
      </c>
      <c r="L160" s="465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</row>
    <row r="161" customFormat="false" ht="11.25" hidden="false" customHeight="true" outlineLevel="0" collapsed="false">
      <c r="A161" s="468" t="str">
        <f aca="false">'Org structure'!E157</f>
        <v>15.1 - [Name of sub-vote]</v>
      </c>
      <c r="B161" s="458"/>
      <c r="C161" s="459"/>
      <c r="D161" s="460"/>
      <c r="E161" s="461"/>
      <c r="F161" s="462"/>
      <c r="G161" s="461"/>
      <c r="H161" s="462"/>
      <c r="I161" s="369" t="n">
        <f aca="false">G161-H161</f>
        <v>0</v>
      </c>
      <c r="J161" s="190" t="str">
        <f aca="false">IF(I161=0,"",I161/H161)</f>
        <v/>
      </c>
      <c r="K161" s="463"/>
      <c r="L161" s="465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</row>
    <row r="162" customFormat="false" ht="11.25" hidden="false" customHeight="true" outlineLevel="0" collapsed="false">
      <c r="A162" s="468" t="n">
        <f aca="false">'Org structure'!E158</f>
        <v>0</v>
      </c>
      <c r="B162" s="458"/>
      <c r="C162" s="459"/>
      <c r="D162" s="460"/>
      <c r="E162" s="461"/>
      <c r="F162" s="462"/>
      <c r="G162" s="461"/>
      <c r="H162" s="462"/>
      <c r="I162" s="369" t="n">
        <f aca="false">G162-H162</f>
        <v>0</v>
      </c>
      <c r="J162" s="190" t="str">
        <f aca="false">IF(I162=0,"",I162/H162)</f>
        <v/>
      </c>
      <c r="K162" s="463"/>
      <c r="L162" s="465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</row>
    <row r="163" customFormat="false" ht="11.25" hidden="false" customHeight="true" outlineLevel="0" collapsed="false">
      <c r="A163" s="468" t="n">
        <f aca="false">'Org structure'!E159</f>
        <v>0</v>
      </c>
      <c r="B163" s="458"/>
      <c r="C163" s="459"/>
      <c r="D163" s="460"/>
      <c r="E163" s="461"/>
      <c r="F163" s="462"/>
      <c r="G163" s="461"/>
      <c r="H163" s="462"/>
      <c r="I163" s="369" t="n">
        <f aca="false">G163-H163</f>
        <v>0</v>
      </c>
      <c r="J163" s="190" t="str">
        <f aca="false">IF(I163=0,"",I163/H163)</f>
        <v/>
      </c>
      <c r="K163" s="463"/>
      <c r="L163" s="465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</row>
    <row r="164" customFormat="false" ht="11.25" hidden="false" customHeight="true" outlineLevel="0" collapsed="false">
      <c r="A164" s="468" t="n">
        <f aca="false">'Org structure'!E160</f>
        <v>0</v>
      </c>
      <c r="B164" s="458"/>
      <c r="C164" s="459"/>
      <c r="D164" s="460"/>
      <c r="E164" s="461"/>
      <c r="F164" s="462"/>
      <c r="G164" s="461"/>
      <c r="H164" s="462"/>
      <c r="I164" s="369" t="n">
        <f aca="false">G164-H164</f>
        <v>0</v>
      </c>
      <c r="J164" s="190" t="str">
        <f aca="false">IF(I164=0,"",I164/H164)</f>
        <v/>
      </c>
      <c r="K164" s="463"/>
      <c r="L164" s="465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</row>
    <row r="165" customFormat="false" ht="11.25" hidden="false" customHeight="true" outlineLevel="0" collapsed="false">
      <c r="A165" s="468" t="n">
        <f aca="false">'Org structure'!E161</f>
        <v>0</v>
      </c>
      <c r="B165" s="458"/>
      <c r="C165" s="459"/>
      <c r="D165" s="460"/>
      <c r="E165" s="461"/>
      <c r="F165" s="462"/>
      <c r="G165" s="461"/>
      <c r="H165" s="462"/>
      <c r="I165" s="369" t="n">
        <f aca="false">G165-H165</f>
        <v>0</v>
      </c>
      <c r="J165" s="190" t="str">
        <f aca="false">IF(I165=0,"",I165/H165)</f>
        <v/>
      </c>
      <c r="K165" s="463"/>
      <c r="L165" s="465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</row>
    <row r="166" customFormat="false" ht="11.25" hidden="false" customHeight="true" outlineLevel="0" collapsed="false">
      <c r="A166" s="468" t="n">
        <f aca="false">'Org structure'!E162</f>
        <v>0</v>
      </c>
      <c r="B166" s="458"/>
      <c r="C166" s="459"/>
      <c r="D166" s="460"/>
      <c r="E166" s="461"/>
      <c r="F166" s="462"/>
      <c r="G166" s="461"/>
      <c r="H166" s="462"/>
      <c r="I166" s="369" t="n">
        <f aca="false">G166-H166</f>
        <v>0</v>
      </c>
      <c r="J166" s="190" t="str">
        <f aca="false">IF(I166=0,"",I166/H166)</f>
        <v/>
      </c>
      <c r="K166" s="463"/>
      <c r="L166" s="465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</row>
    <row r="167" customFormat="false" ht="11.25" hidden="false" customHeight="true" outlineLevel="0" collapsed="false">
      <c r="A167" s="468" t="n">
        <f aca="false">'Org structure'!E163</f>
        <v>0</v>
      </c>
      <c r="B167" s="458"/>
      <c r="C167" s="459"/>
      <c r="D167" s="460"/>
      <c r="E167" s="461"/>
      <c r="F167" s="462"/>
      <c r="G167" s="461"/>
      <c r="H167" s="462"/>
      <c r="I167" s="369" t="n">
        <f aca="false">G167-H167</f>
        <v>0</v>
      </c>
      <c r="J167" s="190" t="str">
        <f aca="false">IF(I167=0,"",I167/H167)</f>
        <v/>
      </c>
      <c r="K167" s="463"/>
      <c r="L167" s="465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</row>
    <row r="168" customFormat="false" ht="11.25" hidden="false" customHeight="true" outlineLevel="0" collapsed="false">
      <c r="A168" s="468" t="n">
        <f aca="false">'Org structure'!E164</f>
        <v>0</v>
      </c>
      <c r="B168" s="458"/>
      <c r="C168" s="459"/>
      <c r="D168" s="460"/>
      <c r="E168" s="461"/>
      <c r="F168" s="462"/>
      <c r="G168" s="461"/>
      <c r="H168" s="462"/>
      <c r="I168" s="369" t="n">
        <f aca="false">G168-H168</f>
        <v>0</v>
      </c>
      <c r="J168" s="190" t="str">
        <f aca="false">IF(I168=0,"",I168/H168)</f>
        <v/>
      </c>
      <c r="K168" s="463"/>
      <c r="L168" s="465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</row>
    <row r="169" customFormat="false" ht="11.25" hidden="false" customHeight="true" outlineLevel="0" collapsed="false">
      <c r="A169" s="468" t="n">
        <f aca="false">'Org structure'!E165</f>
        <v>0</v>
      </c>
      <c r="B169" s="458"/>
      <c r="C169" s="459"/>
      <c r="D169" s="460"/>
      <c r="E169" s="461"/>
      <c r="F169" s="462"/>
      <c r="G169" s="461"/>
      <c r="H169" s="462"/>
      <c r="I169" s="369" t="n">
        <f aca="false">G169-H169</f>
        <v>0</v>
      </c>
      <c r="J169" s="190" t="str">
        <f aca="false">IF(I169=0,"",I169/H169)</f>
        <v/>
      </c>
      <c r="K169" s="463"/>
      <c r="L169" s="465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</row>
    <row r="170" customFormat="false" ht="11.25" hidden="false" customHeight="true" outlineLevel="0" collapsed="false">
      <c r="A170" s="468" t="n">
        <f aca="false">'Org structure'!E166</f>
        <v>0</v>
      </c>
      <c r="B170" s="458"/>
      <c r="C170" s="459"/>
      <c r="D170" s="460"/>
      <c r="E170" s="461"/>
      <c r="F170" s="462"/>
      <c r="G170" s="461"/>
      <c r="H170" s="462"/>
      <c r="I170" s="369" t="n">
        <f aca="false">G170-H170</f>
        <v>0</v>
      </c>
      <c r="J170" s="190" t="str">
        <f aca="false">IF(I170=0,"",I170/H170)</f>
        <v/>
      </c>
      <c r="K170" s="463"/>
      <c r="L170" s="469" t="n">
        <f aca="false">SUM(L78:L81)</f>
        <v>0</v>
      </c>
      <c r="M170" s="470" t="n">
        <f aca="false">SUM(M78:M81)</f>
        <v>0</v>
      </c>
      <c r="N170" s="470" t="n">
        <f aca="false">SUM(N78:N81)</f>
        <v>0</v>
      </c>
      <c r="O170" s="470" t="n">
        <f aca="false">SUM(O78:O81)</f>
        <v>0</v>
      </c>
      <c r="P170" s="470" t="n">
        <f aca="false">SUM(P78:P81)</f>
        <v>0</v>
      </c>
      <c r="Q170" s="470" t="n">
        <f aca="false">SUM(Q78:Q81)</f>
        <v>0</v>
      </c>
      <c r="R170" s="470" t="n">
        <f aca="false">SUM(R78:R81)</f>
        <v>0</v>
      </c>
      <c r="S170" s="470" t="n">
        <f aca="false">SUM(S78:S81)</f>
        <v>0</v>
      </c>
      <c r="T170" s="470" t="n">
        <f aca="false">SUM(T78:T81)</f>
        <v>0</v>
      </c>
      <c r="U170" s="470" t="n">
        <f aca="false">SUM(U78:U81)</f>
        <v>0</v>
      </c>
      <c r="V170" s="470" t="n">
        <f aca="false">SUM(V78:V81)</f>
        <v>0</v>
      </c>
      <c r="W170" s="470" t="n">
        <f aca="false">SUM(W78:W81)</f>
        <v>0</v>
      </c>
    </row>
    <row r="171" customFormat="false" ht="12.75" hidden="false" customHeight="true" outlineLevel="0" collapsed="false">
      <c r="A171" s="471" t="s">
        <v>884</v>
      </c>
      <c r="B171" s="298" t="n">
        <v>2</v>
      </c>
      <c r="C171" s="472" t="n">
        <f aca="false">C6+C17+C28+C39+C50+C61+C72+C83+C94+C105+C116+C127+C138+C149+C160</f>
        <v>0</v>
      </c>
      <c r="D171" s="473" t="n">
        <f aca="false">D6+D17+D28+D39+D50+D61+D72+D83+D94+D105+D116+D127+D138+D149+D160</f>
        <v>422153176.687714</v>
      </c>
      <c r="E171" s="474" t="n">
        <f aca="false">E6+E17+E28+E39+E50+E61+E72+E83+E94+E105+E116+E127+E138+E149+E160</f>
        <v>0</v>
      </c>
      <c r="F171" s="475" t="n">
        <f aca="false">F6+F17+F28+F39+F50+F61+F72+F83+F94+F105+F116+F127+F138+F149+F160</f>
        <v>96770062.58</v>
      </c>
      <c r="G171" s="474" t="n">
        <f aca="false">G6+G17+G28+G39+G50+G61+G72+G83+G94+G105+G116+G127+G138+G149+G160</f>
        <v>96770062.58</v>
      </c>
      <c r="H171" s="475" t="n">
        <f aca="false">H6+H17+H28+H39+H50+H61+H72+H83+H94+H105+H116+H127+H138+H149+H160</f>
        <v>33772254.1350171</v>
      </c>
      <c r="I171" s="476" t="n">
        <f aca="false">G171-H171</f>
        <v>62997808.4449829</v>
      </c>
      <c r="J171" s="477" t="n">
        <f aca="false">IF(I171=0,"",I171/H171)</f>
        <v>1.8653717395684</v>
      </c>
      <c r="K171" s="478" t="n">
        <f aca="false">K6+K17+K28+K39+K50+K61+K72+K83+K94+K105+K116+K127+K138+K149+K160</f>
        <v>422153176.687714</v>
      </c>
      <c r="L171" s="465"/>
      <c r="M171" s="466"/>
      <c r="N171" s="466"/>
      <c r="O171" s="466"/>
      <c r="P171" s="466"/>
      <c r="Q171" s="466"/>
      <c r="R171" s="466"/>
      <c r="S171" s="466"/>
      <c r="T171" s="466"/>
      <c r="U171" s="466"/>
      <c r="V171" s="466"/>
      <c r="W171" s="466"/>
    </row>
    <row r="172" customFormat="false" ht="3" hidden="false" customHeight="true" outlineLevel="0" collapsed="false">
      <c r="A172" s="479"/>
      <c r="B172" s="480"/>
      <c r="C172" s="481"/>
      <c r="D172" s="482"/>
      <c r="E172" s="483"/>
      <c r="F172" s="484"/>
      <c r="G172" s="483"/>
      <c r="H172" s="484"/>
      <c r="I172" s="485" t="n">
        <f aca="false">G172-H172</f>
        <v>0</v>
      </c>
      <c r="J172" s="486" t="str">
        <f aca="false">IF(I172=0,"",I172/H172)</f>
        <v/>
      </c>
      <c r="K172" s="487"/>
      <c r="L172" s="465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</row>
    <row r="173" customFormat="false" ht="11.25" hidden="false" customHeight="true" outlineLevel="0" collapsed="false">
      <c r="A173" s="488" t="s">
        <v>885</v>
      </c>
      <c r="B173" s="489" t="n">
        <v>1</v>
      </c>
      <c r="C173" s="490"/>
      <c r="D173" s="491"/>
      <c r="E173" s="492"/>
      <c r="F173" s="493"/>
      <c r="G173" s="492"/>
      <c r="H173" s="493"/>
      <c r="I173" s="369" t="n">
        <f aca="false">G173-H173</f>
        <v>0</v>
      </c>
      <c r="J173" s="190" t="str">
        <f aca="false">IF(I173=0,"",I173/H173)</f>
        <v/>
      </c>
      <c r="K173" s="494"/>
      <c r="L173" s="465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</row>
    <row r="174" customFormat="false" ht="11.25" hidden="false" customHeight="true" outlineLevel="0" collapsed="false">
      <c r="A174" s="451" t="str">
        <f aca="false">'Org structure'!A2</f>
        <v>Vote 1 - EXECUTIVE AND COUNCIL</v>
      </c>
      <c r="B174" s="495"/>
      <c r="C174" s="496" t="n">
        <f aca="false">SUM(C175:C184)</f>
        <v>0</v>
      </c>
      <c r="D174" s="497" t="n">
        <f aca="false">SUM(D175:D184)</f>
        <v>31124386.5261583</v>
      </c>
      <c r="E174" s="498" t="n">
        <f aca="false">SUM(E175:E184)</f>
        <v>0</v>
      </c>
      <c r="F174" s="499" t="n">
        <f aca="false">SUM(F175:F184)</f>
        <v>1975805.3</v>
      </c>
      <c r="G174" s="498" t="n">
        <f aca="false">SUM(G175:G184)</f>
        <v>1975805.3</v>
      </c>
      <c r="H174" s="499" t="n">
        <f aca="false">SUM(H175:H184)</f>
        <v>2489950.92209267</v>
      </c>
      <c r="I174" s="369" t="n">
        <f aca="false">G174-H174</f>
        <v>-514145.622092665</v>
      </c>
      <c r="J174" s="190" t="n">
        <f aca="false">IF(I174=0,"",I174/H174)</f>
        <v>-0.206488255463507</v>
      </c>
      <c r="K174" s="500" t="n">
        <f aca="false">SUM(K175:K184)</f>
        <v>31124386.5261583</v>
      </c>
      <c r="L174" s="465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</row>
    <row r="175" customFormat="false" ht="11.25" hidden="false" customHeight="true" outlineLevel="0" collapsed="false">
      <c r="A175" s="401" t="str">
        <f aca="false">'Org structure'!E3</f>
        <v>1.1 - Mayor and Council</v>
      </c>
      <c r="B175" s="458"/>
      <c r="C175" s="501"/>
      <c r="D175" s="374" t="n">
        <v>25667174.29232</v>
      </c>
      <c r="E175" s="360"/>
      <c r="F175" s="375" t="n">
        <v>1600957.36</v>
      </c>
      <c r="G175" s="360" t="n">
        <v>1600957.36</v>
      </c>
      <c r="H175" s="375" t="n">
        <f aca="false">D175*8/100</f>
        <v>2053373.9433856</v>
      </c>
      <c r="I175" s="369" t="n">
        <f aca="false">G175-H175</f>
        <v>-452416.5833856</v>
      </c>
      <c r="J175" s="190" t="n">
        <f aca="false">IF(I175=0,"",I175/H175)</f>
        <v>-0.220328394076948</v>
      </c>
      <c r="K175" s="502" t="n">
        <v>25667174.29232</v>
      </c>
      <c r="L175" s="465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</row>
    <row r="176" customFormat="false" ht="11.25" hidden="false" customHeight="true" outlineLevel="0" collapsed="false">
      <c r="A176" s="401" t="str">
        <f aca="false">'Org structure'!E4</f>
        <v>1.2 - Municipal Manager</v>
      </c>
      <c r="B176" s="458"/>
      <c r="C176" s="501"/>
      <c r="D176" s="374" t="n">
        <v>5457212.23383832</v>
      </c>
      <c r="E176" s="360"/>
      <c r="F176" s="375" t="n">
        <v>374847.94</v>
      </c>
      <c r="G176" s="360" t="n">
        <v>374847.94</v>
      </c>
      <c r="H176" s="375" t="n">
        <f aca="false">D176*8/100</f>
        <v>436576.978707065</v>
      </c>
      <c r="I176" s="369" t="n">
        <f aca="false">G176-H176</f>
        <v>-61729.0387070655</v>
      </c>
      <c r="J176" s="190" t="n">
        <f aca="false">IF(I176=0,"",I176/H176)</f>
        <v>-0.141393251861052</v>
      </c>
      <c r="K176" s="502" t="n">
        <v>5457212.23383832</v>
      </c>
      <c r="L176" s="465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</row>
    <row r="177" customFormat="false" ht="11.25" hidden="false" customHeight="true" outlineLevel="0" collapsed="false">
      <c r="A177" s="401" t="n">
        <f aca="false">'Org structure'!E5</f>
        <v>0</v>
      </c>
      <c r="B177" s="458"/>
      <c r="C177" s="501"/>
      <c r="D177" s="374"/>
      <c r="E177" s="360"/>
      <c r="F177" s="375"/>
      <c r="G177" s="360"/>
      <c r="H177" s="375"/>
      <c r="I177" s="369" t="n">
        <f aca="false">G177-H177</f>
        <v>0</v>
      </c>
      <c r="J177" s="190" t="str">
        <f aca="false">IF(I177=0,"",I177/H177)</f>
        <v/>
      </c>
      <c r="K177" s="502"/>
      <c r="L177" s="465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</row>
    <row r="178" customFormat="false" ht="11.25" hidden="false" customHeight="true" outlineLevel="0" collapsed="false">
      <c r="A178" s="401" t="n">
        <f aca="false">'Org structure'!E6</f>
        <v>0</v>
      </c>
      <c r="B178" s="458"/>
      <c r="C178" s="501"/>
      <c r="D178" s="374"/>
      <c r="E178" s="360"/>
      <c r="F178" s="375"/>
      <c r="G178" s="360"/>
      <c r="H178" s="375"/>
      <c r="I178" s="369" t="n">
        <f aca="false">G178-H178</f>
        <v>0</v>
      </c>
      <c r="J178" s="190" t="str">
        <f aca="false">IF(I178=0,"",I178/H178)</f>
        <v/>
      </c>
      <c r="K178" s="502"/>
      <c r="L178" s="465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</row>
    <row r="179" customFormat="false" ht="11.25" hidden="false" customHeight="true" outlineLevel="0" collapsed="false">
      <c r="A179" s="401" t="n">
        <f aca="false">'Org structure'!E7</f>
        <v>0</v>
      </c>
      <c r="B179" s="458"/>
      <c r="C179" s="501"/>
      <c r="D179" s="374"/>
      <c r="E179" s="360"/>
      <c r="F179" s="375"/>
      <c r="G179" s="360"/>
      <c r="H179" s="375"/>
      <c r="I179" s="369" t="n">
        <f aca="false">G179-H179</f>
        <v>0</v>
      </c>
      <c r="J179" s="190" t="str">
        <f aca="false">IF(I179=0,"",I179/H179)</f>
        <v/>
      </c>
      <c r="K179" s="502"/>
      <c r="L179" s="465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</row>
    <row r="180" customFormat="false" ht="11.25" hidden="false" customHeight="true" outlineLevel="0" collapsed="false">
      <c r="A180" s="401" t="n">
        <f aca="false">'Org structure'!E8</f>
        <v>0</v>
      </c>
      <c r="B180" s="458"/>
      <c r="C180" s="501"/>
      <c r="D180" s="374"/>
      <c r="E180" s="360"/>
      <c r="F180" s="375"/>
      <c r="G180" s="360"/>
      <c r="H180" s="375"/>
      <c r="I180" s="369" t="n">
        <f aca="false">G180-H180</f>
        <v>0</v>
      </c>
      <c r="J180" s="190" t="str">
        <f aca="false">IF(I180=0,"",I180/H180)</f>
        <v/>
      </c>
      <c r="K180" s="502"/>
      <c r="L180" s="465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</row>
    <row r="181" customFormat="false" ht="11.25" hidden="false" customHeight="true" outlineLevel="0" collapsed="false">
      <c r="A181" s="401" t="n">
        <f aca="false">'Org structure'!E9</f>
        <v>0</v>
      </c>
      <c r="B181" s="458"/>
      <c r="C181" s="501"/>
      <c r="D181" s="374"/>
      <c r="E181" s="360"/>
      <c r="F181" s="375"/>
      <c r="G181" s="360"/>
      <c r="H181" s="375"/>
      <c r="I181" s="369" t="n">
        <f aca="false">G181-H181</f>
        <v>0</v>
      </c>
      <c r="J181" s="190" t="str">
        <f aca="false">IF(I181=0,"",I181/H181)</f>
        <v/>
      </c>
      <c r="K181" s="502"/>
      <c r="L181" s="465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</row>
    <row r="182" customFormat="false" ht="11.25" hidden="false" customHeight="true" outlineLevel="0" collapsed="false">
      <c r="A182" s="401" t="n">
        <f aca="false">'Org structure'!E10</f>
        <v>0</v>
      </c>
      <c r="B182" s="458"/>
      <c r="C182" s="501"/>
      <c r="D182" s="374"/>
      <c r="E182" s="360"/>
      <c r="F182" s="375"/>
      <c r="G182" s="360"/>
      <c r="H182" s="375"/>
      <c r="I182" s="369" t="n">
        <f aca="false">G182-H182</f>
        <v>0</v>
      </c>
      <c r="J182" s="190" t="str">
        <f aca="false">IF(I182=0,"",I182/H182)</f>
        <v/>
      </c>
      <c r="K182" s="502"/>
      <c r="L182" s="465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</row>
    <row r="183" customFormat="false" ht="11.25" hidden="false" customHeight="true" outlineLevel="0" collapsed="false">
      <c r="A183" s="401" t="n">
        <f aca="false">'Org structure'!E11</f>
        <v>0</v>
      </c>
      <c r="B183" s="458"/>
      <c r="C183" s="501"/>
      <c r="D183" s="374"/>
      <c r="E183" s="360"/>
      <c r="F183" s="375"/>
      <c r="G183" s="360"/>
      <c r="H183" s="375"/>
      <c r="I183" s="369" t="n">
        <f aca="false">G183-H183</f>
        <v>0</v>
      </c>
      <c r="J183" s="190" t="str">
        <f aca="false">IF(I183=0,"",I183/H183)</f>
        <v/>
      </c>
      <c r="K183" s="502"/>
      <c r="L183" s="465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</row>
    <row r="184" customFormat="false" ht="11.25" hidden="false" customHeight="true" outlineLevel="0" collapsed="false">
      <c r="A184" s="401" t="n">
        <f aca="false">'Org structure'!E12</f>
        <v>0</v>
      </c>
      <c r="B184" s="458"/>
      <c r="C184" s="501"/>
      <c r="D184" s="374"/>
      <c r="E184" s="360"/>
      <c r="F184" s="375"/>
      <c r="G184" s="360"/>
      <c r="H184" s="375"/>
      <c r="I184" s="369" t="n">
        <f aca="false">G184-H184</f>
        <v>0</v>
      </c>
      <c r="J184" s="190" t="str">
        <f aca="false">IF(I184=0,"",I184/H184)</f>
        <v/>
      </c>
      <c r="K184" s="502"/>
      <c r="L184" s="503"/>
      <c r="M184" s="504"/>
      <c r="N184" s="504"/>
      <c r="O184" s="504"/>
      <c r="P184" s="504"/>
      <c r="Q184" s="504"/>
      <c r="R184" s="504"/>
      <c r="S184" s="504"/>
      <c r="T184" s="504"/>
      <c r="U184" s="504"/>
      <c r="V184" s="504"/>
      <c r="W184" s="504"/>
    </row>
    <row r="185" customFormat="false" ht="11.25" hidden="false" customHeight="true" outlineLevel="0" collapsed="false">
      <c r="A185" s="451" t="str">
        <f aca="false">'Org structure'!A3</f>
        <v>Vote 2 -  PLANNING AND DEVELOPMENT</v>
      </c>
      <c r="B185" s="452"/>
      <c r="C185" s="453" t="n">
        <f aca="false">SUM(C186:C195)</f>
        <v>0</v>
      </c>
      <c r="D185" s="454" t="n">
        <f aca="false">SUM(D186:D195)</f>
        <v>2489350</v>
      </c>
      <c r="E185" s="455" t="n">
        <f aca="false">SUM(E186:E195)</f>
        <v>0</v>
      </c>
      <c r="F185" s="456" t="n">
        <f aca="false">SUM(F186:F195)</f>
        <v>0</v>
      </c>
      <c r="G185" s="455" t="n">
        <f aca="false">SUM(G186:G195)</f>
        <v>0</v>
      </c>
      <c r="H185" s="456" t="n">
        <f aca="false">SUM(H186:H195)</f>
        <v>199148</v>
      </c>
      <c r="I185" s="369" t="n">
        <f aca="false">G185-H185</f>
        <v>-199148</v>
      </c>
      <c r="J185" s="190" t="n">
        <f aca="false">IF(I185=0,"",I185/H185)</f>
        <v>-1</v>
      </c>
      <c r="K185" s="457" t="n">
        <f aca="false">SUM(K186:K195)</f>
        <v>2489350</v>
      </c>
      <c r="L185" s="503"/>
      <c r="M185" s="504"/>
      <c r="N185" s="504"/>
      <c r="O185" s="504"/>
      <c r="P185" s="504"/>
      <c r="Q185" s="504"/>
      <c r="R185" s="504"/>
      <c r="S185" s="504"/>
      <c r="T185" s="504"/>
      <c r="U185" s="504"/>
      <c r="V185" s="504"/>
      <c r="W185" s="504"/>
    </row>
    <row r="186" customFormat="false" ht="11.25" hidden="false" customHeight="true" outlineLevel="0" collapsed="false">
      <c r="A186" s="401" t="str">
        <f aca="false">'Org structure'!E14</f>
        <v>2.1 - Economic development/Planning</v>
      </c>
      <c r="B186" s="458"/>
      <c r="C186" s="501"/>
      <c r="D186" s="374" t="n">
        <v>2489350</v>
      </c>
      <c r="E186" s="360"/>
      <c r="F186" s="375" t="n">
        <v>0</v>
      </c>
      <c r="G186" s="360" t="n">
        <v>0</v>
      </c>
      <c r="H186" s="375" t="n">
        <f aca="false">D186*8/100</f>
        <v>199148</v>
      </c>
      <c r="I186" s="369" t="n">
        <f aca="false">G186-H186</f>
        <v>-199148</v>
      </c>
      <c r="J186" s="190" t="n">
        <f aca="false">IF(I186=0,"",I186/H186)</f>
        <v>-1</v>
      </c>
      <c r="K186" s="502" t="n">
        <v>2489350</v>
      </c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01" t="str">
        <f aca="false">'Org structure'!E15</f>
        <v>2.2 - Town Plannin/ Building Enforcement</v>
      </c>
      <c r="B187" s="458"/>
      <c r="C187" s="501"/>
      <c r="D187" s="374"/>
      <c r="E187" s="360"/>
      <c r="F187" s="375"/>
      <c r="G187" s="360"/>
      <c r="H187" s="375"/>
      <c r="I187" s="369" t="n">
        <f aca="false">G187-H187</f>
        <v>0</v>
      </c>
      <c r="J187" s="190" t="str">
        <f aca="false">IF(I187=0,"",I187/H187)</f>
        <v/>
      </c>
      <c r="K187" s="502"/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401" t="str">
        <f aca="false">'Org structure'!E16</f>
        <v>2.3 - Licensing and Regulation</v>
      </c>
      <c r="B188" s="458"/>
      <c r="C188" s="501"/>
      <c r="D188" s="374"/>
      <c r="E188" s="360"/>
      <c r="F188" s="375"/>
      <c r="G188" s="360"/>
      <c r="H188" s="375"/>
      <c r="I188" s="369" t="n">
        <f aca="false">G188-H188</f>
        <v>0</v>
      </c>
      <c r="J188" s="190" t="str">
        <f aca="false">IF(I188=0,"",I188/H188)</f>
        <v/>
      </c>
      <c r="K188" s="502"/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401" t="str">
        <f aca="false">'Org structure'!E17</f>
        <v>2.4 - Other</v>
      </c>
      <c r="B189" s="458"/>
      <c r="C189" s="501"/>
      <c r="D189" s="374"/>
      <c r="E189" s="360"/>
      <c r="F189" s="375"/>
      <c r="G189" s="360"/>
      <c r="H189" s="375"/>
      <c r="I189" s="369" t="n">
        <f aca="false">G189-H189</f>
        <v>0</v>
      </c>
      <c r="J189" s="190" t="str">
        <f aca="false">IF(I189=0,"",I189/H189)</f>
        <v/>
      </c>
      <c r="K189" s="502"/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401" t="n">
        <f aca="false">'Org structure'!E18</f>
        <v>0</v>
      </c>
      <c r="B190" s="458"/>
      <c r="C190" s="501"/>
      <c r="D190" s="374"/>
      <c r="E190" s="360"/>
      <c r="F190" s="375"/>
      <c r="G190" s="360"/>
      <c r="H190" s="375"/>
      <c r="I190" s="369" t="n">
        <f aca="false">G190-H190</f>
        <v>0</v>
      </c>
      <c r="J190" s="190" t="str">
        <f aca="false">IF(I190=0,"",I190/H190)</f>
        <v/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401" t="n">
        <f aca="false">'Org structure'!E19</f>
        <v>0</v>
      </c>
      <c r="B191" s="458"/>
      <c r="C191" s="501"/>
      <c r="D191" s="374"/>
      <c r="E191" s="360"/>
      <c r="F191" s="375"/>
      <c r="G191" s="360"/>
      <c r="H191" s="375"/>
      <c r="I191" s="369" t="n">
        <f aca="false">G191-H191</f>
        <v>0</v>
      </c>
      <c r="J191" s="190" t="str">
        <f aca="false">IF(I191=0,"",I191/H191)</f>
        <v/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401" t="n">
        <f aca="false">'Org structure'!E20</f>
        <v>0</v>
      </c>
      <c r="B192" s="458"/>
      <c r="C192" s="501"/>
      <c r="D192" s="374"/>
      <c r="E192" s="360"/>
      <c r="F192" s="375"/>
      <c r="G192" s="360"/>
      <c r="H192" s="375"/>
      <c r="I192" s="369" t="n">
        <f aca="false">G192-H192</f>
        <v>0</v>
      </c>
      <c r="J192" s="190" t="str">
        <f aca="false">IF(I192=0,"",I192/H192)</f>
        <v/>
      </c>
      <c r="K192" s="502"/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401" t="n">
        <f aca="false">'Org structure'!E21</f>
        <v>0</v>
      </c>
      <c r="B193" s="458"/>
      <c r="C193" s="501"/>
      <c r="D193" s="374"/>
      <c r="E193" s="360"/>
      <c r="F193" s="375"/>
      <c r="G193" s="360"/>
      <c r="H193" s="375"/>
      <c r="I193" s="369" t="n">
        <f aca="false">G193-H193</f>
        <v>0</v>
      </c>
      <c r="J193" s="190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401" t="n">
        <f aca="false">'Org structure'!E22</f>
        <v>0</v>
      </c>
      <c r="B194" s="458"/>
      <c r="C194" s="501"/>
      <c r="D194" s="374"/>
      <c r="E194" s="360"/>
      <c r="F194" s="375"/>
      <c r="G194" s="360"/>
      <c r="H194" s="375"/>
      <c r="I194" s="369" t="n">
        <f aca="false">G194-H194</f>
        <v>0</v>
      </c>
      <c r="J194" s="190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401" t="n">
        <f aca="false">'Org structure'!E23</f>
        <v>0</v>
      </c>
      <c r="B195" s="458"/>
      <c r="C195" s="501"/>
      <c r="D195" s="374"/>
      <c r="E195" s="360"/>
      <c r="F195" s="375"/>
      <c r="G195" s="360"/>
      <c r="H195" s="375"/>
      <c r="I195" s="369" t="n">
        <f aca="false">G195-H195</f>
        <v>0</v>
      </c>
      <c r="J195" s="190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51" t="str">
        <f aca="false">'Org structure'!A4</f>
        <v>Vote 3 - CORPORATE SERVICES</v>
      </c>
      <c r="B196" s="452"/>
      <c r="C196" s="453" t="n">
        <f aca="false">SUM(C197:C206)</f>
        <v>0</v>
      </c>
      <c r="D196" s="454" t="n">
        <f aca="false">SUM(D197:D206)</f>
        <v>120868494.862111</v>
      </c>
      <c r="E196" s="455" t="n">
        <f aca="false">SUM(E197:E206)</f>
        <v>0</v>
      </c>
      <c r="F196" s="456" t="n">
        <f aca="false">SUM(F197:F206)</f>
        <v>6150454.125</v>
      </c>
      <c r="G196" s="455" t="n">
        <f aca="false">SUM(G197:G206)</f>
        <v>6150454.125</v>
      </c>
      <c r="H196" s="456" t="n">
        <f aca="false">SUM(H197:H206)</f>
        <v>9669479.58896889</v>
      </c>
      <c r="I196" s="369" t="n">
        <f aca="false">G196-H196</f>
        <v>-3519025.46396889</v>
      </c>
      <c r="J196" s="190" t="n">
        <f aca="false">IF(I196=0,"",I196/H196)</f>
        <v>-0.363931215903641</v>
      </c>
      <c r="K196" s="457" t="n">
        <f aca="false">SUM(K197:K206)</f>
        <v>120868494.862111</v>
      </c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401" t="str">
        <f aca="false">'Org structure'!E25</f>
        <v>3.1 - Human Resource</v>
      </c>
      <c r="B197" s="458"/>
      <c r="C197" s="501"/>
      <c r="D197" s="374" t="n">
        <v>74904216.9401511</v>
      </c>
      <c r="E197" s="360"/>
      <c r="F197" s="375" t="n">
        <v>4459375.445</v>
      </c>
      <c r="G197" s="360" t="n">
        <v>4459375.445</v>
      </c>
      <c r="H197" s="375" t="n">
        <f aca="false">D197*8/100</f>
        <v>5992337.35521209</v>
      </c>
      <c r="I197" s="369" t="n">
        <f aca="false">G197-H197</f>
        <v>-1532961.91021209</v>
      </c>
      <c r="J197" s="190" t="n">
        <f aca="false">IF(I197=0,"",I197/H197)</f>
        <v>-0.255820361795674</v>
      </c>
      <c r="K197" s="502" t="n">
        <v>74904216.9401511</v>
      </c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01" t="str">
        <f aca="false">'Org structure'!E26</f>
        <v>3.2 - Information Technology</v>
      </c>
      <c r="B198" s="458"/>
      <c r="C198" s="501"/>
      <c r="D198" s="374" t="n">
        <v>1200000</v>
      </c>
      <c r="E198" s="360"/>
      <c r="F198" s="375" t="n">
        <v>916.88</v>
      </c>
      <c r="G198" s="360" t="n">
        <v>916.88</v>
      </c>
      <c r="H198" s="375" t="n">
        <f aca="false">D198*8/100</f>
        <v>96000</v>
      </c>
      <c r="I198" s="369" t="n">
        <f aca="false">G198-H198</f>
        <v>-95083.12</v>
      </c>
      <c r="J198" s="190" t="n">
        <f aca="false">IF(I198=0,"",I198/H198)</f>
        <v>-0.990449166666667</v>
      </c>
      <c r="K198" s="502" t="n">
        <v>120000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401" t="str">
        <f aca="false">'Org structure'!E27</f>
        <v>3.3 - Property Services</v>
      </c>
      <c r="B199" s="458"/>
      <c r="C199" s="501"/>
      <c r="D199" s="374" t="n">
        <v>1500000</v>
      </c>
      <c r="E199" s="360"/>
      <c r="F199" s="375" t="n">
        <v>770.1</v>
      </c>
      <c r="G199" s="360" t="n">
        <v>770.1</v>
      </c>
      <c r="H199" s="375" t="n">
        <f aca="false">D199*8/100</f>
        <v>120000</v>
      </c>
      <c r="I199" s="369" t="n">
        <f aca="false">G199-H199</f>
        <v>-119229.9</v>
      </c>
      <c r="J199" s="190" t="n">
        <f aca="false">IF(I199=0,"",I199/H199)</f>
        <v>-0.9935825</v>
      </c>
      <c r="K199" s="502" t="n">
        <v>1500000</v>
      </c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401" t="str">
        <f aca="false">'Org structure'!E28</f>
        <v>3.4 - Other Admin</v>
      </c>
      <c r="B200" s="458"/>
      <c r="C200" s="501"/>
      <c r="D200" s="374" t="n">
        <v>43264277.92196</v>
      </c>
      <c r="E200" s="360"/>
      <c r="F200" s="375" t="n">
        <v>1689391.7</v>
      </c>
      <c r="G200" s="360" t="n">
        <v>1689391.7</v>
      </c>
      <c r="H200" s="375" t="n">
        <f aca="false">D200*8/100</f>
        <v>3461142.2337568</v>
      </c>
      <c r="I200" s="369" t="n">
        <f aca="false">G200-H200</f>
        <v>-1771750.5337568</v>
      </c>
      <c r="J200" s="190" t="n">
        <f aca="false">IF(I200=0,"",I200/H200)</f>
        <v>-0.511897637859772</v>
      </c>
      <c r="K200" s="502" t="n">
        <v>43264277.92196</v>
      </c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401" t="n">
        <f aca="false">'Org structure'!E29</f>
        <v>0</v>
      </c>
      <c r="B201" s="458"/>
      <c r="C201" s="501"/>
      <c r="D201" s="374"/>
      <c r="E201" s="360"/>
      <c r="F201" s="375"/>
      <c r="G201" s="360"/>
      <c r="H201" s="375"/>
      <c r="I201" s="369" t="n">
        <f aca="false">G201-H201</f>
        <v>0</v>
      </c>
      <c r="J201" s="190" t="str">
        <f aca="false">IF(I201=0,"",I201/H201)</f>
        <v/>
      </c>
      <c r="K201" s="502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401" t="n">
        <f aca="false">'Org structure'!E30</f>
        <v>0</v>
      </c>
      <c r="B202" s="458"/>
      <c r="C202" s="501"/>
      <c r="D202" s="374"/>
      <c r="E202" s="360"/>
      <c r="F202" s="375"/>
      <c r="G202" s="360"/>
      <c r="H202" s="375"/>
      <c r="I202" s="369" t="n">
        <f aca="false">G202-H202</f>
        <v>0</v>
      </c>
      <c r="J202" s="190" t="str">
        <f aca="false">IF(I202=0,"",I202/H202)</f>
        <v/>
      </c>
      <c r="K202" s="502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401" t="n">
        <f aca="false">'Org structure'!E31</f>
        <v>0</v>
      </c>
      <c r="B203" s="458"/>
      <c r="C203" s="501"/>
      <c r="D203" s="374"/>
      <c r="E203" s="360"/>
      <c r="F203" s="375"/>
      <c r="G203" s="360"/>
      <c r="H203" s="375"/>
      <c r="I203" s="369" t="n">
        <f aca="false">G203-H203</f>
        <v>0</v>
      </c>
      <c r="J203" s="190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401" t="n">
        <f aca="false">'Org structure'!E32</f>
        <v>0</v>
      </c>
      <c r="B204" s="458"/>
      <c r="C204" s="501"/>
      <c r="D204" s="374"/>
      <c r="E204" s="360"/>
      <c r="F204" s="375"/>
      <c r="G204" s="360"/>
      <c r="H204" s="375"/>
      <c r="I204" s="369" t="n">
        <f aca="false">G204-H204</f>
        <v>0</v>
      </c>
      <c r="J204" s="190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401" t="n">
        <f aca="false">'Org structure'!E33</f>
        <v>0</v>
      </c>
      <c r="B205" s="458"/>
      <c r="C205" s="501"/>
      <c r="D205" s="374"/>
      <c r="E205" s="360"/>
      <c r="F205" s="375"/>
      <c r="G205" s="360"/>
      <c r="H205" s="375"/>
      <c r="I205" s="369" t="n">
        <f aca="false">G205-H205</f>
        <v>0</v>
      </c>
      <c r="J205" s="190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401" t="n">
        <f aca="false">'Org structure'!E34</f>
        <v>0</v>
      </c>
      <c r="B206" s="458"/>
      <c r="C206" s="501"/>
      <c r="D206" s="374"/>
      <c r="E206" s="360"/>
      <c r="F206" s="375"/>
      <c r="G206" s="360"/>
      <c r="H206" s="375"/>
      <c r="I206" s="369" t="n">
        <f aca="false">G206-H206</f>
        <v>0</v>
      </c>
      <c r="J206" s="190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51" t="str">
        <f aca="false">'Org structure'!A5</f>
        <v>Vote 4 - BUDGET AND TREASURY</v>
      </c>
      <c r="B207" s="452"/>
      <c r="C207" s="453" t="n">
        <f aca="false">SUM(C208:C217)</f>
        <v>0</v>
      </c>
      <c r="D207" s="454" t="n">
        <f aca="false">SUM(D208:D217)</f>
        <v>70803642.97836</v>
      </c>
      <c r="E207" s="455" t="n">
        <f aca="false">SUM(E208:E217)</f>
        <v>0</v>
      </c>
      <c r="F207" s="456" t="n">
        <f aca="false">SUM(F208:F217)</f>
        <v>161713.03</v>
      </c>
      <c r="G207" s="455" t="n">
        <f aca="false">SUM(G208:G217)</f>
        <v>161713.03</v>
      </c>
      <c r="H207" s="456" t="n">
        <f aca="false">SUM(H208:H217)</f>
        <v>5664291.4382688</v>
      </c>
      <c r="I207" s="369" t="n">
        <f aca="false">G207-H207</f>
        <v>-5502578.4082688</v>
      </c>
      <c r="J207" s="190" t="n">
        <f aca="false">IF(I207=0,"",I207/H207)</f>
        <v>-0.971450439695344</v>
      </c>
      <c r="K207" s="457" t="n">
        <f aca="false">SUM(K208:K217)</f>
        <v>70803642.97836</v>
      </c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401" t="str">
        <f aca="false">'Org structure'!E36</f>
        <v>4.1 - Budget and Treasury Office</v>
      </c>
      <c r="B208" s="458"/>
      <c r="C208" s="501"/>
      <c r="D208" s="374" t="n">
        <v>70803642.97836</v>
      </c>
      <c r="E208" s="360"/>
      <c r="F208" s="375" t="n">
        <v>161713.03</v>
      </c>
      <c r="G208" s="360" t="n">
        <v>161713.03</v>
      </c>
      <c r="H208" s="375" t="n">
        <f aca="false">D208*8/100</f>
        <v>5664291.4382688</v>
      </c>
      <c r="I208" s="369" t="n">
        <f aca="false">G208-H208</f>
        <v>-5502578.4082688</v>
      </c>
      <c r="J208" s="190" t="n">
        <f aca="false">IF(I208=0,"",I208/H208)</f>
        <v>-0.971450439695344</v>
      </c>
      <c r="K208" s="502" t="n">
        <v>70803642.97836</v>
      </c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01" t="n">
        <f aca="false">'Org structure'!E37</f>
        <v>0</v>
      </c>
      <c r="B209" s="458"/>
      <c r="C209" s="501"/>
      <c r="D209" s="374"/>
      <c r="E209" s="360"/>
      <c r="F209" s="375"/>
      <c r="G209" s="360"/>
      <c r="H209" s="375"/>
      <c r="I209" s="369" t="n">
        <f aca="false">G209-H209</f>
        <v>0</v>
      </c>
      <c r="J209" s="190" t="str">
        <f aca="false">IF(I209=0,"",I209/H209)</f>
        <v/>
      </c>
      <c r="K209" s="502"/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401" t="n">
        <f aca="false">'Org structure'!E38</f>
        <v>0</v>
      </c>
      <c r="B210" s="458"/>
      <c r="C210" s="501"/>
      <c r="D210" s="374"/>
      <c r="E210" s="360"/>
      <c r="F210" s="375"/>
      <c r="G210" s="360"/>
      <c r="H210" s="375"/>
      <c r="I210" s="369" t="n">
        <f aca="false">G210-H210</f>
        <v>0</v>
      </c>
      <c r="J210" s="190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401" t="n">
        <f aca="false">'Org structure'!E39</f>
        <v>0</v>
      </c>
      <c r="B211" s="458"/>
      <c r="C211" s="501"/>
      <c r="D211" s="374"/>
      <c r="E211" s="360"/>
      <c r="F211" s="375"/>
      <c r="G211" s="360"/>
      <c r="H211" s="375"/>
      <c r="I211" s="369" t="n">
        <f aca="false">G211-H211</f>
        <v>0</v>
      </c>
      <c r="J211" s="190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401" t="n">
        <f aca="false">'Org structure'!E40</f>
        <v>0</v>
      </c>
      <c r="B212" s="458"/>
      <c r="C212" s="501"/>
      <c r="D212" s="374"/>
      <c r="E212" s="360"/>
      <c r="F212" s="375"/>
      <c r="G212" s="360"/>
      <c r="H212" s="375"/>
      <c r="I212" s="369" t="n">
        <f aca="false">G212-H212</f>
        <v>0</v>
      </c>
      <c r="J212" s="190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401" t="n">
        <f aca="false">'Org structure'!E41</f>
        <v>0</v>
      </c>
      <c r="B213" s="458"/>
      <c r="C213" s="501"/>
      <c r="D213" s="374"/>
      <c r="E213" s="360"/>
      <c r="F213" s="375"/>
      <c r="G213" s="360"/>
      <c r="H213" s="375"/>
      <c r="I213" s="369" t="n">
        <f aca="false">G213-H213</f>
        <v>0</v>
      </c>
      <c r="J213" s="190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401" t="n">
        <f aca="false">'Org structure'!E42</f>
        <v>0</v>
      </c>
      <c r="B214" s="458"/>
      <c r="C214" s="501"/>
      <c r="D214" s="374"/>
      <c r="E214" s="360"/>
      <c r="F214" s="375"/>
      <c r="G214" s="360"/>
      <c r="H214" s="375"/>
      <c r="I214" s="369" t="n">
        <f aca="false">G214-H214</f>
        <v>0</v>
      </c>
      <c r="J214" s="190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401" t="n">
        <f aca="false">'Org structure'!E43</f>
        <v>0</v>
      </c>
      <c r="B215" s="458"/>
      <c r="C215" s="501"/>
      <c r="D215" s="374"/>
      <c r="E215" s="360"/>
      <c r="F215" s="375"/>
      <c r="G215" s="360"/>
      <c r="H215" s="375"/>
      <c r="I215" s="369" t="n">
        <f aca="false">G215-H215</f>
        <v>0</v>
      </c>
      <c r="J215" s="190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401" t="n">
        <f aca="false">'Org structure'!E44</f>
        <v>0</v>
      </c>
      <c r="B216" s="458"/>
      <c r="C216" s="501"/>
      <c r="D216" s="374"/>
      <c r="E216" s="360"/>
      <c r="F216" s="375"/>
      <c r="G216" s="360"/>
      <c r="H216" s="375"/>
      <c r="I216" s="369" t="n">
        <f aca="false">G216-H216</f>
        <v>0</v>
      </c>
      <c r="J216" s="190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401" t="n">
        <f aca="false">'Org structure'!E45</f>
        <v>0</v>
      </c>
      <c r="B217" s="458"/>
      <c r="C217" s="501"/>
      <c r="D217" s="374"/>
      <c r="E217" s="360"/>
      <c r="F217" s="375"/>
      <c r="G217" s="360"/>
      <c r="H217" s="375"/>
      <c r="I217" s="369" t="n">
        <f aca="false">G217-H217</f>
        <v>0</v>
      </c>
      <c r="J217" s="190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51" t="str">
        <f aca="false">'Org structure'!A6</f>
        <v>Vote 5 - COMMUNITY AND SOCIAL SERVICES</v>
      </c>
      <c r="B218" s="452"/>
      <c r="C218" s="453" t="n">
        <f aca="false">SUM(C219:C228)</f>
        <v>0</v>
      </c>
      <c r="D218" s="454" t="n">
        <f aca="false">SUM(D219:D228)</f>
        <v>19612392.34712</v>
      </c>
      <c r="E218" s="455" t="n">
        <f aca="false">SUM(E219:E228)</f>
        <v>0</v>
      </c>
      <c r="F218" s="456" t="n">
        <f aca="false">SUM(F219:F228)</f>
        <v>3421.24</v>
      </c>
      <c r="G218" s="455" t="n">
        <f aca="false">SUM(G219:G228)</f>
        <v>3421.24</v>
      </c>
      <c r="H218" s="456" t="n">
        <f aca="false">SUM(H219:H228)</f>
        <v>1568991.3877696</v>
      </c>
      <c r="I218" s="369" t="n">
        <f aca="false">G218-H218</f>
        <v>-1565570.1477696</v>
      </c>
      <c r="J218" s="190" t="n">
        <f aca="false">IF(I218=0,"",I218/H218)</f>
        <v>-0.997819465405184</v>
      </c>
      <c r="K218" s="457" t="n">
        <f aca="false">SUM(K219:K228)</f>
        <v>19612392.34712</v>
      </c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401" t="str">
        <f aca="false">'Org structure'!E47</f>
        <v>5.1 - Community Halls and Facilities</v>
      </c>
      <c r="B219" s="458"/>
      <c r="C219" s="501"/>
      <c r="D219" s="374" t="n">
        <v>1150000</v>
      </c>
      <c r="E219" s="360"/>
      <c r="F219" s="375" t="n">
        <v>0</v>
      </c>
      <c r="G219" s="360" t="n">
        <v>0</v>
      </c>
      <c r="H219" s="375" t="n">
        <f aca="false">D219*8/100</f>
        <v>92000</v>
      </c>
      <c r="I219" s="369" t="n">
        <f aca="false">G219-H219</f>
        <v>-92000</v>
      </c>
      <c r="J219" s="190" t="n">
        <f aca="false">IF(I219=0,"",I219/H219)</f>
        <v>-1</v>
      </c>
      <c r="K219" s="502" t="n">
        <v>1150000</v>
      </c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01" t="str">
        <f aca="false">'Org structure'!E48</f>
        <v>5.2 - Cemeteries and Crematoriums</v>
      </c>
      <c r="B220" s="458"/>
      <c r="C220" s="501"/>
      <c r="D220" s="374"/>
      <c r="E220" s="360"/>
      <c r="F220" s="375"/>
      <c r="G220" s="360"/>
      <c r="H220" s="375"/>
      <c r="I220" s="369" t="n">
        <f aca="false">G220-H220</f>
        <v>0</v>
      </c>
      <c r="J220" s="190" t="str">
        <f aca="false">IF(I220=0,"",I220/H220)</f>
        <v/>
      </c>
      <c r="K220" s="502"/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401" t="str">
        <f aca="false">'Org structure'!E49</f>
        <v>5.3 - Other Community</v>
      </c>
      <c r="B221" s="458"/>
      <c r="C221" s="501"/>
      <c r="D221" s="374"/>
      <c r="E221" s="360"/>
      <c r="F221" s="375"/>
      <c r="G221" s="360"/>
      <c r="H221" s="375"/>
      <c r="I221" s="369" t="n">
        <f aca="false">G221-H221</f>
        <v>0</v>
      </c>
      <c r="J221" s="190" t="str">
        <f aca="false">IF(I221=0,"",I221/H221)</f>
        <v/>
      </c>
      <c r="K221" s="502"/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401" t="str">
        <f aca="false">'Org structure'!E50</f>
        <v>5.4 -  Police- Traffic,Cattle Pound</v>
      </c>
      <c r="B222" s="458"/>
      <c r="C222" s="501"/>
      <c r="D222" s="374" t="n">
        <v>580000</v>
      </c>
      <c r="E222" s="360"/>
      <c r="F222" s="375" t="n">
        <v>2970.92</v>
      </c>
      <c r="G222" s="360" t="n">
        <v>2970.92</v>
      </c>
      <c r="H222" s="375" t="n">
        <f aca="false">D222*8/100</f>
        <v>46400</v>
      </c>
      <c r="I222" s="369" t="n">
        <f aca="false">G222-H222</f>
        <v>-43429.08</v>
      </c>
      <c r="J222" s="190" t="n">
        <f aca="false">IF(I222=0,"",I222/H222)</f>
        <v>-0.935971551724138</v>
      </c>
      <c r="K222" s="502" t="n">
        <v>580000</v>
      </c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401" t="str">
        <f aca="false">'Org structure'!E51</f>
        <v>5.5 -  Sports and Recreation</v>
      </c>
      <c r="B223" s="458"/>
      <c r="C223" s="501"/>
      <c r="D223" s="374" t="n">
        <v>621792.34712</v>
      </c>
      <c r="E223" s="360"/>
      <c r="F223" s="375" t="n">
        <v>0</v>
      </c>
      <c r="G223" s="360" t="n">
        <v>0</v>
      </c>
      <c r="H223" s="375" t="n">
        <f aca="false">D223*8/100</f>
        <v>49743.3877696</v>
      </c>
      <c r="I223" s="369" t="n">
        <f aca="false">G223-H223</f>
        <v>-49743.3877696</v>
      </c>
      <c r="J223" s="190" t="n">
        <f aca="false">IF(I223=0,"",I223/H223)</f>
        <v>-1</v>
      </c>
      <c r="K223" s="502" t="n">
        <v>621792.34712</v>
      </c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401" t="str">
        <f aca="false">'Org structure'!E52</f>
        <v>5.6 - Waste  Management</v>
      </c>
      <c r="B224" s="458"/>
      <c r="C224" s="501"/>
      <c r="D224" s="374" t="n">
        <v>17260600</v>
      </c>
      <c r="E224" s="360"/>
      <c r="F224" s="375" t="n">
        <v>450.32</v>
      </c>
      <c r="G224" s="360" t="n">
        <v>450.32</v>
      </c>
      <c r="H224" s="375" t="n">
        <f aca="false">D224*8/100</f>
        <v>1380848</v>
      </c>
      <c r="I224" s="369" t="n">
        <f aca="false">G224-H224</f>
        <v>-1380397.68</v>
      </c>
      <c r="J224" s="190" t="n">
        <f aca="false">IF(I224=0,"",I224/H224)</f>
        <v>-0.99967388155684</v>
      </c>
      <c r="K224" s="502" t="n">
        <v>17260600</v>
      </c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401" t="n">
        <f aca="false">'Org structure'!E53</f>
        <v>0</v>
      </c>
      <c r="B225" s="458"/>
      <c r="C225" s="501"/>
      <c r="D225" s="374"/>
      <c r="E225" s="360"/>
      <c r="F225" s="375"/>
      <c r="G225" s="360"/>
      <c r="H225" s="375"/>
      <c r="I225" s="369" t="n">
        <f aca="false">G225-H225</f>
        <v>0</v>
      </c>
      <c r="J225" s="190" t="str">
        <f aca="false">IF(I225=0,"",I225/H225)</f>
        <v/>
      </c>
      <c r="K225" s="502"/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401" t="n">
        <f aca="false">'Org structure'!E54</f>
        <v>0</v>
      </c>
      <c r="B226" s="458"/>
      <c r="C226" s="501"/>
      <c r="D226" s="374"/>
      <c r="E226" s="360"/>
      <c r="F226" s="375"/>
      <c r="G226" s="360"/>
      <c r="H226" s="375"/>
      <c r="I226" s="369" t="n">
        <f aca="false">G226-H226</f>
        <v>0</v>
      </c>
      <c r="J226" s="190" t="str">
        <f aca="false">IF(I226=0,"",I226/H226)</f>
        <v/>
      </c>
      <c r="K226" s="502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401" t="n">
        <f aca="false">'Org structure'!E55</f>
        <v>0</v>
      </c>
      <c r="B227" s="458"/>
      <c r="C227" s="501"/>
      <c r="D227" s="374"/>
      <c r="E227" s="360"/>
      <c r="F227" s="375"/>
      <c r="G227" s="360"/>
      <c r="H227" s="375"/>
      <c r="I227" s="369" t="n">
        <f aca="false">G227-H227</f>
        <v>0</v>
      </c>
      <c r="J227" s="190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401" t="n">
        <f aca="false">'Org structure'!E56</f>
        <v>0</v>
      </c>
      <c r="B228" s="458"/>
      <c r="C228" s="501"/>
      <c r="D228" s="374"/>
      <c r="E228" s="360"/>
      <c r="F228" s="375"/>
      <c r="G228" s="360"/>
      <c r="H228" s="375"/>
      <c r="I228" s="369" t="n">
        <f aca="false">G228-H228</f>
        <v>0</v>
      </c>
      <c r="J228" s="190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51" t="str">
        <f aca="false">'Org structure'!A7</f>
        <v>Vote 6 - TECHNICAL SERVICES</v>
      </c>
      <c r="B229" s="452"/>
      <c r="C229" s="453" t="n">
        <f aca="false">SUM(C230:C239)</f>
        <v>0</v>
      </c>
      <c r="D229" s="454" t="n">
        <f aca="false">SUM(D230:D239)</f>
        <v>47979403.821714</v>
      </c>
      <c r="E229" s="455" t="n">
        <f aca="false">SUM(E230:E239)</f>
        <v>0</v>
      </c>
      <c r="F229" s="456" t="n">
        <f aca="false">SUM(F230:F239)</f>
        <v>1855773.175</v>
      </c>
      <c r="G229" s="455" t="n">
        <f aca="false">SUM(G230:G239)</f>
        <v>1855773.175</v>
      </c>
      <c r="H229" s="456" t="n">
        <f aca="false">SUM(H230:H239)</f>
        <v>3838352.30573712</v>
      </c>
      <c r="I229" s="369" t="n">
        <f aca="false">G229-H229</f>
        <v>-1982579.13073712</v>
      </c>
      <c r="J229" s="190" t="n">
        <f aca="false">IF(I229=0,"",I229/H229)</f>
        <v>-0.516518279933239</v>
      </c>
      <c r="K229" s="457" t="n">
        <f aca="false">SUM(K230:K239)</f>
        <v>47979403.821714</v>
      </c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401" t="str">
        <f aca="false">'Org structure'!E58</f>
        <v>6.1 - Roads &amp; Storm Water</v>
      </c>
      <c r="B230" s="458"/>
      <c r="C230" s="501"/>
      <c r="D230" s="374" t="n">
        <v>12932409.31215</v>
      </c>
      <c r="E230" s="360"/>
      <c r="F230" s="375" t="n">
        <v>1240889.245</v>
      </c>
      <c r="G230" s="360" t="n">
        <v>1240889.245</v>
      </c>
      <c r="H230" s="375" t="n">
        <f aca="false">D230*8/100</f>
        <v>1034592.744972</v>
      </c>
      <c r="I230" s="369" t="n">
        <f aca="false">G230-H230</f>
        <v>206296.500028004</v>
      </c>
      <c r="J230" s="190" t="n">
        <f aca="false">IF(I230=0,"",I230/H230)</f>
        <v>0.199398749924143</v>
      </c>
      <c r="K230" s="502" t="n">
        <v>12932409.31215</v>
      </c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01" t="str">
        <f aca="false">'Org structure'!E59</f>
        <v>6.2 - Vehicle Testing and Licensing</v>
      </c>
      <c r="B231" s="458"/>
      <c r="C231" s="501"/>
      <c r="D231" s="374" t="n">
        <v>248245.99808</v>
      </c>
      <c r="E231" s="360"/>
      <c r="F231" s="375" t="n">
        <v>25973</v>
      </c>
      <c r="G231" s="360" t="n">
        <v>25973</v>
      </c>
      <c r="H231" s="375" t="n">
        <f aca="false">D231*8/100</f>
        <v>19859.6798464</v>
      </c>
      <c r="I231" s="369" t="n">
        <f aca="false">G231-H231</f>
        <v>6113.3201536</v>
      </c>
      <c r="J231" s="190" t="n">
        <f aca="false">IF(I231=0,"",I231/H231)</f>
        <v>0.307825715262382</v>
      </c>
      <c r="K231" s="502" t="n">
        <v>248245.99808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401" t="str">
        <f aca="false">'Org structure'!E60</f>
        <v>6.3 -  Water</v>
      </c>
      <c r="B232" s="458"/>
      <c r="C232" s="501"/>
      <c r="D232" s="374"/>
      <c r="E232" s="360"/>
      <c r="F232" s="375"/>
      <c r="G232" s="360"/>
      <c r="H232" s="375"/>
      <c r="I232" s="369" t="n">
        <f aca="false">G232-H232</f>
        <v>0</v>
      </c>
      <c r="J232" s="190" t="str">
        <f aca="false">IF(I232=0,"",I232/H232)</f>
        <v/>
      </c>
      <c r="K232" s="502"/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401" t="str">
        <f aca="false">'Org structure'!E61</f>
        <v>6.4 - Electricity </v>
      </c>
      <c r="B233" s="458"/>
      <c r="C233" s="501"/>
      <c r="D233" s="374" t="n">
        <v>34798748.511484</v>
      </c>
      <c r="E233" s="360"/>
      <c r="F233" s="375" t="n">
        <v>588910.93</v>
      </c>
      <c r="G233" s="360" t="n">
        <v>588910.93</v>
      </c>
      <c r="H233" s="375" t="n">
        <f aca="false">D233*8/100</f>
        <v>2783899.88091872</v>
      </c>
      <c r="I233" s="369" t="n">
        <f aca="false">G233-H233</f>
        <v>-2194988.95091872</v>
      </c>
      <c r="J233" s="190" t="n">
        <f aca="false">IF(I233=0,"",I233/H233)</f>
        <v>-0.788458294051275</v>
      </c>
      <c r="K233" s="502" t="n">
        <v>34798748.511484</v>
      </c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401" t="str">
        <f aca="false">'Org structure'!E62</f>
        <v>6.5 -  Waste water Management</v>
      </c>
      <c r="B234" s="458"/>
      <c r="C234" s="501"/>
      <c r="D234" s="374"/>
      <c r="E234" s="360"/>
      <c r="F234" s="375"/>
      <c r="G234" s="360"/>
      <c r="H234" s="375"/>
      <c r="I234" s="369" t="n">
        <f aca="false">G234-H234</f>
        <v>0</v>
      </c>
      <c r="J234" s="190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401" t="n">
        <f aca="false">'Org structure'!E63</f>
        <v>0</v>
      </c>
      <c r="B235" s="458"/>
      <c r="C235" s="501"/>
      <c r="D235" s="374"/>
      <c r="E235" s="360"/>
      <c r="F235" s="375"/>
      <c r="G235" s="360"/>
      <c r="H235" s="375"/>
      <c r="I235" s="369" t="n">
        <f aca="false">G235-H235</f>
        <v>0</v>
      </c>
      <c r="J235" s="190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401" t="n">
        <f aca="false">'Org structure'!E64</f>
        <v>0</v>
      </c>
      <c r="B236" s="458"/>
      <c r="C236" s="501"/>
      <c r="D236" s="374"/>
      <c r="E236" s="360"/>
      <c r="F236" s="375"/>
      <c r="G236" s="360"/>
      <c r="H236" s="375"/>
      <c r="I236" s="369" t="n">
        <f aca="false">G236-H236</f>
        <v>0</v>
      </c>
      <c r="J236" s="190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401" t="n">
        <f aca="false">'Org structure'!E65</f>
        <v>0</v>
      </c>
      <c r="B237" s="458"/>
      <c r="C237" s="501"/>
      <c r="D237" s="374"/>
      <c r="E237" s="360"/>
      <c r="F237" s="375"/>
      <c r="G237" s="360"/>
      <c r="H237" s="375"/>
      <c r="I237" s="369" t="n">
        <f aca="false">G237-H237</f>
        <v>0</v>
      </c>
      <c r="J237" s="190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401" t="n">
        <f aca="false">'Org structure'!E66</f>
        <v>0</v>
      </c>
      <c r="B238" s="458"/>
      <c r="C238" s="501"/>
      <c r="D238" s="374"/>
      <c r="E238" s="360"/>
      <c r="F238" s="375"/>
      <c r="G238" s="360"/>
      <c r="H238" s="375"/>
      <c r="I238" s="369" t="n">
        <f aca="false">G238-H238</f>
        <v>0</v>
      </c>
      <c r="J238" s="190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401" t="n">
        <f aca="false">'Org structure'!E67</f>
        <v>0</v>
      </c>
      <c r="B239" s="458"/>
      <c r="C239" s="501"/>
      <c r="D239" s="374"/>
      <c r="E239" s="360"/>
      <c r="F239" s="375"/>
      <c r="G239" s="360"/>
      <c r="H239" s="375"/>
      <c r="I239" s="369" t="n">
        <f aca="false">G239-H239</f>
        <v>0</v>
      </c>
      <c r="J239" s="190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51" t="str">
        <f aca="false">'Org structure'!A8</f>
        <v>Vote 7 - [NAME OF VOTE 7]</v>
      </c>
      <c r="B240" s="452"/>
      <c r="C240" s="453" t="n">
        <f aca="false">SUM(C241:C250)</f>
        <v>0</v>
      </c>
      <c r="D240" s="454" t="n">
        <f aca="false">SUM(D241:D250)</f>
        <v>0</v>
      </c>
      <c r="E240" s="455" t="n">
        <f aca="false">SUM(E241:E250)</f>
        <v>0</v>
      </c>
      <c r="F240" s="456" t="n">
        <f aca="false">SUM(F241:F250)</f>
        <v>0</v>
      </c>
      <c r="G240" s="455" t="n">
        <f aca="false">SUM(G241:G250)</f>
        <v>0</v>
      </c>
      <c r="H240" s="456" t="n">
        <f aca="false">SUM(H241:H250)</f>
        <v>0</v>
      </c>
      <c r="I240" s="369" t="n">
        <f aca="false">G240-H240</f>
        <v>0</v>
      </c>
      <c r="J240" s="190" t="str">
        <f aca="false">IF(I240=0,"",I240/H240)</f>
        <v/>
      </c>
      <c r="K240" s="457" t="n">
        <f aca="false">SUM(K241:K250)</f>
        <v>0</v>
      </c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401" t="str">
        <f aca="false">'Org structure'!E69</f>
        <v>7.1 - [Name of sub-vote]</v>
      </c>
      <c r="B241" s="458"/>
      <c r="C241" s="501"/>
      <c r="D241" s="374"/>
      <c r="E241" s="360"/>
      <c r="F241" s="375"/>
      <c r="G241" s="360"/>
      <c r="H241" s="375"/>
      <c r="I241" s="369" t="n">
        <f aca="false">G241-H241</f>
        <v>0</v>
      </c>
      <c r="J241" s="190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01" t="n">
        <f aca="false">'Org structure'!E70</f>
        <v>0</v>
      </c>
      <c r="B242" s="458"/>
      <c r="C242" s="501"/>
      <c r="D242" s="374"/>
      <c r="E242" s="360"/>
      <c r="F242" s="375"/>
      <c r="G242" s="360"/>
      <c r="H242" s="375"/>
      <c r="I242" s="369" t="n">
        <f aca="false">G242-H242</f>
        <v>0</v>
      </c>
      <c r="J242" s="190" t="str">
        <f aca="false">IF(I242=0,"",I242/H242)</f>
        <v/>
      </c>
      <c r="K242" s="502"/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401" t="n">
        <f aca="false">'Org structure'!E71</f>
        <v>0</v>
      </c>
      <c r="B243" s="458"/>
      <c r="C243" s="501"/>
      <c r="D243" s="374"/>
      <c r="E243" s="360"/>
      <c r="F243" s="375"/>
      <c r="G243" s="360"/>
      <c r="H243" s="375"/>
      <c r="I243" s="369" t="n">
        <f aca="false">G243-H243</f>
        <v>0</v>
      </c>
      <c r="J243" s="190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401" t="n">
        <f aca="false">'Org structure'!E72</f>
        <v>0</v>
      </c>
      <c r="B244" s="458"/>
      <c r="C244" s="501"/>
      <c r="D244" s="374"/>
      <c r="E244" s="360"/>
      <c r="F244" s="375"/>
      <c r="G244" s="360"/>
      <c r="H244" s="375"/>
      <c r="I244" s="369" t="n">
        <f aca="false">G244-H244</f>
        <v>0</v>
      </c>
      <c r="J244" s="190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401" t="n">
        <f aca="false">'Org structure'!E73</f>
        <v>0</v>
      </c>
      <c r="B245" s="458"/>
      <c r="C245" s="501"/>
      <c r="D245" s="374"/>
      <c r="E245" s="360"/>
      <c r="F245" s="375"/>
      <c r="G245" s="360"/>
      <c r="H245" s="375"/>
      <c r="I245" s="369" t="n">
        <f aca="false">G245-H245</f>
        <v>0</v>
      </c>
      <c r="J245" s="190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401" t="n">
        <f aca="false">'Org structure'!E74</f>
        <v>0</v>
      </c>
      <c r="B246" s="458"/>
      <c r="C246" s="501"/>
      <c r="D246" s="374"/>
      <c r="E246" s="360"/>
      <c r="F246" s="375"/>
      <c r="G246" s="360"/>
      <c r="H246" s="375"/>
      <c r="I246" s="369" t="n">
        <f aca="false">G246-H246</f>
        <v>0</v>
      </c>
      <c r="J246" s="190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401" t="n">
        <f aca="false">'Org structure'!E75</f>
        <v>0</v>
      </c>
      <c r="B247" s="458"/>
      <c r="C247" s="501"/>
      <c r="D247" s="374"/>
      <c r="E247" s="360"/>
      <c r="F247" s="375"/>
      <c r="G247" s="360"/>
      <c r="H247" s="375"/>
      <c r="I247" s="369" t="n">
        <f aca="false">G247-H247</f>
        <v>0</v>
      </c>
      <c r="J247" s="190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401" t="n">
        <f aca="false">'Org structure'!E76</f>
        <v>0</v>
      </c>
      <c r="B248" s="458"/>
      <c r="C248" s="501"/>
      <c r="D248" s="374"/>
      <c r="E248" s="360"/>
      <c r="F248" s="375"/>
      <c r="G248" s="360"/>
      <c r="H248" s="375"/>
      <c r="I248" s="369" t="n">
        <f aca="false">G248-H248</f>
        <v>0</v>
      </c>
      <c r="J248" s="190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401" t="n">
        <f aca="false">'Org structure'!E77</f>
        <v>0</v>
      </c>
      <c r="B249" s="458"/>
      <c r="C249" s="501"/>
      <c r="D249" s="374"/>
      <c r="E249" s="360"/>
      <c r="F249" s="375"/>
      <c r="G249" s="360"/>
      <c r="H249" s="375"/>
      <c r="I249" s="369" t="n">
        <f aca="false">G249-H249</f>
        <v>0</v>
      </c>
      <c r="J249" s="190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401" t="n">
        <f aca="false">'Org structure'!E78</f>
        <v>0</v>
      </c>
      <c r="B250" s="458"/>
      <c r="C250" s="501"/>
      <c r="D250" s="374"/>
      <c r="E250" s="360"/>
      <c r="F250" s="375"/>
      <c r="G250" s="360"/>
      <c r="H250" s="375"/>
      <c r="I250" s="369" t="n">
        <f aca="false">G250-H250</f>
        <v>0</v>
      </c>
      <c r="J250" s="190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51" t="str">
        <f aca="false">'Org structure'!A9</f>
        <v>Vote 8 - [NAME OF VOTE 8]</v>
      </c>
      <c r="B251" s="458"/>
      <c r="C251" s="453" t="n">
        <f aca="false">SUM(C252:C261)</f>
        <v>0</v>
      </c>
      <c r="D251" s="454" t="n">
        <f aca="false">SUM(D252:D261)</f>
        <v>0</v>
      </c>
      <c r="E251" s="455" t="n">
        <f aca="false">SUM(E252:E261)</f>
        <v>0</v>
      </c>
      <c r="F251" s="456" t="n">
        <f aca="false">SUM(F252:F261)</f>
        <v>0</v>
      </c>
      <c r="G251" s="455" t="n">
        <f aca="false">SUM(G252:G261)</f>
        <v>0</v>
      </c>
      <c r="H251" s="456" t="n">
        <f aca="false">SUM(H252:H261)</f>
        <v>0</v>
      </c>
      <c r="I251" s="369" t="n">
        <f aca="false">G251-H251</f>
        <v>0</v>
      </c>
      <c r="J251" s="190" t="str">
        <f aca="false">IF(I251=0,"",I251/H251)</f>
        <v/>
      </c>
      <c r="K251" s="457" t="n">
        <f aca="false">SUM(K252:K261)</f>
        <v>0</v>
      </c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401" t="str">
        <f aca="false">'Org structure'!E80</f>
        <v>8.1 - [Name of sub-vote]</v>
      </c>
      <c r="B252" s="458"/>
      <c r="C252" s="501"/>
      <c r="D252" s="374"/>
      <c r="E252" s="360"/>
      <c r="F252" s="375"/>
      <c r="G252" s="360"/>
      <c r="H252" s="375"/>
      <c r="I252" s="369" t="n">
        <f aca="false">G252-H252</f>
        <v>0</v>
      </c>
      <c r="J252" s="190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01" t="n">
        <f aca="false">'Org structure'!E81</f>
        <v>0</v>
      </c>
      <c r="B253" s="458"/>
      <c r="C253" s="501"/>
      <c r="D253" s="374"/>
      <c r="E253" s="360"/>
      <c r="F253" s="375"/>
      <c r="G253" s="360"/>
      <c r="H253" s="375"/>
      <c r="I253" s="369" t="n">
        <f aca="false">G253-H253</f>
        <v>0</v>
      </c>
      <c r="J253" s="190" t="str">
        <f aca="false">IF(I253=0,"",I253/H253)</f>
        <v/>
      </c>
      <c r="K253" s="502"/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401" t="n">
        <f aca="false">'Org structure'!E82</f>
        <v>0</v>
      </c>
      <c r="B254" s="458"/>
      <c r="C254" s="501"/>
      <c r="D254" s="374"/>
      <c r="E254" s="360"/>
      <c r="F254" s="375"/>
      <c r="G254" s="360"/>
      <c r="H254" s="375"/>
      <c r="I254" s="369" t="n">
        <f aca="false">G254-H254</f>
        <v>0</v>
      </c>
      <c r="J254" s="190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401" t="n">
        <f aca="false">'Org structure'!E83</f>
        <v>0</v>
      </c>
      <c r="B255" s="458"/>
      <c r="C255" s="501"/>
      <c r="D255" s="374"/>
      <c r="E255" s="360"/>
      <c r="F255" s="375"/>
      <c r="G255" s="360"/>
      <c r="H255" s="375"/>
      <c r="I255" s="369" t="n">
        <f aca="false">G255-H255</f>
        <v>0</v>
      </c>
      <c r="J255" s="190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401" t="n">
        <f aca="false">'Org structure'!E84</f>
        <v>0</v>
      </c>
      <c r="B256" s="458"/>
      <c r="C256" s="501"/>
      <c r="D256" s="374"/>
      <c r="E256" s="360"/>
      <c r="F256" s="375"/>
      <c r="G256" s="360"/>
      <c r="H256" s="375"/>
      <c r="I256" s="369" t="n">
        <f aca="false">G256-H256</f>
        <v>0</v>
      </c>
      <c r="J256" s="190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401" t="n">
        <f aca="false">'Org structure'!E85</f>
        <v>0</v>
      </c>
      <c r="B257" s="458"/>
      <c r="C257" s="501"/>
      <c r="D257" s="374"/>
      <c r="E257" s="360"/>
      <c r="F257" s="375"/>
      <c r="G257" s="360"/>
      <c r="H257" s="375"/>
      <c r="I257" s="369" t="n">
        <f aca="false">G257-H257</f>
        <v>0</v>
      </c>
      <c r="J257" s="190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401" t="n">
        <f aca="false">'Org structure'!E86</f>
        <v>0</v>
      </c>
      <c r="B258" s="458"/>
      <c r="C258" s="501"/>
      <c r="D258" s="374"/>
      <c r="E258" s="360"/>
      <c r="F258" s="375"/>
      <c r="G258" s="360"/>
      <c r="H258" s="375"/>
      <c r="I258" s="369" t="n">
        <f aca="false">G258-H258</f>
        <v>0</v>
      </c>
      <c r="J258" s="190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401" t="n">
        <f aca="false">'Org structure'!E87</f>
        <v>0</v>
      </c>
      <c r="B259" s="458"/>
      <c r="C259" s="501"/>
      <c r="D259" s="374"/>
      <c r="E259" s="360"/>
      <c r="F259" s="375"/>
      <c r="G259" s="360"/>
      <c r="H259" s="375"/>
      <c r="I259" s="369" t="n">
        <f aca="false">G259-H259</f>
        <v>0</v>
      </c>
      <c r="J259" s="190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401" t="n">
        <f aca="false">'Org structure'!E88</f>
        <v>0</v>
      </c>
      <c r="B260" s="458"/>
      <c r="C260" s="501"/>
      <c r="D260" s="374"/>
      <c r="E260" s="360"/>
      <c r="F260" s="375"/>
      <c r="G260" s="360"/>
      <c r="H260" s="375"/>
      <c r="I260" s="369" t="n">
        <f aca="false">G260-H260</f>
        <v>0</v>
      </c>
      <c r="J260" s="190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401" t="n">
        <f aca="false">'Org structure'!E89</f>
        <v>0</v>
      </c>
      <c r="B261" s="458"/>
      <c r="C261" s="501"/>
      <c r="D261" s="374"/>
      <c r="E261" s="360"/>
      <c r="F261" s="375"/>
      <c r="G261" s="360"/>
      <c r="H261" s="375"/>
      <c r="I261" s="369" t="n">
        <f aca="false">G261-H261</f>
        <v>0</v>
      </c>
      <c r="J261" s="190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51" t="str">
        <f aca="false">'Org structure'!A10</f>
        <v>Vote 9 - [NAME OF VOTE 9]</v>
      </c>
      <c r="B262" s="458"/>
      <c r="C262" s="453" t="n">
        <f aca="false">SUM(C263:C272)</f>
        <v>0</v>
      </c>
      <c r="D262" s="454" t="n">
        <f aca="false">SUM(D263:D272)</f>
        <v>0</v>
      </c>
      <c r="E262" s="455" t="n">
        <f aca="false">SUM(E263:E272)</f>
        <v>0</v>
      </c>
      <c r="F262" s="456" t="n">
        <f aca="false">SUM(F263:F272)</f>
        <v>0</v>
      </c>
      <c r="G262" s="455" t="n">
        <f aca="false">SUM(G263:G272)</f>
        <v>0</v>
      </c>
      <c r="H262" s="456" t="n">
        <f aca="false">SUM(H263:H272)</f>
        <v>0</v>
      </c>
      <c r="I262" s="369" t="n">
        <f aca="false">G262-H262</f>
        <v>0</v>
      </c>
      <c r="J262" s="190" t="str">
        <f aca="false">IF(I262=0,"",I262/H262)</f>
        <v/>
      </c>
      <c r="K262" s="457" t="n">
        <f aca="false">SUM(K263:K272)</f>
        <v>0</v>
      </c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401" t="str">
        <f aca="false">'Org structure'!E91</f>
        <v>9.1 - [Name of sub-vote]</v>
      </c>
      <c r="B263" s="458"/>
      <c r="C263" s="501"/>
      <c r="D263" s="374"/>
      <c r="E263" s="360"/>
      <c r="F263" s="375"/>
      <c r="G263" s="360"/>
      <c r="H263" s="375"/>
      <c r="I263" s="369" t="n">
        <f aca="false">G263-H263</f>
        <v>0</v>
      </c>
      <c r="J263" s="190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01" t="n">
        <f aca="false">'Org structure'!E92</f>
        <v>0</v>
      </c>
      <c r="B264" s="458"/>
      <c r="C264" s="501"/>
      <c r="D264" s="374"/>
      <c r="E264" s="360"/>
      <c r="F264" s="375"/>
      <c r="G264" s="360"/>
      <c r="H264" s="375"/>
      <c r="I264" s="369" t="n">
        <f aca="false">G264-H264</f>
        <v>0</v>
      </c>
      <c r="J264" s="190" t="str">
        <f aca="false">IF(I264=0,"",I264/H264)</f>
        <v/>
      </c>
      <c r="K264" s="502"/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401" t="n">
        <f aca="false">'Org structure'!E93</f>
        <v>0</v>
      </c>
      <c r="B265" s="458"/>
      <c r="C265" s="501"/>
      <c r="D265" s="374"/>
      <c r="E265" s="360"/>
      <c r="F265" s="375"/>
      <c r="G265" s="360"/>
      <c r="H265" s="375"/>
      <c r="I265" s="369" t="n">
        <f aca="false">G265-H265</f>
        <v>0</v>
      </c>
      <c r="J265" s="190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401" t="n">
        <f aca="false">'Org structure'!E94</f>
        <v>0</v>
      </c>
      <c r="B266" s="458"/>
      <c r="C266" s="501"/>
      <c r="D266" s="374"/>
      <c r="E266" s="360"/>
      <c r="F266" s="375"/>
      <c r="G266" s="360"/>
      <c r="H266" s="375"/>
      <c r="I266" s="369" t="n">
        <f aca="false">G266-H266</f>
        <v>0</v>
      </c>
      <c r="J266" s="190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401" t="n">
        <f aca="false">'Org structure'!E95</f>
        <v>0</v>
      </c>
      <c r="B267" s="458"/>
      <c r="C267" s="501"/>
      <c r="D267" s="374"/>
      <c r="E267" s="360"/>
      <c r="F267" s="375"/>
      <c r="G267" s="360"/>
      <c r="H267" s="375"/>
      <c r="I267" s="369" t="n">
        <f aca="false">G267-H267</f>
        <v>0</v>
      </c>
      <c r="J267" s="190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401" t="n">
        <f aca="false">'Org structure'!E96</f>
        <v>0</v>
      </c>
      <c r="B268" s="458"/>
      <c r="C268" s="501"/>
      <c r="D268" s="374"/>
      <c r="E268" s="360"/>
      <c r="F268" s="375"/>
      <c r="G268" s="360"/>
      <c r="H268" s="375"/>
      <c r="I268" s="369" t="n">
        <f aca="false">G268-H268</f>
        <v>0</v>
      </c>
      <c r="J268" s="190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401" t="n">
        <f aca="false">'Org structure'!E97</f>
        <v>0</v>
      </c>
      <c r="B269" s="458"/>
      <c r="C269" s="501"/>
      <c r="D269" s="374"/>
      <c r="E269" s="360"/>
      <c r="F269" s="375"/>
      <c r="G269" s="360"/>
      <c r="H269" s="375"/>
      <c r="I269" s="369" t="n">
        <f aca="false">G269-H269</f>
        <v>0</v>
      </c>
      <c r="J269" s="190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401" t="n">
        <f aca="false">'Org structure'!E98</f>
        <v>0</v>
      </c>
      <c r="B270" s="458"/>
      <c r="C270" s="501"/>
      <c r="D270" s="374"/>
      <c r="E270" s="360"/>
      <c r="F270" s="375"/>
      <c r="G270" s="360"/>
      <c r="H270" s="375"/>
      <c r="I270" s="369" t="n">
        <f aca="false">G270-H270</f>
        <v>0</v>
      </c>
      <c r="J270" s="190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401" t="n">
        <f aca="false">'Org structure'!E99</f>
        <v>0</v>
      </c>
      <c r="B271" s="458"/>
      <c r="C271" s="501"/>
      <c r="D271" s="374"/>
      <c r="E271" s="360"/>
      <c r="F271" s="375"/>
      <c r="G271" s="360"/>
      <c r="H271" s="375"/>
      <c r="I271" s="369" t="n">
        <f aca="false">G271-H271</f>
        <v>0</v>
      </c>
      <c r="J271" s="190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401" t="n">
        <f aca="false">'Org structure'!E100</f>
        <v>0</v>
      </c>
      <c r="B272" s="458"/>
      <c r="C272" s="501"/>
      <c r="D272" s="374"/>
      <c r="E272" s="360"/>
      <c r="F272" s="375"/>
      <c r="G272" s="360"/>
      <c r="H272" s="375"/>
      <c r="I272" s="369" t="n">
        <f aca="false">G272-H272</f>
        <v>0</v>
      </c>
      <c r="J272" s="190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51" t="str">
        <f aca="false">'Org structure'!A11</f>
        <v>Vote 10 - [NAME OF VOTE 10]</v>
      </c>
      <c r="B273" s="458"/>
      <c r="C273" s="453" t="n">
        <f aca="false">SUM(C274:C283)</f>
        <v>0</v>
      </c>
      <c r="D273" s="454" t="n">
        <f aca="false">SUM(D274:D283)</f>
        <v>0</v>
      </c>
      <c r="E273" s="455" t="n">
        <f aca="false">SUM(E274:E283)</f>
        <v>0</v>
      </c>
      <c r="F273" s="456" t="n">
        <f aca="false">SUM(F274:F283)</f>
        <v>0</v>
      </c>
      <c r="G273" s="455" t="n">
        <f aca="false">SUM(G274:G283)</f>
        <v>0</v>
      </c>
      <c r="H273" s="456" t="n">
        <f aca="false">SUM(H274:H283)</f>
        <v>0</v>
      </c>
      <c r="I273" s="369" t="n">
        <f aca="false">G273-H273</f>
        <v>0</v>
      </c>
      <c r="J273" s="190" t="str">
        <f aca="false">IF(I273=0,"",I273/H273)</f>
        <v/>
      </c>
      <c r="K273" s="457" t="n">
        <f aca="false">SUM(K274:K283)</f>
        <v>0</v>
      </c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401" t="str">
        <f aca="false">'Org structure'!E102</f>
        <v>10.1 - [Name of sub-vote]</v>
      </c>
      <c r="B274" s="458"/>
      <c r="C274" s="501"/>
      <c r="D274" s="374"/>
      <c r="E274" s="360"/>
      <c r="F274" s="375"/>
      <c r="G274" s="360"/>
      <c r="H274" s="375"/>
      <c r="I274" s="369" t="n">
        <f aca="false">G274-H274</f>
        <v>0</v>
      </c>
      <c r="J274" s="190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01" t="n">
        <f aca="false">'Org structure'!E103</f>
        <v>0</v>
      </c>
      <c r="B275" s="458"/>
      <c r="C275" s="501"/>
      <c r="D275" s="374"/>
      <c r="E275" s="360"/>
      <c r="F275" s="375"/>
      <c r="G275" s="360"/>
      <c r="H275" s="375"/>
      <c r="I275" s="369" t="n">
        <f aca="false">G275-H275</f>
        <v>0</v>
      </c>
      <c r="J275" s="190" t="str">
        <f aca="false">IF(I275=0,"",I275/H275)</f>
        <v/>
      </c>
      <c r="K275" s="502"/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401" t="n">
        <f aca="false">'Org structure'!E104</f>
        <v>0</v>
      </c>
      <c r="B276" s="458"/>
      <c r="C276" s="501"/>
      <c r="D276" s="374"/>
      <c r="E276" s="360"/>
      <c r="F276" s="375"/>
      <c r="G276" s="360"/>
      <c r="H276" s="375"/>
      <c r="I276" s="369" t="n">
        <f aca="false">G276-H276</f>
        <v>0</v>
      </c>
      <c r="J276" s="190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401" t="n">
        <f aca="false">'Org structure'!E105</f>
        <v>0</v>
      </c>
      <c r="B277" s="458"/>
      <c r="C277" s="501"/>
      <c r="D277" s="374"/>
      <c r="E277" s="360"/>
      <c r="F277" s="375"/>
      <c r="G277" s="360"/>
      <c r="H277" s="375"/>
      <c r="I277" s="369" t="n">
        <f aca="false">G277-H277</f>
        <v>0</v>
      </c>
      <c r="J277" s="190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401" t="n">
        <f aca="false">'Org structure'!E106</f>
        <v>0</v>
      </c>
      <c r="B278" s="458"/>
      <c r="C278" s="501"/>
      <c r="D278" s="374"/>
      <c r="E278" s="360"/>
      <c r="F278" s="375"/>
      <c r="G278" s="360"/>
      <c r="H278" s="375"/>
      <c r="I278" s="369" t="n">
        <f aca="false">G278-H278</f>
        <v>0</v>
      </c>
      <c r="J278" s="190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401" t="n">
        <f aca="false">'Org structure'!E107</f>
        <v>0</v>
      </c>
      <c r="B279" s="458"/>
      <c r="C279" s="501"/>
      <c r="D279" s="374"/>
      <c r="E279" s="360"/>
      <c r="F279" s="375"/>
      <c r="G279" s="360"/>
      <c r="H279" s="375"/>
      <c r="I279" s="369" t="n">
        <f aca="false">G279-H279</f>
        <v>0</v>
      </c>
      <c r="J279" s="190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401" t="n">
        <f aca="false">'Org structure'!E108</f>
        <v>0</v>
      </c>
      <c r="B280" s="458"/>
      <c r="C280" s="501"/>
      <c r="D280" s="374"/>
      <c r="E280" s="360"/>
      <c r="F280" s="375"/>
      <c r="G280" s="360"/>
      <c r="H280" s="375"/>
      <c r="I280" s="369" t="n">
        <f aca="false">G280-H280</f>
        <v>0</v>
      </c>
      <c r="J280" s="190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401" t="n">
        <f aca="false">'Org structure'!E109</f>
        <v>0</v>
      </c>
      <c r="B281" s="458"/>
      <c r="C281" s="501"/>
      <c r="D281" s="374"/>
      <c r="E281" s="360"/>
      <c r="F281" s="375"/>
      <c r="G281" s="360"/>
      <c r="H281" s="375"/>
      <c r="I281" s="369" t="n">
        <f aca="false">G281-H281</f>
        <v>0</v>
      </c>
      <c r="J281" s="190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401" t="n">
        <f aca="false">'Org structure'!E110</f>
        <v>0</v>
      </c>
      <c r="B282" s="458"/>
      <c r="C282" s="501"/>
      <c r="D282" s="374"/>
      <c r="E282" s="360"/>
      <c r="F282" s="375"/>
      <c r="G282" s="360"/>
      <c r="H282" s="375"/>
      <c r="I282" s="369" t="n">
        <f aca="false">G282-H282</f>
        <v>0</v>
      </c>
      <c r="J282" s="190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401" t="n">
        <f aca="false">'Org structure'!E111</f>
        <v>0</v>
      </c>
      <c r="B283" s="458"/>
      <c r="C283" s="501"/>
      <c r="D283" s="374"/>
      <c r="E283" s="360"/>
      <c r="F283" s="375"/>
      <c r="G283" s="360"/>
      <c r="H283" s="375"/>
      <c r="I283" s="369" t="n">
        <f aca="false">G283-H283</f>
        <v>0</v>
      </c>
      <c r="J283" s="190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51" t="str">
        <f aca="false">'Org structure'!A12</f>
        <v>Vote 11 - [NAME OF VOTE 11]</v>
      </c>
      <c r="B284" s="458"/>
      <c r="C284" s="453" t="n">
        <f aca="false">SUM(C285:C294)</f>
        <v>0</v>
      </c>
      <c r="D284" s="454" t="n">
        <f aca="false">SUM(D285:D294)</f>
        <v>0</v>
      </c>
      <c r="E284" s="455" t="n">
        <f aca="false">SUM(E285:E294)</f>
        <v>0</v>
      </c>
      <c r="F284" s="456" t="n">
        <f aca="false">SUM(F285:F294)</f>
        <v>0</v>
      </c>
      <c r="G284" s="455" t="n">
        <f aca="false">SUM(G285:G294)</f>
        <v>0</v>
      </c>
      <c r="H284" s="456" t="n">
        <f aca="false">SUM(H285:H294)</f>
        <v>0</v>
      </c>
      <c r="I284" s="369" t="n">
        <f aca="false">G284-H284</f>
        <v>0</v>
      </c>
      <c r="J284" s="190" t="str">
        <f aca="false">IF(I284=0,"",I284/H284)</f>
        <v/>
      </c>
      <c r="K284" s="457" t="n">
        <f aca="false">SUM(K285:K294)</f>
        <v>0</v>
      </c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401" t="str">
        <f aca="false">'Org structure'!E113</f>
        <v>11.1 - [Name of sub-vote]</v>
      </c>
      <c r="B285" s="458"/>
      <c r="C285" s="501"/>
      <c r="D285" s="374"/>
      <c r="E285" s="360"/>
      <c r="F285" s="375"/>
      <c r="G285" s="360"/>
      <c r="H285" s="375"/>
      <c r="I285" s="369" t="n">
        <f aca="false">G285-H285</f>
        <v>0</v>
      </c>
      <c r="J285" s="190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01" t="n">
        <f aca="false">'Org structure'!E114</f>
        <v>0</v>
      </c>
      <c r="B286" s="458"/>
      <c r="C286" s="501"/>
      <c r="D286" s="374"/>
      <c r="E286" s="360"/>
      <c r="F286" s="375"/>
      <c r="G286" s="360"/>
      <c r="H286" s="375"/>
      <c r="I286" s="369" t="n">
        <f aca="false">G286-H286</f>
        <v>0</v>
      </c>
      <c r="J286" s="190" t="str">
        <f aca="false">IF(I286=0,"",I286/H286)</f>
        <v/>
      </c>
      <c r="K286" s="502"/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401" t="n">
        <f aca="false">'Org structure'!E115</f>
        <v>0</v>
      </c>
      <c r="B287" s="458"/>
      <c r="C287" s="501"/>
      <c r="D287" s="374"/>
      <c r="E287" s="360"/>
      <c r="F287" s="375"/>
      <c r="G287" s="360"/>
      <c r="H287" s="375"/>
      <c r="I287" s="369" t="n">
        <f aca="false">G287-H287</f>
        <v>0</v>
      </c>
      <c r="J287" s="190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401" t="n">
        <f aca="false">'Org structure'!E116</f>
        <v>0</v>
      </c>
      <c r="B288" s="458"/>
      <c r="C288" s="501"/>
      <c r="D288" s="374"/>
      <c r="E288" s="360"/>
      <c r="F288" s="375"/>
      <c r="G288" s="360"/>
      <c r="H288" s="375"/>
      <c r="I288" s="369" t="n">
        <f aca="false">G288-H288</f>
        <v>0</v>
      </c>
      <c r="J288" s="190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401" t="n">
        <f aca="false">'Org structure'!E117</f>
        <v>0</v>
      </c>
      <c r="B289" s="458"/>
      <c r="C289" s="501"/>
      <c r="D289" s="374"/>
      <c r="E289" s="360"/>
      <c r="F289" s="375"/>
      <c r="G289" s="360"/>
      <c r="H289" s="375"/>
      <c r="I289" s="369" t="n">
        <f aca="false">G289-H289</f>
        <v>0</v>
      </c>
      <c r="J289" s="190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401" t="n">
        <f aca="false">'Org structure'!E118</f>
        <v>0</v>
      </c>
      <c r="B290" s="458"/>
      <c r="C290" s="501"/>
      <c r="D290" s="374"/>
      <c r="E290" s="360"/>
      <c r="F290" s="375"/>
      <c r="G290" s="360"/>
      <c r="H290" s="375"/>
      <c r="I290" s="369" t="n">
        <f aca="false">G290-H290</f>
        <v>0</v>
      </c>
      <c r="J290" s="190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401" t="n">
        <f aca="false">'Org structure'!E119</f>
        <v>0</v>
      </c>
      <c r="B291" s="458"/>
      <c r="C291" s="501"/>
      <c r="D291" s="374"/>
      <c r="E291" s="360"/>
      <c r="F291" s="375"/>
      <c r="G291" s="360"/>
      <c r="H291" s="375"/>
      <c r="I291" s="369" t="n">
        <f aca="false">G291-H291</f>
        <v>0</v>
      </c>
      <c r="J291" s="190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401" t="n">
        <f aca="false">'Org structure'!E120</f>
        <v>0</v>
      </c>
      <c r="B292" s="458"/>
      <c r="C292" s="501"/>
      <c r="D292" s="374"/>
      <c r="E292" s="360"/>
      <c r="F292" s="375"/>
      <c r="G292" s="360"/>
      <c r="H292" s="375"/>
      <c r="I292" s="369" t="n">
        <f aca="false">G292-H292</f>
        <v>0</v>
      </c>
      <c r="J292" s="190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401" t="n">
        <f aca="false">'Org structure'!E121</f>
        <v>0</v>
      </c>
      <c r="B293" s="458"/>
      <c r="C293" s="501"/>
      <c r="D293" s="374"/>
      <c r="E293" s="360"/>
      <c r="F293" s="375"/>
      <c r="G293" s="360"/>
      <c r="H293" s="375"/>
      <c r="I293" s="369" t="n">
        <f aca="false">G293-H293</f>
        <v>0</v>
      </c>
      <c r="J293" s="190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401" t="n">
        <f aca="false">'Org structure'!E122</f>
        <v>0</v>
      </c>
      <c r="B294" s="458"/>
      <c r="C294" s="501"/>
      <c r="D294" s="374"/>
      <c r="E294" s="360"/>
      <c r="F294" s="375"/>
      <c r="G294" s="360"/>
      <c r="H294" s="375"/>
      <c r="I294" s="369" t="n">
        <f aca="false">G294-H294</f>
        <v>0</v>
      </c>
      <c r="J294" s="190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51" t="str">
        <f aca="false">'Org structure'!A13</f>
        <v>Vote 12 - [NAME OF VOTE 12]</v>
      </c>
      <c r="B295" s="458"/>
      <c r="C295" s="453" t="n">
        <f aca="false">SUM(C296:C305)</f>
        <v>0</v>
      </c>
      <c r="D295" s="454" t="n">
        <f aca="false">SUM(D296:D305)</f>
        <v>0</v>
      </c>
      <c r="E295" s="455" t="n">
        <f aca="false">SUM(E296:E305)</f>
        <v>0</v>
      </c>
      <c r="F295" s="456" t="n">
        <f aca="false">SUM(F296:F305)</f>
        <v>0</v>
      </c>
      <c r="G295" s="455" t="n">
        <f aca="false">SUM(G296:G305)</f>
        <v>0</v>
      </c>
      <c r="H295" s="456" t="n">
        <f aca="false">SUM(H296:H305)</f>
        <v>0</v>
      </c>
      <c r="I295" s="369" t="n">
        <f aca="false">G295-H295</f>
        <v>0</v>
      </c>
      <c r="J295" s="190" t="str">
        <f aca="false">IF(I295=0,"",I295/H295)</f>
        <v/>
      </c>
      <c r="K295" s="457" t="n">
        <f aca="false">SUM(K296:K305)</f>
        <v>0</v>
      </c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401" t="str">
        <f aca="false">'Org structure'!E124</f>
        <v>12.1 - [Name of sub-vote]</v>
      </c>
      <c r="B296" s="458"/>
      <c r="C296" s="501"/>
      <c r="D296" s="374"/>
      <c r="E296" s="360"/>
      <c r="F296" s="375"/>
      <c r="G296" s="360"/>
      <c r="H296" s="375"/>
      <c r="I296" s="369" t="n">
        <f aca="false">G296-H296</f>
        <v>0</v>
      </c>
      <c r="J296" s="190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01" t="n">
        <f aca="false">'Org structure'!E125</f>
        <v>0</v>
      </c>
      <c r="B297" s="458"/>
      <c r="C297" s="501"/>
      <c r="D297" s="374"/>
      <c r="E297" s="360"/>
      <c r="F297" s="375"/>
      <c r="G297" s="360"/>
      <c r="H297" s="375"/>
      <c r="I297" s="369" t="n">
        <f aca="false">G297-H297</f>
        <v>0</v>
      </c>
      <c r="J297" s="190" t="str">
        <f aca="false">IF(I297=0,"",I297/H297)</f>
        <v/>
      </c>
      <c r="K297" s="502"/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401" t="n">
        <f aca="false">'Org structure'!E126</f>
        <v>0</v>
      </c>
      <c r="B298" s="458"/>
      <c r="C298" s="501"/>
      <c r="D298" s="374"/>
      <c r="E298" s="360"/>
      <c r="F298" s="375"/>
      <c r="G298" s="360"/>
      <c r="H298" s="375"/>
      <c r="I298" s="369" t="n">
        <f aca="false">G298-H298</f>
        <v>0</v>
      </c>
      <c r="J298" s="190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401" t="n">
        <f aca="false">'Org structure'!E127</f>
        <v>0</v>
      </c>
      <c r="B299" s="458"/>
      <c r="C299" s="501"/>
      <c r="D299" s="374"/>
      <c r="E299" s="360"/>
      <c r="F299" s="375"/>
      <c r="G299" s="360"/>
      <c r="H299" s="375"/>
      <c r="I299" s="369" t="n">
        <f aca="false">G299-H299</f>
        <v>0</v>
      </c>
      <c r="J299" s="190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401" t="n">
        <f aca="false">'Org structure'!E128</f>
        <v>0</v>
      </c>
      <c r="B300" s="458"/>
      <c r="C300" s="501"/>
      <c r="D300" s="374"/>
      <c r="E300" s="360"/>
      <c r="F300" s="375"/>
      <c r="G300" s="360"/>
      <c r="H300" s="375"/>
      <c r="I300" s="369" t="n">
        <f aca="false">G300-H300</f>
        <v>0</v>
      </c>
      <c r="J300" s="190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401" t="n">
        <f aca="false">'Org structure'!E129</f>
        <v>0</v>
      </c>
      <c r="B301" s="458"/>
      <c r="C301" s="501"/>
      <c r="D301" s="374"/>
      <c r="E301" s="360"/>
      <c r="F301" s="375"/>
      <c r="G301" s="360"/>
      <c r="H301" s="375"/>
      <c r="I301" s="369" t="n">
        <f aca="false">G301-H301</f>
        <v>0</v>
      </c>
      <c r="J301" s="190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401" t="n">
        <f aca="false">'Org structure'!E130</f>
        <v>0</v>
      </c>
      <c r="B302" s="458"/>
      <c r="C302" s="501"/>
      <c r="D302" s="374"/>
      <c r="E302" s="360"/>
      <c r="F302" s="375"/>
      <c r="G302" s="360"/>
      <c r="H302" s="375"/>
      <c r="I302" s="369" t="n">
        <f aca="false">G302-H302</f>
        <v>0</v>
      </c>
      <c r="J302" s="190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401" t="n">
        <f aca="false">'Org structure'!E131</f>
        <v>0</v>
      </c>
      <c r="B303" s="458"/>
      <c r="C303" s="501"/>
      <c r="D303" s="374"/>
      <c r="E303" s="360"/>
      <c r="F303" s="375"/>
      <c r="G303" s="360"/>
      <c r="H303" s="375"/>
      <c r="I303" s="369" t="n">
        <f aca="false">G303-H303</f>
        <v>0</v>
      </c>
      <c r="J303" s="190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401" t="n">
        <f aca="false">'Org structure'!E132</f>
        <v>0</v>
      </c>
      <c r="B304" s="458"/>
      <c r="C304" s="501"/>
      <c r="D304" s="374"/>
      <c r="E304" s="360"/>
      <c r="F304" s="375"/>
      <c r="G304" s="360"/>
      <c r="H304" s="375"/>
      <c r="I304" s="369" t="n">
        <f aca="false">G304-H304</f>
        <v>0</v>
      </c>
      <c r="J304" s="190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401" t="n">
        <f aca="false">'Org structure'!E133</f>
        <v>0</v>
      </c>
      <c r="B305" s="458"/>
      <c r="C305" s="501"/>
      <c r="D305" s="374"/>
      <c r="E305" s="360"/>
      <c r="F305" s="375"/>
      <c r="G305" s="360"/>
      <c r="H305" s="375"/>
      <c r="I305" s="369" t="n">
        <f aca="false">G305-H305</f>
        <v>0</v>
      </c>
      <c r="J305" s="190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51" t="str">
        <f aca="false">'Org structure'!A14</f>
        <v>Vote 13 - [NAME OF VOTE 13]</v>
      </c>
      <c r="B306" s="458"/>
      <c r="C306" s="453" t="n">
        <f aca="false">SUM(C307:C316)</f>
        <v>0</v>
      </c>
      <c r="D306" s="454" t="n">
        <f aca="false">SUM(D307:D316)</f>
        <v>0</v>
      </c>
      <c r="E306" s="455" t="n">
        <f aca="false">SUM(E307:E316)</f>
        <v>0</v>
      </c>
      <c r="F306" s="456" t="n">
        <f aca="false">SUM(F307:F316)</f>
        <v>0</v>
      </c>
      <c r="G306" s="455" t="n">
        <f aca="false">SUM(G307:G316)</f>
        <v>0</v>
      </c>
      <c r="H306" s="456" t="n">
        <f aca="false">SUM(H307:H316)</f>
        <v>0</v>
      </c>
      <c r="I306" s="369" t="n">
        <f aca="false">G306-H306</f>
        <v>0</v>
      </c>
      <c r="J306" s="190" t="str">
        <f aca="false">IF(I306=0,"",I306/H306)</f>
        <v/>
      </c>
      <c r="K306" s="457" t="n">
        <f aca="false">SUM(K307:K316)</f>
        <v>0</v>
      </c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401" t="str">
        <f aca="false">'Org structure'!E135</f>
        <v>13.1 - [Name of sub-vote]</v>
      </c>
      <c r="B307" s="458"/>
      <c r="C307" s="501"/>
      <c r="D307" s="374"/>
      <c r="E307" s="360"/>
      <c r="F307" s="375"/>
      <c r="G307" s="360"/>
      <c r="H307" s="375"/>
      <c r="I307" s="369" t="n">
        <f aca="false">G307-H307</f>
        <v>0</v>
      </c>
      <c r="J307" s="190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01" t="n">
        <f aca="false">'Org structure'!E136</f>
        <v>0</v>
      </c>
      <c r="B308" s="458"/>
      <c r="C308" s="501"/>
      <c r="D308" s="374"/>
      <c r="E308" s="360"/>
      <c r="F308" s="375"/>
      <c r="G308" s="360"/>
      <c r="H308" s="375"/>
      <c r="I308" s="369" t="n">
        <f aca="false">G308-H308</f>
        <v>0</v>
      </c>
      <c r="J308" s="190" t="str">
        <f aca="false">IF(I308=0,"",I308/H308)</f>
        <v/>
      </c>
      <c r="K308" s="502"/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401" t="n">
        <f aca="false">'Org structure'!E137</f>
        <v>0</v>
      </c>
      <c r="B309" s="458"/>
      <c r="C309" s="501"/>
      <c r="D309" s="374"/>
      <c r="E309" s="360"/>
      <c r="F309" s="375"/>
      <c r="G309" s="360"/>
      <c r="H309" s="375"/>
      <c r="I309" s="369" t="n">
        <f aca="false">G309-H309</f>
        <v>0</v>
      </c>
      <c r="J309" s="190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401" t="n">
        <f aca="false">'Org structure'!E138</f>
        <v>0</v>
      </c>
      <c r="B310" s="458"/>
      <c r="C310" s="501"/>
      <c r="D310" s="374"/>
      <c r="E310" s="360"/>
      <c r="F310" s="375"/>
      <c r="G310" s="360"/>
      <c r="H310" s="375"/>
      <c r="I310" s="369" t="n">
        <f aca="false">G310-H310</f>
        <v>0</v>
      </c>
      <c r="J310" s="190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401" t="n">
        <f aca="false">'Org structure'!E139</f>
        <v>0</v>
      </c>
      <c r="B311" s="458"/>
      <c r="C311" s="501"/>
      <c r="D311" s="374"/>
      <c r="E311" s="360"/>
      <c r="F311" s="375"/>
      <c r="G311" s="360"/>
      <c r="H311" s="375"/>
      <c r="I311" s="369" t="n">
        <f aca="false">G311-H311</f>
        <v>0</v>
      </c>
      <c r="J311" s="190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401" t="n">
        <f aca="false">'Org structure'!E140</f>
        <v>0</v>
      </c>
      <c r="B312" s="458"/>
      <c r="C312" s="501"/>
      <c r="D312" s="374"/>
      <c r="E312" s="360"/>
      <c r="F312" s="375"/>
      <c r="G312" s="360"/>
      <c r="H312" s="375"/>
      <c r="I312" s="369" t="n">
        <f aca="false">G312-H312</f>
        <v>0</v>
      </c>
      <c r="J312" s="190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401" t="n">
        <f aca="false">'Org structure'!E141</f>
        <v>0</v>
      </c>
      <c r="B313" s="458"/>
      <c r="C313" s="501"/>
      <c r="D313" s="374"/>
      <c r="E313" s="360"/>
      <c r="F313" s="375"/>
      <c r="G313" s="360"/>
      <c r="H313" s="375"/>
      <c r="I313" s="369" t="n">
        <f aca="false">G313-H313</f>
        <v>0</v>
      </c>
      <c r="J313" s="190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401" t="n">
        <f aca="false">'Org structure'!E142</f>
        <v>0</v>
      </c>
      <c r="B314" s="458"/>
      <c r="C314" s="501"/>
      <c r="D314" s="374"/>
      <c r="E314" s="360"/>
      <c r="F314" s="375"/>
      <c r="G314" s="360"/>
      <c r="H314" s="375"/>
      <c r="I314" s="369" t="n">
        <f aca="false">G314-H314</f>
        <v>0</v>
      </c>
      <c r="J314" s="190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401" t="n">
        <f aca="false">'Org structure'!E143</f>
        <v>0</v>
      </c>
      <c r="B315" s="458"/>
      <c r="C315" s="501"/>
      <c r="D315" s="374"/>
      <c r="E315" s="360"/>
      <c r="F315" s="375"/>
      <c r="G315" s="360"/>
      <c r="H315" s="375"/>
      <c r="I315" s="369" t="n">
        <f aca="false">G315-H315</f>
        <v>0</v>
      </c>
      <c r="J315" s="190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401" t="n">
        <f aca="false">'Org structure'!E144</f>
        <v>0</v>
      </c>
      <c r="B316" s="458"/>
      <c r="C316" s="501"/>
      <c r="D316" s="374"/>
      <c r="E316" s="360"/>
      <c r="F316" s="375"/>
      <c r="G316" s="360"/>
      <c r="H316" s="375"/>
      <c r="I316" s="369" t="n">
        <f aca="false">G316-H316</f>
        <v>0</v>
      </c>
      <c r="J316" s="190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51" t="str">
        <f aca="false">'Org structure'!A15</f>
        <v>Vote 14 - [NAME OF VOTE 14]</v>
      </c>
      <c r="B317" s="458"/>
      <c r="C317" s="453" t="n">
        <f aca="false">SUM(C318:C327)</f>
        <v>0</v>
      </c>
      <c r="D317" s="454" t="n">
        <f aca="false">SUM(D318:D327)</f>
        <v>0</v>
      </c>
      <c r="E317" s="455" t="n">
        <f aca="false">SUM(E318:E327)</f>
        <v>0</v>
      </c>
      <c r="F317" s="456" t="n">
        <f aca="false">SUM(F318:F327)</f>
        <v>0</v>
      </c>
      <c r="G317" s="455" t="n">
        <f aca="false">SUM(G318:G327)</f>
        <v>0</v>
      </c>
      <c r="H317" s="456" t="n">
        <f aca="false">SUM(H318:H327)</f>
        <v>0</v>
      </c>
      <c r="I317" s="369" t="n">
        <f aca="false">G317-H317</f>
        <v>0</v>
      </c>
      <c r="J317" s="190" t="str">
        <f aca="false">IF(I317=0,"",I317/H317)</f>
        <v/>
      </c>
      <c r="K317" s="457" t="n">
        <f aca="false">SUM(K318:K327)</f>
        <v>0</v>
      </c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401" t="str">
        <f aca="false">'Org structure'!E146</f>
        <v>14.1 - [Name of sub-vote]</v>
      </c>
      <c r="B318" s="458"/>
      <c r="C318" s="501"/>
      <c r="D318" s="374"/>
      <c r="E318" s="360"/>
      <c r="F318" s="375"/>
      <c r="G318" s="360"/>
      <c r="H318" s="375"/>
      <c r="I318" s="369" t="n">
        <f aca="false">G318-H318</f>
        <v>0</v>
      </c>
      <c r="J318" s="190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01" t="n">
        <f aca="false">'Org structure'!E147</f>
        <v>0</v>
      </c>
      <c r="B319" s="458"/>
      <c r="C319" s="501"/>
      <c r="D319" s="374"/>
      <c r="E319" s="360"/>
      <c r="F319" s="375"/>
      <c r="G319" s="360"/>
      <c r="H319" s="375"/>
      <c r="I319" s="369" t="n">
        <f aca="false">G319-H319</f>
        <v>0</v>
      </c>
      <c r="J319" s="190" t="str">
        <f aca="false">IF(I319=0,"",I319/H319)</f>
        <v/>
      </c>
      <c r="K319" s="502"/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401" t="n">
        <f aca="false">'Org structure'!E148</f>
        <v>0</v>
      </c>
      <c r="B320" s="458"/>
      <c r="C320" s="501"/>
      <c r="D320" s="374"/>
      <c r="E320" s="360"/>
      <c r="F320" s="375"/>
      <c r="G320" s="360"/>
      <c r="H320" s="375"/>
      <c r="I320" s="369" t="n">
        <f aca="false">G320-H320</f>
        <v>0</v>
      </c>
      <c r="J320" s="190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401" t="n">
        <f aca="false">'Org structure'!E149</f>
        <v>0</v>
      </c>
      <c r="B321" s="458"/>
      <c r="C321" s="501"/>
      <c r="D321" s="374"/>
      <c r="E321" s="360"/>
      <c r="F321" s="375"/>
      <c r="G321" s="360"/>
      <c r="H321" s="375"/>
      <c r="I321" s="369" t="n">
        <f aca="false">G321-H321</f>
        <v>0</v>
      </c>
      <c r="J321" s="190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401" t="n">
        <f aca="false">'Org structure'!E150</f>
        <v>0</v>
      </c>
      <c r="B322" s="458"/>
      <c r="C322" s="501"/>
      <c r="D322" s="374"/>
      <c r="E322" s="360"/>
      <c r="F322" s="375"/>
      <c r="G322" s="360"/>
      <c r="H322" s="375"/>
      <c r="I322" s="369" t="n">
        <f aca="false">G322-H322</f>
        <v>0</v>
      </c>
      <c r="J322" s="190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401" t="n">
        <f aca="false">'Org structure'!E151</f>
        <v>0</v>
      </c>
      <c r="B323" s="458"/>
      <c r="C323" s="501"/>
      <c r="D323" s="374"/>
      <c r="E323" s="360"/>
      <c r="F323" s="375"/>
      <c r="G323" s="360"/>
      <c r="H323" s="375"/>
      <c r="I323" s="369" t="n">
        <f aca="false">G323-H323</f>
        <v>0</v>
      </c>
      <c r="J323" s="190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401" t="n">
        <f aca="false">'Org structure'!E152</f>
        <v>0</v>
      </c>
      <c r="B324" s="458"/>
      <c r="C324" s="501"/>
      <c r="D324" s="374"/>
      <c r="E324" s="360"/>
      <c r="F324" s="375"/>
      <c r="G324" s="360"/>
      <c r="H324" s="375"/>
      <c r="I324" s="369" t="n">
        <f aca="false">G324-H324</f>
        <v>0</v>
      </c>
      <c r="J324" s="190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401" t="n">
        <f aca="false">'Org structure'!E153</f>
        <v>0</v>
      </c>
      <c r="B325" s="458"/>
      <c r="C325" s="501"/>
      <c r="D325" s="374"/>
      <c r="E325" s="360"/>
      <c r="F325" s="375"/>
      <c r="G325" s="360"/>
      <c r="H325" s="375"/>
      <c r="I325" s="369" t="n">
        <f aca="false">G325-H325</f>
        <v>0</v>
      </c>
      <c r="J325" s="190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401" t="n">
        <f aca="false">'Org structure'!E154</f>
        <v>0</v>
      </c>
      <c r="B326" s="458"/>
      <c r="C326" s="501"/>
      <c r="D326" s="374"/>
      <c r="E326" s="360"/>
      <c r="F326" s="375"/>
      <c r="G326" s="360"/>
      <c r="H326" s="375"/>
      <c r="I326" s="369" t="n">
        <f aca="false">G326-H326</f>
        <v>0</v>
      </c>
      <c r="J326" s="190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401" t="n">
        <f aca="false">'Org structure'!E155</f>
        <v>0</v>
      </c>
      <c r="B327" s="458"/>
      <c r="C327" s="501"/>
      <c r="D327" s="374"/>
      <c r="E327" s="360"/>
      <c r="F327" s="375"/>
      <c r="G327" s="360"/>
      <c r="H327" s="375"/>
      <c r="I327" s="369" t="n">
        <f aca="false">G327-H327</f>
        <v>0</v>
      </c>
      <c r="J327" s="190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51" t="str">
        <f aca="false">'Org structure'!A16</f>
        <v>Vote 15 - [NAME OF VOTE 15]</v>
      </c>
      <c r="B328" s="458"/>
      <c r="C328" s="453" t="n">
        <f aca="false">SUM(C329:C338)</f>
        <v>0</v>
      </c>
      <c r="D328" s="454" t="n">
        <f aca="false">SUM(D329:D338)</f>
        <v>0</v>
      </c>
      <c r="E328" s="455" t="n">
        <f aca="false">SUM(E329:E338)</f>
        <v>0</v>
      </c>
      <c r="F328" s="456" t="n">
        <f aca="false">SUM(F329:F338)</f>
        <v>0</v>
      </c>
      <c r="G328" s="455" t="n">
        <f aca="false">SUM(G329:G338)</f>
        <v>0</v>
      </c>
      <c r="H328" s="456" t="n">
        <f aca="false">SUM(H329:H338)</f>
        <v>0</v>
      </c>
      <c r="I328" s="369" t="n">
        <f aca="false">G328-H328</f>
        <v>0</v>
      </c>
      <c r="J328" s="190" t="str">
        <f aca="false">IF(I328=0,"",I328/H328)</f>
        <v/>
      </c>
      <c r="K328" s="457" t="n">
        <f aca="false">SUM(K329:K338)</f>
        <v>0</v>
      </c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401" t="str">
        <f aca="false">'Org structure'!E157</f>
        <v>15.1 - [Name of sub-vote]</v>
      </c>
      <c r="B329" s="458"/>
      <c r="C329" s="501"/>
      <c r="D329" s="374"/>
      <c r="E329" s="360"/>
      <c r="F329" s="375"/>
      <c r="G329" s="360"/>
      <c r="H329" s="375"/>
      <c r="I329" s="369" t="n">
        <f aca="false">G329-H329</f>
        <v>0</v>
      </c>
      <c r="J329" s="190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01" t="n">
        <f aca="false">'Org structure'!E158</f>
        <v>0</v>
      </c>
      <c r="B330" s="458"/>
      <c r="C330" s="501"/>
      <c r="D330" s="374"/>
      <c r="E330" s="360"/>
      <c r="F330" s="375"/>
      <c r="G330" s="360"/>
      <c r="H330" s="375"/>
      <c r="I330" s="369" t="n">
        <f aca="false">G330-H330</f>
        <v>0</v>
      </c>
      <c r="J330" s="190" t="str">
        <f aca="false">IF(I330=0,"",I330/H330)</f>
        <v/>
      </c>
      <c r="K330" s="502"/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401" t="n">
        <f aca="false">'Org structure'!E159</f>
        <v>0</v>
      </c>
      <c r="B331" s="458"/>
      <c r="C331" s="501"/>
      <c r="D331" s="374"/>
      <c r="E331" s="360"/>
      <c r="F331" s="375"/>
      <c r="G331" s="360"/>
      <c r="H331" s="375"/>
      <c r="I331" s="369" t="n">
        <f aca="false">G331-H331</f>
        <v>0</v>
      </c>
      <c r="J331" s="190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401" t="n">
        <f aca="false">'Org structure'!E160</f>
        <v>0</v>
      </c>
      <c r="B332" s="458"/>
      <c r="C332" s="501"/>
      <c r="D332" s="374"/>
      <c r="E332" s="360"/>
      <c r="F332" s="375"/>
      <c r="G332" s="360"/>
      <c r="H332" s="375"/>
      <c r="I332" s="369" t="n">
        <f aca="false">G332-H332</f>
        <v>0</v>
      </c>
      <c r="J332" s="190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401" t="n">
        <f aca="false">'Org structure'!E161</f>
        <v>0</v>
      </c>
      <c r="B333" s="458"/>
      <c r="C333" s="501"/>
      <c r="D333" s="374"/>
      <c r="E333" s="360"/>
      <c r="F333" s="375"/>
      <c r="G333" s="360"/>
      <c r="H333" s="375"/>
      <c r="I333" s="369" t="n">
        <f aca="false">G333-H333</f>
        <v>0</v>
      </c>
      <c r="J333" s="190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401" t="n">
        <f aca="false">'Org structure'!E162</f>
        <v>0</v>
      </c>
      <c r="B334" s="458"/>
      <c r="C334" s="501"/>
      <c r="D334" s="374"/>
      <c r="E334" s="360"/>
      <c r="F334" s="375"/>
      <c r="G334" s="360"/>
      <c r="H334" s="375"/>
      <c r="I334" s="369" t="n">
        <f aca="false">G334-H334</f>
        <v>0</v>
      </c>
      <c r="J334" s="190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401" t="n">
        <f aca="false">'Org structure'!E163</f>
        <v>0</v>
      </c>
      <c r="B335" s="458"/>
      <c r="C335" s="501"/>
      <c r="D335" s="374"/>
      <c r="E335" s="360"/>
      <c r="F335" s="375"/>
      <c r="G335" s="360"/>
      <c r="H335" s="375"/>
      <c r="I335" s="369" t="n">
        <f aca="false">G335-H335</f>
        <v>0</v>
      </c>
      <c r="J335" s="190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401" t="n">
        <f aca="false">'Org structure'!E164</f>
        <v>0</v>
      </c>
      <c r="B336" s="458"/>
      <c r="C336" s="501"/>
      <c r="D336" s="374"/>
      <c r="E336" s="360"/>
      <c r="F336" s="375"/>
      <c r="G336" s="360"/>
      <c r="H336" s="375"/>
      <c r="I336" s="369" t="n">
        <f aca="false">G336-H336</f>
        <v>0</v>
      </c>
      <c r="J336" s="190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401" t="n">
        <f aca="false">'Org structure'!E165</f>
        <v>0</v>
      </c>
      <c r="B337" s="458"/>
      <c r="C337" s="501"/>
      <c r="D337" s="374"/>
      <c r="E337" s="360"/>
      <c r="F337" s="375"/>
      <c r="G337" s="360"/>
      <c r="H337" s="375"/>
      <c r="I337" s="369" t="n">
        <f aca="false">G337-H337</f>
        <v>0</v>
      </c>
      <c r="J337" s="190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401" t="n">
        <f aca="false">'Org structure'!E166</f>
        <v>0</v>
      </c>
      <c r="B338" s="458"/>
      <c r="C338" s="501"/>
      <c r="D338" s="374"/>
      <c r="E338" s="360"/>
      <c r="F338" s="375"/>
      <c r="G338" s="360"/>
      <c r="H338" s="375"/>
      <c r="I338" s="369" t="n">
        <f aca="false">G338-H338</f>
        <v>0</v>
      </c>
      <c r="J338" s="190" t="str">
        <f aca="false">IF(I338=0,"",I338/H338)</f>
        <v/>
      </c>
      <c r="K338" s="502"/>
      <c r="L338" s="469" t="n">
        <f aca="false">SUM(L173:L249)</f>
        <v>0</v>
      </c>
      <c r="M338" s="470" t="n">
        <f aca="false">SUM(M173:M249)</f>
        <v>0</v>
      </c>
      <c r="N338" s="470" t="n">
        <f aca="false">SUM(N173:N249)</f>
        <v>0</v>
      </c>
      <c r="O338" s="470" t="n">
        <f aca="false">SUM(O173:O249)</f>
        <v>0</v>
      </c>
      <c r="P338" s="470" t="n">
        <f aca="false">SUM(P173:P249)</f>
        <v>0</v>
      </c>
      <c r="Q338" s="470" t="n">
        <f aca="false">SUM(Q173:Q249)</f>
        <v>0</v>
      </c>
      <c r="R338" s="470" t="n">
        <f aca="false">SUM(R173:R249)</f>
        <v>0</v>
      </c>
      <c r="S338" s="470" t="n">
        <f aca="false">SUM(S173:S249)</f>
        <v>0</v>
      </c>
      <c r="T338" s="470" t="n">
        <f aca="false">SUM(T173:T249)</f>
        <v>0</v>
      </c>
      <c r="U338" s="470" t="n">
        <f aca="false">SUM(U173:U249)</f>
        <v>0</v>
      </c>
      <c r="V338" s="470" t="n">
        <f aca="false">SUM(V173:V249)</f>
        <v>0</v>
      </c>
      <c r="W338" s="470" t="n">
        <f aca="false">SUM(W173:W249)</f>
        <v>0</v>
      </c>
    </row>
    <row r="339" customFormat="false" ht="12.75" hidden="false" customHeight="true" outlineLevel="0" collapsed="false">
      <c r="A339" s="471" t="s">
        <v>886</v>
      </c>
      <c r="B339" s="458" t="n">
        <v>2</v>
      </c>
      <c r="C339" s="505" t="n">
        <f aca="false">C174+C185+C196+C207+C218+C229+C240+C251+C262++C273+C284+C295+C306+C317+C328</f>
        <v>0</v>
      </c>
      <c r="D339" s="416" t="n">
        <f aca="false">D174+D185+D196+D207+D218+D229+D240+D251+D262++D273+D284+D295+D306+D317+D328</f>
        <v>292877670.535463</v>
      </c>
      <c r="E339" s="417" t="n">
        <f aca="false">E174+E185+E196+E207+E218+E229+E240+E251+E262++E273+E284+E295+E306+E317+E328</f>
        <v>0</v>
      </c>
      <c r="F339" s="506" t="n">
        <f aca="false">F174+F185+F196+F207+F218+F229+F240+F251+F262++F273+F284+F295+F306+F317+F328</f>
        <v>10147166.87</v>
      </c>
      <c r="G339" s="417" t="n">
        <f aca="false">G174+G185+G196+G207+G218+G229+G240+G251+G262++G273+G284+G295+G306+G317+G328</f>
        <v>10147166.87</v>
      </c>
      <c r="H339" s="506" t="n">
        <f aca="false">H174+H185+H196+H207+H218+H229+H240+H251+H262++H273+H284+H295+H306+H317+H328</f>
        <v>23430213.6428371</v>
      </c>
      <c r="I339" s="417" t="n">
        <f aca="false">G339-H339</f>
        <v>-13283046.7728371</v>
      </c>
      <c r="J339" s="417" t="n">
        <f aca="false">IF(I339=0,"",I339/H339)</f>
        <v>-0.566919575524138</v>
      </c>
      <c r="K339" s="419" t="n">
        <f aca="false">K174+K185+K196+K207+K218+K229+K240+K251+K262++K273+K284+K295+K306+K317+K328</f>
        <v>292877670.535463</v>
      </c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4.5" hidden="false" customHeight="true" outlineLevel="0" collapsed="false">
      <c r="A340" s="509"/>
      <c r="B340" s="458"/>
      <c r="C340" s="510"/>
      <c r="D340" s="511"/>
      <c r="E340" s="512"/>
      <c r="F340" s="513"/>
      <c r="G340" s="512"/>
      <c r="H340" s="513"/>
      <c r="I340" s="512" t="n">
        <f aca="false">G340-H340</f>
        <v>0</v>
      </c>
      <c r="J340" s="512" t="str">
        <f aca="false">IF(I340=0,"",I340/H340)</f>
        <v/>
      </c>
      <c r="K340" s="514"/>
      <c r="L340" s="515" t="n">
        <f aca="false">L170-L338</f>
        <v>0</v>
      </c>
      <c r="M340" s="516" t="n">
        <f aca="false">M170-M338</f>
        <v>0</v>
      </c>
      <c r="N340" s="516" t="n">
        <f aca="false">N170-N338</f>
        <v>0</v>
      </c>
      <c r="O340" s="516" t="n">
        <f aca="false">O170-O338</f>
        <v>0</v>
      </c>
      <c r="P340" s="516" t="n">
        <f aca="false">P170-P338</f>
        <v>0</v>
      </c>
      <c r="Q340" s="516" t="n">
        <f aca="false">Q170-Q338</f>
        <v>0</v>
      </c>
      <c r="R340" s="516" t="n">
        <f aca="false">R170-R338</f>
        <v>0</v>
      </c>
      <c r="S340" s="516" t="n">
        <f aca="false">S170-S338</f>
        <v>0</v>
      </c>
      <c r="T340" s="516" t="n">
        <f aca="false">T170-T338</f>
        <v>0</v>
      </c>
      <c r="U340" s="516" t="n">
        <f aca="false">U170-U338</f>
        <v>0</v>
      </c>
      <c r="V340" s="516" t="n">
        <f aca="false">V170-V338</f>
        <v>0</v>
      </c>
      <c r="W340" s="516" t="n">
        <f aca="false">W170-W338</f>
        <v>0</v>
      </c>
    </row>
    <row r="341" s="522" customFormat="true" ht="11.25" hidden="false" customHeight="true" outlineLevel="0" collapsed="false">
      <c r="A341" s="517" t="str">
        <f aca="false">result</f>
        <v>Surplus/ (Deficit) for the year</v>
      </c>
      <c r="B341" s="518" t="n">
        <v>2</v>
      </c>
      <c r="C341" s="519" t="n">
        <f aca="false">C171-C339</f>
        <v>0</v>
      </c>
      <c r="D341" s="520" t="n">
        <f aca="false">D171-D339</f>
        <v>129275506.15225</v>
      </c>
      <c r="E341" s="424" t="n">
        <f aca="false">E171-E339</f>
        <v>0</v>
      </c>
      <c r="F341" s="521" t="n">
        <f aca="false">F171-F339</f>
        <v>86622895.71</v>
      </c>
      <c r="G341" s="424" t="n">
        <f aca="false">G171-G339</f>
        <v>86622895.71</v>
      </c>
      <c r="H341" s="521" t="n">
        <f aca="false">H171-H339</f>
        <v>10342040.49218</v>
      </c>
      <c r="I341" s="424" t="n">
        <f aca="false">G341-H341</f>
        <v>76280855.21782</v>
      </c>
      <c r="J341" s="424" t="n">
        <f aca="false">IF(I341=0,"",I341/H341)</f>
        <v>7.37580318656639</v>
      </c>
      <c r="K341" s="422" t="n">
        <f aca="false">K171-K339</f>
        <v>129275506.15225</v>
      </c>
    </row>
    <row r="342" s="522" customFormat="true" ht="11.25" hidden="false" customHeight="true" outlineLevel="0" collapsed="false">
      <c r="A342" s="523" t="str">
        <f aca="false">head27a</f>
        <v>References</v>
      </c>
      <c r="B342" s="524"/>
      <c r="C342" s="525"/>
      <c r="D342" s="526"/>
      <c r="E342" s="526"/>
      <c r="F342" s="526"/>
      <c r="G342" s="526"/>
      <c r="H342" s="526"/>
      <c r="I342" s="526"/>
      <c r="J342" s="526"/>
      <c r="K342" s="526"/>
    </row>
    <row r="343" s="522" customFormat="true" ht="11.25" hidden="false" customHeight="true" outlineLevel="0" collapsed="false">
      <c r="A343" s="342" t="s">
        <v>890</v>
      </c>
      <c r="B343" s="524"/>
      <c r="C343" s="527"/>
      <c r="D343" s="527"/>
      <c r="E343" s="528"/>
      <c r="F343" s="528"/>
      <c r="G343" s="528"/>
      <c r="H343" s="528"/>
      <c r="I343" s="528"/>
      <c r="J343" s="528"/>
      <c r="K343" s="528"/>
    </row>
    <row r="344" s="522" customFormat="true" ht="11.25" hidden="false" customHeight="true" outlineLevel="0" collapsed="false">
      <c r="A344" s="529" t="s">
        <v>891</v>
      </c>
      <c r="B344" s="524"/>
      <c r="C344" s="527"/>
      <c r="D344" s="527"/>
      <c r="E344" s="528"/>
      <c r="F344" s="528"/>
      <c r="G344" s="528"/>
      <c r="H344" s="528"/>
      <c r="I344" s="528"/>
      <c r="J344" s="528"/>
      <c r="K344" s="528"/>
    </row>
    <row r="345" customFormat="false" ht="11.25" hidden="false" customHeight="true" outlineLevel="0" collapsed="false">
      <c r="A345" s="529" t="s">
        <v>892</v>
      </c>
      <c r="B345" s="530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customFormat="false" ht="11.25" hidden="false" customHeight="true" outlineLevel="0" collapsed="false">
      <c r="A346" s="387"/>
    </row>
    <row r="347" customFormat="false" ht="11.25" hidden="false" customHeight="true" outlineLevel="0" collapsed="false">
      <c r="A347" s="533" t="s">
        <v>893</v>
      </c>
      <c r="B347" s="534"/>
      <c r="C347" s="325"/>
      <c r="D347" s="325"/>
      <c r="E347" s="325"/>
      <c r="F347" s="325"/>
      <c r="G347" s="325"/>
      <c r="H347" s="325"/>
      <c r="I347" s="325"/>
      <c r="J347" s="325"/>
      <c r="K347" s="325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</row>
    <row r="348" customFormat="false" ht="11.25" hidden="false" customHeight="true" outlineLevel="0" collapsed="false">
      <c r="A348" s="533" t="s">
        <v>894</v>
      </c>
      <c r="B348" s="534"/>
      <c r="C348" s="325"/>
      <c r="D348" s="325"/>
      <c r="E348" s="325"/>
      <c r="F348" s="325"/>
      <c r="G348" s="325"/>
      <c r="H348" s="325"/>
      <c r="I348" s="325"/>
      <c r="J348" s="325"/>
      <c r="K348" s="325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</row>
    <row r="349" customFormat="false" ht="11.25" hidden="false" customHeight="true" outlineLevel="0" collapsed="false">
      <c r="A349" s="387"/>
    </row>
    <row r="350" customFormat="false" ht="11.25" hidden="false" customHeight="true" outlineLevel="0" collapsed="false">
      <c r="A350" s="387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B&amp;" - "&amp;date</f>
        <v>LIM355 Lepelle-Nkumpi - Table C4 Monthly Budget Statement - Financial Performance (revenue and expenditure)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536" t="str">
        <f aca="false">head27</f>
        <v>Ref</v>
      </c>
      <c r="C2" s="174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536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537"/>
      <c r="C4" s="538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539" t="s">
        <v>895</v>
      </c>
      <c r="B5" s="540"/>
      <c r="C5" s="541"/>
      <c r="D5" s="542"/>
      <c r="E5" s="350"/>
      <c r="F5" s="350"/>
      <c r="G5" s="350"/>
      <c r="H5" s="350"/>
      <c r="I5" s="350"/>
      <c r="J5" s="350"/>
      <c r="K5" s="292"/>
    </row>
    <row r="6" customFormat="false" ht="11.25" hidden="false" customHeight="true" outlineLevel="0" collapsed="false">
      <c r="A6" s="414" t="s">
        <v>774</v>
      </c>
      <c r="B6" s="543"/>
      <c r="C6" s="544"/>
      <c r="D6" s="374" t="n">
        <v>20037448.7411075</v>
      </c>
      <c r="E6" s="360"/>
      <c r="F6" s="360" t="n">
        <v>1499307.57</v>
      </c>
      <c r="G6" s="360" t="n">
        <v>1499307.57</v>
      </c>
      <c r="H6" s="360" t="n">
        <f aca="false">D6*8/100</f>
        <v>1602995.8992886</v>
      </c>
      <c r="I6" s="369" t="n">
        <f aca="false">G6-H6</f>
        <v>-103688.329288601</v>
      </c>
      <c r="J6" s="190" t="n">
        <f aca="false">IF(I6=0,"",I6/H6)</f>
        <v>-0.0646840889203881</v>
      </c>
      <c r="K6" s="361" t="n">
        <v>20037448.7411075</v>
      </c>
    </row>
    <row r="7" customFormat="false" ht="11.25" hidden="false" customHeight="true" outlineLevel="0" collapsed="false">
      <c r="A7" s="414" t="s">
        <v>896</v>
      </c>
      <c r="B7" s="543"/>
      <c r="C7" s="544"/>
      <c r="D7" s="374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1.25" hidden="false" customHeight="true" outlineLevel="0" collapsed="false">
      <c r="A8" s="414" t="s">
        <v>897</v>
      </c>
      <c r="B8" s="543"/>
      <c r="C8" s="544"/>
      <c r="D8" s="374" t="n">
        <v>0</v>
      </c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 t="n">
        <v>0</v>
      </c>
    </row>
    <row r="9" customFormat="false" ht="11.25" hidden="false" customHeight="true" outlineLevel="0" collapsed="false">
      <c r="A9" s="545" t="s">
        <v>898</v>
      </c>
      <c r="B9" s="546"/>
      <c r="C9" s="544"/>
      <c r="D9" s="374" t="n">
        <v>0</v>
      </c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 t="n">
        <v>0</v>
      </c>
    </row>
    <row r="10" customFormat="false" ht="11.25" hidden="false" customHeight="true" outlineLevel="0" collapsed="false">
      <c r="A10" s="545" t="s">
        <v>899</v>
      </c>
      <c r="B10" s="546"/>
      <c r="C10" s="544"/>
      <c r="D10" s="374" t="n">
        <v>0</v>
      </c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 t="n">
        <v>0</v>
      </c>
    </row>
    <row r="11" customFormat="false" ht="11.25" hidden="false" customHeight="true" outlineLevel="0" collapsed="false">
      <c r="A11" s="547" t="s">
        <v>900</v>
      </c>
      <c r="B11" s="546"/>
      <c r="C11" s="544"/>
      <c r="D11" s="374" t="n">
        <v>6132379.5456</v>
      </c>
      <c r="E11" s="360"/>
      <c r="F11" s="360" t="n">
        <v>508002.79</v>
      </c>
      <c r="G11" s="360" t="n">
        <v>508002.79</v>
      </c>
      <c r="H11" s="360" t="n">
        <f aca="false">D11*8/100</f>
        <v>490590.363648</v>
      </c>
      <c r="I11" s="369" t="n">
        <f aca="false">G11-H11</f>
        <v>17412.4263519999</v>
      </c>
      <c r="J11" s="190" t="n">
        <f aca="false">IF(I11=0,"",I11/H11)</f>
        <v>0.0354928014128166</v>
      </c>
      <c r="K11" s="361" t="n">
        <v>6132379.5456</v>
      </c>
    </row>
    <row r="12" customFormat="false" ht="11.25" hidden="false" customHeight="true" outlineLevel="0" collapsed="false">
      <c r="A12" s="545" t="s">
        <v>901</v>
      </c>
      <c r="B12" s="546"/>
      <c r="C12" s="544"/>
      <c r="D12" s="374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1.25" hidden="false" customHeight="true" outlineLevel="0" collapsed="false">
      <c r="A13" s="545" t="s">
        <v>902</v>
      </c>
      <c r="B13" s="546"/>
      <c r="C13" s="544"/>
      <c r="D13" s="374" t="n">
        <v>540313.283328</v>
      </c>
      <c r="E13" s="360"/>
      <c r="F13" s="360" t="n">
        <v>34143.38</v>
      </c>
      <c r="G13" s="360" t="n">
        <v>34143.38</v>
      </c>
      <c r="H13" s="360" t="n">
        <f aca="false">D13*8/100</f>
        <v>43225.06266624</v>
      </c>
      <c r="I13" s="369" t="n">
        <f aca="false">G13-H13</f>
        <v>-9081.68266624001</v>
      </c>
      <c r="J13" s="190" t="n">
        <f aca="false">IF(I13=0,"",I13/H13)</f>
        <v>-0.210102244069921</v>
      </c>
      <c r="K13" s="361" t="n">
        <v>540313.283328</v>
      </c>
    </row>
    <row r="14" customFormat="false" ht="11.25" hidden="false" customHeight="true" outlineLevel="0" collapsed="false">
      <c r="A14" s="545" t="s">
        <v>903</v>
      </c>
      <c r="B14" s="546"/>
      <c r="C14" s="544"/>
      <c r="D14" s="374" t="n">
        <v>5258981.376</v>
      </c>
      <c r="E14" s="360"/>
      <c r="F14" s="360" t="n">
        <v>549416.86</v>
      </c>
      <c r="G14" s="360" t="n">
        <v>549416.86</v>
      </c>
      <c r="H14" s="360" t="n">
        <f aca="false">D14*8/100</f>
        <v>420718.51008</v>
      </c>
      <c r="I14" s="369" t="n">
        <f aca="false">G14-H14</f>
        <v>128698.34992</v>
      </c>
      <c r="J14" s="190" t="n">
        <f aca="false">IF(I14=0,"",I14/H14)</f>
        <v>0.305901325557385</v>
      </c>
      <c r="K14" s="361" t="n">
        <v>5258981.376</v>
      </c>
    </row>
    <row r="15" customFormat="false" ht="11.25" hidden="false" customHeight="true" outlineLevel="0" collapsed="false">
      <c r="A15" s="545" t="s">
        <v>904</v>
      </c>
      <c r="B15" s="546"/>
      <c r="C15" s="544"/>
      <c r="D15" s="374" t="n">
        <v>4927957.24544</v>
      </c>
      <c r="E15" s="360"/>
      <c r="F15" s="360" t="n">
        <v>1431925.23</v>
      </c>
      <c r="G15" s="360" t="n">
        <v>1431925.23</v>
      </c>
      <c r="H15" s="360" t="n">
        <f aca="false">D15*8/100</f>
        <v>394236.5796352</v>
      </c>
      <c r="I15" s="369" t="n">
        <f aca="false">G15-H15</f>
        <v>1037688.6503648</v>
      </c>
      <c r="J15" s="190" t="n">
        <f aca="false">IF(I15=0,"",I15/H15)</f>
        <v>2.63214705069988</v>
      </c>
      <c r="K15" s="361" t="n">
        <v>4927957.24544</v>
      </c>
    </row>
    <row r="16" customFormat="false" ht="11.25" hidden="false" customHeight="true" outlineLevel="0" collapsed="false">
      <c r="A16" s="545" t="s">
        <v>905</v>
      </c>
      <c r="B16" s="546"/>
      <c r="C16" s="544"/>
      <c r="D16" s="374"/>
      <c r="E16" s="360"/>
      <c r="F16" s="360"/>
      <c r="G16" s="360"/>
      <c r="H16" s="360"/>
      <c r="I16" s="369" t="n">
        <f aca="false">G16-H16</f>
        <v>0</v>
      </c>
      <c r="J16" s="190" t="str">
        <f aca="false">IF(I16=0,"",I16/H16)</f>
        <v/>
      </c>
      <c r="K16" s="361"/>
    </row>
    <row r="17" customFormat="false" ht="11.25" hidden="false" customHeight="true" outlineLevel="0" collapsed="false">
      <c r="A17" s="545" t="s">
        <v>906</v>
      </c>
      <c r="B17" s="546"/>
      <c r="C17" s="544"/>
      <c r="D17" s="374" t="n">
        <v>7968153.6</v>
      </c>
      <c r="E17" s="360"/>
      <c r="F17" s="360" t="n">
        <v>36965</v>
      </c>
      <c r="G17" s="360" t="n">
        <v>36965</v>
      </c>
      <c r="H17" s="360" t="n">
        <f aca="false">D17*8/100</f>
        <v>637452.288</v>
      </c>
      <c r="I17" s="369" t="n">
        <f aca="false">G17-H17</f>
        <v>-600487.288</v>
      </c>
      <c r="J17" s="190" t="n">
        <f aca="false">IF(I17=0,"",I17/H17)</f>
        <v>-0.942011346267221</v>
      </c>
      <c r="K17" s="361" t="n">
        <v>7968153.6</v>
      </c>
    </row>
    <row r="18" customFormat="false" ht="11.25" hidden="false" customHeight="true" outlineLevel="0" collapsed="false">
      <c r="A18" s="545" t="s">
        <v>907</v>
      </c>
      <c r="B18" s="546"/>
      <c r="C18" s="544"/>
      <c r="D18" s="374"/>
      <c r="E18" s="360"/>
      <c r="F18" s="360"/>
      <c r="G18" s="360"/>
      <c r="H18" s="360"/>
      <c r="I18" s="369" t="n">
        <f aca="false">G18-H18</f>
        <v>0</v>
      </c>
      <c r="J18" s="190" t="str">
        <f aca="false">IF(I18=0,"",I18/H18)</f>
        <v/>
      </c>
      <c r="K18" s="361"/>
    </row>
    <row r="19" customFormat="false" ht="11.25" hidden="false" customHeight="true" outlineLevel="0" collapsed="false">
      <c r="A19" s="545" t="s">
        <v>908</v>
      </c>
      <c r="B19" s="546"/>
      <c r="C19" s="544"/>
      <c r="D19" s="374" t="n">
        <v>9445206.77594112</v>
      </c>
      <c r="E19" s="360"/>
      <c r="F19" s="360" t="n">
        <v>5073475.13</v>
      </c>
      <c r="G19" s="360" t="n">
        <v>5073475.13</v>
      </c>
      <c r="H19" s="360" t="n">
        <f aca="false">D19*8/100</f>
        <v>755616.54207529</v>
      </c>
      <c r="I19" s="369" t="n">
        <f aca="false">G19-H19</f>
        <v>4317858.58792471</v>
      </c>
      <c r="J19" s="190" t="n">
        <f aca="false">IF(I19=0,"",I19/H19)</f>
        <v>5.71435158905571</v>
      </c>
      <c r="K19" s="361" t="n">
        <v>9445206.77594112</v>
      </c>
    </row>
    <row r="20" customFormat="false" ht="11.25" hidden="false" customHeight="true" outlineLevel="0" collapsed="false">
      <c r="A20" s="548" t="s">
        <v>777</v>
      </c>
      <c r="B20" s="546"/>
      <c r="C20" s="544"/>
      <c r="D20" s="374" t="n">
        <v>213405326</v>
      </c>
      <c r="E20" s="360"/>
      <c r="F20" s="360" t="n">
        <v>85768661.01</v>
      </c>
      <c r="G20" s="360" t="n">
        <v>85768661.01</v>
      </c>
      <c r="H20" s="360" t="n">
        <f aca="false">D20*8/100</f>
        <v>17072426.08</v>
      </c>
      <c r="I20" s="369" t="n">
        <f aca="false">G20-H20</f>
        <v>68696234.93</v>
      </c>
      <c r="J20" s="190" t="n">
        <f aca="false">IF(I20=0,"",I20/H20)</f>
        <v>4.02381211715869</v>
      </c>
      <c r="K20" s="361" t="n">
        <v>213405326</v>
      </c>
    </row>
    <row r="21" customFormat="false" ht="11.25" hidden="false" customHeight="true" outlineLevel="0" collapsed="false">
      <c r="A21" s="545" t="s">
        <v>909</v>
      </c>
      <c r="B21" s="546"/>
      <c r="C21" s="544"/>
      <c r="D21" s="374" t="n">
        <v>77759410.120297</v>
      </c>
      <c r="E21" s="360"/>
      <c r="F21" s="360" t="n">
        <v>90807.92</v>
      </c>
      <c r="G21" s="360" t="n">
        <v>90807.92</v>
      </c>
      <c r="H21" s="360" t="n">
        <f aca="false">D21*8/100</f>
        <v>6220752.80962376</v>
      </c>
      <c r="I21" s="369" t="n">
        <f aca="false">G21-H21</f>
        <v>-6129944.88962376</v>
      </c>
      <c r="J21" s="190" t="n">
        <f aca="false">IF(I21=0,"",I21/H21)</f>
        <v>-0.98540242270043</v>
      </c>
      <c r="K21" s="361" t="n">
        <v>77759410.120297</v>
      </c>
    </row>
    <row r="22" customFormat="false" ht="11.25" hidden="false" customHeight="true" outlineLevel="0" collapsed="false">
      <c r="A22" s="414" t="s">
        <v>910</v>
      </c>
      <c r="B22" s="543"/>
      <c r="C22" s="544"/>
      <c r="D22" s="374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24.75" hidden="false" customHeight="true" outlineLevel="0" collapsed="false">
      <c r="A23" s="549" t="s">
        <v>779</v>
      </c>
      <c r="B23" s="550"/>
      <c r="C23" s="551" t="n">
        <f aca="false">SUM(C6:C22)</f>
        <v>0</v>
      </c>
      <c r="D23" s="552" t="n">
        <f aca="false">SUM(D6:D22)</f>
        <v>345475176.687714</v>
      </c>
      <c r="E23" s="553" t="n">
        <f aca="false">SUM(E6:E22)</f>
        <v>0</v>
      </c>
      <c r="F23" s="553" t="n">
        <f aca="false">SUM(F6:F22)</f>
        <v>94992704.89</v>
      </c>
      <c r="G23" s="553" t="n">
        <f aca="false">SUM(G6:G22)</f>
        <v>94992704.89</v>
      </c>
      <c r="H23" s="553" t="n">
        <f aca="false">SUM(H6:H22)</f>
        <v>27638014.1350171</v>
      </c>
      <c r="I23" s="553" t="n">
        <f aca="false">G23-H23</f>
        <v>67354690.7549829</v>
      </c>
      <c r="J23" s="554" t="n">
        <f aca="false">IF(I23=0,"",I23/H23)</f>
        <v>2.43703076588434</v>
      </c>
      <c r="K23" s="555" t="n">
        <f aca="false">SUM(K6:K22)</f>
        <v>345475176.687714</v>
      </c>
    </row>
    <row r="24" customFormat="false" ht="5.1" hidden="false" customHeight="true" outlineLevel="0" collapsed="false">
      <c r="A24" s="321"/>
      <c r="B24" s="543"/>
      <c r="C24" s="402"/>
      <c r="D24" s="403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90" t="s">
        <v>911</v>
      </c>
      <c r="B25" s="556"/>
      <c r="C25" s="402"/>
      <c r="D25" s="403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4" t="s">
        <v>912</v>
      </c>
      <c r="B26" s="546"/>
      <c r="C26" s="544"/>
      <c r="D26" s="374" t="n">
        <v>77012866.6409893</v>
      </c>
      <c r="E26" s="360"/>
      <c r="F26" s="360" t="n">
        <v>4916092.075</v>
      </c>
      <c r="G26" s="360" t="n">
        <v>4916092.075</v>
      </c>
      <c r="H26" s="360" t="n">
        <f aca="false">D26*8/100</f>
        <v>6161029.33127915</v>
      </c>
      <c r="I26" s="369" t="n">
        <f aca="false">G26-H26</f>
        <v>-1244937.25627914</v>
      </c>
      <c r="J26" s="190" t="n">
        <f aca="false">IF(I26=0,"",I26/H26)</f>
        <v>-0.202066438794355</v>
      </c>
      <c r="K26" s="361" t="n">
        <v>77012866.6409893</v>
      </c>
    </row>
    <row r="27" customFormat="false" ht="12.75" hidden="false" customHeight="true" outlineLevel="0" collapsed="false">
      <c r="A27" s="414" t="s">
        <v>913</v>
      </c>
      <c r="B27" s="543"/>
      <c r="C27" s="544"/>
      <c r="D27" s="374" t="n">
        <v>18134224.01576</v>
      </c>
      <c r="E27" s="360"/>
      <c r="F27" s="360" t="n">
        <v>1325053.59</v>
      </c>
      <c r="G27" s="360" t="n">
        <v>1325053.59</v>
      </c>
      <c r="H27" s="360" t="n">
        <f aca="false">D27*8/100</f>
        <v>1450737.9212608</v>
      </c>
      <c r="I27" s="369" t="n">
        <f aca="false">G27-H27</f>
        <v>-125684.3312608</v>
      </c>
      <c r="J27" s="190" t="n">
        <f aca="false">IF(I27=0,"",I27/H27)</f>
        <v>-0.086634759744593</v>
      </c>
      <c r="K27" s="361" t="n">
        <v>18134224.01576</v>
      </c>
    </row>
    <row r="28" customFormat="false" ht="12.75" hidden="false" customHeight="true" outlineLevel="0" collapsed="false">
      <c r="A28" s="545" t="s">
        <v>914</v>
      </c>
      <c r="B28" s="546"/>
      <c r="C28" s="544"/>
      <c r="D28" s="374" t="n">
        <v>29557298.55</v>
      </c>
      <c r="E28" s="360"/>
      <c r="F28" s="360" t="n">
        <v>0</v>
      </c>
      <c r="G28" s="360" t="n">
        <v>0</v>
      </c>
      <c r="H28" s="360" t="n">
        <f aca="false">D28*8/100</f>
        <v>2364583.884</v>
      </c>
      <c r="I28" s="369" t="n">
        <f aca="false">G28-H28</f>
        <v>-2364583.884</v>
      </c>
      <c r="J28" s="190" t="n">
        <f aca="false">IF(I28=0,"",I28/H28)</f>
        <v>-1</v>
      </c>
      <c r="K28" s="361" t="n">
        <v>29557298.55</v>
      </c>
    </row>
    <row r="29" customFormat="false" ht="12.75" hidden="false" customHeight="true" outlineLevel="0" collapsed="false">
      <c r="A29" s="545" t="s">
        <v>782</v>
      </c>
      <c r="B29" s="546"/>
      <c r="C29" s="544"/>
      <c r="D29" s="374" t="n">
        <v>35178537</v>
      </c>
      <c r="E29" s="360"/>
      <c r="F29" s="360" t="n">
        <v>0</v>
      </c>
      <c r="G29" s="360" t="n">
        <v>0</v>
      </c>
      <c r="H29" s="360" t="n">
        <f aca="false">D29*8/100</f>
        <v>2814282.96</v>
      </c>
      <c r="I29" s="369" t="n">
        <f aca="false">G29-H29</f>
        <v>-2814282.96</v>
      </c>
      <c r="J29" s="190" t="n">
        <f aca="false">IF(I29=0,"",I29/H29)</f>
        <v>-1</v>
      </c>
      <c r="K29" s="361" t="n">
        <v>35178537</v>
      </c>
    </row>
    <row r="30" customFormat="false" ht="12.75" hidden="false" customHeight="true" outlineLevel="0" collapsed="false">
      <c r="A30" s="545" t="s">
        <v>783</v>
      </c>
      <c r="B30" s="546"/>
      <c r="C30" s="544"/>
      <c r="D30" s="374" t="n">
        <v>26450</v>
      </c>
      <c r="E30" s="360"/>
      <c r="F30" s="360" t="n">
        <v>0</v>
      </c>
      <c r="G30" s="360" t="n">
        <v>0</v>
      </c>
      <c r="H30" s="360" t="n">
        <f aca="false">D30*8/100</f>
        <v>2116</v>
      </c>
      <c r="I30" s="369" t="n">
        <f aca="false">G30-H30</f>
        <v>-2116</v>
      </c>
      <c r="J30" s="190" t="n">
        <f aca="false">IF(I30=0,"",I30/H30)</f>
        <v>-1</v>
      </c>
      <c r="K30" s="361" t="n">
        <v>26450</v>
      </c>
    </row>
    <row r="31" customFormat="false" ht="12.75" hidden="false" customHeight="true" outlineLevel="0" collapsed="false">
      <c r="A31" s="545" t="s">
        <v>915</v>
      </c>
      <c r="B31" s="546"/>
      <c r="C31" s="544"/>
      <c r="D31" s="374" t="n">
        <v>0</v>
      </c>
      <c r="E31" s="360"/>
      <c r="F31" s="360"/>
      <c r="G31" s="360"/>
      <c r="H31" s="360"/>
      <c r="I31" s="369" t="n">
        <f aca="false">G31-H31</f>
        <v>0</v>
      </c>
      <c r="J31" s="190" t="str">
        <f aca="false">IF(I31=0,"",I31/H31)</f>
        <v/>
      </c>
      <c r="K31" s="361" t="n">
        <v>0</v>
      </c>
    </row>
    <row r="32" customFormat="false" ht="12.75" hidden="false" customHeight="true" outlineLevel="0" collapsed="false">
      <c r="A32" s="545" t="s">
        <v>916</v>
      </c>
      <c r="B32" s="546"/>
      <c r="C32" s="544"/>
      <c r="D32" s="374" t="n">
        <v>18747657.823634</v>
      </c>
      <c r="E32" s="360"/>
      <c r="F32" s="360" t="n">
        <v>1339498.525</v>
      </c>
      <c r="G32" s="360" t="n">
        <v>1339498.525</v>
      </c>
      <c r="H32" s="360" t="n">
        <f aca="false">D32*8/100</f>
        <v>1499812.62589072</v>
      </c>
      <c r="I32" s="369" t="n">
        <f aca="false">G32-H32</f>
        <v>-160314.10089072</v>
      </c>
      <c r="J32" s="190" t="n">
        <f aca="false">IF(I32=0,"",I32/H32)</f>
        <v>-0.106889419466989</v>
      </c>
      <c r="K32" s="361" t="n">
        <v>18747657.823634</v>
      </c>
    </row>
    <row r="33" customFormat="false" ht="12.75" hidden="false" customHeight="true" outlineLevel="0" collapsed="false">
      <c r="A33" s="545" t="s">
        <v>917</v>
      </c>
      <c r="B33" s="546"/>
      <c r="C33" s="544"/>
      <c r="D33" s="374" t="n">
        <v>20389389</v>
      </c>
      <c r="E33" s="360"/>
      <c r="F33" s="360" t="n">
        <v>314655.78</v>
      </c>
      <c r="G33" s="360" t="n">
        <v>314655.78</v>
      </c>
      <c r="H33" s="360" t="n">
        <f aca="false">D33*8/100</f>
        <v>1631151.12</v>
      </c>
      <c r="I33" s="369" t="n">
        <f aca="false">G33-H33</f>
        <v>-1316495.34</v>
      </c>
      <c r="J33" s="190" t="n">
        <f aca="false">IF(I33=0,"",I33/H33)</f>
        <v>-0.807095874721896</v>
      </c>
      <c r="K33" s="361" t="n">
        <v>20389389</v>
      </c>
    </row>
    <row r="34" customFormat="false" ht="12.75" hidden="false" customHeight="true" outlineLevel="0" collapsed="false">
      <c r="A34" s="547" t="s">
        <v>785</v>
      </c>
      <c r="B34" s="546"/>
      <c r="C34" s="544"/>
      <c r="D34" s="374" t="n">
        <v>0</v>
      </c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 t="n">
        <v>0</v>
      </c>
    </row>
    <row r="35" customFormat="false" ht="12.75" hidden="false" customHeight="true" outlineLevel="0" collapsed="false">
      <c r="A35" s="545" t="s">
        <v>786</v>
      </c>
      <c r="B35" s="546"/>
      <c r="C35" s="544"/>
      <c r="D35" s="374" t="n">
        <v>93831247.5050801</v>
      </c>
      <c r="E35" s="360"/>
      <c r="F35" s="360" t="n">
        <v>2251866.91</v>
      </c>
      <c r="G35" s="360" t="n">
        <v>2251866.91</v>
      </c>
      <c r="H35" s="360" t="n">
        <f aca="false">D35*8/100</f>
        <v>7506499.80040641</v>
      </c>
      <c r="I35" s="369" t="n">
        <f aca="false">G35-H35</f>
        <v>-5254632.89040641</v>
      </c>
      <c r="J35" s="190" t="n">
        <f aca="false">IF(I35=0,"",I35/H35)</f>
        <v>-0.700011061096933</v>
      </c>
      <c r="K35" s="361" t="n">
        <v>93831247.5050801</v>
      </c>
    </row>
    <row r="36" customFormat="false" ht="12.75" hidden="false" customHeight="true" outlineLevel="0" collapsed="false">
      <c r="A36" s="414" t="s">
        <v>918</v>
      </c>
      <c r="B36" s="543"/>
      <c r="C36" s="544"/>
      <c r="D36" s="374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312" t="s">
        <v>787</v>
      </c>
      <c r="B37" s="328"/>
      <c r="C37" s="557" t="n">
        <f aca="false">SUM(C26:C36)</f>
        <v>0</v>
      </c>
      <c r="D37" s="408" t="n">
        <f aca="false">SUM(D26:D36)</f>
        <v>292877670.535463</v>
      </c>
      <c r="E37" s="409" t="n">
        <f aca="false">SUM(E26:E36)</f>
        <v>0</v>
      </c>
      <c r="F37" s="409" t="n">
        <f aca="false">SUM(F26:F36)</f>
        <v>10147166.88</v>
      </c>
      <c r="G37" s="409" t="n">
        <f aca="false">SUM(G26:G36)</f>
        <v>10147166.88</v>
      </c>
      <c r="H37" s="409" t="n">
        <f aca="false">SUM(H26:H36)</f>
        <v>23430213.6428371</v>
      </c>
      <c r="I37" s="409" t="n">
        <f aca="false">G37-H37</f>
        <v>-13283046.7628371</v>
      </c>
      <c r="J37" s="317" t="n">
        <f aca="false">IF(I37=0,"",I37/H37)</f>
        <v>-0.566919575097339</v>
      </c>
      <c r="K37" s="407" t="n">
        <f aca="false">SUM(K26:K36)</f>
        <v>292877670.535463</v>
      </c>
    </row>
    <row r="38" customFormat="false" ht="5.1" hidden="false" customHeight="true" outlineLevel="0" collapsed="false">
      <c r="A38" s="321"/>
      <c r="B38" s="543"/>
      <c r="C38" s="402"/>
      <c r="D38" s="403"/>
      <c r="E38" s="369"/>
      <c r="F38" s="369"/>
      <c r="G38" s="369"/>
      <c r="H38" s="369"/>
      <c r="I38" s="300"/>
      <c r="J38" s="300"/>
      <c r="K38" s="370"/>
    </row>
    <row r="39" customFormat="false" ht="12.75" hidden="false" customHeight="true" outlineLevel="0" collapsed="false">
      <c r="A39" s="558" t="s">
        <v>788</v>
      </c>
      <c r="B39" s="543"/>
      <c r="C39" s="559" t="n">
        <f aca="false">C23-C37</f>
        <v>0</v>
      </c>
      <c r="D39" s="511" t="n">
        <f aca="false">D23-D37</f>
        <v>52597506.1522502</v>
      </c>
      <c r="E39" s="512" t="n">
        <f aca="false">E23-E37</f>
        <v>0</v>
      </c>
      <c r="F39" s="512" t="n">
        <f aca="false">F23-F37</f>
        <v>84845538.01</v>
      </c>
      <c r="G39" s="512" t="n">
        <f aca="false">G23-G37</f>
        <v>84845538.01</v>
      </c>
      <c r="H39" s="512" t="n">
        <f aca="false">H23-H37</f>
        <v>4207800.49218001</v>
      </c>
      <c r="I39" s="310" t="n">
        <f aca="false">I23-I37</f>
        <v>80637737.51782</v>
      </c>
      <c r="J39" s="310" t="n">
        <f aca="false">IF(I39=0,"",I39/H39)</f>
        <v>19.1638690255589</v>
      </c>
      <c r="K39" s="514" t="n">
        <f aca="false">K23-K37</f>
        <v>52597506.1522502</v>
      </c>
    </row>
    <row r="40" customFormat="false" ht="12.75" hidden="false" customHeight="true" outlineLevel="0" collapsed="false">
      <c r="A40" s="545" t="s">
        <v>789</v>
      </c>
      <c r="B40" s="543"/>
      <c r="C40" s="544"/>
      <c r="D40" s="374" t="n">
        <v>76678000</v>
      </c>
      <c r="E40" s="360"/>
      <c r="F40" s="360" t="n">
        <v>1777357.69</v>
      </c>
      <c r="G40" s="360" t="n">
        <v>1777357.69</v>
      </c>
      <c r="H40" s="360" t="n">
        <f aca="false">D40*8/100</f>
        <v>6134240</v>
      </c>
      <c r="I40" s="300" t="n">
        <f aca="false">G40-H40</f>
        <v>-4356882.31</v>
      </c>
      <c r="J40" s="310" t="n">
        <f aca="false">IF(I40=0,"",I40/H40)</f>
        <v>-0.710256251793213</v>
      </c>
      <c r="K40" s="361" t="n">
        <v>76678000</v>
      </c>
    </row>
    <row r="41" customFormat="false" ht="12.75" hidden="false" customHeight="true" outlineLevel="0" collapsed="false">
      <c r="A41" s="548" t="s">
        <v>919</v>
      </c>
      <c r="B41" s="543"/>
      <c r="C41" s="544"/>
      <c r="D41" s="374"/>
      <c r="E41" s="360"/>
      <c r="F41" s="360"/>
      <c r="G41" s="360"/>
      <c r="H41" s="360"/>
      <c r="I41" s="300" t="n">
        <f aca="false">G41-H41</f>
        <v>0</v>
      </c>
      <c r="J41" s="310" t="str">
        <f aca="false">IF(I41=0,"",I41/H41)</f>
        <v/>
      </c>
      <c r="K41" s="361"/>
    </row>
    <row r="42" customFormat="false" ht="12.75" hidden="false" customHeight="true" outlineLevel="0" collapsed="false">
      <c r="A42" s="414" t="s">
        <v>920</v>
      </c>
      <c r="B42" s="543"/>
      <c r="C42" s="560"/>
      <c r="D42" s="561"/>
      <c r="E42" s="562"/>
      <c r="F42" s="562"/>
      <c r="G42" s="562"/>
      <c r="H42" s="562"/>
      <c r="I42" s="300" t="n">
        <f aca="false">G42-H42</f>
        <v>0</v>
      </c>
      <c r="J42" s="310" t="str">
        <f aca="false">IF(I42=0,"",I42/H42)</f>
        <v/>
      </c>
      <c r="K42" s="563"/>
    </row>
    <row r="43" customFormat="false" ht="25.5" hidden="false" customHeight="false" outlineLevel="0" collapsed="false">
      <c r="A43" s="564" t="s">
        <v>791</v>
      </c>
      <c r="B43" s="565"/>
      <c r="C43" s="566" t="n">
        <f aca="false">C39+SUM(C40:C42)</f>
        <v>0</v>
      </c>
      <c r="D43" s="567" t="n">
        <f aca="false">D39+SUM(D40:D42)</f>
        <v>129275506.15225</v>
      </c>
      <c r="E43" s="568" t="n">
        <f aca="false">E39+SUM(E40:E42)</f>
        <v>0</v>
      </c>
      <c r="F43" s="568" t="n">
        <f aca="false">F39+SUM(F40:F42)</f>
        <v>86622895.7</v>
      </c>
      <c r="G43" s="568" t="n">
        <f aca="false">G39+SUM(G40:G42)</f>
        <v>86622895.7</v>
      </c>
      <c r="H43" s="568" t="n">
        <f aca="false">H39+SUM(H40:H42)</f>
        <v>10342040.49218</v>
      </c>
      <c r="I43" s="569"/>
      <c r="J43" s="569"/>
      <c r="K43" s="570" t="n">
        <f aca="false">K39+SUM(K40:K42)</f>
        <v>129275506.15225</v>
      </c>
    </row>
    <row r="44" customFormat="false" ht="12.75" hidden="false" customHeight="true" outlineLevel="0" collapsed="false">
      <c r="A44" s="414" t="s">
        <v>921</v>
      </c>
      <c r="B44" s="543"/>
      <c r="C44" s="560"/>
      <c r="D44" s="561"/>
      <c r="E44" s="562"/>
      <c r="F44" s="562"/>
      <c r="G44" s="562"/>
      <c r="H44" s="562"/>
      <c r="I44" s="571" t="n">
        <f aca="false">G44-H44</f>
        <v>0</v>
      </c>
      <c r="J44" s="571" t="str">
        <f aca="false">IF(I44=0,"",I44/H44)</f>
        <v/>
      </c>
      <c r="K44" s="563"/>
    </row>
    <row r="45" customFormat="false" ht="12.75" hidden="false" customHeight="true" outlineLevel="0" collapsed="false">
      <c r="A45" s="558" t="s">
        <v>922</v>
      </c>
      <c r="B45" s="543"/>
      <c r="C45" s="559" t="n">
        <f aca="false">C43-C44</f>
        <v>0</v>
      </c>
      <c r="D45" s="511" t="n">
        <f aca="false">D43-D44</f>
        <v>129275506.15225</v>
      </c>
      <c r="E45" s="512" t="n">
        <f aca="false">E43-E44</f>
        <v>0</v>
      </c>
      <c r="F45" s="512" t="n">
        <f aca="false">F43-F44</f>
        <v>86622895.7</v>
      </c>
      <c r="G45" s="512" t="n">
        <f aca="false">G43-G44</f>
        <v>86622895.7</v>
      </c>
      <c r="H45" s="512" t="n">
        <f aca="false">H43-H44</f>
        <v>10342040.49218</v>
      </c>
      <c r="I45" s="572"/>
      <c r="J45" s="572"/>
      <c r="K45" s="514" t="n">
        <f aca="false">K43-K44</f>
        <v>129275506.15225</v>
      </c>
    </row>
    <row r="46" customFormat="false" ht="12.75" hidden="false" customHeight="true" outlineLevel="0" collapsed="false">
      <c r="A46" s="414" t="s">
        <v>923</v>
      </c>
      <c r="B46" s="543"/>
      <c r="C46" s="544"/>
      <c r="D46" s="374"/>
      <c r="E46" s="360"/>
      <c r="F46" s="360"/>
      <c r="G46" s="360"/>
      <c r="H46" s="360"/>
      <c r="I46" s="573"/>
      <c r="J46" s="573"/>
      <c r="K46" s="361"/>
    </row>
    <row r="47" customFormat="false" ht="12.75" hidden="false" customHeight="true" outlineLevel="0" collapsed="false">
      <c r="A47" s="574" t="s">
        <v>924</v>
      </c>
      <c r="B47" s="291"/>
      <c r="C47" s="575" t="n">
        <f aca="false">SUM(C45:C46)</f>
        <v>0</v>
      </c>
      <c r="D47" s="576" t="n">
        <f aca="false">SUM(D45:D46)</f>
        <v>129275506.15225</v>
      </c>
      <c r="E47" s="577" t="n">
        <f aca="false">SUM(E45:E46)</f>
        <v>0</v>
      </c>
      <c r="F47" s="577" t="n">
        <f aca="false">SUM(F45:F46)</f>
        <v>86622895.7</v>
      </c>
      <c r="G47" s="577" t="n">
        <f aca="false">SUM(G45:G46)</f>
        <v>86622895.7</v>
      </c>
      <c r="H47" s="577" t="n">
        <f aca="false">SUM(H45:H46)</f>
        <v>10342040.49218</v>
      </c>
      <c r="I47" s="573"/>
      <c r="J47" s="573"/>
      <c r="K47" s="575" t="n">
        <f aca="false">SUM(K45:K46)</f>
        <v>129275506.15225</v>
      </c>
      <c r="L47" s="296"/>
    </row>
    <row r="48" customFormat="false" ht="12.75" hidden="false" customHeight="true" outlineLevel="0" collapsed="false">
      <c r="A48" s="578" t="s">
        <v>792</v>
      </c>
      <c r="B48" s="579"/>
      <c r="C48" s="560"/>
      <c r="D48" s="561"/>
      <c r="E48" s="562"/>
      <c r="F48" s="562"/>
      <c r="G48" s="562"/>
      <c r="H48" s="562"/>
      <c r="I48" s="580"/>
      <c r="J48" s="580"/>
      <c r="K48" s="563"/>
    </row>
    <row r="49" customFormat="false" ht="12.75" hidden="false" customHeight="true" outlineLevel="0" collapsed="false">
      <c r="A49" s="332" t="s">
        <v>109</v>
      </c>
      <c r="B49" s="537"/>
      <c r="C49" s="581" t="n">
        <f aca="false">C47+C48</f>
        <v>0</v>
      </c>
      <c r="D49" s="582" t="n">
        <f aca="false">D47+D48</f>
        <v>129275506.15225</v>
      </c>
      <c r="E49" s="378" t="n">
        <f aca="false">E47+E48</f>
        <v>0</v>
      </c>
      <c r="F49" s="378" t="n">
        <f aca="false">F47+F48</f>
        <v>86622895.7</v>
      </c>
      <c r="G49" s="378" t="n">
        <f aca="false">G47+G48</f>
        <v>86622895.7</v>
      </c>
      <c r="H49" s="378" t="n">
        <f aca="false">H47+H48</f>
        <v>10342040.49218</v>
      </c>
      <c r="I49" s="583"/>
      <c r="J49" s="583"/>
      <c r="K49" s="379" t="n">
        <f aca="false">K47+K48</f>
        <v>129275506.15225</v>
      </c>
    </row>
    <row r="50" customFormat="false" ht="12.75" hidden="false" customHeight="true" outlineLevel="0" collapsed="false">
      <c r="A50" s="339" t="str">
        <f aca="false">head27a</f>
        <v>References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  <c r="CE50" s="339"/>
      <c r="CF50" s="339"/>
      <c r="CG50" s="339"/>
      <c r="CH50" s="339"/>
      <c r="CI50" s="339"/>
      <c r="CJ50" s="339"/>
      <c r="CK50" s="339"/>
      <c r="CL50" s="339"/>
      <c r="CM50" s="339"/>
      <c r="CN50" s="339"/>
      <c r="CO50" s="339"/>
      <c r="CP50" s="339"/>
      <c r="CQ50" s="339"/>
      <c r="CR50" s="339"/>
      <c r="CS50" s="339"/>
      <c r="CT50" s="339"/>
      <c r="CU50" s="339"/>
      <c r="CV50" s="339"/>
      <c r="CW50" s="339"/>
      <c r="CX50" s="339"/>
      <c r="CY50" s="339"/>
      <c r="CZ50" s="339"/>
      <c r="DA50" s="339"/>
      <c r="DB50" s="339"/>
      <c r="DC50" s="339"/>
      <c r="DD50" s="339"/>
      <c r="DE50" s="339"/>
      <c r="DF50" s="339"/>
      <c r="DG50" s="339"/>
      <c r="DH50" s="339"/>
      <c r="DI50" s="339"/>
      <c r="DJ50" s="339"/>
      <c r="DK50" s="339"/>
      <c r="DL50" s="339"/>
      <c r="DM50" s="339"/>
      <c r="DN50" s="339"/>
      <c r="DO50" s="339"/>
      <c r="DP50" s="339"/>
      <c r="DQ50" s="339"/>
      <c r="DR50" s="339"/>
      <c r="DS50" s="339"/>
      <c r="DT50" s="339"/>
      <c r="DU50" s="339"/>
      <c r="DV50" s="339"/>
      <c r="DW50" s="339"/>
      <c r="DX50" s="339"/>
      <c r="DY50" s="339"/>
      <c r="DZ50" s="339"/>
      <c r="EA50" s="339"/>
      <c r="EB50" s="339"/>
      <c r="EC50" s="339"/>
      <c r="ED50" s="339"/>
      <c r="EE50" s="339"/>
      <c r="EF50" s="339"/>
      <c r="EG50" s="339"/>
      <c r="EH50" s="339"/>
      <c r="EI50" s="339"/>
      <c r="EJ50" s="339"/>
      <c r="EK50" s="339"/>
      <c r="EL50" s="339"/>
      <c r="EM50" s="339"/>
      <c r="EN50" s="339"/>
      <c r="EO50" s="339"/>
      <c r="EP50" s="339"/>
      <c r="EQ50" s="339"/>
      <c r="ER50" s="339"/>
      <c r="ES50" s="339"/>
      <c r="ET50" s="339"/>
      <c r="EU50" s="339"/>
      <c r="EV50" s="339"/>
      <c r="EW50" s="339"/>
      <c r="EX50" s="339"/>
      <c r="EY50" s="339"/>
      <c r="EZ50" s="339"/>
      <c r="FA50" s="339"/>
      <c r="FB50" s="339"/>
      <c r="FC50" s="339"/>
      <c r="FD50" s="339"/>
      <c r="FE50" s="339"/>
      <c r="FF50" s="339"/>
      <c r="FG50" s="339"/>
      <c r="FH50" s="339"/>
      <c r="FI50" s="339"/>
      <c r="FJ50" s="339"/>
      <c r="FK50" s="339"/>
      <c r="FL50" s="339"/>
      <c r="FM50" s="339"/>
      <c r="FN50" s="339"/>
      <c r="FO50" s="339"/>
      <c r="FP50" s="339"/>
      <c r="FQ50" s="339"/>
      <c r="FR50" s="339"/>
      <c r="FS50" s="339"/>
      <c r="FT50" s="339"/>
      <c r="FU50" s="339"/>
      <c r="FV50" s="339"/>
      <c r="FW50" s="339"/>
      <c r="FX50" s="339"/>
      <c r="FY50" s="339"/>
      <c r="FZ50" s="339"/>
      <c r="GA50" s="339"/>
      <c r="GB50" s="339"/>
      <c r="GC50" s="339"/>
      <c r="GD50" s="339"/>
      <c r="GE50" s="339"/>
      <c r="GF50" s="339"/>
      <c r="GG50" s="339"/>
      <c r="GH50" s="339"/>
      <c r="GI50" s="339"/>
      <c r="GJ50" s="339"/>
      <c r="GK50" s="339"/>
      <c r="GL50" s="339"/>
      <c r="GM50" s="339"/>
      <c r="GN50" s="339"/>
      <c r="GO50" s="339"/>
      <c r="GP50" s="339"/>
      <c r="GQ50" s="339"/>
      <c r="GR50" s="339"/>
      <c r="GS50" s="339"/>
      <c r="GT50" s="339"/>
      <c r="GU50" s="339"/>
      <c r="GV50" s="339"/>
      <c r="GW50" s="339"/>
      <c r="GX50" s="339"/>
      <c r="GY50" s="339"/>
      <c r="GZ50" s="339"/>
      <c r="HA50" s="339"/>
      <c r="HB50" s="339"/>
      <c r="HC50" s="339"/>
      <c r="HD50" s="339"/>
      <c r="HE50" s="339"/>
      <c r="HF50" s="339"/>
      <c r="HG50" s="339"/>
      <c r="HH50" s="339"/>
      <c r="HI50" s="339"/>
      <c r="HJ50" s="339"/>
      <c r="HK50" s="339"/>
      <c r="HL50" s="339"/>
      <c r="HM50" s="339"/>
      <c r="HN50" s="339"/>
      <c r="HO50" s="339"/>
      <c r="HP50" s="339"/>
      <c r="HQ50" s="339"/>
      <c r="HR50" s="339"/>
      <c r="HS50" s="339"/>
      <c r="HT50" s="339"/>
      <c r="HU50" s="339"/>
      <c r="HV50" s="339"/>
      <c r="HW50" s="339"/>
      <c r="HX50" s="339"/>
      <c r="HY50" s="339"/>
      <c r="HZ50" s="339"/>
      <c r="IA50" s="339"/>
      <c r="IB50" s="339"/>
      <c r="IC50" s="339"/>
      <c r="ID50" s="339"/>
      <c r="IE50" s="339"/>
      <c r="IF50" s="339"/>
      <c r="IG50" s="339"/>
      <c r="IH50" s="339"/>
      <c r="II50" s="339"/>
      <c r="IJ50" s="339"/>
      <c r="IK50" s="339"/>
      <c r="IL50" s="339"/>
      <c r="IM50" s="339"/>
      <c r="IN50" s="339"/>
      <c r="IO50" s="339"/>
      <c r="IP50" s="339"/>
      <c r="IQ50" s="339"/>
      <c r="IR50" s="339"/>
      <c r="IS50" s="339"/>
      <c r="IT50" s="339"/>
      <c r="IU50" s="339"/>
      <c r="IV50" s="339"/>
    </row>
    <row r="51" customFormat="false" ht="12.75" hidden="false" customHeight="true" outlineLevel="0" collapsed="false">
      <c r="A51" s="343" t="s">
        <v>925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  <c r="BW51" s="339"/>
      <c r="BX51" s="339"/>
      <c r="BY51" s="339"/>
      <c r="BZ51" s="339"/>
      <c r="CA51" s="339"/>
      <c r="CB51" s="339"/>
      <c r="CC51" s="339"/>
      <c r="CD51" s="339"/>
      <c r="CE51" s="339"/>
      <c r="CF51" s="339"/>
      <c r="CG51" s="339"/>
      <c r="CH51" s="339"/>
      <c r="CI51" s="339"/>
      <c r="CJ51" s="339"/>
      <c r="CK51" s="339"/>
      <c r="CL51" s="339"/>
      <c r="CM51" s="339"/>
      <c r="CN51" s="339"/>
      <c r="CO51" s="339"/>
      <c r="CP51" s="339"/>
      <c r="CQ51" s="339"/>
      <c r="CR51" s="339"/>
      <c r="CS51" s="339"/>
      <c r="CT51" s="339"/>
      <c r="CU51" s="339"/>
      <c r="CV51" s="339"/>
      <c r="CW51" s="339"/>
      <c r="CX51" s="339"/>
      <c r="CY51" s="339"/>
      <c r="CZ51" s="339"/>
      <c r="DA51" s="339"/>
      <c r="DB51" s="339"/>
      <c r="DC51" s="339"/>
      <c r="DD51" s="339"/>
      <c r="DE51" s="339"/>
      <c r="DF51" s="339"/>
      <c r="DG51" s="339"/>
      <c r="DH51" s="339"/>
      <c r="DI51" s="339"/>
      <c r="DJ51" s="339"/>
      <c r="DK51" s="339"/>
      <c r="DL51" s="339"/>
      <c r="DM51" s="339"/>
      <c r="DN51" s="339"/>
      <c r="DO51" s="339"/>
      <c r="DP51" s="339"/>
      <c r="DQ51" s="339"/>
      <c r="DR51" s="339"/>
      <c r="DS51" s="339"/>
      <c r="DT51" s="339"/>
      <c r="DU51" s="339"/>
      <c r="DV51" s="339"/>
      <c r="DW51" s="339"/>
      <c r="DX51" s="339"/>
      <c r="DY51" s="339"/>
      <c r="DZ51" s="339"/>
      <c r="EA51" s="339"/>
      <c r="EB51" s="339"/>
      <c r="EC51" s="339"/>
      <c r="ED51" s="339"/>
      <c r="EE51" s="339"/>
      <c r="EF51" s="339"/>
      <c r="EG51" s="339"/>
      <c r="EH51" s="339"/>
      <c r="EI51" s="339"/>
      <c r="EJ51" s="339"/>
      <c r="EK51" s="339"/>
      <c r="EL51" s="339"/>
      <c r="EM51" s="339"/>
      <c r="EN51" s="339"/>
      <c r="EO51" s="339"/>
      <c r="EP51" s="339"/>
      <c r="EQ51" s="339"/>
      <c r="ER51" s="339"/>
      <c r="ES51" s="339"/>
      <c r="ET51" s="339"/>
      <c r="EU51" s="339"/>
      <c r="EV51" s="339"/>
      <c r="EW51" s="339"/>
      <c r="EX51" s="339"/>
      <c r="EY51" s="339"/>
      <c r="EZ51" s="339"/>
      <c r="FA51" s="339"/>
      <c r="FB51" s="339"/>
      <c r="FC51" s="339"/>
      <c r="FD51" s="339"/>
      <c r="FE51" s="339"/>
      <c r="FF51" s="339"/>
      <c r="FG51" s="339"/>
      <c r="FH51" s="339"/>
      <c r="FI51" s="339"/>
      <c r="FJ51" s="339"/>
      <c r="FK51" s="339"/>
      <c r="FL51" s="339"/>
      <c r="FM51" s="339"/>
      <c r="FN51" s="339"/>
      <c r="FO51" s="339"/>
      <c r="FP51" s="339"/>
      <c r="FQ51" s="339"/>
      <c r="FR51" s="339"/>
      <c r="FS51" s="339"/>
      <c r="FT51" s="339"/>
      <c r="FU51" s="339"/>
      <c r="FV51" s="339"/>
      <c r="FW51" s="339"/>
      <c r="FX51" s="339"/>
      <c r="FY51" s="339"/>
      <c r="FZ51" s="339"/>
      <c r="GA51" s="339"/>
      <c r="GB51" s="339"/>
      <c r="GC51" s="339"/>
      <c r="GD51" s="339"/>
      <c r="GE51" s="339"/>
      <c r="GF51" s="339"/>
      <c r="GG51" s="339"/>
      <c r="GH51" s="339"/>
      <c r="GI51" s="339"/>
      <c r="GJ51" s="339"/>
      <c r="GK51" s="339"/>
      <c r="GL51" s="339"/>
      <c r="GM51" s="339"/>
      <c r="GN51" s="339"/>
      <c r="GO51" s="339"/>
      <c r="GP51" s="339"/>
      <c r="GQ51" s="339"/>
      <c r="GR51" s="339"/>
      <c r="GS51" s="339"/>
      <c r="GT51" s="339"/>
      <c r="GU51" s="339"/>
      <c r="GV51" s="339"/>
      <c r="GW51" s="339"/>
      <c r="GX51" s="339"/>
      <c r="GY51" s="339"/>
      <c r="GZ51" s="339"/>
      <c r="HA51" s="339"/>
      <c r="HB51" s="339"/>
      <c r="HC51" s="339"/>
      <c r="HD51" s="339"/>
      <c r="HE51" s="339"/>
      <c r="HF51" s="339"/>
      <c r="HG51" s="339"/>
      <c r="HH51" s="339"/>
      <c r="HI51" s="339"/>
      <c r="HJ51" s="339"/>
      <c r="HK51" s="339"/>
      <c r="HL51" s="339"/>
      <c r="HM51" s="339"/>
      <c r="HN51" s="339"/>
      <c r="HO51" s="339"/>
      <c r="HP51" s="339"/>
      <c r="HQ51" s="339"/>
      <c r="HR51" s="339"/>
      <c r="HS51" s="339"/>
      <c r="HT51" s="339"/>
      <c r="HU51" s="339"/>
      <c r="HV51" s="339"/>
      <c r="HW51" s="339"/>
      <c r="HX51" s="339"/>
      <c r="HY51" s="339"/>
      <c r="HZ51" s="339"/>
      <c r="IA51" s="339"/>
      <c r="IB51" s="339"/>
      <c r="IC51" s="339"/>
      <c r="ID51" s="339"/>
      <c r="IE51" s="339"/>
      <c r="IF51" s="339"/>
      <c r="IG51" s="339"/>
      <c r="IH51" s="339"/>
      <c r="II51" s="339"/>
      <c r="IJ51" s="339"/>
      <c r="IK51" s="339"/>
      <c r="IL51" s="339"/>
      <c r="IM51" s="339"/>
      <c r="IN51" s="339"/>
      <c r="IO51" s="339"/>
      <c r="IP51" s="339"/>
      <c r="IQ51" s="339"/>
      <c r="IR51" s="339"/>
      <c r="IS51" s="339"/>
      <c r="IT51" s="339"/>
      <c r="IU51" s="339"/>
      <c r="IV51" s="339"/>
    </row>
    <row r="52" customFormat="false" ht="11.25" hidden="false" customHeight="true" outlineLevel="0" collapsed="false">
      <c r="B52" s="388"/>
      <c r="C52" s="390"/>
      <c r="D52" s="390"/>
      <c r="E52" s="390"/>
      <c r="F52" s="390"/>
      <c r="G52" s="390"/>
      <c r="H52" s="390"/>
      <c r="I52" s="390"/>
      <c r="J52" s="390"/>
      <c r="K52" s="390"/>
    </row>
    <row r="53" customFormat="false" ht="11.25" hidden="false" customHeight="true" outlineLevel="0" collapsed="false">
      <c r="A53" s="343"/>
      <c r="B53" s="388"/>
      <c r="C53" s="390"/>
      <c r="D53" s="390"/>
      <c r="E53" s="390"/>
      <c r="F53" s="390"/>
      <c r="G53" s="390"/>
      <c r="H53" s="390"/>
      <c r="I53" s="390"/>
      <c r="J53" s="390"/>
      <c r="K53" s="390"/>
    </row>
    <row r="54" customFormat="false" ht="11.25" hidden="false" customHeight="true" outlineLevel="0" collapsed="false">
      <c r="A54" s="387" t="str">
        <f aca="false">A23&amp;" including capital transfers/contributions etc"</f>
        <v>Total Revenue (excluding capital transfers and contributions) including capital transfers/contributions etc</v>
      </c>
      <c r="B54" s="388"/>
      <c r="C54" s="390" t="n">
        <f aca="false">C23+SUM(C40:C42)</f>
        <v>0</v>
      </c>
      <c r="D54" s="390" t="n">
        <f aca="false">D23+SUM(D40:D42)</f>
        <v>422153176.687714</v>
      </c>
      <c r="E54" s="390" t="n">
        <f aca="false">E23+SUM(E40:E42)</f>
        <v>0</v>
      </c>
      <c r="F54" s="390" t="n">
        <f aca="false">F23+SUM(F40:F42)</f>
        <v>96770062.58</v>
      </c>
      <c r="G54" s="390" t="n">
        <f aca="false">G23+SUM(G40:G42)</f>
        <v>96770062.58</v>
      </c>
      <c r="H54" s="390" t="n">
        <f aca="false">H23+SUM(H40:H42)</f>
        <v>33772254.1350171</v>
      </c>
      <c r="I54" s="390"/>
      <c r="J54" s="390"/>
      <c r="K54" s="390" t="n">
        <f aca="false">K23+SUM(K40:K42)</f>
        <v>422153176.687714</v>
      </c>
    </row>
    <row r="55" customFormat="false" ht="11.25" hidden="false" customHeight="true" outlineLevel="0" collapsed="false">
      <c r="A55" s="343"/>
      <c r="B55" s="388"/>
      <c r="C55" s="390"/>
      <c r="D55" s="390"/>
      <c r="E55" s="390"/>
      <c r="F55" s="390"/>
      <c r="G55" s="390"/>
      <c r="H55" s="390"/>
      <c r="I55" s="390"/>
      <c r="J55" s="390"/>
      <c r="K55" s="390"/>
    </row>
    <row r="56" customFormat="false" ht="11.25" hidden="false" customHeight="true" outlineLevel="0" collapsed="false">
      <c r="A56" s="343"/>
      <c r="B56" s="388"/>
      <c r="C56" s="390"/>
      <c r="D56" s="390"/>
      <c r="E56" s="390"/>
      <c r="F56" s="390"/>
      <c r="G56" s="390"/>
      <c r="H56" s="390"/>
      <c r="I56" s="390"/>
      <c r="J56" s="390"/>
      <c r="K56" s="390"/>
    </row>
    <row r="57" customFormat="false" ht="11.25" hidden="false" customHeight="true" outlineLevel="0" collapsed="false">
      <c r="A57" s="343"/>
      <c r="B57" s="388"/>
      <c r="C57" s="390"/>
      <c r="D57" s="390"/>
      <c r="E57" s="390"/>
      <c r="F57" s="390"/>
      <c r="G57" s="390"/>
      <c r="H57" s="390"/>
      <c r="I57" s="390"/>
      <c r="J57" s="390"/>
      <c r="K57" s="390"/>
    </row>
    <row r="58" customFormat="false" ht="11.25" hidden="false" customHeight="true" outlineLevel="0" collapsed="false">
      <c r="A58" s="346"/>
      <c r="B58" s="340"/>
      <c r="C58" s="429"/>
      <c r="D58" s="429"/>
      <c r="E58" s="429"/>
      <c r="F58" s="429"/>
      <c r="G58" s="429"/>
      <c r="H58" s="429"/>
      <c r="I58" s="429"/>
      <c r="J58" s="429"/>
      <c r="K58" s="429"/>
    </row>
    <row r="59" customFormat="false" ht="11.25" hidden="false" customHeight="true" outlineLevel="0" collapsed="false">
      <c r="A59" s="346"/>
      <c r="B59" s="340"/>
      <c r="C59" s="325"/>
      <c r="D59" s="325"/>
      <c r="E59" s="325"/>
      <c r="F59" s="325"/>
      <c r="G59" s="325"/>
      <c r="H59" s="325"/>
      <c r="I59" s="325"/>
      <c r="J59" s="325"/>
      <c r="K59" s="325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B84" s="170"/>
    </row>
    <row r="85" customFormat="false" ht="11.25" hidden="false" customHeight="true" outlineLevel="0" collapsed="false">
      <c r="B85" s="170"/>
    </row>
    <row r="86" customFormat="false" ht="11.25" hidden="false" customHeight="true" outlineLevel="0" collapsed="false">
      <c r="B86" s="170"/>
    </row>
    <row r="87" customFormat="false" ht="11.25" hidden="false" customHeight="true" outlineLevel="0" collapsed="false">
      <c r="B87" s="170"/>
    </row>
    <row r="88" customFormat="false" ht="11.25" hidden="false" customHeight="true" outlineLevel="0" collapsed="false">
      <c r="B88" s="170"/>
    </row>
    <row r="89" customFormat="false" ht="11.25" hidden="false" customHeight="true" outlineLevel="0" collapsed="false">
      <c r="B89" s="170"/>
    </row>
    <row r="90" customFormat="false" ht="11.25" hidden="false" customHeight="true" outlineLevel="0" collapsed="false">
      <c r="B90" s="170"/>
    </row>
    <row r="91" customFormat="false" ht="11.25" hidden="false" customHeight="true" outlineLevel="0" collapsed="false">
      <c r="B91" s="170"/>
    </row>
    <row r="92" customFormat="false" ht="11.25" hidden="false" customHeight="true" outlineLevel="0" collapsed="false">
      <c r="B92" s="170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28.5" hidden="false" customHeight="true" outlineLevel="0" collapsed="false">
      <c r="A1" s="277" t="str">
        <f aca="false">muni&amp;" - "&amp;S71D&amp;" - "&amp;date</f>
        <v>LIM355 Lepelle-Nkumpi - Table C5 Monthly Budget Statement - Capital Expenditure (municipal vote, standard classification and funding) - M01 Jul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536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536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537" t="n">
        <v>1</v>
      </c>
      <c r="C4" s="538"/>
      <c r="D4" s="586"/>
      <c r="E4" s="289"/>
      <c r="F4" s="183"/>
      <c r="G4" s="183"/>
      <c r="H4" s="183"/>
      <c r="I4" s="183"/>
      <c r="J4" s="184" t="s">
        <v>772</v>
      </c>
      <c r="K4" s="185"/>
    </row>
    <row r="5" customFormat="false" ht="11.25" hidden="false" customHeight="true" outlineLevel="0" collapsed="false">
      <c r="A5" s="539" t="s">
        <v>926</v>
      </c>
      <c r="B5" s="540" t="n">
        <v>2</v>
      </c>
      <c r="C5" s="402"/>
      <c r="D5" s="464"/>
      <c r="E5" s="369"/>
      <c r="F5" s="369"/>
      <c r="G5" s="369"/>
      <c r="H5" s="369"/>
      <c r="I5" s="369"/>
      <c r="J5" s="369"/>
      <c r="K5" s="370"/>
      <c r="L5" s="296"/>
    </row>
    <row r="6" customFormat="false" ht="13.5" hidden="false" customHeight="true" outlineLevel="0" collapsed="false">
      <c r="A6" s="401" t="str">
        <f aca="false">'Org structure'!A2</f>
        <v>Vote 1 - EXECUTIVE AND COUNCIL</v>
      </c>
      <c r="B6" s="543"/>
      <c r="C6" s="587" t="n">
        <f aca="false">C5C!C7</f>
        <v>0</v>
      </c>
      <c r="D6" s="323" t="n">
        <f aca="false">C5C!D7</f>
        <v>0</v>
      </c>
      <c r="E6" s="300" t="n">
        <f aca="false">C5C!E7</f>
        <v>0</v>
      </c>
      <c r="F6" s="300" t="n">
        <f aca="false">C5C!F7</f>
        <v>0</v>
      </c>
      <c r="G6" s="300" t="n">
        <f aca="false">C5C!G7</f>
        <v>0</v>
      </c>
      <c r="H6" s="300" t="n">
        <f aca="false">C5C!H7</f>
        <v>0</v>
      </c>
      <c r="I6" s="369" t="n">
        <f aca="false">G6-H6</f>
        <v>0</v>
      </c>
      <c r="J6" s="190" t="str">
        <f aca="false">IF(I6=0,"",I6/H6)</f>
        <v/>
      </c>
      <c r="K6" s="370" t="n">
        <f aca="false">C5C!K7</f>
        <v>0</v>
      </c>
      <c r="L6" s="296"/>
    </row>
    <row r="7" customFormat="false" ht="13.5" hidden="false" customHeight="true" outlineLevel="0" collapsed="false">
      <c r="A7" s="401" t="str">
        <f aca="false">'Org structure'!A3</f>
        <v>Vote 2 -  PLANNING AND DEVELOPMENT</v>
      </c>
      <c r="B7" s="543"/>
      <c r="C7" s="193" t="n">
        <f aca="false">C5C!C18</f>
        <v>0</v>
      </c>
      <c r="D7" s="304" t="n">
        <f aca="false">C5C!D18</f>
        <v>0</v>
      </c>
      <c r="E7" s="195" t="n">
        <f aca="false">C5C!E18</f>
        <v>0</v>
      </c>
      <c r="F7" s="195" t="n">
        <f aca="false">C5C!F18</f>
        <v>0</v>
      </c>
      <c r="G7" s="195" t="n">
        <f aca="false">C5C!G18</f>
        <v>0</v>
      </c>
      <c r="H7" s="195" t="n">
        <f aca="false">C5C!H18</f>
        <v>0</v>
      </c>
      <c r="I7" s="369" t="n">
        <f aca="false">G7-H7</f>
        <v>0</v>
      </c>
      <c r="J7" s="190" t="str">
        <f aca="false">IF(I7=0,"",I7/H7)</f>
        <v/>
      </c>
      <c r="K7" s="198" t="n">
        <f aca="false">C5C!K18</f>
        <v>0</v>
      </c>
      <c r="L7" s="296"/>
    </row>
    <row r="8" customFormat="false" ht="13.5" hidden="false" customHeight="true" outlineLevel="0" collapsed="false">
      <c r="A8" s="401" t="str">
        <f aca="false">'Org structure'!A4</f>
        <v>Vote 3 - CORPORATE SERVICES</v>
      </c>
      <c r="B8" s="543"/>
      <c r="C8" s="193" t="n">
        <f aca="false">C5C!C29</f>
        <v>0</v>
      </c>
      <c r="D8" s="304" t="n">
        <f aca="false">C5C!D29</f>
        <v>12532000</v>
      </c>
      <c r="E8" s="195" t="n">
        <f aca="false">C5C!E29</f>
        <v>0</v>
      </c>
      <c r="F8" s="195" t="n">
        <f aca="false">C5C!F29</f>
        <v>0</v>
      </c>
      <c r="G8" s="195" t="n">
        <f aca="false">C5C!G29</f>
        <v>0</v>
      </c>
      <c r="H8" s="195" t="n">
        <f aca="false">C5C!H29</f>
        <v>1002560</v>
      </c>
      <c r="I8" s="369" t="n">
        <f aca="false">G8-H8</f>
        <v>-1002560</v>
      </c>
      <c r="J8" s="190" t="n">
        <f aca="false">IF(I8=0,"",I8/H8)</f>
        <v>-1</v>
      </c>
      <c r="K8" s="198" t="n">
        <f aca="false">C5C!K29</f>
        <v>12532000</v>
      </c>
      <c r="L8" s="588"/>
    </row>
    <row r="9" customFormat="false" ht="13.5" hidden="false" customHeight="true" outlineLevel="0" collapsed="false">
      <c r="A9" s="401" t="str">
        <f aca="false">'Org structure'!A5</f>
        <v>Vote 4 - BUDGET AND TREASURY</v>
      </c>
      <c r="B9" s="543"/>
      <c r="C9" s="193" t="n">
        <f aca="false">C5C!C40</f>
        <v>0</v>
      </c>
      <c r="D9" s="304" t="n">
        <f aca="false">C5C!D40</f>
        <v>0</v>
      </c>
      <c r="E9" s="195" t="n">
        <f aca="false">C5C!E40</f>
        <v>0</v>
      </c>
      <c r="F9" s="195" t="n">
        <f aca="false">C5C!F40</f>
        <v>0</v>
      </c>
      <c r="G9" s="195" t="n">
        <f aca="false">C5C!G40</f>
        <v>0</v>
      </c>
      <c r="H9" s="195" t="n">
        <f aca="false">C5C!H40</f>
        <v>0</v>
      </c>
      <c r="I9" s="369" t="n">
        <f aca="false">G9-H9</f>
        <v>0</v>
      </c>
      <c r="J9" s="190" t="str">
        <f aca="false">IF(I9=0,"",I9/H9)</f>
        <v/>
      </c>
      <c r="K9" s="198" t="n">
        <f aca="false">C5C!K40</f>
        <v>0</v>
      </c>
      <c r="L9" s="588"/>
    </row>
    <row r="10" customFormat="false" ht="13.5" hidden="false" customHeight="true" outlineLevel="0" collapsed="false">
      <c r="A10" s="401" t="str">
        <f aca="false">'Org structure'!A6</f>
        <v>Vote 5 - COMMUNITY AND SOCIAL SERVICES</v>
      </c>
      <c r="B10" s="543"/>
      <c r="C10" s="193" t="n">
        <f aca="false">C5C!C51</f>
        <v>0</v>
      </c>
      <c r="D10" s="304" t="n">
        <f aca="false">C5C!D51</f>
        <v>7000000</v>
      </c>
      <c r="E10" s="195" t="n">
        <f aca="false">C5C!E51</f>
        <v>0</v>
      </c>
      <c r="F10" s="195" t="n">
        <f aca="false">C5C!F51</f>
        <v>0</v>
      </c>
      <c r="G10" s="195" t="n">
        <f aca="false">C5C!G51</f>
        <v>0</v>
      </c>
      <c r="H10" s="195" t="n">
        <f aca="false">C5C!H51</f>
        <v>560000</v>
      </c>
      <c r="I10" s="369" t="n">
        <f aca="false">G10-H10</f>
        <v>-560000</v>
      </c>
      <c r="J10" s="190" t="n">
        <f aca="false">IF(I10=0,"",I10/H10)</f>
        <v>-1</v>
      </c>
      <c r="K10" s="198" t="n">
        <f aca="false">C5C!K51</f>
        <v>7000000</v>
      </c>
      <c r="L10" s="588"/>
    </row>
    <row r="11" customFormat="false" ht="13.5" hidden="false" customHeight="true" outlineLevel="0" collapsed="false">
      <c r="A11" s="401" t="str">
        <f aca="false">'Org structure'!A7</f>
        <v>Vote 6 - TECHNICAL SERVICES</v>
      </c>
      <c r="B11" s="543"/>
      <c r="C11" s="193" t="n">
        <f aca="false">C5C!C62</f>
        <v>0</v>
      </c>
      <c r="D11" s="304" t="n">
        <f aca="false">C5C!D62</f>
        <v>200000</v>
      </c>
      <c r="E11" s="195" t="n">
        <f aca="false">C5C!E62</f>
        <v>0</v>
      </c>
      <c r="F11" s="195" t="n">
        <f aca="false">C5C!F62</f>
        <v>0</v>
      </c>
      <c r="G11" s="195" t="n">
        <f aca="false">C5C!G62</f>
        <v>0</v>
      </c>
      <c r="H11" s="195" t="n">
        <f aca="false">C5C!H62</f>
        <v>16000</v>
      </c>
      <c r="I11" s="369" t="n">
        <f aca="false">G11-H11</f>
        <v>-16000</v>
      </c>
      <c r="J11" s="190" t="n">
        <f aca="false">IF(I11=0,"",I11/H11)</f>
        <v>-1</v>
      </c>
      <c r="K11" s="198" t="n">
        <f aca="false">C5C!K62</f>
        <v>200000</v>
      </c>
      <c r="L11" s="588"/>
    </row>
    <row r="12" customFormat="false" ht="13.5" hidden="false" customHeight="true" outlineLevel="0" collapsed="false">
      <c r="A12" s="401" t="str">
        <f aca="false">'Org structure'!A8</f>
        <v>Vote 7 - [NAME OF VOTE 7]</v>
      </c>
      <c r="B12" s="543"/>
      <c r="C12" s="193" t="n">
        <f aca="false">C5C!C73</f>
        <v>0</v>
      </c>
      <c r="D12" s="304" t="n">
        <f aca="false">C5C!D73</f>
        <v>0</v>
      </c>
      <c r="E12" s="195" t="n">
        <f aca="false">C5C!E73</f>
        <v>0</v>
      </c>
      <c r="F12" s="195" t="n">
        <f aca="false">C5C!F73</f>
        <v>0</v>
      </c>
      <c r="G12" s="195" t="n">
        <f aca="false">C5C!G73</f>
        <v>0</v>
      </c>
      <c r="H12" s="195" t="n">
        <f aca="false">C5C!H73</f>
        <v>0</v>
      </c>
      <c r="I12" s="369" t="n">
        <f aca="false">G12-H12</f>
        <v>0</v>
      </c>
      <c r="J12" s="190" t="str">
        <f aca="false">IF(I12=0,"",I12/H12)</f>
        <v/>
      </c>
      <c r="K12" s="198" t="n">
        <f aca="false">C5C!K73</f>
        <v>0</v>
      </c>
      <c r="L12" s="588"/>
    </row>
    <row r="13" customFormat="false" ht="13.5" hidden="false" customHeight="true" outlineLevel="0" collapsed="false">
      <c r="A13" s="401" t="str">
        <f aca="false">'Org structure'!A9</f>
        <v>Vote 8 - [NAME OF VOTE 8]</v>
      </c>
      <c r="B13" s="543"/>
      <c r="C13" s="193" t="n">
        <f aca="false">C5C!C84</f>
        <v>0</v>
      </c>
      <c r="D13" s="304" t="n">
        <f aca="false">C5C!D84</f>
        <v>0</v>
      </c>
      <c r="E13" s="195" t="n">
        <f aca="false">C5C!E84</f>
        <v>0</v>
      </c>
      <c r="F13" s="195" t="n">
        <f aca="false">C5C!F84</f>
        <v>0</v>
      </c>
      <c r="G13" s="195" t="n">
        <f aca="false">C5C!G84</f>
        <v>0</v>
      </c>
      <c r="H13" s="195" t="n">
        <f aca="false">C5C!H84</f>
        <v>0</v>
      </c>
      <c r="I13" s="369" t="n">
        <f aca="false">G13-H13</f>
        <v>0</v>
      </c>
      <c r="J13" s="190" t="str">
        <f aca="false">IF(I13=0,"",I13/H13)</f>
        <v/>
      </c>
      <c r="K13" s="198" t="n">
        <f aca="false">C5C!K84</f>
        <v>0</v>
      </c>
      <c r="L13" s="588"/>
    </row>
    <row r="14" customFormat="false" ht="13.5" hidden="false" customHeight="true" outlineLevel="0" collapsed="false">
      <c r="A14" s="401" t="str">
        <f aca="false">'Org structure'!A10</f>
        <v>Vote 9 - [NAME OF VOTE 9]</v>
      </c>
      <c r="B14" s="543"/>
      <c r="C14" s="193" t="n">
        <f aca="false">C5C!C95</f>
        <v>0</v>
      </c>
      <c r="D14" s="304" t="n">
        <f aca="false">C5C!D95</f>
        <v>0</v>
      </c>
      <c r="E14" s="195" t="n">
        <f aca="false">C5C!E95</f>
        <v>0</v>
      </c>
      <c r="F14" s="195" t="n">
        <f aca="false">C5C!F95</f>
        <v>0</v>
      </c>
      <c r="G14" s="195" t="n">
        <f aca="false">C5C!G95</f>
        <v>0</v>
      </c>
      <c r="H14" s="195" t="n">
        <f aca="false">C5C!H95</f>
        <v>0</v>
      </c>
      <c r="I14" s="369" t="n">
        <f aca="false">G14-H14</f>
        <v>0</v>
      </c>
      <c r="J14" s="190" t="str">
        <f aca="false">IF(I14=0,"",I14/H14)</f>
        <v/>
      </c>
      <c r="K14" s="198" t="n">
        <f aca="false">C5C!K95</f>
        <v>0</v>
      </c>
      <c r="L14" s="588"/>
    </row>
    <row r="15" customFormat="false" ht="13.5" hidden="false" customHeight="true" outlineLevel="0" collapsed="false">
      <c r="A15" s="401" t="str">
        <f aca="false">'Org structure'!A11</f>
        <v>Vote 10 - [NAME OF VOTE 10]</v>
      </c>
      <c r="B15" s="543"/>
      <c r="C15" s="193" t="n">
        <f aca="false">C5C!C106</f>
        <v>0</v>
      </c>
      <c r="D15" s="304" t="n">
        <f aca="false">C5C!D106</f>
        <v>0</v>
      </c>
      <c r="E15" s="195" t="n">
        <f aca="false">C5C!E106</f>
        <v>0</v>
      </c>
      <c r="F15" s="195" t="n">
        <f aca="false">C5C!F106</f>
        <v>0</v>
      </c>
      <c r="G15" s="195" t="n">
        <f aca="false">C5C!G106</f>
        <v>0</v>
      </c>
      <c r="H15" s="195" t="n">
        <f aca="false">C5C!H106</f>
        <v>0</v>
      </c>
      <c r="I15" s="369" t="n">
        <f aca="false">G15-H15</f>
        <v>0</v>
      </c>
      <c r="J15" s="190" t="str">
        <f aca="false">IF(I15=0,"",I15/H15)</f>
        <v/>
      </c>
      <c r="K15" s="198" t="n">
        <f aca="false">C5C!K106</f>
        <v>0</v>
      </c>
      <c r="L15" s="588"/>
    </row>
    <row r="16" customFormat="false" ht="13.5" hidden="false" customHeight="true" outlineLevel="0" collapsed="false">
      <c r="A16" s="401" t="str">
        <f aca="false">'Org structure'!A12</f>
        <v>Vote 11 - [NAME OF VOTE 11]</v>
      </c>
      <c r="B16" s="543"/>
      <c r="C16" s="193" t="n">
        <f aca="false">C5C!C117</f>
        <v>0</v>
      </c>
      <c r="D16" s="304" t="n">
        <f aca="false">C5C!D117</f>
        <v>0</v>
      </c>
      <c r="E16" s="195" t="n">
        <f aca="false">C5C!E117</f>
        <v>0</v>
      </c>
      <c r="F16" s="195" t="n">
        <f aca="false">C5C!F117</f>
        <v>0</v>
      </c>
      <c r="G16" s="195" t="n">
        <f aca="false">C5C!G117</f>
        <v>0</v>
      </c>
      <c r="H16" s="195" t="n">
        <f aca="false">C5C!H117</f>
        <v>0</v>
      </c>
      <c r="I16" s="369" t="n">
        <f aca="false">G16-H16</f>
        <v>0</v>
      </c>
      <c r="J16" s="190" t="str">
        <f aca="false">IF(I16=0,"",I16/H16)</f>
        <v/>
      </c>
      <c r="K16" s="198" t="n">
        <f aca="false">C5C!K117</f>
        <v>0</v>
      </c>
      <c r="L16" s="588"/>
    </row>
    <row r="17" customFormat="false" ht="13.5" hidden="false" customHeight="true" outlineLevel="0" collapsed="false">
      <c r="A17" s="401" t="str">
        <f aca="false">'Org structure'!A13</f>
        <v>Vote 12 - [NAME OF VOTE 12]</v>
      </c>
      <c r="B17" s="543"/>
      <c r="C17" s="193" t="n">
        <f aca="false">C5C!C128</f>
        <v>0</v>
      </c>
      <c r="D17" s="304" t="n">
        <f aca="false">C5C!D128</f>
        <v>0</v>
      </c>
      <c r="E17" s="195" t="n">
        <f aca="false">C5C!E128</f>
        <v>0</v>
      </c>
      <c r="F17" s="195" t="n">
        <f aca="false">C5C!F128</f>
        <v>0</v>
      </c>
      <c r="G17" s="195" t="n">
        <f aca="false">C5C!G128</f>
        <v>0</v>
      </c>
      <c r="H17" s="195" t="n">
        <f aca="false">C5C!H128</f>
        <v>0</v>
      </c>
      <c r="I17" s="369" t="n">
        <f aca="false">G17-H17</f>
        <v>0</v>
      </c>
      <c r="J17" s="190" t="str">
        <f aca="false">IF(I17=0,"",I17/H17)</f>
        <v/>
      </c>
      <c r="K17" s="198" t="n">
        <f aca="false">C5C!K128</f>
        <v>0</v>
      </c>
      <c r="L17" s="588"/>
    </row>
    <row r="18" customFormat="false" ht="13.5" hidden="false" customHeight="true" outlineLevel="0" collapsed="false">
      <c r="A18" s="401" t="str">
        <f aca="false">'Org structure'!A14</f>
        <v>Vote 13 - [NAME OF VOTE 13]</v>
      </c>
      <c r="B18" s="543"/>
      <c r="C18" s="193" t="n">
        <f aca="false">C5C!C139</f>
        <v>0</v>
      </c>
      <c r="D18" s="304" t="n">
        <f aca="false">C5C!D139</f>
        <v>0</v>
      </c>
      <c r="E18" s="195" t="n">
        <f aca="false">C5C!E139</f>
        <v>0</v>
      </c>
      <c r="F18" s="195" t="n">
        <f aca="false">C5C!F139</f>
        <v>0</v>
      </c>
      <c r="G18" s="195" t="n">
        <f aca="false">C5C!G139</f>
        <v>0</v>
      </c>
      <c r="H18" s="195" t="n">
        <f aca="false">C5C!H139</f>
        <v>0</v>
      </c>
      <c r="I18" s="369" t="n">
        <f aca="false">G18-H18</f>
        <v>0</v>
      </c>
      <c r="J18" s="190" t="str">
        <f aca="false">IF(I18=0,"",I18/H18)</f>
        <v/>
      </c>
      <c r="K18" s="198" t="n">
        <f aca="false">C5C!K139</f>
        <v>0</v>
      </c>
      <c r="L18" s="588"/>
    </row>
    <row r="19" customFormat="false" ht="13.5" hidden="false" customHeight="true" outlineLevel="0" collapsed="false">
      <c r="A19" s="401" t="str">
        <f aca="false">'Org structure'!A15</f>
        <v>Vote 14 - [NAME OF VOTE 14]</v>
      </c>
      <c r="B19" s="543"/>
      <c r="C19" s="193" t="n">
        <f aca="false">C5C!C150</f>
        <v>0</v>
      </c>
      <c r="D19" s="304" t="n">
        <f aca="false">C5C!D150</f>
        <v>0</v>
      </c>
      <c r="E19" s="195" t="n">
        <f aca="false">C5C!E150</f>
        <v>0</v>
      </c>
      <c r="F19" s="195" t="n">
        <f aca="false">C5C!F150</f>
        <v>0</v>
      </c>
      <c r="G19" s="195" t="n">
        <f aca="false">C5C!G150</f>
        <v>0</v>
      </c>
      <c r="H19" s="195" t="n">
        <f aca="false">C5C!H150</f>
        <v>0</v>
      </c>
      <c r="I19" s="369" t="n">
        <f aca="false">G19-H19</f>
        <v>0</v>
      </c>
      <c r="J19" s="190" t="str">
        <f aca="false">IF(I19=0,"",I19/H19)</f>
        <v/>
      </c>
      <c r="K19" s="198" t="n">
        <f aca="false">C5C!K150</f>
        <v>0</v>
      </c>
      <c r="L19" s="588"/>
    </row>
    <row r="20" customFormat="false" ht="13.5" hidden="false" customHeight="true" outlineLevel="0" collapsed="false">
      <c r="A20" s="401" t="str">
        <f aca="false">'Org structure'!A16</f>
        <v>Vote 15 - [NAME OF VOTE 15]</v>
      </c>
      <c r="B20" s="543"/>
      <c r="C20" s="193" t="n">
        <f aca="false">C5C!C161</f>
        <v>0</v>
      </c>
      <c r="D20" s="304" t="n">
        <f aca="false">C5C!D161</f>
        <v>0</v>
      </c>
      <c r="E20" s="195" t="n">
        <f aca="false">C5C!E161</f>
        <v>0</v>
      </c>
      <c r="F20" s="195" t="n">
        <f aca="false">C5C!F161</f>
        <v>0</v>
      </c>
      <c r="G20" s="195" t="n">
        <f aca="false">C5C!G161</f>
        <v>0</v>
      </c>
      <c r="H20" s="195" t="n">
        <f aca="false">C5C!H161</f>
        <v>0</v>
      </c>
      <c r="I20" s="369" t="n">
        <f aca="false">G20-H20</f>
        <v>0</v>
      </c>
      <c r="J20" s="190" t="str">
        <f aca="false">IF(I20=0,"",I20/H20)</f>
        <v/>
      </c>
      <c r="K20" s="198" t="n">
        <f aca="false">C5C!K161</f>
        <v>0</v>
      </c>
      <c r="L20" s="588"/>
    </row>
    <row r="21" customFormat="false" ht="12.75" hidden="false" customHeight="true" outlineLevel="0" collapsed="false">
      <c r="A21" s="558" t="s">
        <v>927</v>
      </c>
      <c r="B21" s="543" t="s">
        <v>928</v>
      </c>
      <c r="C21" s="415" t="n">
        <f aca="false">SUM(C6:C20)</f>
        <v>0</v>
      </c>
      <c r="D21" s="589" t="n">
        <f aca="false">SUM(D6:D20)</f>
        <v>19732000</v>
      </c>
      <c r="E21" s="417" t="n">
        <f aca="false">SUM(E6:E20)</f>
        <v>0</v>
      </c>
      <c r="F21" s="417" t="n">
        <f aca="false">SUM(F6:F20)</f>
        <v>0</v>
      </c>
      <c r="G21" s="417" t="n">
        <f aca="false">SUM(G6:G20)</f>
        <v>0</v>
      </c>
      <c r="H21" s="417" t="n">
        <f aca="false">SUM(H6:H20)</f>
        <v>1578560</v>
      </c>
      <c r="I21" s="417" t="n">
        <f aca="false">SUM(I6:I20)</f>
        <v>-1578560</v>
      </c>
      <c r="J21" s="590" t="n">
        <f aca="false">IF(I21=0,"",I21/H21)</f>
        <v>-1</v>
      </c>
      <c r="K21" s="419" t="n">
        <f aca="false">SUM(K6:K20)</f>
        <v>19732000</v>
      </c>
      <c r="L21" s="296"/>
    </row>
    <row r="22" customFormat="false" ht="5.1" hidden="false" customHeight="true" outlineLevel="0" collapsed="false">
      <c r="A22" s="321"/>
      <c r="B22" s="543"/>
      <c r="C22" s="402"/>
      <c r="D22" s="464"/>
      <c r="E22" s="369"/>
      <c r="F22" s="369"/>
      <c r="G22" s="369"/>
      <c r="H22" s="369"/>
      <c r="I22" s="369"/>
      <c r="J22" s="190"/>
      <c r="K22" s="370"/>
      <c r="L22" s="296"/>
    </row>
    <row r="23" customFormat="false" ht="12.75" hidden="false" customHeight="true" outlineLevel="0" collapsed="false">
      <c r="A23" s="290" t="s">
        <v>929</v>
      </c>
      <c r="B23" s="543" t="n">
        <v>2</v>
      </c>
      <c r="C23" s="402"/>
      <c r="D23" s="464"/>
      <c r="E23" s="369"/>
      <c r="F23" s="369"/>
      <c r="G23" s="369"/>
      <c r="H23" s="369"/>
      <c r="I23" s="369"/>
      <c r="J23" s="190"/>
      <c r="K23" s="370"/>
      <c r="L23" s="296"/>
    </row>
    <row r="24" customFormat="false" ht="12.75" hidden="false" customHeight="true" outlineLevel="0" collapsed="false">
      <c r="A24" s="401" t="str">
        <f aca="false">'Org structure'!A2</f>
        <v>Vote 1 - EXECUTIVE AND COUNCIL</v>
      </c>
      <c r="B24" s="543"/>
      <c r="C24" s="402" t="n">
        <f aca="false">C5C!C176</f>
        <v>0</v>
      </c>
      <c r="D24" s="464" t="n">
        <f aca="false">C5C!D176</f>
        <v>0</v>
      </c>
      <c r="E24" s="369" t="n">
        <f aca="false">C5C!E176</f>
        <v>0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0</v>
      </c>
      <c r="I24" s="369" t="n">
        <f aca="false">C5C!I176</f>
        <v>0</v>
      </c>
      <c r="J24" s="190" t="str">
        <f aca="false">IF(I24=0,"",I24/H24)</f>
        <v/>
      </c>
      <c r="K24" s="370" t="n">
        <f aca="false">C5C!K176</f>
        <v>0</v>
      </c>
      <c r="L24" s="296"/>
    </row>
    <row r="25" customFormat="false" ht="12.75" hidden="false" customHeight="true" outlineLevel="0" collapsed="false">
      <c r="A25" s="401" t="str">
        <f aca="false">'Org structure'!A3</f>
        <v>Vote 2 -  PLANNING AND DEVELOPMENT</v>
      </c>
      <c r="B25" s="543"/>
      <c r="C25" s="402" t="n">
        <f aca="false">C5C!C187</f>
        <v>0</v>
      </c>
      <c r="D25" s="464" t="n">
        <f aca="false">C5C!D187</f>
        <v>2600000</v>
      </c>
      <c r="E25" s="369" t="n">
        <f aca="false">C5C!E187</f>
        <v>0</v>
      </c>
      <c r="F25" s="369" t="n">
        <f aca="false">C5C!F187</f>
        <v>0</v>
      </c>
      <c r="G25" s="369" t="n">
        <f aca="false">C5C!G187</f>
        <v>0</v>
      </c>
      <c r="H25" s="369" t="n">
        <f aca="false">C5C!H187</f>
        <v>208000</v>
      </c>
      <c r="I25" s="369" t="n">
        <f aca="false">C5C!I187</f>
        <v>-208000</v>
      </c>
      <c r="J25" s="190" t="n">
        <f aca="false">IF(I25=0,"",I25/H25)</f>
        <v>-1</v>
      </c>
      <c r="K25" s="370" t="n">
        <f aca="false">C5C!K187</f>
        <v>2600000</v>
      </c>
      <c r="L25" s="296"/>
    </row>
    <row r="26" customFormat="false" ht="12.75" hidden="false" customHeight="true" outlineLevel="0" collapsed="false">
      <c r="A26" s="401" t="str">
        <f aca="false">'Org structure'!A4</f>
        <v>Vote 3 - CORPORATE SERVICES</v>
      </c>
      <c r="B26" s="543"/>
      <c r="C26" s="402" t="n">
        <f aca="false">C5C!C198</f>
        <v>0</v>
      </c>
      <c r="D26" s="464" t="n">
        <f aca="false">C5C!D198</f>
        <v>13033000</v>
      </c>
      <c r="E26" s="369" t="n">
        <f aca="false">C5C!E198</f>
        <v>0</v>
      </c>
      <c r="F26" s="369" t="n">
        <f aca="false">C5C!F198</f>
        <v>0</v>
      </c>
      <c r="G26" s="369" t="n">
        <f aca="false">C5C!G198</f>
        <v>0</v>
      </c>
      <c r="H26" s="369" t="n">
        <f aca="false">C5C!H198</f>
        <v>1042640</v>
      </c>
      <c r="I26" s="369" t="n">
        <f aca="false">C5C!I198</f>
        <v>-1042640</v>
      </c>
      <c r="J26" s="190" t="n">
        <f aca="false">IF(I26=0,"",I26/H26)</f>
        <v>-1</v>
      </c>
      <c r="K26" s="370" t="n">
        <f aca="false">C5C!K198</f>
        <v>13033000</v>
      </c>
      <c r="L26" s="588"/>
    </row>
    <row r="27" customFormat="false" ht="12.75" hidden="false" customHeight="true" outlineLevel="0" collapsed="false">
      <c r="A27" s="401" t="str">
        <f aca="false">'Org structure'!A5</f>
        <v>Vote 4 - BUDGET AND TREASURY</v>
      </c>
      <c r="B27" s="543"/>
      <c r="C27" s="402" t="n">
        <f aca="false">C5C!C209</f>
        <v>0</v>
      </c>
      <c r="D27" s="464" t="n">
        <f aca="false">C5C!D209</f>
        <v>0</v>
      </c>
      <c r="E27" s="369" t="n">
        <f aca="false">C5C!E209</f>
        <v>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90" t="str">
        <f aca="false">IF(I27=0,"",I27/H27)</f>
        <v/>
      </c>
      <c r="K27" s="370" t="n">
        <f aca="false">C5C!K209</f>
        <v>0</v>
      </c>
      <c r="L27" s="588"/>
    </row>
    <row r="28" customFormat="false" ht="12.75" hidden="false" customHeight="true" outlineLevel="0" collapsed="false">
      <c r="A28" s="401" t="str">
        <f aca="false">'Org structure'!A6</f>
        <v>Vote 5 - COMMUNITY AND SOCIAL SERVICES</v>
      </c>
      <c r="B28" s="543"/>
      <c r="C28" s="402" t="n">
        <f aca="false">C5C!C220</f>
        <v>0</v>
      </c>
      <c r="D28" s="464" t="n">
        <f aca="false">C5C!D220</f>
        <v>27455000</v>
      </c>
      <c r="E28" s="369" t="n">
        <f aca="false">C5C!E220</f>
        <v>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2196400</v>
      </c>
      <c r="I28" s="369" t="n">
        <f aca="false">C5C!I220</f>
        <v>-2196400</v>
      </c>
      <c r="J28" s="190" t="n">
        <f aca="false">IF(I28=0,"",I28/H28)</f>
        <v>-1</v>
      </c>
      <c r="K28" s="370" t="n">
        <f aca="false">C5C!K220</f>
        <v>27455000</v>
      </c>
      <c r="L28" s="588"/>
    </row>
    <row r="29" customFormat="false" ht="12.75" hidden="false" customHeight="true" outlineLevel="0" collapsed="false">
      <c r="A29" s="401" t="str">
        <f aca="false">'Org structure'!A7</f>
        <v>Vote 6 - TECHNICAL SERVICES</v>
      </c>
      <c r="B29" s="543"/>
      <c r="C29" s="402" t="n">
        <f aca="false">C5C!C231</f>
        <v>0</v>
      </c>
      <c r="D29" s="464" t="n">
        <f aca="false">C5C!D231</f>
        <v>66792150</v>
      </c>
      <c r="E29" s="369" t="n">
        <f aca="false">C5C!E231</f>
        <v>0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5343372</v>
      </c>
      <c r="I29" s="369" t="n">
        <f aca="false">C5C!I231</f>
        <v>-5343372</v>
      </c>
      <c r="J29" s="190" t="n">
        <f aca="false">IF(I29=0,"",I29/H29)</f>
        <v>-1</v>
      </c>
      <c r="K29" s="370" t="n">
        <f aca="false">C5C!K231</f>
        <v>66792150</v>
      </c>
      <c r="L29" s="588"/>
    </row>
    <row r="30" customFormat="false" ht="12.75" hidden="false" customHeight="true" outlineLevel="0" collapsed="false">
      <c r="A30" s="401" t="str">
        <f aca="false">'Org structure'!A8</f>
        <v>Vote 7 - [NAME OF VOTE 7]</v>
      </c>
      <c r="B30" s="543"/>
      <c r="C30" s="402" t="n">
        <f aca="false">C5C!C242</f>
        <v>0</v>
      </c>
      <c r="D30" s="464" t="n">
        <f aca="false">C5C!D242</f>
        <v>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90" t="str">
        <f aca="false">IF(I30=0,"",I30/H30)</f>
        <v/>
      </c>
      <c r="K30" s="370" t="n">
        <f aca="false">C5C!K242</f>
        <v>0</v>
      </c>
      <c r="L30" s="588"/>
    </row>
    <row r="31" customFormat="false" ht="12.75" hidden="false" customHeight="true" outlineLevel="0" collapsed="false">
      <c r="A31" s="401" t="str">
        <f aca="false">'Org structure'!A9</f>
        <v>Vote 8 - [NAME OF VOTE 8]</v>
      </c>
      <c r="B31" s="543"/>
      <c r="C31" s="402" t="n">
        <f aca="false">C5C!C253</f>
        <v>0</v>
      </c>
      <c r="D31" s="464" t="n">
        <f aca="false">C5C!D253</f>
        <v>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90" t="str">
        <f aca="false">IF(I31=0,"",I31/H31)</f>
        <v/>
      </c>
      <c r="K31" s="370" t="n">
        <f aca="false">C5C!K253</f>
        <v>0</v>
      </c>
      <c r="L31" s="588"/>
    </row>
    <row r="32" customFormat="false" ht="12.75" hidden="false" customHeight="true" outlineLevel="0" collapsed="false">
      <c r="A32" s="401" t="str">
        <f aca="false">'Org structure'!A10</f>
        <v>Vote 9 - [NAME OF VOTE 9]</v>
      </c>
      <c r="B32" s="543"/>
      <c r="C32" s="402" t="n">
        <f aca="false">C5C!C264</f>
        <v>0</v>
      </c>
      <c r="D32" s="464" t="n">
        <f aca="false">C5C!D264</f>
        <v>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0</v>
      </c>
      <c r="H32" s="369" t="n">
        <f aca="false">C5C!H264</f>
        <v>0</v>
      </c>
      <c r="I32" s="369" t="n">
        <f aca="false">C5C!I264</f>
        <v>0</v>
      </c>
      <c r="J32" s="190" t="str">
        <f aca="false">IF(I32=0,"",I32/H32)</f>
        <v/>
      </c>
      <c r="K32" s="370" t="n">
        <f aca="false">C5C!K264</f>
        <v>0</v>
      </c>
      <c r="L32" s="588"/>
    </row>
    <row r="33" customFormat="false" ht="12.75" hidden="false" customHeight="true" outlineLevel="0" collapsed="false">
      <c r="A33" s="401" t="str">
        <f aca="false">'Org structure'!A11</f>
        <v>Vote 10 - [NAME OF VOTE 10]</v>
      </c>
      <c r="B33" s="543"/>
      <c r="C33" s="402" t="n">
        <f aca="false">C5C!C275</f>
        <v>0</v>
      </c>
      <c r="D33" s="464" t="n">
        <f aca="false">C5C!D275</f>
        <v>0</v>
      </c>
      <c r="E33" s="369" t="n">
        <f aca="false">C5C!E275</f>
        <v>0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0</v>
      </c>
      <c r="I33" s="369" t="n">
        <f aca="false">C5C!I275</f>
        <v>0</v>
      </c>
      <c r="J33" s="190" t="str">
        <f aca="false">IF(I33=0,"",I33/H33)</f>
        <v/>
      </c>
      <c r="K33" s="370" t="n">
        <f aca="false">C5C!K275</f>
        <v>0</v>
      </c>
      <c r="L33" s="588"/>
    </row>
    <row r="34" customFormat="false" ht="12.75" hidden="false" customHeight="true" outlineLevel="0" collapsed="false">
      <c r="A34" s="401" t="str">
        <f aca="false">'Org structure'!A12</f>
        <v>Vote 11 - [NAME OF VOTE 11]</v>
      </c>
      <c r="B34" s="543"/>
      <c r="C34" s="402" t="n">
        <f aca="false">C5C!C286</f>
        <v>0</v>
      </c>
      <c r="D34" s="464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90" t="str">
        <f aca="false">IF(I34=0,"",I34/H34)</f>
        <v/>
      </c>
      <c r="K34" s="370" t="n">
        <f aca="false">C5C!K286</f>
        <v>0</v>
      </c>
      <c r="L34" s="588"/>
    </row>
    <row r="35" customFormat="false" ht="12.75" hidden="false" customHeight="true" outlineLevel="0" collapsed="false">
      <c r="A35" s="401" t="str">
        <f aca="false">'Org structure'!A13</f>
        <v>Vote 12 - [NAME OF VOTE 12]</v>
      </c>
      <c r="B35" s="543"/>
      <c r="C35" s="402" t="n">
        <f aca="false">C5C!C297</f>
        <v>0</v>
      </c>
      <c r="D35" s="464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90" t="str">
        <f aca="false">IF(I35=0,"",I35/H35)</f>
        <v/>
      </c>
      <c r="K35" s="370" t="n">
        <f aca="false">C5C!K297</f>
        <v>0</v>
      </c>
      <c r="L35" s="588"/>
    </row>
    <row r="36" customFormat="false" ht="12.75" hidden="false" customHeight="true" outlineLevel="0" collapsed="false">
      <c r="A36" s="401" t="str">
        <f aca="false">'Org structure'!A14</f>
        <v>Vote 13 - [NAME OF VOTE 13]</v>
      </c>
      <c r="B36" s="543"/>
      <c r="C36" s="402" t="n">
        <f aca="false">C5C!C308</f>
        <v>0</v>
      </c>
      <c r="D36" s="464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90" t="str">
        <f aca="false">IF(I36=0,"",I36/H36)</f>
        <v/>
      </c>
      <c r="K36" s="370" t="n">
        <f aca="false">C5C!K308</f>
        <v>0</v>
      </c>
      <c r="L36" s="588"/>
    </row>
    <row r="37" customFormat="false" ht="12.75" hidden="false" customHeight="true" outlineLevel="0" collapsed="false">
      <c r="A37" s="401" t="str">
        <f aca="false">'Org structure'!A15</f>
        <v>Vote 14 - [NAME OF VOTE 14]</v>
      </c>
      <c r="B37" s="543"/>
      <c r="C37" s="402" t="n">
        <f aca="false">C5C!C319</f>
        <v>0</v>
      </c>
      <c r="D37" s="464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90" t="str">
        <f aca="false">IF(I37=0,"",I37/H37)</f>
        <v/>
      </c>
      <c r="K37" s="370" t="n">
        <f aca="false">C5C!K319</f>
        <v>0</v>
      </c>
      <c r="L37" s="588"/>
    </row>
    <row r="38" customFormat="false" ht="12.75" hidden="false" customHeight="true" outlineLevel="0" collapsed="false">
      <c r="A38" s="401" t="str">
        <f aca="false">'Org structure'!A16</f>
        <v>Vote 15 - [NAME OF VOTE 15]</v>
      </c>
      <c r="B38" s="543"/>
      <c r="C38" s="402" t="n">
        <f aca="false">C5C!C330</f>
        <v>0</v>
      </c>
      <c r="D38" s="464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90" t="str">
        <f aca="false">IF(I38=0,"",I38/H38)</f>
        <v/>
      </c>
      <c r="K38" s="370" t="n">
        <f aca="false">C5C!K330</f>
        <v>0</v>
      </c>
      <c r="L38" s="588"/>
    </row>
    <row r="39" customFormat="false" ht="12.75" hidden="false" customHeight="true" outlineLevel="0" collapsed="false">
      <c r="A39" s="591" t="s">
        <v>930</v>
      </c>
      <c r="B39" s="579" t="n">
        <v>4</v>
      </c>
      <c r="C39" s="592" t="n">
        <f aca="false">SUM(C24:C38)</f>
        <v>0</v>
      </c>
      <c r="D39" s="593" t="n">
        <f aca="false">SUM(D24:D38)</f>
        <v>109880150</v>
      </c>
      <c r="E39" s="594" t="n">
        <f aca="false">SUM(E24:E38)</f>
        <v>0</v>
      </c>
      <c r="F39" s="594" t="n">
        <f aca="false">SUM(F24:F38)</f>
        <v>0</v>
      </c>
      <c r="G39" s="594" t="n">
        <f aca="false">SUM(G24:G38)</f>
        <v>0</v>
      </c>
      <c r="H39" s="594" t="n">
        <f aca="false">SUM(H24:H38)</f>
        <v>8790412</v>
      </c>
      <c r="I39" s="409" t="n">
        <f aca="false">SUM(I24:I38)</f>
        <v>-8790412</v>
      </c>
      <c r="J39" s="317" t="n">
        <f aca="false">IF(I39=0,"",I39/H39)</f>
        <v>-1</v>
      </c>
      <c r="K39" s="595" t="n">
        <f aca="false">SUM(K24:K38)</f>
        <v>109880150</v>
      </c>
      <c r="L39" s="296"/>
    </row>
    <row r="40" customFormat="false" ht="12.75" hidden="false" customHeight="true" outlineLevel="0" collapsed="false">
      <c r="A40" s="312" t="s">
        <v>931</v>
      </c>
      <c r="B40" s="328"/>
      <c r="C40" s="557" t="n">
        <f aca="false">C39+C21</f>
        <v>0</v>
      </c>
      <c r="D40" s="596" t="n">
        <f aca="false">D39+D21</f>
        <v>129612150</v>
      </c>
      <c r="E40" s="409" t="n">
        <f aca="false">E39+E21</f>
        <v>0</v>
      </c>
      <c r="F40" s="409" t="n">
        <f aca="false">F39+F21</f>
        <v>0</v>
      </c>
      <c r="G40" s="409" t="n">
        <f aca="false">G39+G21</f>
        <v>0</v>
      </c>
      <c r="H40" s="409" t="n">
        <f aca="false">H39+H21</f>
        <v>10368972</v>
      </c>
      <c r="I40" s="409" t="n">
        <f aca="false">I39+I21</f>
        <v>-10368972</v>
      </c>
      <c r="J40" s="317" t="n">
        <f aca="false">IF(I40=0,"",I40/H40)</f>
        <v>-1</v>
      </c>
      <c r="K40" s="407" t="n">
        <f aca="false">K39+K21</f>
        <v>129612150</v>
      </c>
      <c r="L40" s="296"/>
    </row>
    <row r="41" customFormat="false" ht="5.1" hidden="false" customHeight="true" outlineLevel="0" collapsed="false">
      <c r="A41" s="321"/>
      <c r="B41" s="543"/>
      <c r="C41" s="402"/>
      <c r="D41" s="464"/>
      <c r="E41" s="369"/>
      <c r="F41" s="369"/>
      <c r="G41" s="369"/>
      <c r="H41" s="369"/>
      <c r="I41" s="369"/>
      <c r="J41" s="190"/>
      <c r="K41" s="370"/>
      <c r="L41" s="296"/>
    </row>
    <row r="42" customFormat="false" ht="12.75" hidden="false" customHeight="true" outlineLevel="0" collapsed="false">
      <c r="A42" s="290" t="s">
        <v>932</v>
      </c>
      <c r="B42" s="543"/>
      <c r="C42" s="402"/>
      <c r="D42" s="464"/>
      <c r="E42" s="369"/>
      <c r="F42" s="369"/>
      <c r="G42" s="369"/>
      <c r="H42" s="369"/>
      <c r="I42" s="369"/>
      <c r="J42" s="190"/>
      <c r="K42" s="370"/>
      <c r="L42" s="296"/>
    </row>
    <row r="43" customFormat="false" ht="12.75" hidden="false" customHeight="true" outlineLevel="0" collapsed="false">
      <c r="A43" s="297" t="str">
        <f aca="false">'C2-FinPerf SC'!A29</f>
        <v>Governance and administration</v>
      </c>
      <c r="B43" s="546"/>
      <c r="C43" s="228" t="n">
        <f aca="false">SUM(C44:C46)</f>
        <v>0</v>
      </c>
      <c r="D43" s="299" t="n">
        <f aca="false">SUM(D44:D46)</f>
        <v>25565000</v>
      </c>
      <c r="E43" s="225" t="n">
        <f aca="false">SUM(E44:E46)</f>
        <v>0</v>
      </c>
      <c r="F43" s="225" t="n">
        <f aca="false">SUM(F44:F46)</f>
        <v>0</v>
      </c>
      <c r="G43" s="225" t="n">
        <f aca="false">SUM(G44:G46)</f>
        <v>0</v>
      </c>
      <c r="H43" s="225" t="n">
        <f aca="false">SUM(H44:H46)</f>
        <v>2045200</v>
      </c>
      <c r="I43" s="369" t="n">
        <f aca="false">G43-H43</f>
        <v>-2045200</v>
      </c>
      <c r="J43" s="190" t="n">
        <f aca="false">IF(I43=0,"",I43/H43)</f>
        <v>-1</v>
      </c>
      <c r="K43" s="228" t="n">
        <f aca="false">SUM(K44:K46)</f>
        <v>25565000</v>
      </c>
      <c r="L43" s="296"/>
    </row>
    <row r="44" customFormat="false" ht="12.75" hidden="false" customHeight="true" outlineLevel="0" collapsed="false">
      <c r="A44" s="303" t="str">
        <f aca="false">'C2-FinPerf SC'!A30</f>
        <v>Executive and council</v>
      </c>
      <c r="B44" s="543"/>
      <c r="C44" s="361"/>
      <c r="D44" s="597"/>
      <c r="E44" s="360"/>
      <c r="F44" s="360"/>
      <c r="G44" s="360"/>
      <c r="H44" s="360"/>
      <c r="I44" s="369" t="n">
        <f aca="false">G44-H44</f>
        <v>0</v>
      </c>
      <c r="J44" s="190" t="str">
        <f aca="false">IF(I44=0,"",I44/H44)</f>
        <v/>
      </c>
      <c r="K44" s="361"/>
      <c r="L44" s="296"/>
    </row>
    <row r="45" customFormat="false" ht="12.75" hidden="false" customHeight="true" outlineLevel="0" collapsed="false">
      <c r="A45" s="303" t="str">
        <f aca="false">'C2-FinPerf SC'!A31</f>
        <v>Budget and treasury office</v>
      </c>
      <c r="B45" s="543"/>
      <c r="C45" s="598"/>
      <c r="D45" s="599"/>
      <c r="E45" s="600"/>
      <c r="F45" s="600"/>
      <c r="G45" s="600"/>
      <c r="H45" s="600"/>
      <c r="I45" s="369" t="n">
        <f aca="false">G45-H45</f>
        <v>0</v>
      </c>
      <c r="J45" s="190" t="str">
        <f aca="false">IF(I45=0,"",I45/H45)</f>
        <v/>
      </c>
      <c r="K45" s="598"/>
      <c r="L45" s="296"/>
    </row>
    <row r="46" customFormat="false" ht="12.75" hidden="false" customHeight="true" outlineLevel="0" collapsed="false">
      <c r="A46" s="303" t="str">
        <f aca="false">'C2-FinPerf SC'!A32</f>
        <v>Corporate services</v>
      </c>
      <c r="B46" s="543"/>
      <c r="C46" s="361"/>
      <c r="D46" s="597" t="n">
        <v>25565000</v>
      </c>
      <c r="E46" s="360"/>
      <c r="F46" s="360" t="n">
        <v>0</v>
      </c>
      <c r="G46" s="360" t="n">
        <v>0</v>
      </c>
      <c r="H46" s="462" t="n">
        <f aca="false">D46*8/100</f>
        <v>2045200</v>
      </c>
      <c r="I46" s="369" t="n">
        <f aca="false">G46-H46</f>
        <v>-2045200</v>
      </c>
      <c r="J46" s="190" t="n">
        <f aca="false">IF(I46=0,"",I46/H46)</f>
        <v>-1</v>
      </c>
      <c r="K46" s="361" t="n">
        <v>25565000</v>
      </c>
      <c r="L46" s="296"/>
    </row>
    <row r="47" customFormat="false" ht="12.75" hidden="false" customHeight="true" outlineLevel="0" collapsed="false">
      <c r="A47" s="297" t="str">
        <f aca="false">'C2-FinPerf SC'!A33</f>
        <v>Community and public safety</v>
      </c>
      <c r="B47" s="543"/>
      <c r="C47" s="228" t="n">
        <f aca="false">SUM(C48:C52)</f>
        <v>0</v>
      </c>
      <c r="D47" s="299" t="n">
        <f aca="false">SUM(D48:D52)</f>
        <v>34455000</v>
      </c>
      <c r="E47" s="225" t="n">
        <f aca="false">SUM(E48:E52)</f>
        <v>0</v>
      </c>
      <c r="F47" s="225" t="n">
        <f aca="false">SUM(F48:F52)</f>
        <v>0</v>
      </c>
      <c r="G47" s="225" t="n">
        <f aca="false">SUM(G48:G52)</f>
        <v>0</v>
      </c>
      <c r="H47" s="225" t="n">
        <f aca="false">SUM(H48:H52)</f>
        <v>2756400</v>
      </c>
      <c r="I47" s="369" t="n">
        <f aca="false">G47-H47</f>
        <v>-2756400</v>
      </c>
      <c r="J47" s="190" t="n">
        <f aca="false">IF(I47=0,"",I47/H47)</f>
        <v>-1</v>
      </c>
      <c r="K47" s="228" t="n">
        <f aca="false">SUM(K48:K52)</f>
        <v>34455000</v>
      </c>
      <c r="L47" s="296"/>
    </row>
    <row r="48" customFormat="false" ht="12.75" hidden="false" customHeight="true" outlineLevel="0" collapsed="false">
      <c r="A48" s="303" t="str">
        <f aca="false">'C2-FinPerf SC'!A34</f>
        <v>Community and social services</v>
      </c>
      <c r="B48" s="543"/>
      <c r="C48" s="361"/>
      <c r="D48" s="597" t="n">
        <v>22500000</v>
      </c>
      <c r="E48" s="360"/>
      <c r="F48" s="360" t="n">
        <v>0</v>
      </c>
      <c r="G48" s="360" t="n">
        <v>0</v>
      </c>
      <c r="H48" s="462" t="n">
        <f aca="false">D48*8/100</f>
        <v>1800000</v>
      </c>
      <c r="I48" s="369" t="n">
        <f aca="false">G48-H48</f>
        <v>-1800000</v>
      </c>
      <c r="J48" s="190" t="n">
        <f aca="false">IF(I48=0,"",I48/H48)</f>
        <v>-1</v>
      </c>
      <c r="K48" s="597" t="n">
        <v>22500000</v>
      </c>
      <c r="L48" s="296"/>
    </row>
    <row r="49" customFormat="false" ht="12.75" hidden="false" customHeight="true" outlineLevel="0" collapsed="false">
      <c r="A49" s="303" t="str">
        <f aca="false">'C2-FinPerf SC'!A35</f>
        <v>Sport and recreation</v>
      </c>
      <c r="B49" s="543"/>
      <c r="C49" s="361"/>
      <c r="D49" s="597" t="n">
        <v>7955000</v>
      </c>
      <c r="E49" s="360"/>
      <c r="F49" s="360" t="n">
        <v>0</v>
      </c>
      <c r="G49" s="360" t="n">
        <v>0</v>
      </c>
      <c r="H49" s="462" t="n">
        <f aca="false">D49*8/100</f>
        <v>636400</v>
      </c>
      <c r="I49" s="369" t="n">
        <f aca="false">G49-H49</f>
        <v>-636400</v>
      </c>
      <c r="J49" s="190" t="n">
        <f aca="false">IF(I49=0,"",I49/H49)</f>
        <v>-1</v>
      </c>
      <c r="K49" s="597" t="n">
        <v>7955000</v>
      </c>
      <c r="L49" s="296"/>
    </row>
    <row r="50" customFormat="false" ht="12.75" hidden="false" customHeight="true" outlineLevel="0" collapsed="false">
      <c r="A50" s="303" t="str">
        <f aca="false">'C2-FinPerf SC'!A36</f>
        <v>Public safety</v>
      </c>
      <c r="B50" s="543"/>
      <c r="C50" s="361"/>
      <c r="D50" s="597" t="n">
        <v>4000000</v>
      </c>
      <c r="E50" s="360"/>
      <c r="F50" s="360" t="n">
        <v>0</v>
      </c>
      <c r="G50" s="360" t="n">
        <v>0</v>
      </c>
      <c r="H50" s="462" t="n">
        <f aca="false">D50*8/100</f>
        <v>320000</v>
      </c>
      <c r="I50" s="369" t="n">
        <f aca="false">G50-H50</f>
        <v>-320000</v>
      </c>
      <c r="J50" s="190" t="n">
        <f aca="false">IF(I50=0,"",I50/H50)</f>
        <v>-1</v>
      </c>
      <c r="K50" s="597" t="n">
        <v>4000000</v>
      </c>
      <c r="L50" s="296"/>
    </row>
    <row r="51" customFormat="false" ht="12.75" hidden="false" customHeight="true" outlineLevel="0" collapsed="false">
      <c r="A51" s="303" t="str">
        <f aca="false">'C2-FinPerf SC'!A37</f>
        <v>Housing</v>
      </c>
      <c r="B51" s="543"/>
      <c r="C51" s="361"/>
      <c r="D51" s="597"/>
      <c r="E51" s="360"/>
      <c r="F51" s="360"/>
      <c r="G51" s="360"/>
      <c r="H51" s="360"/>
      <c r="I51" s="369" t="n">
        <f aca="false">G51-H51</f>
        <v>0</v>
      </c>
      <c r="J51" s="190" t="str">
        <f aca="false">IF(I51=0,"",I51/H51)</f>
        <v/>
      </c>
      <c r="K51" s="361"/>
      <c r="L51" s="296"/>
    </row>
    <row r="52" customFormat="false" ht="12.75" hidden="false" customHeight="true" outlineLevel="0" collapsed="false">
      <c r="A52" s="303" t="str">
        <f aca="false">'C2-FinPerf SC'!A38</f>
        <v>Health</v>
      </c>
      <c r="B52" s="543"/>
      <c r="C52" s="598"/>
      <c r="D52" s="599"/>
      <c r="E52" s="600"/>
      <c r="F52" s="600"/>
      <c r="G52" s="600"/>
      <c r="H52" s="600"/>
      <c r="I52" s="369" t="n">
        <f aca="false">G52-H52</f>
        <v>0</v>
      </c>
      <c r="J52" s="190" t="str">
        <f aca="false">IF(I52=0,"",I52/H52)</f>
        <v/>
      </c>
      <c r="K52" s="598"/>
      <c r="L52" s="296"/>
    </row>
    <row r="53" customFormat="false" ht="12.75" hidden="false" customHeight="true" outlineLevel="0" collapsed="false">
      <c r="A53" s="297" t="str">
        <f aca="false">'C2-FinPerf SC'!A39</f>
        <v>Economic and environmental services</v>
      </c>
      <c r="B53" s="543"/>
      <c r="C53" s="228" t="n">
        <f aca="false">SUM(C54:C56)</f>
        <v>0</v>
      </c>
      <c r="D53" s="299" t="n">
        <f aca="false">SUM(D54:D56)</f>
        <v>69592150</v>
      </c>
      <c r="E53" s="225" t="n">
        <f aca="false">SUM(E54:E56)</f>
        <v>0</v>
      </c>
      <c r="F53" s="225" t="n">
        <f aca="false">SUM(F54:F56)</f>
        <v>0</v>
      </c>
      <c r="G53" s="225" t="n">
        <f aca="false">SUM(G54:G56)</f>
        <v>0</v>
      </c>
      <c r="H53" s="225" t="n">
        <f aca="false">SUM(H54:H56)</f>
        <v>5567372</v>
      </c>
      <c r="I53" s="369" t="n">
        <f aca="false">G53-H53</f>
        <v>-5567372</v>
      </c>
      <c r="J53" s="190" t="n">
        <f aca="false">IF(I53=0,"",I53/H53)</f>
        <v>-1</v>
      </c>
      <c r="K53" s="228" t="n">
        <f aca="false">SUM(K54:K56)</f>
        <v>69592150</v>
      </c>
      <c r="L53" s="296"/>
    </row>
    <row r="54" customFormat="false" ht="12.75" hidden="false" customHeight="true" outlineLevel="0" collapsed="false">
      <c r="A54" s="303" t="str">
        <f aca="false">'C2-FinPerf SC'!A40</f>
        <v>Planning and development</v>
      </c>
      <c r="B54" s="543"/>
      <c r="C54" s="361"/>
      <c r="D54" s="597" t="n">
        <v>2600000</v>
      </c>
      <c r="E54" s="360"/>
      <c r="F54" s="360" t="n">
        <v>0</v>
      </c>
      <c r="G54" s="360" t="n">
        <v>0</v>
      </c>
      <c r="H54" s="462" t="n">
        <f aca="false">D54*8/100</f>
        <v>208000</v>
      </c>
      <c r="I54" s="369" t="n">
        <f aca="false">G54-H54</f>
        <v>-208000</v>
      </c>
      <c r="J54" s="190" t="n">
        <f aca="false">IF(I54=0,"",I54/H54)</f>
        <v>-1</v>
      </c>
      <c r="K54" s="597" t="n">
        <v>2600000</v>
      </c>
      <c r="L54" s="296"/>
    </row>
    <row r="55" customFormat="false" ht="12.75" hidden="false" customHeight="true" outlineLevel="0" collapsed="false">
      <c r="A55" s="303" t="str">
        <f aca="false">'C2-FinPerf SC'!A41</f>
        <v>Road transport</v>
      </c>
      <c r="B55" s="543"/>
      <c r="C55" s="361"/>
      <c r="D55" s="597" t="n">
        <v>66992150</v>
      </c>
      <c r="E55" s="360"/>
      <c r="F55" s="360" t="n">
        <v>0</v>
      </c>
      <c r="G55" s="360" t="n">
        <v>0</v>
      </c>
      <c r="H55" s="462" t="n">
        <f aca="false">D55*8/100</f>
        <v>5359372</v>
      </c>
      <c r="I55" s="369" t="n">
        <f aca="false">G55-H55</f>
        <v>-5359372</v>
      </c>
      <c r="J55" s="190" t="n">
        <f aca="false">IF(I55=0,"",I55/H55)</f>
        <v>-1</v>
      </c>
      <c r="K55" s="597" t="n">
        <v>66992150</v>
      </c>
      <c r="L55" s="296"/>
    </row>
    <row r="56" customFormat="false" ht="12.75" hidden="false" customHeight="true" outlineLevel="0" collapsed="false">
      <c r="A56" s="303" t="str">
        <f aca="false">'C2-FinPerf SC'!A42</f>
        <v>Environmental protection</v>
      </c>
      <c r="B56" s="543"/>
      <c r="C56" s="361"/>
      <c r="D56" s="597"/>
      <c r="E56" s="360"/>
      <c r="F56" s="360"/>
      <c r="G56" s="360"/>
      <c r="H56" s="360"/>
      <c r="I56" s="369" t="n">
        <f aca="false">G56-H56</f>
        <v>0</v>
      </c>
      <c r="J56" s="190" t="str">
        <f aca="false">IF(I56=0,"",I56/H56)</f>
        <v/>
      </c>
      <c r="K56" s="361"/>
      <c r="L56" s="296"/>
    </row>
    <row r="57" customFormat="false" ht="12.75" hidden="false" customHeight="true" outlineLevel="0" collapsed="false">
      <c r="A57" s="297" t="str">
        <f aca="false">'C2-FinPerf SC'!A43</f>
        <v>Trading services</v>
      </c>
      <c r="B57" s="543"/>
      <c r="C57" s="228" t="n">
        <f aca="false">SUM(C58:C61)</f>
        <v>0</v>
      </c>
      <c r="D57" s="299" t="n">
        <f aca="false">SUM(D58:D61)</f>
        <v>0</v>
      </c>
      <c r="E57" s="225" t="n">
        <f aca="false">SUM(E58:E61)</f>
        <v>0</v>
      </c>
      <c r="F57" s="225" t="n">
        <f aca="false">SUM(F58:F61)</f>
        <v>0</v>
      </c>
      <c r="G57" s="225" t="n">
        <f aca="false">SUM(G58:G61)</f>
        <v>0</v>
      </c>
      <c r="H57" s="225" t="n">
        <f aca="false">SUM(H58:H61)</f>
        <v>0</v>
      </c>
      <c r="I57" s="369" t="n">
        <f aca="false">G57-H57</f>
        <v>0</v>
      </c>
      <c r="J57" s="190" t="str">
        <f aca="false">IF(I57=0,"",I57/H57)</f>
        <v/>
      </c>
      <c r="K57" s="228" t="n">
        <f aca="false">SUM(K58:K61)</f>
        <v>0</v>
      </c>
      <c r="L57" s="296"/>
    </row>
    <row r="58" customFormat="false" ht="12.75" hidden="false" customHeight="true" outlineLevel="0" collapsed="false">
      <c r="A58" s="303" t="str">
        <f aca="false">'C2-FinPerf SC'!A44</f>
        <v>Electricity</v>
      </c>
      <c r="B58" s="543"/>
      <c r="C58" s="361"/>
      <c r="D58" s="597"/>
      <c r="E58" s="360"/>
      <c r="F58" s="360"/>
      <c r="G58" s="360"/>
      <c r="H58" s="360"/>
      <c r="I58" s="369" t="n">
        <f aca="false">G58-H58</f>
        <v>0</v>
      </c>
      <c r="J58" s="190" t="str">
        <f aca="false">IF(I58=0,"",I58/H58)</f>
        <v/>
      </c>
      <c r="K58" s="361"/>
      <c r="L58" s="296"/>
    </row>
    <row r="59" customFormat="false" ht="12.75" hidden="false" customHeight="true" outlineLevel="0" collapsed="false">
      <c r="A59" s="303" t="str">
        <f aca="false">'C2-FinPerf SC'!A45</f>
        <v>Water</v>
      </c>
      <c r="B59" s="543"/>
      <c r="C59" s="361"/>
      <c r="D59" s="597"/>
      <c r="E59" s="360"/>
      <c r="F59" s="360"/>
      <c r="G59" s="360"/>
      <c r="H59" s="360"/>
      <c r="I59" s="369" t="n">
        <f aca="false">G59-H59</f>
        <v>0</v>
      </c>
      <c r="J59" s="190" t="str">
        <f aca="false">IF(I59=0,"",I59/H59)</f>
        <v/>
      </c>
      <c r="K59" s="361"/>
      <c r="L59" s="296"/>
    </row>
    <row r="60" customFormat="false" ht="12.75" hidden="false" customHeight="true" outlineLevel="0" collapsed="false">
      <c r="A60" s="303" t="str">
        <f aca="false">'C2-FinPerf SC'!A46</f>
        <v>Waste water management</v>
      </c>
      <c r="B60" s="543"/>
      <c r="C60" s="598"/>
      <c r="D60" s="599"/>
      <c r="E60" s="600"/>
      <c r="F60" s="600"/>
      <c r="G60" s="600"/>
      <c r="H60" s="600"/>
      <c r="I60" s="369" t="n">
        <f aca="false">G60-H60</f>
        <v>0</v>
      </c>
      <c r="J60" s="190" t="str">
        <f aca="false">IF(I60=0,"",I60/H60)</f>
        <v/>
      </c>
      <c r="K60" s="598"/>
      <c r="L60" s="296"/>
    </row>
    <row r="61" customFormat="false" ht="12.75" hidden="false" customHeight="true" outlineLevel="0" collapsed="false">
      <c r="A61" s="303" t="str">
        <f aca="false">'C2-FinPerf SC'!A47</f>
        <v>Waste management</v>
      </c>
      <c r="B61" s="543"/>
      <c r="C61" s="361"/>
      <c r="D61" s="597"/>
      <c r="E61" s="360"/>
      <c r="F61" s="360"/>
      <c r="G61" s="360"/>
      <c r="H61" s="360"/>
      <c r="I61" s="369" t="n">
        <f aca="false">G61-H61</f>
        <v>0</v>
      </c>
      <c r="J61" s="190" t="str">
        <f aca="false">IF(I61=0,"",I61/H61)</f>
        <v/>
      </c>
      <c r="K61" s="361"/>
      <c r="L61" s="296"/>
    </row>
    <row r="62" customFormat="false" ht="12.75" hidden="false" customHeight="true" outlineLevel="0" collapsed="false">
      <c r="A62" s="297" t="str">
        <f aca="false">'C2-FinPerf SC'!A48</f>
        <v>Other</v>
      </c>
      <c r="B62" s="543"/>
      <c r="C62" s="361"/>
      <c r="D62" s="597"/>
      <c r="E62" s="360"/>
      <c r="F62" s="360"/>
      <c r="G62" s="360"/>
      <c r="H62" s="360"/>
      <c r="I62" s="369" t="n">
        <f aca="false">G62-H62</f>
        <v>0</v>
      </c>
      <c r="J62" s="190" t="str">
        <f aca="false">IF(I62=0,"",I62/H62)</f>
        <v/>
      </c>
      <c r="K62" s="361"/>
      <c r="L62" s="296"/>
    </row>
    <row r="63" customFormat="false" ht="12.75" hidden="false" customHeight="true" outlineLevel="0" collapsed="false">
      <c r="A63" s="601" t="s">
        <v>933</v>
      </c>
      <c r="B63" s="602" t="n">
        <v>3</v>
      </c>
      <c r="C63" s="334" t="n">
        <f aca="false">C43+C47+C53+C57+C62</f>
        <v>0</v>
      </c>
      <c r="D63" s="603" t="n">
        <f aca="false">D43+D47+D53+D57+D62</f>
        <v>129612150</v>
      </c>
      <c r="E63" s="604" t="n">
        <f aca="false">E43+E47+E53+E57+E62</f>
        <v>0</v>
      </c>
      <c r="F63" s="604" t="n">
        <f aca="false">F43+F47+F53+F57+F62</f>
        <v>0</v>
      </c>
      <c r="G63" s="604" t="n">
        <f aca="false">G43+G47+G53+G57+G62</f>
        <v>0</v>
      </c>
      <c r="H63" s="604" t="n">
        <f aca="false">H43+H47+H53+H57+H62</f>
        <v>10368972</v>
      </c>
      <c r="I63" s="604" t="n">
        <f aca="false">I43+I47+I53+I57+I62</f>
        <v>-10368972</v>
      </c>
      <c r="J63" s="605" t="n">
        <f aca="false">IF(I63=0,"",I63/H63)</f>
        <v>-1</v>
      </c>
      <c r="K63" s="606" t="n">
        <f aca="false">K43+K47+K53+K57+K62</f>
        <v>129612150</v>
      </c>
      <c r="L63" s="296"/>
    </row>
    <row r="64" customFormat="false" ht="5.1" hidden="false" customHeight="true" outlineLevel="0" collapsed="false">
      <c r="A64" s="607"/>
      <c r="B64" s="397"/>
      <c r="C64" s="402"/>
      <c r="D64" s="464"/>
      <c r="E64" s="369"/>
      <c r="F64" s="369"/>
      <c r="G64" s="369"/>
      <c r="H64" s="369"/>
      <c r="I64" s="369"/>
      <c r="J64" s="190"/>
      <c r="K64" s="370"/>
      <c r="L64" s="296"/>
    </row>
    <row r="65" customFormat="false" ht="12.75" hidden="false" customHeight="true" outlineLevel="0" collapsed="false">
      <c r="A65" s="290" t="s">
        <v>934</v>
      </c>
      <c r="B65" s="397"/>
      <c r="C65" s="402"/>
      <c r="D65" s="464"/>
      <c r="E65" s="369"/>
      <c r="F65" s="369"/>
      <c r="G65" s="369"/>
      <c r="H65" s="369"/>
      <c r="I65" s="369"/>
      <c r="J65" s="190"/>
      <c r="K65" s="370"/>
      <c r="L65" s="296"/>
    </row>
    <row r="66" customFormat="false" ht="12.75" hidden="false" customHeight="true" outlineLevel="0" collapsed="false">
      <c r="A66" s="608" t="s">
        <v>935</v>
      </c>
      <c r="B66" s="397"/>
      <c r="C66" s="544"/>
      <c r="D66" s="597" t="n">
        <v>63997150</v>
      </c>
      <c r="E66" s="360"/>
      <c r="F66" s="360" t="n">
        <v>0</v>
      </c>
      <c r="G66" s="360" t="n">
        <v>0</v>
      </c>
      <c r="H66" s="462" t="n">
        <f aca="false">D66*8/100</f>
        <v>5119772</v>
      </c>
      <c r="I66" s="369" t="n">
        <f aca="false">G66-H66</f>
        <v>-5119772</v>
      </c>
      <c r="J66" s="190" t="n">
        <f aca="false">IF(I66=0,"",I66/H66)</f>
        <v>-1</v>
      </c>
      <c r="K66" s="361" t="n">
        <v>63997150</v>
      </c>
      <c r="L66" s="296"/>
    </row>
    <row r="67" customFormat="false" ht="12.75" hidden="false" customHeight="true" outlineLevel="0" collapsed="false">
      <c r="A67" s="608" t="s">
        <v>936</v>
      </c>
      <c r="B67" s="397"/>
      <c r="C67" s="544"/>
      <c r="D67" s="597"/>
      <c r="E67" s="360"/>
      <c r="F67" s="360"/>
      <c r="G67" s="360"/>
      <c r="H67" s="360"/>
      <c r="I67" s="369" t="n">
        <f aca="false">G67-H67</f>
        <v>0</v>
      </c>
      <c r="J67" s="190" t="str">
        <f aca="false">IF(I67=0,"",I67/H67)</f>
        <v/>
      </c>
      <c r="K67" s="361"/>
      <c r="L67" s="296"/>
    </row>
    <row r="68" customFormat="false" ht="12.75" hidden="false" customHeight="true" outlineLevel="0" collapsed="false">
      <c r="A68" s="608" t="s">
        <v>937</v>
      </c>
      <c r="B68" s="397"/>
      <c r="C68" s="544"/>
      <c r="D68" s="597" t="n">
        <v>50000</v>
      </c>
      <c r="E68" s="360"/>
      <c r="F68" s="360" t="n">
        <v>0</v>
      </c>
      <c r="G68" s="360" t="n">
        <v>0</v>
      </c>
      <c r="H68" s="462" t="n">
        <f aca="false">D68*8/100</f>
        <v>4000</v>
      </c>
      <c r="I68" s="369" t="n">
        <f aca="false">G68-H68</f>
        <v>-4000</v>
      </c>
      <c r="J68" s="190" t="n">
        <f aca="false">IF(I68=0,"",I68/H68)</f>
        <v>-1</v>
      </c>
      <c r="K68" s="361" t="n">
        <v>50000</v>
      </c>
      <c r="L68" s="296"/>
    </row>
    <row r="69" customFormat="false" ht="12.75" hidden="false" customHeight="true" outlineLevel="0" collapsed="false">
      <c r="A69" s="609" t="s">
        <v>938</v>
      </c>
      <c r="B69" s="610"/>
      <c r="C69" s="560"/>
      <c r="D69" s="611"/>
      <c r="E69" s="562"/>
      <c r="F69" s="562"/>
      <c r="G69" s="562"/>
      <c r="H69" s="562"/>
      <c r="I69" s="571" t="n">
        <f aca="false">G69-H69</f>
        <v>0</v>
      </c>
      <c r="J69" s="612" t="str">
        <f aca="false">IF(I69=0,"",I69/H69)</f>
        <v/>
      </c>
      <c r="K69" s="563"/>
      <c r="L69" s="296"/>
    </row>
    <row r="70" customFormat="false" ht="12.75" hidden="false" customHeight="true" outlineLevel="0" collapsed="false">
      <c r="A70" s="613" t="s">
        <v>789</v>
      </c>
      <c r="B70" s="397"/>
      <c r="C70" s="559" t="n">
        <f aca="false">SUM(C66:C69)</f>
        <v>0</v>
      </c>
      <c r="D70" s="614" t="n">
        <f aca="false">SUM(D66:D69)</f>
        <v>64047150</v>
      </c>
      <c r="E70" s="512" t="n">
        <f aca="false">SUM(E66:E69)</f>
        <v>0</v>
      </c>
      <c r="F70" s="512" t="n">
        <f aca="false">SUM(F66:F69)</f>
        <v>0</v>
      </c>
      <c r="G70" s="512" t="n">
        <f aca="false">SUM(G66:G69)</f>
        <v>0</v>
      </c>
      <c r="H70" s="512" t="n">
        <f aca="false">SUM(H66:H69)</f>
        <v>5123772</v>
      </c>
      <c r="I70" s="512" t="n">
        <f aca="false">G70-H70</f>
        <v>-5123772</v>
      </c>
      <c r="J70" s="311" t="n">
        <f aca="false">IF(I70=0,"",I70/H70)</f>
        <v>-1</v>
      </c>
      <c r="K70" s="512" t="n">
        <f aca="false">SUM(K66:K69)</f>
        <v>64047150</v>
      </c>
      <c r="L70" s="615"/>
    </row>
    <row r="71" customFormat="false" ht="12.75" hidden="false" customHeight="true" outlineLevel="0" collapsed="false">
      <c r="A71" s="616" t="s">
        <v>796</v>
      </c>
      <c r="B71" s="397" t="n">
        <v>5</v>
      </c>
      <c r="C71" s="544"/>
      <c r="D71" s="597"/>
      <c r="E71" s="360"/>
      <c r="F71" s="360"/>
      <c r="G71" s="360"/>
      <c r="H71" s="360"/>
      <c r="I71" s="369" t="n">
        <f aca="false">G71-H71</f>
        <v>0</v>
      </c>
      <c r="J71" s="190" t="str">
        <f aca="false">IF(I71=0,"",I71/H71)</f>
        <v/>
      </c>
      <c r="K71" s="361"/>
      <c r="L71" s="296"/>
    </row>
    <row r="72" customFormat="false" ht="12.75" hidden="false" customHeight="true" outlineLevel="0" collapsed="false">
      <c r="A72" s="616" t="s">
        <v>797</v>
      </c>
      <c r="B72" s="397" t="n">
        <v>6</v>
      </c>
      <c r="C72" s="544"/>
      <c r="D72" s="597"/>
      <c r="E72" s="360"/>
      <c r="F72" s="360"/>
      <c r="G72" s="360"/>
      <c r="H72" s="360"/>
      <c r="I72" s="369" t="n">
        <f aca="false">G72-H72</f>
        <v>0</v>
      </c>
      <c r="J72" s="190" t="str">
        <f aca="false">IF(I72=0,"",I72/H72)</f>
        <v/>
      </c>
      <c r="K72" s="361"/>
      <c r="L72" s="296"/>
    </row>
    <row r="73" customFormat="false" ht="12.75" hidden="false" customHeight="true" outlineLevel="0" collapsed="false">
      <c r="A73" s="616" t="s">
        <v>798</v>
      </c>
      <c r="B73" s="610"/>
      <c r="C73" s="560"/>
      <c r="D73" s="611" t="n">
        <v>65565000</v>
      </c>
      <c r="E73" s="562"/>
      <c r="F73" s="562" t="n">
        <v>0</v>
      </c>
      <c r="G73" s="562" t="n">
        <v>0</v>
      </c>
      <c r="H73" s="462" t="n">
        <f aca="false">D73*8/100</f>
        <v>5245200</v>
      </c>
      <c r="I73" s="571" t="n">
        <f aca="false">G73-H73</f>
        <v>-5245200</v>
      </c>
      <c r="J73" s="612" t="n">
        <f aca="false">IF(I73=0,"",I73/H73)</f>
        <v>-1</v>
      </c>
      <c r="K73" s="563" t="n">
        <v>65565000</v>
      </c>
      <c r="L73" s="296"/>
    </row>
    <row r="74" customFormat="false" ht="12.75" hidden="false" customHeight="true" outlineLevel="0" collapsed="false">
      <c r="A74" s="617" t="s">
        <v>939</v>
      </c>
      <c r="B74" s="618"/>
      <c r="C74" s="581" t="n">
        <f aca="false">SUM(C70:C73)</f>
        <v>0</v>
      </c>
      <c r="D74" s="619" t="n">
        <f aca="false">SUM(D70:D73)</f>
        <v>129612150</v>
      </c>
      <c r="E74" s="378" t="n">
        <f aca="false">SUM(E70:E73)</f>
        <v>0</v>
      </c>
      <c r="F74" s="378" t="n">
        <f aca="false">SUM(F70:F73)</f>
        <v>0</v>
      </c>
      <c r="G74" s="378" t="n">
        <f aca="false">SUM(G70:G73)</f>
        <v>0</v>
      </c>
      <c r="H74" s="378" t="n">
        <f aca="false">SUM(H70:H73)</f>
        <v>10368972</v>
      </c>
      <c r="I74" s="378" t="n">
        <f aca="false">G74-H74</f>
        <v>-10368972</v>
      </c>
      <c r="J74" s="337" t="n">
        <f aca="false">IF(I74=0,"",I74/H74)</f>
        <v>-1</v>
      </c>
      <c r="K74" s="379" t="n">
        <f aca="false">SUM(K70:K73)</f>
        <v>129612150</v>
      </c>
      <c r="L74" s="296"/>
    </row>
    <row r="75" customFormat="false" ht="11.25" hidden="false" customHeight="true" outlineLevel="0" collapsed="false">
      <c r="A75" s="426" t="str">
        <f aca="false">head27a</f>
        <v>References</v>
      </c>
      <c r="B75" s="340"/>
      <c r="C75" s="341"/>
      <c r="D75" s="341"/>
      <c r="E75" s="341"/>
      <c r="F75" s="341"/>
      <c r="G75" s="341"/>
      <c r="H75" s="341"/>
      <c r="I75" s="341"/>
      <c r="J75" s="341"/>
      <c r="K75" s="341"/>
    </row>
    <row r="76" customFormat="false" ht="12" hidden="false" customHeight="true" outlineLevel="0" collapsed="false">
      <c r="A76" s="342" t="s">
        <v>940</v>
      </c>
      <c r="B76" s="340"/>
      <c r="C76" s="341"/>
      <c r="D76" s="341"/>
      <c r="E76" s="341"/>
      <c r="F76" s="341"/>
      <c r="G76" s="341"/>
      <c r="H76" s="341"/>
      <c r="I76" s="341"/>
      <c r="J76" s="341"/>
      <c r="K76" s="341"/>
    </row>
    <row r="77" customFormat="false" ht="12" hidden="false" customHeight="true" outlineLevel="0" collapsed="false">
      <c r="A77" s="620" t="s">
        <v>941</v>
      </c>
      <c r="B77" s="620"/>
      <c r="C77" s="620"/>
      <c r="D77" s="620"/>
      <c r="E77" s="620"/>
      <c r="F77" s="620"/>
      <c r="G77" s="620"/>
      <c r="H77" s="620"/>
      <c r="I77" s="620"/>
      <c r="J77" s="620"/>
      <c r="K77" s="620"/>
    </row>
    <row r="78" customFormat="false" ht="12" hidden="false" customHeight="true" outlineLevel="0" collapsed="false">
      <c r="A78" s="620" t="s">
        <v>942</v>
      </c>
      <c r="B78" s="620"/>
      <c r="C78" s="620"/>
      <c r="D78" s="620"/>
      <c r="E78" s="620"/>
      <c r="F78" s="620"/>
      <c r="G78" s="620"/>
      <c r="H78" s="620"/>
      <c r="I78" s="620"/>
      <c r="J78" s="620"/>
      <c r="K78" s="620"/>
    </row>
    <row r="79" customFormat="false" ht="12" hidden="false" customHeight="true" outlineLevel="0" collapsed="false">
      <c r="A79" s="620" t="s">
        <v>943</v>
      </c>
      <c r="B79" s="620"/>
      <c r="C79" s="620"/>
      <c r="D79" s="620"/>
      <c r="E79" s="620"/>
      <c r="F79" s="620"/>
      <c r="G79" s="620"/>
      <c r="H79" s="620"/>
      <c r="I79" s="620"/>
      <c r="J79" s="620"/>
      <c r="K79" s="620"/>
    </row>
    <row r="80" customFormat="false" ht="12" hidden="false" customHeight="true" outlineLevel="0" collapsed="false">
      <c r="A80" s="342" t="s">
        <v>944</v>
      </c>
      <c r="B80" s="620"/>
      <c r="C80" s="620"/>
      <c r="D80" s="620"/>
      <c r="E80" s="620"/>
      <c r="F80" s="620"/>
      <c r="G80" s="620"/>
      <c r="H80" s="620"/>
      <c r="I80" s="620"/>
      <c r="J80" s="620"/>
      <c r="K80" s="620"/>
    </row>
    <row r="81" customFormat="false" ht="12" hidden="false" customHeight="true" outlineLevel="0" collapsed="false">
      <c r="A81" s="342" t="s">
        <v>945</v>
      </c>
      <c r="B81" s="620"/>
      <c r="C81" s="620"/>
      <c r="D81" s="620"/>
      <c r="E81" s="620"/>
      <c r="F81" s="620"/>
      <c r="G81" s="620"/>
      <c r="H81" s="620"/>
      <c r="I81" s="620"/>
      <c r="J81" s="620"/>
      <c r="K81" s="620"/>
    </row>
    <row r="82" customFormat="false" ht="11.25" hidden="false" customHeight="true" outlineLevel="0" collapsed="false">
      <c r="A82" s="343"/>
      <c r="B82" s="340"/>
      <c r="C82" s="341"/>
      <c r="D82" s="341"/>
      <c r="E82" s="341"/>
      <c r="F82" s="341"/>
      <c r="G82" s="341"/>
      <c r="H82" s="341"/>
      <c r="I82" s="341"/>
      <c r="J82" s="341"/>
      <c r="K82" s="341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A84" s="621"/>
      <c r="B84" s="388"/>
      <c r="C84" s="622"/>
      <c r="D84" s="622"/>
      <c r="E84" s="622"/>
      <c r="F84" s="622"/>
      <c r="G84" s="622"/>
      <c r="H84" s="622"/>
      <c r="I84" s="622"/>
      <c r="J84" s="622"/>
      <c r="K84" s="622"/>
    </row>
    <row r="85" customFormat="false" ht="11.25" hidden="false" customHeight="true" outlineLevel="0" collapsed="false">
      <c r="A85" s="621"/>
      <c r="B85" s="388"/>
      <c r="C85" s="622"/>
      <c r="D85" s="622"/>
      <c r="E85" s="622"/>
      <c r="F85" s="622"/>
      <c r="G85" s="622"/>
      <c r="H85" s="622"/>
      <c r="I85" s="622"/>
      <c r="J85" s="622"/>
      <c r="K85" s="622"/>
    </row>
    <row r="86" customFormat="false" ht="11.25" hidden="false" customHeight="true" outlineLevel="0" collapsed="false">
      <c r="A86" s="392" t="s">
        <v>946</v>
      </c>
      <c r="B86" s="340"/>
      <c r="C86" s="623" t="n">
        <f aca="false">C40-C74</f>
        <v>0</v>
      </c>
      <c r="D86" s="623" t="n">
        <f aca="false">D40-D74</f>
        <v>0</v>
      </c>
      <c r="E86" s="623" t="n">
        <f aca="false">E40-E74</f>
        <v>0</v>
      </c>
      <c r="F86" s="623" t="n">
        <f aca="false">F40-F74</f>
        <v>0</v>
      </c>
      <c r="G86" s="623" t="n">
        <f aca="false">G40-G74</f>
        <v>0</v>
      </c>
      <c r="H86" s="623" t="n">
        <f aca="false">H40-H74</f>
        <v>0</v>
      </c>
      <c r="I86" s="623"/>
      <c r="J86" s="623"/>
      <c r="K86" s="623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301" activePane="bottomRight" state="frozen"/>
      <selection pane="topLeft" activeCell="A1" activeCellId="0" sqref="A1"/>
      <selection pane="topRight" activeCell="C1" activeCellId="0" sqref="C1"/>
      <selection pane="bottomLeft" activeCell="A301" activeCellId="0" sqref="A301"/>
      <selection pane="bottomRight" activeCell="H232" activeCellId="0" sqref="H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1.85"/>
    <col collapsed="false" customWidth="true" hidden="false" outlineLevel="0" max="2" min="2" style="430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customFormat="false" ht="15" hidden="false" customHeight="true" outlineLevel="0" collapsed="false">
      <c r="A1" s="277" t="str">
        <f aca="false">muni&amp;" - "&amp;S71D&amp;" - "&amp;"A"&amp;" - "&amp;date</f>
        <v>LIM355 Lepelle-Nkumpi - Table C5 Monthly Budget Statement - Capital Expenditure (municipal vote, standard classification and funding) - A - M01 Jul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28.5" hidden="false" customHeight="true" outlineLevel="0" collapsed="false">
      <c r="A2" s="432" t="str">
        <f aca="false">Vdesc</f>
        <v>Vote Description</v>
      </c>
      <c r="B2" s="433" t="str">
        <f aca="false">head27</f>
        <v>Ref</v>
      </c>
      <c r="C2" s="395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  <c r="L2" s="434" t="e">
        <f aca="false">Head4</f>
        <v>#REF!</v>
      </c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</row>
    <row r="3" customFormat="false" ht="25.5" hidden="false" customHeight="false" outlineLevel="0" collapsed="false">
      <c r="A3" s="435" t="s">
        <v>889</v>
      </c>
      <c r="B3" s="436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7" t="str">
        <f aca="false">Head12</f>
        <v>Forecast 2010/11</v>
      </c>
      <c r="M3" s="438" t="str">
        <f aca="false">Head13</f>
        <v>Forecast 2011/12</v>
      </c>
      <c r="N3" s="438" t="str">
        <f aca="false">Head14</f>
        <v>Forecast 2012/13</v>
      </c>
      <c r="O3" s="438" t="str">
        <f aca="false">Head15</f>
        <v>Forecast 2013/14</v>
      </c>
      <c r="P3" s="438" t="str">
        <f aca="false">Head16</f>
        <v>Forecast 2014/15</v>
      </c>
      <c r="Q3" s="438" t="str">
        <f aca="false">Head17</f>
        <v>Forecast 2015/16</v>
      </c>
      <c r="R3" s="438" t="str">
        <f aca="false">Head18</f>
        <v>Forecast 2016/17</v>
      </c>
      <c r="S3" s="438" t="str">
        <f aca="false">Head19</f>
        <v>Forecast 2017/18</v>
      </c>
      <c r="T3" s="438" t="str">
        <f aca="false">Head20</f>
        <v>Forecast 2018/19</v>
      </c>
      <c r="U3" s="438" t="str">
        <f aca="false">Head21</f>
        <v>Forecast 2019/20</v>
      </c>
      <c r="V3" s="438" t="str">
        <f aca="false">Head22</f>
        <v>Forecast 2020/21</v>
      </c>
      <c r="W3" s="438" t="str">
        <f aca="false">Head23</f>
        <v>Forecast 2021/22</v>
      </c>
    </row>
    <row r="4" customFormat="false" ht="11.25" hidden="false" customHeight="true" outlineLevel="0" collapsed="false">
      <c r="A4" s="439"/>
      <c r="B4" s="440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441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</row>
    <row r="5" customFormat="false" ht="11.25" hidden="false" customHeight="true" outlineLevel="0" collapsed="false">
      <c r="A5" s="290" t="s">
        <v>947</v>
      </c>
      <c r="B5" s="436"/>
      <c r="C5" s="444"/>
      <c r="D5" s="445"/>
      <c r="E5" s="446"/>
      <c r="F5" s="447"/>
      <c r="G5" s="448"/>
      <c r="H5" s="447"/>
      <c r="I5" s="448"/>
      <c r="J5" s="449"/>
      <c r="K5" s="450"/>
      <c r="L5" s="441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</row>
    <row r="6" customFormat="false" ht="11.25" hidden="false" customHeight="true" outlineLevel="0" collapsed="false">
      <c r="A6" s="290" t="s">
        <v>948</v>
      </c>
      <c r="B6" s="298" t="n">
        <v>1</v>
      </c>
      <c r="C6" s="444"/>
      <c r="D6" s="624"/>
      <c r="E6" s="625"/>
      <c r="F6" s="447"/>
      <c r="G6" s="448"/>
      <c r="H6" s="447"/>
      <c r="I6" s="448"/>
      <c r="J6" s="449"/>
      <c r="K6" s="450"/>
      <c r="L6" s="441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</row>
    <row r="7" customFormat="false" ht="11.25" hidden="false" customHeight="true" outlineLevel="0" collapsed="false">
      <c r="A7" s="451" t="str">
        <f aca="false">'Org structure'!A2</f>
        <v>Vote 1 - EXECUTIVE AND COUNCIL</v>
      </c>
      <c r="B7" s="452"/>
      <c r="C7" s="453" t="n">
        <f aca="false">SUM(C8:C17)</f>
        <v>0</v>
      </c>
      <c r="D7" s="454" t="n">
        <f aca="false">SUM(D8:D17)</f>
        <v>0</v>
      </c>
      <c r="E7" s="455" t="n">
        <f aca="false">SUM(E8:E17)</f>
        <v>0</v>
      </c>
      <c r="F7" s="456" t="n">
        <f aca="false">SUM(F8:F17)</f>
        <v>0</v>
      </c>
      <c r="G7" s="455" t="n">
        <f aca="false">SUM(G8:G17)</f>
        <v>0</v>
      </c>
      <c r="H7" s="456" t="n">
        <f aca="false">SUM(H8:H17)</f>
        <v>0</v>
      </c>
      <c r="I7" s="512" t="n">
        <f aca="false">G7-H7</f>
        <v>0</v>
      </c>
      <c r="J7" s="311" t="str">
        <f aca="false">IF(I7=0,"",I7/H7)</f>
        <v/>
      </c>
      <c r="K7" s="457" t="n">
        <f aca="false">SUM(K8:K17)</f>
        <v>0</v>
      </c>
      <c r="L7" s="441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</row>
    <row r="8" customFormat="false" ht="11.25" hidden="false" customHeight="true" outlineLevel="0" collapsed="false">
      <c r="A8" s="401" t="str">
        <f aca="false">'Org structure'!E3</f>
        <v>1.1 - Mayor and Council</v>
      </c>
      <c r="B8" s="458"/>
      <c r="C8" s="459"/>
      <c r="D8" s="460"/>
      <c r="E8" s="461"/>
      <c r="F8" s="462"/>
      <c r="G8" s="461"/>
      <c r="H8" s="462"/>
      <c r="I8" s="369" t="n">
        <f aca="false">G8-H8</f>
        <v>0</v>
      </c>
      <c r="J8" s="190" t="str">
        <f aca="false">IF(I8=0,"",I8/H8)</f>
        <v/>
      </c>
      <c r="K8" s="463"/>
      <c r="L8" s="441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</row>
    <row r="9" customFormat="false" ht="11.25" hidden="false" customHeight="true" outlineLevel="0" collapsed="false">
      <c r="A9" s="401" t="str">
        <f aca="false">'Org structure'!E4</f>
        <v>1.2 - Municipal Manager</v>
      </c>
      <c r="B9" s="458"/>
      <c r="C9" s="459"/>
      <c r="D9" s="460"/>
      <c r="E9" s="461"/>
      <c r="F9" s="462"/>
      <c r="G9" s="461"/>
      <c r="H9" s="462"/>
      <c r="I9" s="369" t="n">
        <f aca="false">G9-H9</f>
        <v>0</v>
      </c>
      <c r="J9" s="190" t="str">
        <f aca="false">IF(I9=0,"",I9/H9)</f>
        <v/>
      </c>
      <c r="K9" s="463"/>
      <c r="L9" s="441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</row>
    <row r="10" customFormat="false" ht="11.25" hidden="false" customHeight="true" outlineLevel="0" collapsed="false">
      <c r="A10" s="401" t="n">
        <f aca="false">'Org structure'!E5</f>
        <v>0</v>
      </c>
      <c r="B10" s="458"/>
      <c r="C10" s="459"/>
      <c r="D10" s="460"/>
      <c r="E10" s="461"/>
      <c r="F10" s="462"/>
      <c r="G10" s="461"/>
      <c r="H10" s="462"/>
      <c r="I10" s="369" t="n">
        <f aca="false">G10-H10</f>
        <v>0</v>
      </c>
      <c r="J10" s="190" t="str">
        <f aca="false">IF(I10=0,"",I10/H10)</f>
        <v/>
      </c>
      <c r="K10" s="463"/>
      <c r="L10" s="441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</row>
    <row r="11" customFormat="false" ht="11.25" hidden="false" customHeight="true" outlineLevel="0" collapsed="false">
      <c r="A11" s="401" t="n">
        <f aca="false">'Org structure'!E6</f>
        <v>0</v>
      </c>
      <c r="B11" s="458"/>
      <c r="C11" s="459"/>
      <c r="D11" s="460"/>
      <c r="E11" s="461"/>
      <c r="F11" s="462"/>
      <c r="G11" s="461"/>
      <c r="H11" s="462"/>
      <c r="I11" s="369" t="n">
        <f aca="false">G11-H11</f>
        <v>0</v>
      </c>
      <c r="J11" s="190" t="str">
        <f aca="false">IF(I11=0,"",I11/H11)</f>
        <v/>
      </c>
      <c r="K11" s="463"/>
      <c r="L11" s="441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</row>
    <row r="12" customFormat="false" ht="11.25" hidden="false" customHeight="true" outlineLevel="0" collapsed="false">
      <c r="A12" s="401" t="n">
        <f aca="false">'Org structure'!E7</f>
        <v>0</v>
      </c>
      <c r="B12" s="458"/>
      <c r="C12" s="459"/>
      <c r="D12" s="460"/>
      <c r="E12" s="461"/>
      <c r="F12" s="462"/>
      <c r="G12" s="461"/>
      <c r="H12" s="462"/>
      <c r="I12" s="369" t="n">
        <f aca="false">G12-H12</f>
        <v>0</v>
      </c>
      <c r="J12" s="190" t="str">
        <f aca="false">IF(I12=0,"",I12/H12)</f>
        <v/>
      </c>
      <c r="K12" s="463"/>
      <c r="L12" s="441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</row>
    <row r="13" customFormat="false" ht="11.25" hidden="false" customHeight="true" outlineLevel="0" collapsed="false">
      <c r="A13" s="401" t="n">
        <f aca="false">'Org structure'!E8</f>
        <v>0</v>
      </c>
      <c r="B13" s="458"/>
      <c r="C13" s="459"/>
      <c r="D13" s="460"/>
      <c r="E13" s="461"/>
      <c r="F13" s="462"/>
      <c r="G13" s="461"/>
      <c r="H13" s="462"/>
      <c r="I13" s="369" t="n">
        <f aca="false">G13-H13</f>
        <v>0</v>
      </c>
      <c r="J13" s="190" t="str">
        <f aca="false">IF(I13=0,"",I13/H13)</f>
        <v/>
      </c>
      <c r="K13" s="463"/>
      <c r="L13" s="441"/>
      <c r="M13" s="442"/>
      <c r="N13" s="442"/>
      <c r="O13" s="442"/>
      <c r="P13" s="442"/>
      <c r="Q13" s="442"/>
      <c r="R13" s="442"/>
      <c r="S13" s="442"/>
      <c r="T13" s="442"/>
      <c r="U13" s="442"/>
      <c r="V13" s="442"/>
      <c r="W13" s="442"/>
    </row>
    <row r="14" customFormat="false" ht="11.25" hidden="false" customHeight="true" outlineLevel="0" collapsed="false">
      <c r="A14" s="401" t="n">
        <f aca="false">'Org structure'!E9</f>
        <v>0</v>
      </c>
      <c r="B14" s="458"/>
      <c r="C14" s="459"/>
      <c r="D14" s="460"/>
      <c r="E14" s="461"/>
      <c r="F14" s="462"/>
      <c r="G14" s="461"/>
      <c r="H14" s="462"/>
      <c r="I14" s="369" t="n">
        <f aca="false">G14-H14</f>
        <v>0</v>
      </c>
      <c r="J14" s="190" t="str">
        <f aca="false">IF(I14=0,"",I14/H14)</f>
        <v/>
      </c>
      <c r="K14" s="463"/>
      <c r="L14" s="441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</row>
    <row r="15" customFormat="false" ht="11.25" hidden="false" customHeight="true" outlineLevel="0" collapsed="false">
      <c r="A15" s="401" t="n">
        <f aca="false">'Org structure'!E10</f>
        <v>0</v>
      </c>
      <c r="B15" s="458"/>
      <c r="C15" s="459"/>
      <c r="D15" s="460"/>
      <c r="E15" s="461"/>
      <c r="F15" s="462"/>
      <c r="G15" s="461"/>
      <c r="H15" s="462"/>
      <c r="I15" s="369" t="n">
        <f aca="false">G15-H15</f>
        <v>0</v>
      </c>
      <c r="J15" s="190" t="str">
        <f aca="false">IF(I15=0,"",I15/H15)</f>
        <v/>
      </c>
      <c r="K15" s="463"/>
      <c r="L15" s="441"/>
      <c r="M15" s="442"/>
      <c r="N15" s="442"/>
      <c r="O15" s="442"/>
      <c r="P15" s="442"/>
      <c r="Q15" s="442"/>
      <c r="R15" s="442"/>
      <c r="S15" s="442"/>
      <c r="T15" s="442"/>
      <c r="U15" s="442"/>
      <c r="V15" s="442"/>
      <c r="W15" s="442"/>
    </row>
    <row r="16" customFormat="false" ht="11.25" hidden="false" customHeight="true" outlineLevel="0" collapsed="false">
      <c r="A16" s="401" t="n">
        <f aca="false">'Org structure'!E11</f>
        <v>0</v>
      </c>
      <c r="B16" s="458"/>
      <c r="C16" s="459"/>
      <c r="D16" s="460"/>
      <c r="E16" s="461"/>
      <c r="F16" s="462"/>
      <c r="G16" s="461"/>
      <c r="H16" s="462"/>
      <c r="I16" s="369" t="n">
        <f aca="false">G16-H16</f>
        <v>0</v>
      </c>
      <c r="J16" s="190" t="str">
        <f aca="false">IF(I16=0,"",I16/H16)</f>
        <v/>
      </c>
      <c r="K16" s="463"/>
      <c r="L16" s="441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</row>
    <row r="17" customFormat="false" ht="11.25" hidden="false" customHeight="true" outlineLevel="0" collapsed="false">
      <c r="A17" s="401" t="n">
        <f aca="false">'Org structure'!E12</f>
        <v>0</v>
      </c>
      <c r="B17" s="458"/>
      <c r="C17" s="459"/>
      <c r="D17" s="460"/>
      <c r="E17" s="461"/>
      <c r="F17" s="462"/>
      <c r="G17" s="461"/>
      <c r="H17" s="462"/>
      <c r="I17" s="369" t="n">
        <f aca="false">G17-H17</f>
        <v>0</v>
      </c>
      <c r="J17" s="190" t="str">
        <f aca="false">IF(I17=0,"",I17/H17)</f>
        <v/>
      </c>
      <c r="K17" s="463"/>
      <c r="L17" s="441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</row>
    <row r="18" customFormat="false" ht="11.25" hidden="false" customHeight="true" outlineLevel="0" collapsed="false">
      <c r="A18" s="451" t="str">
        <f aca="false">'Org structure'!A3</f>
        <v>Vote 2 -  PLANNING AND DEVELOPMENT</v>
      </c>
      <c r="B18" s="452"/>
      <c r="C18" s="453" t="n">
        <f aca="false">SUM(C19:C28)</f>
        <v>0</v>
      </c>
      <c r="D18" s="454" t="n">
        <f aca="false">SUM(D19:D28)</f>
        <v>0</v>
      </c>
      <c r="E18" s="455" t="n">
        <f aca="false">SUM(E19:E28)</f>
        <v>0</v>
      </c>
      <c r="F18" s="456" t="n">
        <f aca="false">SUM(F19:F28)</f>
        <v>0</v>
      </c>
      <c r="G18" s="455" t="n">
        <f aca="false">SUM(G19:G28)</f>
        <v>0</v>
      </c>
      <c r="H18" s="456" t="n">
        <f aca="false">SUM(H19:H28)</f>
        <v>0</v>
      </c>
      <c r="I18" s="369" t="n">
        <f aca="false">G18-H18</f>
        <v>0</v>
      </c>
      <c r="J18" s="190" t="str">
        <f aca="false">IF(I18=0,"",I18/H18)</f>
        <v/>
      </c>
      <c r="K18" s="457" t="n">
        <f aca="false">SUM(K19:K28)</f>
        <v>0</v>
      </c>
      <c r="L18" s="441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</row>
    <row r="19" customFormat="false" ht="11.25" hidden="false" customHeight="true" outlineLevel="0" collapsed="false">
      <c r="A19" s="401" t="str">
        <f aca="false">'Org structure'!E14</f>
        <v>2.1 - Economic development/Planning</v>
      </c>
      <c r="B19" s="458"/>
      <c r="C19" s="459"/>
      <c r="D19" s="460"/>
      <c r="E19" s="461"/>
      <c r="F19" s="462"/>
      <c r="G19" s="461"/>
      <c r="H19" s="462"/>
      <c r="I19" s="369" t="n">
        <f aca="false">G19-H19</f>
        <v>0</v>
      </c>
      <c r="J19" s="190" t="str">
        <f aca="false">IF(I19=0,"",I19/H19)</f>
        <v/>
      </c>
      <c r="K19" s="463"/>
      <c r="L19" s="441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</row>
    <row r="20" customFormat="false" ht="11.25" hidden="false" customHeight="true" outlineLevel="0" collapsed="false">
      <c r="A20" s="401" t="str">
        <f aca="false">'Org structure'!E15</f>
        <v>2.2 - Town Plannin/ Building Enforcement</v>
      </c>
      <c r="B20" s="458"/>
      <c r="C20" s="459"/>
      <c r="D20" s="460"/>
      <c r="E20" s="461"/>
      <c r="F20" s="462"/>
      <c r="G20" s="461"/>
      <c r="H20" s="462"/>
      <c r="I20" s="369" t="n">
        <f aca="false">G20-H20</f>
        <v>0</v>
      </c>
      <c r="J20" s="190" t="str">
        <f aca="false">IF(I20=0,"",I20/H20)</f>
        <v/>
      </c>
      <c r="K20" s="463"/>
      <c r="L20" s="441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</row>
    <row r="21" customFormat="false" ht="11.25" hidden="false" customHeight="true" outlineLevel="0" collapsed="false">
      <c r="A21" s="401" t="str">
        <f aca="false">'Org structure'!E16</f>
        <v>2.3 - Licensing and Regulation</v>
      </c>
      <c r="B21" s="458"/>
      <c r="C21" s="459"/>
      <c r="D21" s="460"/>
      <c r="E21" s="461"/>
      <c r="F21" s="462"/>
      <c r="G21" s="461"/>
      <c r="H21" s="462"/>
      <c r="I21" s="369" t="n">
        <f aca="false">G21-H21</f>
        <v>0</v>
      </c>
      <c r="J21" s="190" t="str">
        <f aca="false">IF(I21=0,"",I21/H21)</f>
        <v/>
      </c>
      <c r="K21" s="463"/>
      <c r="L21" s="441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</row>
    <row r="22" customFormat="false" ht="11.25" hidden="false" customHeight="true" outlineLevel="0" collapsed="false">
      <c r="A22" s="401" t="str">
        <f aca="false">'Org structure'!E17</f>
        <v>2.4 - Other</v>
      </c>
      <c r="B22" s="458"/>
      <c r="C22" s="459"/>
      <c r="D22" s="460"/>
      <c r="E22" s="461"/>
      <c r="F22" s="462"/>
      <c r="G22" s="461"/>
      <c r="H22" s="462"/>
      <c r="I22" s="369" t="n">
        <f aca="false">G22-H22</f>
        <v>0</v>
      </c>
      <c r="J22" s="190" t="str">
        <f aca="false">IF(I22=0,"",I22/H22)</f>
        <v/>
      </c>
      <c r="K22" s="463"/>
      <c r="L22" s="441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</row>
    <row r="23" customFormat="false" ht="11.25" hidden="false" customHeight="true" outlineLevel="0" collapsed="false">
      <c r="A23" s="401" t="n">
        <f aca="false">'Org structure'!E18</f>
        <v>0</v>
      </c>
      <c r="B23" s="458"/>
      <c r="C23" s="459"/>
      <c r="D23" s="460"/>
      <c r="E23" s="461"/>
      <c r="F23" s="462"/>
      <c r="G23" s="461"/>
      <c r="H23" s="462"/>
      <c r="I23" s="369" t="n">
        <f aca="false">G23-H23</f>
        <v>0</v>
      </c>
      <c r="J23" s="190" t="str">
        <f aca="false">IF(I23=0,"",I23/H23)</f>
        <v/>
      </c>
      <c r="K23" s="463"/>
      <c r="L23" s="441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</row>
    <row r="24" customFormat="false" ht="11.25" hidden="false" customHeight="true" outlineLevel="0" collapsed="false">
      <c r="A24" s="401" t="n">
        <f aca="false">'Org structure'!E19</f>
        <v>0</v>
      </c>
      <c r="B24" s="458"/>
      <c r="C24" s="459"/>
      <c r="D24" s="460"/>
      <c r="E24" s="461"/>
      <c r="F24" s="462"/>
      <c r="G24" s="461"/>
      <c r="H24" s="462"/>
      <c r="I24" s="369" t="n">
        <f aca="false">G24-H24</f>
        <v>0</v>
      </c>
      <c r="J24" s="190" t="str">
        <f aca="false">IF(I24=0,"",I24/H24)</f>
        <v/>
      </c>
      <c r="K24" s="463"/>
      <c r="L24" s="441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</row>
    <row r="25" customFormat="false" ht="11.25" hidden="false" customHeight="true" outlineLevel="0" collapsed="false">
      <c r="A25" s="401" t="n">
        <f aca="false">'Org structure'!E20</f>
        <v>0</v>
      </c>
      <c r="B25" s="458"/>
      <c r="C25" s="459"/>
      <c r="D25" s="460"/>
      <c r="E25" s="461"/>
      <c r="F25" s="462"/>
      <c r="G25" s="461"/>
      <c r="H25" s="462"/>
      <c r="I25" s="369" t="n">
        <f aca="false">G25-H25</f>
        <v>0</v>
      </c>
      <c r="J25" s="190" t="str">
        <f aca="false">IF(I25=0,"",I25/H25)</f>
        <v/>
      </c>
      <c r="K25" s="463"/>
      <c r="L25" s="441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</row>
    <row r="26" customFormat="false" ht="11.25" hidden="false" customHeight="true" outlineLevel="0" collapsed="false">
      <c r="A26" s="401" t="n">
        <f aca="false">'Org structure'!E21</f>
        <v>0</v>
      </c>
      <c r="B26" s="458"/>
      <c r="C26" s="459"/>
      <c r="D26" s="460"/>
      <c r="E26" s="461"/>
      <c r="F26" s="462"/>
      <c r="G26" s="461"/>
      <c r="H26" s="462"/>
      <c r="I26" s="369" t="n">
        <f aca="false">G26-H26</f>
        <v>0</v>
      </c>
      <c r="J26" s="190" t="str">
        <f aca="false">IF(I26=0,"",I26/H26)</f>
        <v/>
      </c>
      <c r="K26" s="463"/>
      <c r="L26" s="441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</row>
    <row r="27" customFormat="false" ht="11.25" hidden="false" customHeight="true" outlineLevel="0" collapsed="false">
      <c r="A27" s="401" t="n">
        <f aca="false">'Org structure'!E22</f>
        <v>0</v>
      </c>
      <c r="B27" s="458"/>
      <c r="C27" s="459"/>
      <c r="D27" s="460"/>
      <c r="E27" s="461"/>
      <c r="F27" s="462"/>
      <c r="G27" s="461"/>
      <c r="H27" s="462"/>
      <c r="I27" s="369" t="n">
        <f aca="false">G27-H27</f>
        <v>0</v>
      </c>
      <c r="J27" s="190" t="str">
        <f aca="false">IF(I27=0,"",I27/H27)</f>
        <v/>
      </c>
      <c r="K27" s="463"/>
      <c r="L27" s="441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</row>
    <row r="28" customFormat="false" ht="11.25" hidden="false" customHeight="true" outlineLevel="0" collapsed="false">
      <c r="A28" s="401" t="n">
        <f aca="false">'Org structure'!E23</f>
        <v>0</v>
      </c>
      <c r="B28" s="458"/>
      <c r="C28" s="459"/>
      <c r="D28" s="460"/>
      <c r="E28" s="461"/>
      <c r="F28" s="462"/>
      <c r="G28" s="461"/>
      <c r="H28" s="462"/>
      <c r="I28" s="369" t="n">
        <f aca="false">G28-H28</f>
        <v>0</v>
      </c>
      <c r="J28" s="190" t="str">
        <f aca="false">IF(I28=0,"",I28/H28)</f>
        <v/>
      </c>
      <c r="K28" s="463"/>
      <c r="L28" s="441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</row>
    <row r="29" customFormat="false" ht="11.25" hidden="false" customHeight="true" outlineLevel="0" collapsed="false">
      <c r="A29" s="451" t="str">
        <f aca="false">'Org structure'!A4</f>
        <v>Vote 3 - CORPORATE SERVICES</v>
      </c>
      <c r="B29" s="452"/>
      <c r="C29" s="453" t="n">
        <f aca="false">SUM(C30:C39)</f>
        <v>0</v>
      </c>
      <c r="D29" s="454" t="n">
        <f aca="false">SUM(D30:D39)</f>
        <v>12532000</v>
      </c>
      <c r="E29" s="455" t="n">
        <f aca="false">SUM(E30:E39)</f>
        <v>0</v>
      </c>
      <c r="F29" s="456" t="n">
        <f aca="false">SUM(F30:F39)</f>
        <v>0</v>
      </c>
      <c r="G29" s="455" t="n">
        <f aca="false">SUM(G30:G39)</f>
        <v>0</v>
      </c>
      <c r="H29" s="456" t="n">
        <f aca="false">SUM(H30:H39)</f>
        <v>1002560</v>
      </c>
      <c r="I29" s="369" t="n">
        <f aca="false">G29-H29</f>
        <v>-1002560</v>
      </c>
      <c r="J29" s="190" t="n">
        <f aca="false">IF(I29=0,"",I29/H29)</f>
        <v>-1</v>
      </c>
      <c r="K29" s="457" t="n">
        <f aca="false">SUM(K30:K39)</f>
        <v>12532000</v>
      </c>
      <c r="L29" s="441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</row>
    <row r="30" customFormat="false" ht="11.25" hidden="false" customHeight="true" outlineLevel="0" collapsed="false">
      <c r="A30" s="401" t="str">
        <f aca="false">'Org structure'!E25</f>
        <v>3.1 - Human Resource</v>
      </c>
      <c r="B30" s="458"/>
      <c r="C30" s="459"/>
      <c r="D30" s="460"/>
      <c r="E30" s="461"/>
      <c r="F30" s="462"/>
      <c r="G30" s="461"/>
      <c r="H30" s="461"/>
      <c r="I30" s="464" t="n">
        <f aca="false">G30-H30</f>
        <v>0</v>
      </c>
      <c r="J30" s="190" t="str">
        <f aca="false">IF(I30=0,"",I30/H30)</f>
        <v/>
      </c>
      <c r="K30" s="463"/>
      <c r="L30" s="441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</row>
    <row r="31" customFormat="false" ht="11.25" hidden="false" customHeight="true" outlineLevel="0" collapsed="false">
      <c r="A31" s="401" t="str">
        <f aca="false">'Org structure'!E26</f>
        <v>3.2 - Information Technology</v>
      </c>
      <c r="B31" s="458"/>
      <c r="C31" s="459"/>
      <c r="D31" s="460" t="n">
        <v>1224000</v>
      </c>
      <c r="E31" s="461"/>
      <c r="F31" s="462" t="n">
        <v>0</v>
      </c>
      <c r="G31" s="461" t="n">
        <v>0</v>
      </c>
      <c r="H31" s="462" t="n">
        <f aca="false">D31*8/100</f>
        <v>97920</v>
      </c>
      <c r="I31" s="369" t="n">
        <f aca="false">G31-H31</f>
        <v>-97920</v>
      </c>
      <c r="J31" s="190" t="n">
        <f aca="false">IF(I31=0,"",I31/H31)</f>
        <v>-1</v>
      </c>
      <c r="K31" s="463" t="n">
        <v>1224000</v>
      </c>
      <c r="L31" s="441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</row>
    <row r="32" customFormat="false" ht="11.25" hidden="false" customHeight="true" outlineLevel="0" collapsed="false">
      <c r="A32" s="401" t="str">
        <f aca="false">'Org structure'!E27</f>
        <v>3.3 - Property Services</v>
      </c>
      <c r="B32" s="458"/>
      <c r="C32" s="459"/>
      <c r="D32" s="460" t="n">
        <v>2500000</v>
      </c>
      <c r="E32" s="461"/>
      <c r="F32" s="462" t="n">
        <v>0</v>
      </c>
      <c r="G32" s="461" t="n">
        <v>0</v>
      </c>
      <c r="H32" s="462" t="n">
        <f aca="false">D32*8/100</f>
        <v>200000</v>
      </c>
      <c r="I32" s="369" t="n">
        <f aca="false">G32-H32</f>
        <v>-200000</v>
      </c>
      <c r="J32" s="190" t="n">
        <f aca="false">IF(I32=0,"",I32/H32)</f>
        <v>-1</v>
      </c>
      <c r="K32" s="463" t="n">
        <v>2500000</v>
      </c>
      <c r="L32" s="441"/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1.25" hidden="false" customHeight="true" outlineLevel="0" collapsed="false">
      <c r="A33" s="401" t="str">
        <f aca="false">'Org structure'!E28</f>
        <v>3.4 - Other Admin</v>
      </c>
      <c r="B33" s="458"/>
      <c r="C33" s="459"/>
      <c r="D33" s="460" t="n">
        <v>8808000</v>
      </c>
      <c r="E33" s="461"/>
      <c r="F33" s="462" t="n">
        <v>0</v>
      </c>
      <c r="G33" s="461" t="n">
        <v>0</v>
      </c>
      <c r="H33" s="462" t="n">
        <f aca="false">D33*8/100</f>
        <v>704640</v>
      </c>
      <c r="I33" s="369" t="n">
        <f aca="false">G33-H33</f>
        <v>-704640</v>
      </c>
      <c r="J33" s="190" t="n">
        <f aca="false">IF(I33=0,"",I33/H33)</f>
        <v>-1</v>
      </c>
      <c r="K33" s="463" t="n">
        <v>8808000</v>
      </c>
      <c r="L33" s="441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1.25" hidden="false" customHeight="true" outlineLevel="0" collapsed="false">
      <c r="A34" s="401" t="n">
        <f aca="false">'Org structure'!E29</f>
        <v>0</v>
      </c>
      <c r="B34" s="458"/>
      <c r="C34" s="459"/>
      <c r="D34" s="460"/>
      <c r="E34" s="461"/>
      <c r="F34" s="462"/>
      <c r="G34" s="461"/>
      <c r="H34" s="462"/>
      <c r="I34" s="369" t="n">
        <f aca="false">G34-H34</f>
        <v>0</v>
      </c>
      <c r="J34" s="190" t="str">
        <f aca="false">IF(I34=0,"",I34/H34)</f>
        <v/>
      </c>
      <c r="K34" s="463"/>
      <c r="L34" s="441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</row>
    <row r="35" customFormat="false" ht="11.25" hidden="false" customHeight="true" outlineLevel="0" collapsed="false">
      <c r="A35" s="401" t="n">
        <f aca="false">'Org structure'!E30</f>
        <v>0</v>
      </c>
      <c r="B35" s="458"/>
      <c r="C35" s="459"/>
      <c r="D35" s="460"/>
      <c r="E35" s="461"/>
      <c r="F35" s="462"/>
      <c r="G35" s="461"/>
      <c r="H35" s="462"/>
      <c r="I35" s="369" t="n">
        <f aca="false">G35-H35</f>
        <v>0</v>
      </c>
      <c r="J35" s="190" t="str">
        <f aca="false">IF(I35=0,"",I35/H35)</f>
        <v/>
      </c>
      <c r="K35" s="463"/>
      <c r="L35" s="441"/>
      <c r="M35" s="442"/>
      <c r="N35" s="442"/>
      <c r="O35" s="442"/>
      <c r="P35" s="442"/>
      <c r="Q35" s="442"/>
      <c r="R35" s="442"/>
      <c r="S35" s="442"/>
      <c r="T35" s="442"/>
      <c r="U35" s="442"/>
      <c r="V35" s="442"/>
      <c r="W35" s="442"/>
    </row>
    <row r="36" customFormat="false" ht="11.25" hidden="false" customHeight="true" outlineLevel="0" collapsed="false">
      <c r="A36" s="401" t="n">
        <f aca="false">'Org structure'!E31</f>
        <v>0</v>
      </c>
      <c r="B36" s="458"/>
      <c r="C36" s="459"/>
      <c r="D36" s="460"/>
      <c r="E36" s="461"/>
      <c r="F36" s="462"/>
      <c r="G36" s="461"/>
      <c r="H36" s="462"/>
      <c r="I36" s="369" t="n">
        <f aca="false">G36-H36</f>
        <v>0</v>
      </c>
      <c r="J36" s="190" t="str">
        <f aca="false">IF(I36=0,"",I36/H36)</f>
        <v/>
      </c>
      <c r="K36" s="463"/>
      <c r="L36" s="441"/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1.25" hidden="false" customHeight="true" outlineLevel="0" collapsed="false">
      <c r="A37" s="401" t="n">
        <f aca="false">'Org structure'!E32</f>
        <v>0</v>
      </c>
      <c r="B37" s="458"/>
      <c r="C37" s="459"/>
      <c r="D37" s="460"/>
      <c r="E37" s="461"/>
      <c r="F37" s="462"/>
      <c r="G37" s="461"/>
      <c r="H37" s="462"/>
      <c r="I37" s="369" t="n">
        <f aca="false">G37-H37</f>
        <v>0</v>
      </c>
      <c r="J37" s="190" t="str">
        <f aca="false">IF(I37=0,"",I37/H37)</f>
        <v/>
      </c>
      <c r="K37" s="463"/>
      <c r="L37" s="441"/>
      <c r="M37" s="442"/>
      <c r="N37" s="442"/>
      <c r="O37" s="442"/>
      <c r="P37" s="442"/>
      <c r="Q37" s="442"/>
      <c r="R37" s="442"/>
      <c r="S37" s="442"/>
      <c r="T37" s="442"/>
      <c r="U37" s="442"/>
      <c r="V37" s="442"/>
      <c r="W37" s="442"/>
    </row>
    <row r="38" customFormat="false" ht="11.25" hidden="false" customHeight="true" outlineLevel="0" collapsed="false">
      <c r="A38" s="401" t="n">
        <f aca="false">'Org structure'!E33</f>
        <v>0</v>
      </c>
      <c r="B38" s="458"/>
      <c r="C38" s="459"/>
      <c r="D38" s="460"/>
      <c r="E38" s="461"/>
      <c r="F38" s="462"/>
      <c r="G38" s="461"/>
      <c r="H38" s="462"/>
      <c r="I38" s="369" t="n">
        <f aca="false">G38-H38</f>
        <v>0</v>
      </c>
      <c r="J38" s="190" t="str">
        <f aca="false">IF(I38=0,"",I38/H38)</f>
        <v/>
      </c>
      <c r="K38" s="463"/>
      <c r="L38" s="441"/>
      <c r="M38" s="442"/>
      <c r="N38" s="442"/>
      <c r="O38" s="442"/>
      <c r="P38" s="442"/>
      <c r="Q38" s="442"/>
      <c r="R38" s="442"/>
      <c r="S38" s="442"/>
      <c r="T38" s="442"/>
      <c r="U38" s="442"/>
      <c r="V38" s="442"/>
      <c r="W38" s="442"/>
    </row>
    <row r="39" customFormat="false" ht="11.25" hidden="false" customHeight="true" outlineLevel="0" collapsed="false">
      <c r="A39" s="401" t="n">
        <f aca="false">'Org structure'!E34</f>
        <v>0</v>
      </c>
      <c r="B39" s="458"/>
      <c r="C39" s="459"/>
      <c r="D39" s="460"/>
      <c r="E39" s="461"/>
      <c r="F39" s="462"/>
      <c r="G39" s="461"/>
      <c r="H39" s="462"/>
      <c r="I39" s="369" t="n">
        <f aca="false">G39-H39</f>
        <v>0</v>
      </c>
      <c r="J39" s="190" t="str">
        <f aca="false">IF(I39=0,"",I39/H39)</f>
        <v/>
      </c>
      <c r="K39" s="463"/>
      <c r="L39" s="441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</row>
    <row r="40" customFormat="false" ht="11.25" hidden="false" customHeight="true" outlineLevel="0" collapsed="false">
      <c r="A40" s="451" t="str">
        <f aca="false">'Org structure'!A5</f>
        <v>Vote 4 - BUDGET AND TREASURY</v>
      </c>
      <c r="B40" s="452"/>
      <c r="C40" s="453" t="n">
        <f aca="false">SUM(C41:C50)</f>
        <v>0</v>
      </c>
      <c r="D40" s="454" t="n">
        <f aca="false">SUM(D41:D50)</f>
        <v>0</v>
      </c>
      <c r="E40" s="455" t="n">
        <f aca="false">SUM(E41:E50)</f>
        <v>0</v>
      </c>
      <c r="F40" s="456" t="n">
        <f aca="false">SUM(F41:F50)</f>
        <v>0</v>
      </c>
      <c r="G40" s="455" t="n">
        <f aca="false">SUM(G41:G50)</f>
        <v>0</v>
      </c>
      <c r="H40" s="456" t="n">
        <f aca="false">SUM(H41:H50)</f>
        <v>0</v>
      </c>
      <c r="I40" s="369" t="n">
        <f aca="false">G40-H40</f>
        <v>0</v>
      </c>
      <c r="J40" s="190" t="str">
        <f aca="false">IF(I40=0,"",I40/H40)</f>
        <v/>
      </c>
      <c r="K40" s="457" t="n">
        <f aca="false">SUM(K41:K50)</f>
        <v>0</v>
      </c>
      <c r="L40" s="441"/>
      <c r="M40" s="442"/>
      <c r="N40" s="442"/>
      <c r="O40" s="442"/>
      <c r="P40" s="442"/>
      <c r="Q40" s="442"/>
      <c r="R40" s="442"/>
      <c r="S40" s="442"/>
      <c r="T40" s="442"/>
      <c r="U40" s="442"/>
      <c r="V40" s="442"/>
      <c r="W40" s="442"/>
    </row>
    <row r="41" customFormat="false" ht="11.25" hidden="false" customHeight="true" outlineLevel="0" collapsed="false">
      <c r="A41" s="401" t="str">
        <f aca="false">'Org structure'!E36</f>
        <v>4.1 - Budget and Treasury Office</v>
      </c>
      <c r="B41" s="458"/>
      <c r="C41" s="459"/>
      <c r="D41" s="460"/>
      <c r="E41" s="461"/>
      <c r="F41" s="462"/>
      <c r="G41" s="461"/>
      <c r="H41" s="462"/>
      <c r="I41" s="369" t="n">
        <f aca="false">G41-H41</f>
        <v>0</v>
      </c>
      <c r="J41" s="190" t="str">
        <f aca="false">IF(I41=0,"",I41/H41)</f>
        <v/>
      </c>
      <c r="K41" s="463"/>
      <c r="L41" s="441"/>
      <c r="M41" s="442"/>
      <c r="N41" s="442"/>
      <c r="O41" s="442"/>
      <c r="P41" s="442"/>
      <c r="Q41" s="442"/>
      <c r="R41" s="442"/>
      <c r="S41" s="442"/>
      <c r="T41" s="442"/>
      <c r="U41" s="442"/>
      <c r="V41" s="442"/>
      <c r="W41" s="442"/>
    </row>
    <row r="42" customFormat="false" ht="11.25" hidden="false" customHeight="true" outlineLevel="0" collapsed="false">
      <c r="A42" s="401" t="n">
        <f aca="false">'Org structure'!E37</f>
        <v>0</v>
      </c>
      <c r="B42" s="458"/>
      <c r="C42" s="459"/>
      <c r="D42" s="460"/>
      <c r="E42" s="461"/>
      <c r="F42" s="462"/>
      <c r="G42" s="461"/>
      <c r="H42" s="462"/>
      <c r="I42" s="369" t="n">
        <f aca="false">G42-H42</f>
        <v>0</v>
      </c>
      <c r="J42" s="190" t="str">
        <f aca="false">IF(I42=0,"",I42/H42)</f>
        <v/>
      </c>
      <c r="K42" s="463"/>
      <c r="L42" s="441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</row>
    <row r="43" customFormat="false" ht="11.25" hidden="false" customHeight="true" outlineLevel="0" collapsed="false">
      <c r="A43" s="401" t="n">
        <f aca="false">'Org structure'!E38</f>
        <v>0</v>
      </c>
      <c r="B43" s="458"/>
      <c r="C43" s="459"/>
      <c r="D43" s="460"/>
      <c r="E43" s="461"/>
      <c r="F43" s="462"/>
      <c r="G43" s="461"/>
      <c r="H43" s="462"/>
      <c r="I43" s="369" t="n">
        <f aca="false">G43-H43</f>
        <v>0</v>
      </c>
      <c r="J43" s="190" t="str">
        <f aca="false">IF(I43=0,"",I43/H43)</f>
        <v/>
      </c>
      <c r="K43" s="463"/>
      <c r="L43" s="441"/>
      <c r="M43" s="442"/>
      <c r="N43" s="442"/>
      <c r="O43" s="442"/>
      <c r="P43" s="442"/>
      <c r="Q43" s="442"/>
      <c r="R43" s="442"/>
      <c r="S43" s="442"/>
      <c r="T43" s="442"/>
      <c r="U43" s="442"/>
      <c r="V43" s="442"/>
      <c r="W43" s="442"/>
    </row>
    <row r="44" customFormat="false" ht="11.25" hidden="false" customHeight="true" outlineLevel="0" collapsed="false">
      <c r="A44" s="401" t="n">
        <f aca="false">'Org structure'!E39</f>
        <v>0</v>
      </c>
      <c r="B44" s="458"/>
      <c r="C44" s="459"/>
      <c r="D44" s="460"/>
      <c r="E44" s="461"/>
      <c r="F44" s="462"/>
      <c r="G44" s="461"/>
      <c r="H44" s="462"/>
      <c r="I44" s="369" t="n">
        <f aca="false">G44-H44</f>
        <v>0</v>
      </c>
      <c r="J44" s="190" t="str">
        <f aca="false">IF(I44=0,"",I44/H44)</f>
        <v/>
      </c>
      <c r="K44" s="463"/>
      <c r="L44" s="441"/>
      <c r="M44" s="442"/>
      <c r="N44" s="442"/>
      <c r="O44" s="442"/>
      <c r="P44" s="442"/>
      <c r="Q44" s="442"/>
      <c r="R44" s="442"/>
      <c r="S44" s="442"/>
      <c r="T44" s="442"/>
      <c r="U44" s="442"/>
      <c r="V44" s="442"/>
      <c r="W44" s="442"/>
    </row>
    <row r="45" customFormat="false" ht="11.25" hidden="false" customHeight="true" outlineLevel="0" collapsed="false">
      <c r="A45" s="401" t="n">
        <f aca="false">'Org structure'!E40</f>
        <v>0</v>
      </c>
      <c r="B45" s="458"/>
      <c r="C45" s="459"/>
      <c r="D45" s="460"/>
      <c r="E45" s="461"/>
      <c r="F45" s="462"/>
      <c r="G45" s="461"/>
      <c r="H45" s="462"/>
      <c r="I45" s="369" t="n">
        <f aca="false">G45-H45</f>
        <v>0</v>
      </c>
      <c r="J45" s="190" t="str">
        <f aca="false">IF(I45=0,"",I45/H45)</f>
        <v/>
      </c>
      <c r="K45" s="463"/>
      <c r="L45" s="441"/>
      <c r="M45" s="442"/>
      <c r="N45" s="442"/>
      <c r="O45" s="442"/>
      <c r="P45" s="442"/>
      <c r="Q45" s="442"/>
      <c r="R45" s="442"/>
      <c r="S45" s="442"/>
      <c r="T45" s="442"/>
      <c r="U45" s="442"/>
      <c r="V45" s="442"/>
      <c r="W45" s="442"/>
    </row>
    <row r="46" customFormat="false" ht="11.25" hidden="false" customHeight="true" outlineLevel="0" collapsed="false">
      <c r="A46" s="401" t="n">
        <f aca="false">'Org structure'!E41</f>
        <v>0</v>
      </c>
      <c r="B46" s="458"/>
      <c r="C46" s="459"/>
      <c r="D46" s="460"/>
      <c r="E46" s="461"/>
      <c r="F46" s="462"/>
      <c r="G46" s="461"/>
      <c r="H46" s="462"/>
      <c r="I46" s="369" t="n">
        <f aca="false">G46-H46</f>
        <v>0</v>
      </c>
      <c r="J46" s="190" t="str">
        <f aca="false">IF(I46=0,"",I46/H46)</f>
        <v/>
      </c>
      <c r="K46" s="463"/>
      <c r="L46" s="441"/>
      <c r="M46" s="442"/>
      <c r="N46" s="442"/>
      <c r="O46" s="442"/>
      <c r="P46" s="442"/>
      <c r="Q46" s="442"/>
      <c r="R46" s="442"/>
      <c r="S46" s="442"/>
      <c r="T46" s="442"/>
      <c r="U46" s="442"/>
      <c r="V46" s="442"/>
      <c r="W46" s="442"/>
    </row>
    <row r="47" customFormat="false" ht="11.25" hidden="false" customHeight="true" outlineLevel="0" collapsed="false">
      <c r="A47" s="401" t="n">
        <f aca="false">'Org structure'!E42</f>
        <v>0</v>
      </c>
      <c r="B47" s="458"/>
      <c r="C47" s="459"/>
      <c r="D47" s="460"/>
      <c r="E47" s="461"/>
      <c r="F47" s="462"/>
      <c r="G47" s="461"/>
      <c r="H47" s="462"/>
      <c r="I47" s="369" t="n">
        <f aca="false">G47-H47</f>
        <v>0</v>
      </c>
      <c r="J47" s="190" t="str">
        <f aca="false">IF(I47=0,"",I47/H47)</f>
        <v/>
      </c>
      <c r="K47" s="463"/>
      <c r="L47" s="441"/>
      <c r="M47" s="442"/>
      <c r="N47" s="442"/>
      <c r="O47" s="442"/>
      <c r="P47" s="442"/>
      <c r="Q47" s="442"/>
      <c r="R47" s="442"/>
      <c r="S47" s="442"/>
      <c r="T47" s="442"/>
      <c r="U47" s="442"/>
      <c r="V47" s="442"/>
      <c r="W47" s="442"/>
    </row>
    <row r="48" customFormat="false" ht="11.25" hidden="false" customHeight="true" outlineLevel="0" collapsed="false">
      <c r="A48" s="401" t="n">
        <f aca="false">'Org structure'!E43</f>
        <v>0</v>
      </c>
      <c r="B48" s="458"/>
      <c r="C48" s="459"/>
      <c r="D48" s="460"/>
      <c r="E48" s="461"/>
      <c r="F48" s="462"/>
      <c r="G48" s="461"/>
      <c r="H48" s="462"/>
      <c r="I48" s="369" t="n">
        <f aca="false">G48-H48</f>
        <v>0</v>
      </c>
      <c r="J48" s="190" t="str">
        <f aca="false">IF(I48=0,"",I48/H48)</f>
        <v/>
      </c>
      <c r="K48" s="463"/>
      <c r="L48" s="441"/>
      <c r="M48" s="442"/>
      <c r="N48" s="442"/>
      <c r="O48" s="442"/>
      <c r="P48" s="442"/>
      <c r="Q48" s="442"/>
      <c r="R48" s="442"/>
      <c r="S48" s="442"/>
      <c r="T48" s="442"/>
      <c r="U48" s="442"/>
      <c r="V48" s="442"/>
      <c r="W48" s="442"/>
    </row>
    <row r="49" customFormat="false" ht="11.25" hidden="false" customHeight="true" outlineLevel="0" collapsed="false">
      <c r="A49" s="401" t="n">
        <f aca="false">'Org structure'!E44</f>
        <v>0</v>
      </c>
      <c r="B49" s="458"/>
      <c r="C49" s="459"/>
      <c r="D49" s="460"/>
      <c r="E49" s="461"/>
      <c r="F49" s="462"/>
      <c r="G49" s="461"/>
      <c r="H49" s="462"/>
      <c r="I49" s="369" t="n">
        <f aca="false">G49-H49</f>
        <v>0</v>
      </c>
      <c r="J49" s="190" t="str">
        <f aca="false">IF(I49=0,"",I49/H49)</f>
        <v/>
      </c>
      <c r="K49" s="463"/>
      <c r="L49" s="441"/>
      <c r="M49" s="442"/>
      <c r="N49" s="442"/>
      <c r="O49" s="442"/>
      <c r="P49" s="442"/>
      <c r="Q49" s="442"/>
      <c r="R49" s="442"/>
      <c r="S49" s="442"/>
      <c r="T49" s="442"/>
      <c r="U49" s="442"/>
      <c r="V49" s="442"/>
      <c r="W49" s="442"/>
    </row>
    <row r="50" customFormat="false" ht="11.25" hidden="false" customHeight="true" outlineLevel="0" collapsed="false">
      <c r="A50" s="401" t="n">
        <f aca="false">'Org structure'!E45</f>
        <v>0</v>
      </c>
      <c r="B50" s="458"/>
      <c r="C50" s="459"/>
      <c r="D50" s="460"/>
      <c r="E50" s="461"/>
      <c r="F50" s="462"/>
      <c r="G50" s="461"/>
      <c r="H50" s="462"/>
      <c r="I50" s="369" t="n">
        <f aca="false">G50-H50</f>
        <v>0</v>
      </c>
      <c r="J50" s="190" t="str">
        <f aca="false">IF(I50=0,"",I50/H50)</f>
        <v/>
      </c>
      <c r="K50" s="463"/>
      <c r="L50" s="441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</row>
    <row r="51" customFormat="false" ht="11.25" hidden="false" customHeight="true" outlineLevel="0" collapsed="false">
      <c r="A51" s="451" t="str">
        <f aca="false">'Org structure'!A6</f>
        <v>Vote 5 - COMMUNITY AND SOCIAL SERVICES</v>
      </c>
      <c r="B51" s="452"/>
      <c r="C51" s="453" t="n">
        <f aca="false">SUM(C52:C61)</f>
        <v>0</v>
      </c>
      <c r="D51" s="454" t="n">
        <f aca="false">SUM(D52:D61)</f>
        <v>7000000</v>
      </c>
      <c r="E51" s="455" t="n">
        <f aca="false">SUM(E52:E61)</f>
        <v>0</v>
      </c>
      <c r="F51" s="456" t="n">
        <f aca="false">SUM(F52:F61)</f>
        <v>0</v>
      </c>
      <c r="G51" s="455" t="n">
        <f aca="false">SUM(G52:G61)</f>
        <v>0</v>
      </c>
      <c r="H51" s="456" t="n">
        <f aca="false">SUM(H52:H61)</f>
        <v>560000</v>
      </c>
      <c r="I51" s="369" t="n">
        <f aca="false">G51-H51</f>
        <v>-560000</v>
      </c>
      <c r="J51" s="190" t="n">
        <f aca="false">IF(I51=0,"",I51/H51)</f>
        <v>-1</v>
      </c>
      <c r="K51" s="457" t="n">
        <f aca="false">SUM(K52:K61)</f>
        <v>7000000</v>
      </c>
      <c r="L51" s="441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</row>
    <row r="52" customFormat="false" ht="11.25" hidden="false" customHeight="true" outlineLevel="0" collapsed="false">
      <c r="A52" s="401" t="str">
        <f aca="false">'Org structure'!E47</f>
        <v>5.1 - Community Halls and Facilities</v>
      </c>
      <c r="B52" s="458"/>
      <c r="C52" s="459"/>
      <c r="D52" s="460" t="n">
        <v>4000000</v>
      </c>
      <c r="E52" s="461"/>
      <c r="F52" s="462" t="n">
        <v>0</v>
      </c>
      <c r="G52" s="461" t="n">
        <v>0</v>
      </c>
      <c r="H52" s="462" t="n">
        <f aca="false">D52*8/100</f>
        <v>320000</v>
      </c>
      <c r="I52" s="369" t="n">
        <f aca="false">G52-H52</f>
        <v>-320000</v>
      </c>
      <c r="J52" s="190" t="n">
        <f aca="false">IF(I52=0,"",I52/H52)</f>
        <v>-1</v>
      </c>
      <c r="K52" s="463" t="n">
        <v>4000000</v>
      </c>
      <c r="L52" s="441"/>
      <c r="M52" s="442"/>
      <c r="N52" s="442"/>
      <c r="O52" s="442"/>
      <c r="P52" s="442"/>
      <c r="Q52" s="442"/>
      <c r="R52" s="442"/>
      <c r="S52" s="442"/>
      <c r="T52" s="442"/>
      <c r="U52" s="442"/>
      <c r="V52" s="442"/>
      <c r="W52" s="442"/>
    </row>
    <row r="53" customFormat="false" ht="11.25" hidden="false" customHeight="true" outlineLevel="0" collapsed="false">
      <c r="A53" s="401" t="str">
        <f aca="false">'Org structure'!E48</f>
        <v>5.2 - Cemeteries and Crematoriums</v>
      </c>
      <c r="B53" s="458"/>
      <c r="C53" s="459"/>
      <c r="D53" s="460" t="n">
        <v>0</v>
      </c>
      <c r="E53" s="461"/>
      <c r="F53" s="462"/>
      <c r="G53" s="461"/>
      <c r="H53" s="462"/>
      <c r="I53" s="369" t="n">
        <f aca="false">G53-H53</f>
        <v>0</v>
      </c>
      <c r="J53" s="190" t="str">
        <f aca="false">IF(I53=0,"",I53/H53)</f>
        <v/>
      </c>
      <c r="K53" s="463" t="n">
        <v>0</v>
      </c>
      <c r="L53" s="441"/>
      <c r="M53" s="442"/>
      <c r="N53" s="442"/>
      <c r="O53" s="442"/>
      <c r="P53" s="442"/>
      <c r="Q53" s="442"/>
      <c r="R53" s="442"/>
      <c r="S53" s="442"/>
      <c r="T53" s="442"/>
      <c r="U53" s="442"/>
      <c r="V53" s="442"/>
      <c r="W53" s="442"/>
    </row>
    <row r="54" customFormat="false" ht="11.25" hidden="false" customHeight="true" outlineLevel="0" collapsed="false">
      <c r="A54" s="401" t="str">
        <f aca="false">'Org structure'!E49</f>
        <v>5.3 - Other Community</v>
      </c>
      <c r="B54" s="458"/>
      <c r="C54" s="459"/>
      <c r="D54" s="460" t="n">
        <v>0</v>
      </c>
      <c r="E54" s="461"/>
      <c r="F54" s="462"/>
      <c r="G54" s="461"/>
      <c r="H54" s="462"/>
      <c r="I54" s="369" t="n">
        <f aca="false">G54-H54</f>
        <v>0</v>
      </c>
      <c r="J54" s="190" t="str">
        <f aca="false">IF(I54=0,"",I54/H54)</f>
        <v/>
      </c>
      <c r="K54" s="463" t="n">
        <v>0</v>
      </c>
      <c r="L54" s="441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</row>
    <row r="55" customFormat="false" ht="11.25" hidden="false" customHeight="true" outlineLevel="0" collapsed="false">
      <c r="A55" s="401" t="str">
        <f aca="false">'Org structure'!E50</f>
        <v>5.4 -  Police- Traffic,Cattle Pound</v>
      </c>
      <c r="B55" s="458"/>
      <c r="C55" s="459"/>
      <c r="D55" s="460" t="n">
        <v>3000000</v>
      </c>
      <c r="E55" s="461"/>
      <c r="F55" s="462" t="n">
        <v>0</v>
      </c>
      <c r="G55" s="461" t="n">
        <v>0</v>
      </c>
      <c r="H55" s="462" t="n">
        <f aca="false">D55*8/100</f>
        <v>240000</v>
      </c>
      <c r="I55" s="369" t="n">
        <f aca="false">G55-H55</f>
        <v>-240000</v>
      </c>
      <c r="J55" s="190" t="n">
        <f aca="false">IF(I55=0,"",I55/H55)</f>
        <v>-1</v>
      </c>
      <c r="K55" s="463" t="n">
        <v>3000000</v>
      </c>
      <c r="L55" s="441"/>
      <c r="M55" s="442"/>
      <c r="N55" s="442"/>
      <c r="O55" s="442"/>
      <c r="P55" s="442"/>
      <c r="Q55" s="442"/>
      <c r="R55" s="442"/>
      <c r="S55" s="442"/>
      <c r="T55" s="442"/>
      <c r="U55" s="442"/>
      <c r="V55" s="442"/>
      <c r="W55" s="442"/>
    </row>
    <row r="56" customFormat="false" ht="11.25" hidden="false" customHeight="true" outlineLevel="0" collapsed="false">
      <c r="A56" s="401" t="str">
        <f aca="false">'Org structure'!E51</f>
        <v>5.5 -  Sports and Recreation</v>
      </c>
      <c r="B56" s="458"/>
      <c r="C56" s="459"/>
      <c r="D56" s="460" t="n">
        <v>0</v>
      </c>
      <c r="E56" s="461"/>
      <c r="F56" s="462"/>
      <c r="G56" s="461"/>
      <c r="H56" s="462"/>
      <c r="I56" s="369" t="n">
        <f aca="false">G56-H56</f>
        <v>0</v>
      </c>
      <c r="J56" s="190" t="str">
        <f aca="false">IF(I56=0,"",I56/H56)</f>
        <v/>
      </c>
      <c r="K56" s="463" t="n">
        <v>0</v>
      </c>
      <c r="L56" s="441"/>
      <c r="M56" s="442"/>
      <c r="N56" s="442"/>
      <c r="O56" s="442"/>
      <c r="P56" s="442"/>
      <c r="Q56" s="442"/>
      <c r="R56" s="442"/>
      <c r="S56" s="442"/>
      <c r="T56" s="442"/>
      <c r="U56" s="442"/>
      <c r="V56" s="442"/>
      <c r="W56" s="442"/>
    </row>
    <row r="57" customFormat="false" ht="11.25" hidden="false" customHeight="true" outlineLevel="0" collapsed="false">
      <c r="A57" s="401" t="str">
        <f aca="false">'Org structure'!E52</f>
        <v>5.6 - Waste  Management</v>
      </c>
      <c r="B57" s="458"/>
      <c r="C57" s="459"/>
      <c r="D57" s="460" t="n">
        <v>0</v>
      </c>
      <c r="E57" s="461"/>
      <c r="F57" s="462"/>
      <c r="G57" s="461"/>
      <c r="H57" s="462"/>
      <c r="I57" s="369" t="n">
        <f aca="false">G57-H57</f>
        <v>0</v>
      </c>
      <c r="J57" s="190" t="str">
        <f aca="false">IF(I57=0,"",I57/H57)</f>
        <v/>
      </c>
      <c r="K57" s="463" t="n">
        <v>0</v>
      </c>
      <c r="L57" s="441"/>
      <c r="M57" s="442"/>
      <c r="N57" s="442"/>
      <c r="O57" s="442"/>
      <c r="P57" s="442"/>
      <c r="Q57" s="442"/>
      <c r="R57" s="442"/>
      <c r="S57" s="442"/>
      <c r="T57" s="442"/>
      <c r="U57" s="442"/>
      <c r="V57" s="442"/>
      <c r="W57" s="442"/>
    </row>
    <row r="58" customFormat="false" ht="11.25" hidden="false" customHeight="true" outlineLevel="0" collapsed="false">
      <c r="A58" s="401" t="n">
        <f aca="false">'Org structure'!E53</f>
        <v>0</v>
      </c>
      <c r="B58" s="458"/>
      <c r="C58" s="459"/>
      <c r="D58" s="460" t="n">
        <v>0</v>
      </c>
      <c r="E58" s="461"/>
      <c r="F58" s="462"/>
      <c r="G58" s="461"/>
      <c r="H58" s="462"/>
      <c r="I58" s="369" t="n">
        <f aca="false">G58-H58</f>
        <v>0</v>
      </c>
      <c r="J58" s="190" t="str">
        <f aca="false">IF(I58=0,"",I58/H58)</f>
        <v/>
      </c>
      <c r="K58" s="463" t="n">
        <v>0</v>
      </c>
      <c r="L58" s="441"/>
      <c r="M58" s="442"/>
      <c r="N58" s="442"/>
      <c r="O58" s="442"/>
      <c r="P58" s="442"/>
      <c r="Q58" s="442"/>
      <c r="R58" s="442"/>
      <c r="S58" s="442"/>
      <c r="T58" s="442"/>
      <c r="U58" s="442"/>
      <c r="V58" s="442"/>
      <c r="W58" s="442"/>
    </row>
    <row r="59" customFormat="false" ht="11.25" hidden="false" customHeight="true" outlineLevel="0" collapsed="false">
      <c r="A59" s="401" t="n">
        <f aca="false">'Org structure'!E54</f>
        <v>0</v>
      </c>
      <c r="B59" s="458"/>
      <c r="C59" s="459"/>
      <c r="D59" s="460"/>
      <c r="E59" s="461"/>
      <c r="F59" s="462"/>
      <c r="G59" s="461"/>
      <c r="H59" s="462"/>
      <c r="I59" s="369" t="n">
        <f aca="false">G59-H59</f>
        <v>0</v>
      </c>
      <c r="J59" s="190" t="str">
        <f aca="false">IF(I59=0,"",I59/H59)</f>
        <v/>
      </c>
      <c r="K59" s="463"/>
      <c r="L59" s="441"/>
      <c r="M59" s="442"/>
      <c r="N59" s="442"/>
      <c r="O59" s="442"/>
      <c r="P59" s="442"/>
      <c r="Q59" s="442"/>
      <c r="R59" s="442"/>
      <c r="S59" s="442"/>
      <c r="T59" s="442"/>
      <c r="U59" s="442"/>
      <c r="V59" s="442"/>
      <c r="W59" s="442"/>
    </row>
    <row r="60" customFormat="false" ht="11.25" hidden="false" customHeight="true" outlineLevel="0" collapsed="false">
      <c r="A60" s="401" t="n">
        <f aca="false">'Org structure'!E55</f>
        <v>0</v>
      </c>
      <c r="B60" s="458"/>
      <c r="C60" s="459"/>
      <c r="D60" s="460"/>
      <c r="E60" s="461"/>
      <c r="F60" s="462"/>
      <c r="G60" s="461"/>
      <c r="H60" s="462"/>
      <c r="I60" s="369" t="n">
        <f aca="false">G60-H60</f>
        <v>0</v>
      </c>
      <c r="J60" s="190" t="str">
        <f aca="false">IF(I60=0,"",I60/H60)</f>
        <v/>
      </c>
      <c r="K60" s="463"/>
      <c r="L60" s="441"/>
      <c r="M60" s="442"/>
      <c r="N60" s="442"/>
      <c r="O60" s="442"/>
      <c r="P60" s="442"/>
      <c r="Q60" s="442"/>
      <c r="R60" s="442"/>
      <c r="S60" s="442"/>
      <c r="T60" s="442"/>
      <c r="U60" s="442"/>
      <c r="V60" s="442"/>
      <c r="W60" s="442"/>
    </row>
    <row r="61" customFormat="false" ht="11.25" hidden="false" customHeight="true" outlineLevel="0" collapsed="false">
      <c r="A61" s="401" t="n">
        <f aca="false">'Org structure'!E56</f>
        <v>0</v>
      </c>
      <c r="B61" s="458"/>
      <c r="C61" s="459"/>
      <c r="D61" s="460"/>
      <c r="E61" s="461"/>
      <c r="F61" s="462"/>
      <c r="G61" s="461"/>
      <c r="H61" s="462"/>
      <c r="I61" s="369" t="n">
        <f aca="false">G61-H61</f>
        <v>0</v>
      </c>
      <c r="J61" s="190" t="str">
        <f aca="false">IF(I61=0,"",I61/H61)</f>
        <v/>
      </c>
      <c r="K61" s="463"/>
      <c r="L61" s="441"/>
      <c r="M61" s="442"/>
      <c r="N61" s="442"/>
      <c r="O61" s="442"/>
      <c r="P61" s="442"/>
      <c r="Q61" s="442"/>
      <c r="R61" s="442"/>
      <c r="S61" s="442"/>
      <c r="T61" s="442"/>
      <c r="U61" s="442"/>
      <c r="V61" s="442"/>
      <c r="W61" s="442"/>
    </row>
    <row r="62" customFormat="false" ht="11.25" hidden="false" customHeight="true" outlineLevel="0" collapsed="false">
      <c r="A62" s="451" t="str">
        <f aca="false">'Org structure'!A7</f>
        <v>Vote 6 - TECHNICAL SERVICES</v>
      </c>
      <c r="B62" s="452"/>
      <c r="C62" s="453" t="n">
        <f aca="false">SUM(C63:C72)</f>
        <v>0</v>
      </c>
      <c r="D62" s="454" t="n">
        <f aca="false">SUM(D63:D72)</f>
        <v>200000</v>
      </c>
      <c r="E62" s="455" t="n">
        <f aca="false">SUM(E63:E72)</f>
        <v>0</v>
      </c>
      <c r="F62" s="456" t="n">
        <f aca="false">SUM(F63:F72)</f>
        <v>0</v>
      </c>
      <c r="G62" s="455" t="n">
        <f aca="false">SUM(G63:G72)</f>
        <v>0</v>
      </c>
      <c r="H62" s="456" t="n">
        <f aca="false">SUM(H63:H72)</f>
        <v>16000</v>
      </c>
      <c r="I62" s="369" t="n">
        <f aca="false">G62-H62</f>
        <v>-16000</v>
      </c>
      <c r="J62" s="190" t="n">
        <f aca="false">IF(I62=0,"",I62/H62)</f>
        <v>-1</v>
      </c>
      <c r="K62" s="457" t="n">
        <f aca="false">SUM(K63:K72)</f>
        <v>200000</v>
      </c>
      <c r="L62" s="441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</row>
    <row r="63" customFormat="false" ht="11.25" hidden="false" customHeight="true" outlineLevel="0" collapsed="false">
      <c r="A63" s="401" t="str">
        <f aca="false">'Org structure'!E58</f>
        <v>6.1 - Roads &amp; Storm Water</v>
      </c>
      <c r="B63" s="458"/>
      <c r="C63" s="459"/>
      <c r="D63" s="460" t="n">
        <v>200000</v>
      </c>
      <c r="E63" s="461"/>
      <c r="F63" s="462" t="n">
        <v>0</v>
      </c>
      <c r="G63" s="461" t="n">
        <v>0</v>
      </c>
      <c r="H63" s="462" t="n">
        <f aca="false">D63*8/100</f>
        <v>16000</v>
      </c>
      <c r="I63" s="369" t="n">
        <f aca="false">G63-H63</f>
        <v>-16000</v>
      </c>
      <c r="J63" s="190" t="n">
        <f aca="false">IF(I63=0,"",I63/H63)</f>
        <v>-1</v>
      </c>
      <c r="K63" s="463" t="n">
        <v>200000</v>
      </c>
      <c r="L63" s="441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</row>
    <row r="64" customFormat="false" ht="11.25" hidden="false" customHeight="true" outlineLevel="0" collapsed="false">
      <c r="A64" s="401" t="str">
        <f aca="false">'Org structure'!E59</f>
        <v>6.2 - Vehicle Testing and Licensing</v>
      </c>
      <c r="B64" s="458"/>
      <c r="C64" s="459"/>
      <c r="D64" s="460"/>
      <c r="E64" s="461"/>
      <c r="F64" s="462"/>
      <c r="G64" s="461"/>
      <c r="H64" s="462"/>
      <c r="I64" s="369" t="n">
        <f aca="false">G64-H64</f>
        <v>0</v>
      </c>
      <c r="J64" s="190" t="str">
        <f aca="false">IF(I64=0,"",I64/H64)</f>
        <v/>
      </c>
      <c r="K64" s="463"/>
      <c r="L64" s="441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</row>
    <row r="65" customFormat="false" ht="11.25" hidden="false" customHeight="true" outlineLevel="0" collapsed="false">
      <c r="A65" s="401" t="str">
        <f aca="false">'Org structure'!E60</f>
        <v>6.3 -  Water</v>
      </c>
      <c r="B65" s="458"/>
      <c r="C65" s="459"/>
      <c r="D65" s="460"/>
      <c r="E65" s="461"/>
      <c r="F65" s="462"/>
      <c r="G65" s="461"/>
      <c r="H65" s="462"/>
      <c r="I65" s="369" t="n">
        <f aca="false">G65-H65</f>
        <v>0</v>
      </c>
      <c r="J65" s="190" t="str">
        <f aca="false">IF(I65=0,"",I65/H65)</f>
        <v/>
      </c>
      <c r="K65" s="463"/>
      <c r="L65" s="441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</row>
    <row r="66" customFormat="false" ht="11.25" hidden="false" customHeight="true" outlineLevel="0" collapsed="false">
      <c r="A66" s="401" t="str">
        <f aca="false">'Org structure'!E61</f>
        <v>6.4 - Electricity </v>
      </c>
      <c r="B66" s="458"/>
      <c r="C66" s="459"/>
      <c r="D66" s="460"/>
      <c r="E66" s="461"/>
      <c r="F66" s="462"/>
      <c r="G66" s="461"/>
      <c r="H66" s="462"/>
      <c r="I66" s="369" t="n">
        <f aca="false">G66-H66</f>
        <v>0</v>
      </c>
      <c r="J66" s="190" t="str">
        <f aca="false">IF(I66=0,"",I66/H66)</f>
        <v/>
      </c>
      <c r="K66" s="463"/>
      <c r="L66" s="441"/>
      <c r="M66" s="442"/>
      <c r="N66" s="442"/>
      <c r="O66" s="442"/>
      <c r="P66" s="442"/>
      <c r="Q66" s="442"/>
      <c r="R66" s="442"/>
      <c r="S66" s="442"/>
      <c r="T66" s="442"/>
      <c r="U66" s="442"/>
      <c r="V66" s="442"/>
      <c r="W66" s="442"/>
    </row>
    <row r="67" customFormat="false" ht="11.25" hidden="false" customHeight="true" outlineLevel="0" collapsed="false">
      <c r="A67" s="401" t="str">
        <f aca="false">'Org structure'!E62</f>
        <v>6.5 -  Waste water Management</v>
      </c>
      <c r="B67" s="458"/>
      <c r="C67" s="459"/>
      <c r="D67" s="460"/>
      <c r="E67" s="461"/>
      <c r="F67" s="462"/>
      <c r="G67" s="461"/>
      <c r="H67" s="462"/>
      <c r="I67" s="369" t="n">
        <f aca="false">G67-H67</f>
        <v>0</v>
      </c>
      <c r="J67" s="190" t="str">
        <f aca="false">IF(I67=0,"",I67/H67)</f>
        <v/>
      </c>
      <c r="K67" s="463"/>
      <c r="L67" s="441"/>
      <c r="M67" s="442"/>
      <c r="N67" s="442"/>
      <c r="O67" s="442"/>
      <c r="P67" s="442"/>
      <c r="Q67" s="442"/>
      <c r="R67" s="442"/>
      <c r="S67" s="442"/>
      <c r="T67" s="442"/>
      <c r="U67" s="442"/>
      <c r="V67" s="442"/>
      <c r="W67" s="442"/>
    </row>
    <row r="68" customFormat="false" ht="11.25" hidden="false" customHeight="true" outlineLevel="0" collapsed="false">
      <c r="A68" s="401" t="n">
        <f aca="false">'Org structure'!E63</f>
        <v>0</v>
      </c>
      <c r="B68" s="458"/>
      <c r="C68" s="459"/>
      <c r="D68" s="460"/>
      <c r="E68" s="461"/>
      <c r="F68" s="462"/>
      <c r="G68" s="461"/>
      <c r="H68" s="462"/>
      <c r="I68" s="369" t="n">
        <f aca="false">G68-H68</f>
        <v>0</v>
      </c>
      <c r="J68" s="190" t="str">
        <f aca="false">IF(I68=0,"",I68/H68)</f>
        <v/>
      </c>
      <c r="K68" s="463"/>
      <c r="L68" s="441"/>
      <c r="M68" s="442"/>
      <c r="N68" s="442"/>
      <c r="O68" s="442"/>
      <c r="P68" s="442"/>
      <c r="Q68" s="442"/>
      <c r="R68" s="442"/>
      <c r="S68" s="442"/>
      <c r="T68" s="442"/>
      <c r="U68" s="442"/>
      <c r="V68" s="442"/>
      <c r="W68" s="442"/>
    </row>
    <row r="69" customFormat="false" ht="11.25" hidden="false" customHeight="true" outlineLevel="0" collapsed="false">
      <c r="A69" s="401" t="n">
        <f aca="false">'Org structure'!E64</f>
        <v>0</v>
      </c>
      <c r="B69" s="458"/>
      <c r="C69" s="459"/>
      <c r="D69" s="460"/>
      <c r="E69" s="461"/>
      <c r="F69" s="462"/>
      <c r="G69" s="461"/>
      <c r="H69" s="462"/>
      <c r="I69" s="369" t="n">
        <f aca="false">G69-H69</f>
        <v>0</v>
      </c>
      <c r="J69" s="190" t="str">
        <f aca="false">IF(I69=0,"",I69/H69)</f>
        <v/>
      </c>
      <c r="K69" s="463"/>
      <c r="L69" s="441"/>
      <c r="M69" s="442"/>
      <c r="N69" s="442"/>
      <c r="O69" s="442"/>
      <c r="P69" s="442"/>
      <c r="Q69" s="442"/>
      <c r="R69" s="442"/>
      <c r="S69" s="442"/>
      <c r="T69" s="442"/>
      <c r="U69" s="442"/>
      <c r="V69" s="442"/>
      <c r="W69" s="442"/>
    </row>
    <row r="70" customFormat="false" ht="11.25" hidden="false" customHeight="true" outlineLevel="0" collapsed="false">
      <c r="A70" s="401" t="n">
        <f aca="false">'Org structure'!E65</f>
        <v>0</v>
      </c>
      <c r="B70" s="458"/>
      <c r="C70" s="459"/>
      <c r="D70" s="460"/>
      <c r="E70" s="461"/>
      <c r="F70" s="462"/>
      <c r="G70" s="461"/>
      <c r="H70" s="462"/>
      <c r="I70" s="369" t="n">
        <f aca="false">G70-H70</f>
        <v>0</v>
      </c>
      <c r="J70" s="190" t="str">
        <f aca="false">IF(I70=0,"",I70/H70)</f>
        <v/>
      </c>
      <c r="K70" s="463"/>
      <c r="L70" s="441"/>
      <c r="M70" s="442"/>
      <c r="N70" s="442"/>
      <c r="O70" s="442"/>
      <c r="P70" s="442"/>
      <c r="Q70" s="442"/>
      <c r="R70" s="442"/>
      <c r="S70" s="442"/>
      <c r="T70" s="442"/>
      <c r="U70" s="442"/>
      <c r="V70" s="442"/>
      <c r="W70" s="442"/>
    </row>
    <row r="71" customFormat="false" ht="11.25" hidden="false" customHeight="true" outlineLevel="0" collapsed="false">
      <c r="A71" s="401" t="n">
        <f aca="false">'Org structure'!E66</f>
        <v>0</v>
      </c>
      <c r="B71" s="458"/>
      <c r="C71" s="459"/>
      <c r="D71" s="460"/>
      <c r="E71" s="461"/>
      <c r="F71" s="462"/>
      <c r="G71" s="461"/>
      <c r="H71" s="462"/>
      <c r="I71" s="369" t="n">
        <f aca="false">G71-H71</f>
        <v>0</v>
      </c>
      <c r="J71" s="190" t="str">
        <f aca="false">IF(I71=0,"",I71/H71)</f>
        <v/>
      </c>
      <c r="K71" s="463"/>
      <c r="L71" s="441"/>
      <c r="M71" s="442"/>
      <c r="N71" s="442"/>
      <c r="O71" s="442"/>
      <c r="P71" s="442"/>
      <c r="Q71" s="442"/>
      <c r="R71" s="442"/>
      <c r="S71" s="442"/>
      <c r="T71" s="442"/>
      <c r="U71" s="442"/>
      <c r="V71" s="442"/>
      <c r="W71" s="442"/>
    </row>
    <row r="72" customFormat="false" ht="11.25" hidden="false" customHeight="true" outlineLevel="0" collapsed="false">
      <c r="A72" s="401" t="n">
        <f aca="false">'Org structure'!E67</f>
        <v>0</v>
      </c>
      <c r="B72" s="458"/>
      <c r="C72" s="459"/>
      <c r="D72" s="460"/>
      <c r="E72" s="461"/>
      <c r="F72" s="462"/>
      <c r="G72" s="461"/>
      <c r="H72" s="462"/>
      <c r="I72" s="369" t="n">
        <f aca="false">G72-H72</f>
        <v>0</v>
      </c>
      <c r="J72" s="190" t="str">
        <f aca="false">IF(I72=0,"",I72/H72)</f>
        <v/>
      </c>
      <c r="K72" s="463"/>
      <c r="L72" s="441"/>
      <c r="M72" s="442"/>
      <c r="N72" s="442"/>
      <c r="O72" s="442"/>
      <c r="P72" s="442"/>
      <c r="Q72" s="442"/>
      <c r="R72" s="442"/>
      <c r="S72" s="442"/>
      <c r="T72" s="442"/>
      <c r="U72" s="442"/>
      <c r="V72" s="442"/>
      <c r="W72" s="442"/>
    </row>
    <row r="73" customFormat="false" ht="11.25" hidden="false" customHeight="true" outlineLevel="0" collapsed="false">
      <c r="A73" s="451" t="str">
        <f aca="false">'Org structure'!A8</f>
        <v>Vote 7 - [NAME OF VOTE 7]</v>
      </c>
      <c r="B73" s="452"/>
      <c r="C73" s="453" t="n">
        <f aca="false">SUM(C74:C83)</f>
        <v>0</v>
      </c>
      <c r="D73" s="454" t="n">
        <f aca="false">SUM(D74:D83)</f>
        <v>0</v>
      </c>
      <c r="E73" s="455" t="n">
        <f aca="false">SUM(E74:E83)</f>
        <v>0</v>
      </c>
      <c r="F73" s="456" t="n">
        <f aca="false">SUM(F74:F83)</f>
        <v>0</v>
      </c>
      <c r="G73" s="455" t="n">
        <f aca="false">SUM(G74:G83)</f>
        <v>0</v>
      </c>
      <c r="H73" s="456" t="n">
        <f aca="false">SUM(H74:H83)</f>
        <v>0</v>
      </c>
      <c r="I73" s="369" t="n">
        <f aca="false">G73-H73</f>
        <v>0</v>
      </c>
      <c r="J73" s="190" t="str">
        <f aca="false">IF(I73=0,"",I73/H73)</f>
        <v/>
      </c>
      <c r="K73" s="457" t="n">
        <f aca="false">SUM(K74:K83)</f>
        <v>0</v>
      </c>
      <c r="L73" s="441"/>
      <c r="M73" s="442"/>
      <c r="N73" s="442"/>
      <c r="O73" s="442"/>
      <c r="P73" s="442"/>
      <c r="Q73" s="442"/>
      <c r="R73" s="442"/>
      <c r="S73" s="442"/>
      <c r="T73" s="442"/>
      <c r="U73" s="442"/>
      <c r="V73" s="442"/>
      <c r="W73" s="442"/>
    </row>
    <row r="74" customFormat="false" ht="11.25" hidden="false" customHeight="true" outlineLevel="0" collapsed="false">
      <c r="A74" s="401" t="str">
        <f aca="false">'Org structure'!E69</f>
        <v>7.1 - [Name of sub-vote]</v>
      </c>
      <c r="B74" s="458"/>
      <c r="C74" s="459"/>
      <c r="D74" s="460"/>
      <c r="E74" s="461"/>
      <c r="F74" s="462"/>
      <c r="G74" s="461"/>
      <c r="H74" s="462"/>
      <c r="I74" s="369" t="n">
        <f aca="false">G74-H74</f>
        <v>0</v>
      </c>
      <c r="J74" s="190" t="str">
        <f aca="false">IF(I74=0,"",I74/H74)</f>
        <v/>
      </c>
      <c r="K74" s="463"/>
      <c r="L74" s="441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</row>
    <row r="75" customFormat="false" ht="11.25" hidden="false" customHeight="true" outlineLevel="0" collapsed="false">
      <c r="A75" s="401" t="n">
        <f aca="false">'Org structure'!E70</f>
        <v>0</v>
      </c>
      <c r="B75" s="458"/>
      <c r="C75" s="459"/>
      <c r="D75" s="460"/>
      <c r="E75" s="461"/>
      <c r="F75" s="462"/>
      <c r="G75" s="461"/>
      <c r="H75" s="462"/>
      <c r="I75" s="369" t="n">
        <f aca="false">G75-H75</f>
        <v>0</v>
      </c>
      <c r="J75" s="190" t="str">
        <f aca="false">IF(I75=0,"",I75/H75)</f>
        <v/>
      </c>
      <c r="K75" s="463"/>
      <c r="L75" s="441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</row>
    <row r="76" customFormat="false" ht="11.25" hidden="false" customHeight="true" outlineLevel="0" collapsed="false">
      <c r="A76" s="401" t="n">
        <f aca="false">'Org structure'!E71</f>
        <v>0</v>
      </c>
      <c r="B76" s="458"/>
      <c r="C76" s="459"/>
      <c r="D76" s="460"/>
      <c r="E76" s="461"/>
      <c r="F76" s="462"/>
      <c r="G76" s="461"/>
      <c r="H76" s="462"/>
      <c r="I76" s="369" t="n">
        <f aca="false">G76-H76</f>
        <v>0</v>
      </c>
      <c r="J76" s="190" t="str">
        <f aca="false">IF(I76=0,"",I76/H76)</f>
        <v/>
      </c>
      <c r="K76" s="463"/>
      <c r="L76" s="441"/>
      <c r="M76" s="442"/>
      <c r="N76" s="442"/>
      <c r="O76" s="442"/>
      <c r="P76" s="442"/>
      <c r="Q76" s="442"/>
      <c r="R76" s="442"/>
      <c r="S76" s="442"/>
      <c r="T76" s="442"/>
      <c r="U76" s="442"/>
      <c r="V76" s="442"/>
      <c r="W76" s="442"/>
    </row>
    <row r="77" customFormat="false" ht="11.25" hidden="false" customHeight="true" outlineLevel="0" collapsed="false">
      <c r="A77" s="401" t="n">
        <f aca="false">'Org structure'!E72</f>
        <v>0</v>
      </c>
      <c r="B77" s="458"/>
      <c r="C77" s="459"/>
      <c r="D77" s="460"/>
      <c r="E77" s="461"/>
      <c r="F77" s="462"/>
      <c r="G77" s="461"/>
      <c r="H77" s="462"/>
      <c r="I77" s="369" t="n">
        <f aca="false">G77-H77</f>
        <v>0</v>
      </c>
      <c r="J77" s="190" t="str">
        <f aca="false">IF(I77=0,"",I77/H77)</f>
        <v/>
      </c>
      <c r="K77" s="463"/>
      <c r="L77" s="441"/>
      <c r="M77" s="442"/>
      <c r="N77" s="442"/>
      <c r="O77" s="442"/>
      <c r="P77" s="442"/>
      <c r="Q77" s="442"/>
      <c r="R77" s="442"/>
      <c r="S77" s="442"/>
      <c r="T77" s="442"/>
      <c r="U77" s="442"/>
      <c r="V77" s="442"/>
      <c r="W77" s="442"/>
    </row>
    <row r="78" customFormat="false" ht="11.25" hidden="false" customHeight="true" outlineLevel="0" collapsed="false">
      <c r="A78" s="401" t="n">
        <f aca="false">'Org structure'!E73</f>
        <v>0</v>
      </c>
      <c r="B78" s="458"/>
      <c r="C78" s="459"/>
      <c r="D78" s="460"/>
      <c r="E78" s="461"/>
      <c r="F78" s="462"/>
      <c r="G78" s="461"/>
      <c r="H78" s="462"/>
      <c r="I78" s="369" t="n">
        <f aca="false">G78-H78</f>
        <v>0</v>
      </c>
      <c r="J78" s="190" t="str">
        <f aca="false">IF(I78=0,"",I78/H78)</f>
        <v/>
      </c>
      <c r="K78" s="463"/>
      <c r="L78" s="441"/>
      <c r="M78" s="442"/>
      <c r="N78" s="442"/>
      <c r="O78" s="442"/>
      <c r="P78" s="442"/>
      <c r="Q78" s="442"/>
      <c r="R78" s="442"/>
      <c r="S78" s="442"/>
      <c r="T78" s="442"/>
      <c r="U78" s="442"/>
      <c r="V78" s="442"/>
      <c r="W78" s="442"/>
    </row>
    <row r="79" customFormat="false" ht="11.25" hidden="false" customHeight="true" outlineLevel="0" collapsed="false">
      <c r="A79" s="401" t="n">
        <f aca="false">'Org structure'!E74</f>
        <v>0</v>
      </c>
      <c r="B79" s="458"/>
      <c r="C79" s="459"/>
      <c r="D79" s="460"/>
      <c r="E79" s="461"/>
      <c r="F79" s="462"/>
      <c r="G79" s="461"/>
      <c r="H79" s="462"/>
      <c r="I79" s="369" t="n">
        <f aca="false">G79-H79</f>
        <v>0</v>
      </c>
      <c r="J79" s="190" t="str">
        <f aca="false">IF(I79=0,"",I79/H79)</f>
        <v/>
      </c>
      <c r="K79" s="463"/>
      <c r="L79" s="465"/>
      <c r="M79" s="466"/>
      <c r="N79" s="466"/>
      <c r="O79" s="466"/>
      <c r="P79" s="466"/>
      <c r="Q79" s="466"/>
      <c r="R79" s="466"/>
      <c r="S79" s="466"/>
      <c r="T79" s="466"/>
      <c r="U79" s="466"/>
      <c r="V79" s="466"/>
      <c r="W79" s="466"/>
    </row>
    <row r="80" customFormat="false" ht="11.25" hidden="false" customHeight="true" outlineLevel="0" collapsed="false">
      <c r="A80" s="401" t="n">
        <f aca="false">'Org structure'!E75</f>
        <v>0</v>
      </c>
      <c r="B80" s="458"/>
      <c r="C80" s="459"/>
      <c r="D80" s="460"/>
      <c r="E80" s="461"/>
      <c r="F80" s="462"/>
      <c r="G80" s="461"/>
      <c r="H80" s="462"/>
      <c r="I80" s="369" t="n">
        <f aca="false">G80-H80</f>
        <v>0</v>
      </c>
      <c r="J80" s="190" t="str">
        <f aca="false">IF(I80=0,"",I80/H80)</f>
        <v/>
      </c>
      <c r="K80" s="463"/>
      <c r="L80" s="465"/>
      <c r="M80" s="466"/>
      <c r="N80" s="466"/>
      <c r="O80" s="466"/>
      <c r="P80" s="466"/>
      <c r="Q80" s="466"/>
      <c r="R80" s="466"/>
      <c r="S80" s="466"/>
      <c r="T80" s="466"/>
      <c r="U80" s="466"/>
      <c r="V80" s="466"/>
      <c r="W80" s="466"/>
    </row>
    <row r="81" customFormat="false" ht="11.25" hidden="false" customHeight="true" outlineLevel="0" collapsed="false">
      <c r="A81" s="401" t="n">
        <f aca="false">'Org structure'!E76</f>
        <v>0</v>
      </c>
      <c r="B81" s="458"/>
      <c r="C81" s="459"/>
      <c r="D81" s="460"/>
      <c r="E81" s="461"/>
      <c r="F81" s="462"/>
      <c r="G81" s="461"/>
      <c r="H81" s="462"/>
      <c r="I81" s="369" t="n">
        <f aca="false">G81-H81</f>
        <v>0</v>
      </c>
      <c r="J81" s="190" t="str">
        <f aca="false">IF(I81=0,"",I81/H81)</f>
        <v/>
      </c>
      <c r="K81" s="463"/>
      <c r="L81" s="465"/>
      <c r="M81" s="466"/>
      <c r="N81" s="466"/>
      <c r="O81" s="466"/>
      <c r="P81" s="466"/>
      <c r="Q81" s="466"/>
      <c r="R81" s="466"/>
      <c r="S81" s="466"/>
      <c r="T81" s="466"/>
      <c r="U81" s="466"/>
      <c r="V81" s="466"/>
      <c r="W81" s="466"/>
    </row>
    <row r="82" customFormat="false" ht="11.25" hidden="false" customHeight="true" outlineLevel="0" collapsed="false">
      <c r="A82" s="401" t="n">
        <f aca="false">'Org structure'!E77</f>
        <v>0</v>
      </c>
      <c r="B82" s="458"/>
      <c r="C82" s="459"/>
      <c r="D82" s="460"/>
      <c r="E82" s="461"/>
      <c r="F82" s="462"/>
      <c r="G82" s="461"/>
      <c r="H82" s="462"/>
      <c r="I82" s="369" t="n">
        <f aca="false">G82-H82</f>
        <v>0</v>
      </c>
      <c r="J82" s="190" t="str">
        <f aca="false">IF(I82=0,"",I82/H82)</f>
        <v/>
      </c>
      <c r="K82" s="463"/>
      <c r="L82" s="465"/>
      <c r="M82" s="466"/>
      <c r="N82" s="466"/>
      <c r="O82" s="466"/>
      <c r="P82" s="466"/>
      <c r="Q82" s="466"/>
      <c r="R82" s="466"/>
      <c r="S82" s="466"/>
      <c r="T82" s="466"/>
      <c r="U82" s="466"/>
      <c r="V82" s="466"/>
      <c r="W82" s="466"/>
    </row>
    <row r="83" customFormat="false" ht="11.25" hidden="false" customHeight="true" outlineLevel="0" collapsed="false">
      <c r="A83" s="401" t="n">
        <f aca="false">'Org structure'!E78</f>
        <v>0</v>
      </c>
      <c r="B83" s="458"/>
      <c r="C83" s="459"/>
      <c r="D83" s="460"/>
      <c r="E83" s="461"/>
      <c r="F83" s="462"/>
      <c r="G83" s="461"/>
      <c r="H83" s="462"/>
      <c r="I83" s="369" t="n">
        <f aca="false">G83-H83</f>
        <v>0</v>
      </c>
      <c r="J83" s="190" t="str">
        <f aca="false">IF(I83=0,"",I83/H83)</f>
        <v/>
      </c>
      <c r="K83" s="463"/>
      <c r="L83" s="465"/>
      <c r="M83" s="466"/>
      <c r="N83" s="466"/>
      <c r="O83" s="466"/>
      <c r="P83" s="466"/>
      <c r="Q83" s="466"/>
      <c r="R83" s="466"/>
      <c r="S83" s="466"/>
      <c r="T83" s="466"/>
      <c r="U83" s="466"/>
      <c r="V83" s="466"/>
      <c r="W83" s="466"/>
    </row>
    <row r="84" customFormat="false" ht="11.25" hidden="false" customHeight="true" outlineLevel="0" collapsed="false">
      <c r="A84" s="451" t="str">
        <f aca="false">'Org structure'!A9</f>
        <v>Vote 8 - [NAME OF VOTE 8]</v>
      </c>
      <c r="B84" s="458"/>
      <c r="C84" s="453" t="n">
        <f aca="false">SUM(C85:C94)</f>
        <v>0</v>
      </c>
      <c r="D84" s="454" t="n">
        <f aca="false">SUM(D85:D94)</f>
        <v>0</v>
      </c>
      <c r="E84" s="455" t="n">
        <f aca="false">SUM(E85:E94)</f>
        <v>0</v>
      </c>
      <c r="F84" s="456" t="n">
        <f aca="false">SUM(F85:F94)</f>
        <v>0</v>
      </c>
      <c r="G84" s="455" t="n">
        <f aca="false">SUM(G85:G94)</f>
        <v>0</v>
      </c>
      <c r="H84" s="456" t="n">
        <f aca="false">SUM(H85:H94)</f>
        <v>0</v>
      </c>
      <c r="I84" s="369" t="n">
        <f aca="false">G84-H84</f>
        <v>0</v>
      </c>
      <c r="J84" s="190" t="str">
        <f aca="false">IF(I84=0,"",I84/H84)</f>
        <v/>
      </c>
      <c r="K84" s="457" t="n">
        <f aca="false">SUM(K85:K94)</f>
        <v>0</v>
      </c>
      <c r="L84" s="465"/>
      <c r="M84" s="466"/>
      <c r="N84" s="466"/>
      <c r="O84" s="466"/>
      <c r="P84" s="466"/>
      <c r="Q84" s="466"/>
      <c r="R84" s="466"/>
      <c r="S84" s="466"/>
      <c r="T84" s="466"/>
      <c r="U84" s="466"/>
      <c r="V84" s="466"/>
      <c r="W84" s="466"/>
    </row>
    <row r="85" customFormat="false" ht="11.25" hidden="false" customHeight="true" outlineLevel="0" collapsed="false">
      <c r="A85" s="401" t="str">
        <f aca="false">'Org structure'!E80</f>
        <v>8.1 - [Name of sub-vote]</v>
      </c>
      <c r="B85" s="458"/>
      <c r="C85" s="459"/>
      <c r="D85" s="460"/>
      <c r="E85" s="461"/>
      <c r="F85" s="462"/>
      <c r="G85" s="461"/>
      <c r="H85" s="462"/>
      <c r="I85" s="369" t="n">
        <f aca="false">G85-H85</f>
        <v>0</v>
      </c>
      <c r="J85" s="190" t="str">
        <f aca="false">IF(I85=0,"",I85/H85)</f>
        <v/>
      </c>
      <c r="K85" s="463"/>
      <c r="L85" s="465"/>
      <c r="M85" s="466"/>
      <c r="N85" s="466"/>
      <c r="O85" s="466"/>
      <c r="P85" s="466"/>
      <c r="Q85" s="466"/>
      <c r="R85" s="466"/>
      <c r="S85" s="466"/>
      <c r="T85" s="466"/>
      <c r="U85" s="466"/>
      <c r="V85" s="466"/>
      <c r="W85" s="466"/>
    </row>
    <row r="86" customFormat="false" ht="11.25" hidden="false" customHeight="true" outlineLevel="0" collapsed="false">
      <c r="A86" s="401" t="n">
        <f aca="false">'Org structure'!E81</f>
        <v>0</v>
      </c>
      <c r="B86" s="458"/>
      <c r="C86" s="459"/>
      <c r="D86" s="460"/>
      <c r="E86" s="461"/>
      <c r="F86" s="462"/>
      <c r="G86" s="461"/>
      <c r="H86" s="462"/>
      <c r="I86" s="369" t="n">
        <f aca="false">G86-H86</f>
        <v>0</v>
      </c>
      <c r="J86" s="190" t="str">
        <f aca="false">IF(I86=0,"",I86/H86)</f>
        <v/>
      </c>
      <c r="K86" s="463"/>
      <c r="L86" s="465"/>
      <c r="M86" s="466"/>
      <c r="N86" s="466"/>
      <c r="O86" s="466"/>
      <c r="P86" s="466"/>
      <c r="Q86" s="466"/>
      <c r="R86" s="466"/>
      <c r="S86" s="466"/>
      <c r="T86" s="466"/>
      <c r="U86" s="466"/>
      <c r="V86" s="466"/>
      <c r="W86" s="466"/>
    </row>
    <row r="87" customFormat="false" ht="11.25" hidden="false" customHeight="true" outlineLevel="0" collapsed="false">
      <c r="A87" s="401" t="n">
        <f aca="false">'Org structure'!E82</f>
        <v>0</v>
      </c>
      <c r="B87" s="458"/>
      <c r="C87" s="459"/>
      <c r="D87" s="460"/>
      <c r="E87" s="461"/>
      <c r="F87" s="462"/>
      <c r="G87" s="461"/>
      <c r="H87" s="462"/>
      <c r="I87" s="369" t="n">
        <f aca="false">G87-H87</f>
        <v>0</v>
      </c>
      <c r="J87" s="190" t="str">
        <f aca="false">IF(I87=0,"",I87/H87)</f>
        <v/>
      </c>
      <c r="K87" s="463"/>
      <c r="L87" s="465"/>
      <c r="M87" s="466"/>
      <c r="N87" s="466"/>
      <c r="O87" s="466"/>
      <c r="P87" s="466"/>
      <c r="Q87" s="466"/>
      <c r="R87" s="466"/>
      <c r="S87" s="466"/>
      <c r="T87" s="466"/>
      <c r="U87" s="466"/>
      <c r="V87" s="466"/>
      <c r="W87" s="466"/>
    </row>
    <row r="88" customFormat="false" ht="11.25" hidden="false" customHeight="true" outlineLevel="0" collapsed="false">
      <c r="A88" s="401" t="n">
        <f aca="false">'Org structure'!E83</f>
        <v>0</v>
      </c>
      <c r="B88" s="458"/>
      <c r="C88" s="459"/>
      <c r="D88" s="460"/>
      <c r="E88" s="461"/>
      <c r="F88" s="462"/>
      <c r="G88" s="461"/>
      <c r="H88" s="462"/>
      <c r="I88" s="369" t="n">
        <f aca="false">G88-H88</f>
        <v>0</v>
      </c>
      <c r="J88" s="190" t="str">
        <f aca="false">IF(I88=0,"",I88/H88)</f>
        <v/>
      </c>
      <c r="K88" s="463"/>
      <c r="L88" s="465"/>
      <c r="M88" s="466"/>
      <c r="N88" s="466"/>
      <c r="O88" s="466"/>
      <c r="P88" s="466"/>
      <c r="Q88" s="466"/>
      <c r="R88" s="466"/>
      <c r="S88" s="466"/>
      <c r="T88" s="466"/>
      <c r="U88" s="466"/>
      <c r="V88" s="466"/>
      <c r="W88" s="466"/>
    </row>
    <row r="89" customFormat="false" ht="11.25" hidden="false" customHeight="true" outlineLevel="0" collapsed="false">
      <c r="A89" s="401" t="n">
        <f aca="false">'Org structure'!E84</f>
        <v>0</v>
      </c>
      <c r="B89" s="458"/>
      <c r="C89" s="459"/>
      <c r="D89" s="460"/>
      <c r="E89" s="461"/>
      <c r="F89" s="462"/>
      <c r="G89" s="461"/>
      <c r="H89" s="462"/>
      <c r="I89" s="369" t="n">
        <f aca="false">G89-H89</f>
        <v>0</v>
      </c>
      <c r="J89" s="190" t="str">
        <f aca="false">IF(I89=0,"",I89/H89)</f>
        <v/>
      </c>
      <c r="K89" s="463"/>
      <c r="L89" s="465"/>
      <c r="M89" s="466"/>
      <c r="N89" s="466"/>
      <c r="O89" s="466"/>
      <c r="P89" s="466"/>
      <c r="Q89" s="466"/>
      <c r="R89" s="466"/>
      <c r="S89" s="466"/>
      <c r="T89" s="466"/>
      <c r="U89" s="466"/>
      <c r="V89" s="466"/>
      <c r="W89" s="466"/>
    </row>
    <row r="90" customFormat="false" ht="11.25" hidden="false" customHeight="true" outlineLevel="0" collapsed="false">
      <c r="A90" s="401" t="n">
        <f aca="false">'Org structure'!E85</f>
        <v>0</v>
      </c>
      <c r="B90" s="458"/>
      <c r="C90" s="459"/>
      <c r="D90" s="460"/>
      <c r="E90" s="461"/>
      <c r="F90" s="462"/>
      <c r="G90" s="461"/>
      <c r="H90" s="462"/>
      <c r="I90" s="369" t="n">
        <f aca="false">G90-H90</f>
        <v>0</v>
      </c>
      <c r="J90" s="190" t="str">
        <f aca="false">IF(I90=0,"",I90/H90)</f>
        <v/>
      </c>
      <c r="K90" s="463"/>
      <c r="L90" s="465"/>
      <c r="M90" s="466"/>
      <c r="N90" s="466"/>
      <c r="O90" s="466"/>
      <c r="P90" s="466"/>
      <c r="Q90" s="466"/>
      <c r="R90" s="466"/>
      <c r="S90" s="466"/>
      <c r="T90" s="466"/>
      <c r="U90" s="466"/>
      <c r="V90" s="466"/>
      <c r="W90" s="466"/>
    </row>
    <row r="91" customFormat="false" ht="11.25" hidden="false" customHeight="true" outlineLevel="0" collapsed="false">
      <c r="A91" s="401" t="n">
        <f aca="false">'Org structure'!E86</f>
        <v>0</v>
      </c>
      <c r="B91" s="458"/>
      <c r="C91" s="459"/>
      <c r="D91" s="460"/>
      <c r="E91" s="461"/>
      <c r="F91" s="462"/>
      <c r="G91" s="461"/>
      <c r="H91" s="462"/>
      <c r="I91" s="369" t="n">
        <f aca="false">G91-H91</f>
        <v>0</v>
      </c>
      <c r="J91" s="190" t="str">
        <f aca="false">IF(I91=0,"",I91/H91)</f>
        <v/>
      </c>
      <c r="K91" s="463"/>
      <c r="L91" s="465"/>
      <c r="M91" s="466"/>
      <c r="N91" s="466"/>
      <c r="O91" s="466"/>
      <c r="P91" s="466"/>
      <c r="Q91" s="466"/>
      <c r="R91" s="466"/>
      <c r="S91" s="466"/>
      <c r="T91" s="466"/>
      <c r="U91" s="466"/>
      <c r="V91" s="466"/>
      <c r="W91" s="466"/>
    </row>
    <row r="92" customFormat="false" ht="11.25" hidden="false" customHeight="true" outlineLevel="0" collapsed="false">
      <c r="A92" s="401" t="n">
        <f aca="false">'Org structure'!E87</f>
        <v>0</v>
      </c>
      <c r="B92" s="458"/>
      <c r="C92" s="459"/>
      <c r="D92" s="460"/>
      <c r="E92" s="461"/>
      <c r="F92" s="462"/>
      <c r="G92" s="461"/>
      <c r="H92" s="462"/>
      <c r="I92" s="369" t="n">
        <f aca="false">G92-H92</f>
        <v>0</v>
      </c>
      <c r="J92" s="190" t="str">
        <f aca="false">IF(I92=0,"",I92/H92)</f>
        <v/>
      </c>
      <c r="K92" s="463"/>
      <c r="L92" s="465"/>
      <c r="M92" s="466"/>
      <c r="N92" s="466"/>
      <c r="O92" s="466"/>
      <c r="P92" s="466"/>
      <c r="Q92" s="466"/>
      <c r="R92" s="466"/>
      <c r="S92" s="466"/>
      <c r="T92" s="466"/>
      <c r="U92" s="466"/>
      <c r="V92" s="466"/>
      <c r="W92" s="466"/>
    </row>
    <row r="93" customFormat="false" ht="11.25" hidden="false" customHeight="true" outlineLevel="0" collapsed="false">
      <c r="A93" s="401" t="n">
        <f aca="false">'Org structure'!E88</f>
        <v>0</v>
      </c>
      <c r="B93" s="458"/>
      <c r="C93" s="459"/>
      <c r="D93" s="460"/>
      <c r="E93" s="461"/>
      <c r="F93" s="462"/>
      <c r="G93" s="461"/>
      <c r="H93" s="462"/>
      <c r="I93" s="369" t="n">
        <f aca="false">G93-H93</f>
        <v>0</v>
      </c>
      <c r="J93" s="190" t="str">
        <f aca="false">IF(I93=0,"",I93/H93)</f>
        <v/>
      </c>
      <c r="K93" s="463"/>
      <c r="L93" s="465"/>
      <c r="M93" s="466"/>
      <c r="N93" s="466"/>
      <c r="O93" s="466"/>
      <c r="P93" s="466"/>
      <c r="Q93" s="466"/>
      <c r="R93" s="466"/>
      <c r="S93" s="466"/>
      <c r="T93" s="466"/>
      <c r="U93" s="466"/>
      <c r="V93" s="466"/>
      <c r="W93" s="466"/>
    </row>
    <row r="94" customFormat="false" ht="11.25" hidden="false" customHeight="true" outlineLevel="0" collapsed="false">
      <c r="A94" s="401" t="n">
        <f aca="false">'Org structure'!E89</f>
        <v>0</v>
      </c>
      <c r="B94" s="458"/>
      <c r="C94" s="459"/>
      <c r="D94" s="460"/>
      <c r="E94" s="461"/>
      <c r="F94" s="462"/>
      <c r="G94" s="461"/>
      <c r="H94" s="462"/>
      <c r="I94" s="369" t="n">
        <f aca="false">G94-H94</f>
        <v>0</v>
      </c>
      <c r="J94" s="190" t="str">
        <f aca="false">IF(I94=0,"",I94/H94)</f>
        <v/>
      </c>
      <c r="K94" s="463"/>
      <c r="L94" s="465"/>
      <c r="M94" s="466"/>
      <c r="N94" s="466"/>
      <c r="O94" s="466"/>
      <c r="P94" s="466"/>
      <c r="Q94" s="466"/>
      <c r="R94" s="466"/>
      <c r="S94" s="466"/>
      <c r="T94" s="466"/>
      <c r="U94" s="466"/>
      <c r="V94" s="466"/>
      <c r="W94" s="466"/>
    </row>
    <row r="95" customFormat="false" ht="11.25" hidden="false" customHeight="true" outlineLevel="0" collapsed="false">
      <c r="A95" s="451" t="str">
        <f aca="false">'Org structure'!A10</f>
        <v>Vote 9 - [NAME OF VOTE 9]</v>
      </c>
      <c r="B95" s="458"/>
      <c r="C95" s="453" t="n">
        <f aca="false">SUM(C96:C105)</f>
        <v>0</v>
      </c>
      <c r="D95" s="454" t="n">
        <f aca="false">SUM(D96:D105)</f>
        <v>0</v>
      </c>
      <c r="E95" s="455" t="n">
        <f aca="false">SUM(E96:E105)</f>
        <v>0</v>
      </c>
      <c r="F95" s="456" t="n">
        <f aca="false">SUM(F96:F105)</f>
        <v>0</v>
      </c>
      <c r="G95" s="455" t="n">
        <f aca="false">SUM(G96:G105)</f>
        <v>0</v>
      </c>
      <c r="H95" s="456" t="n">
        <f aca="false">SUM(H96:H105)</f>
        <v>0</v>
      </c>
      <c r="I95" s="369" t="n">
        <f aca="false">G95-H95</f>
        <v>0</v>
      </c>
      <c r="J95" s="190" t="str">
        <f aca="false">IF(I95=0,"",I95/H95)</f>
        <v/>
      </c>
      <c r="K95" s="457" t="n">
        <f aca="false">SUM(K96:K105)</f>
        <v>0</v>
      </c>
      <c r="L95" s="465"/>
      <c r="M95" s="466"/>
      <c r="N95" s="466"/>
      <c r="O95" s="466"/>
      <c r="P95" s="466"/>
      <c r="Q95" s="466"/>
      <c r="R95" s="466"/>
      <c r="S95" s="466"/>
      <c r="T95" s="466"/>
      <c r="U95" s="466"/>
      <c r="V95" s="466"/>
      <c r="W95" s="466"/>
    </row>
    <row r="96" customFormat="false" ht="11.25" hidden="false" customHeight="true" outlineLevel="0" collapsed="false">
      <c r="A96" s="401" t="str">
        <f aca="false">'Org structure'!E91</f>
        <v>9.1 - [Name of sub-vote]</v>
      </c>
      <c r="B96" s="458"/>
      <c r="C96" s="459"/>
      <c r="D96" s="460"/>
      <c r="E96" s="461"/>
      <c r="F96" s="462"/>
      <c r="G96" s="461"/>
      <c r="H96" s="462"/>
      <c r="I96" s="369" t="n">
        <f aca="false">G96-H96</f>
        <v>0</v>
      </c>
      <c r="J96" s="190" t="str">
        <f aca="false">IF(I96=0,"",I96/H96)</f>
        <v/>
      </c>
      <c r="K96" s="463"/>
      <c r="L96" s="465"/>
      <c r="M96" s="466"/>
      <c r="N96" s="466"/>
      <c r="O96" s="466"/>
      <c r="P96" s="466"/>
      <c r="Q96" s="466"/>
      <c r="R96" s="466"/>
      <c r="S96" s="466"/>
      <c r="T96" s="466"/>
      <c r="U96" s="466"/>
      <c r="V96" s="466"/>
      <c r="W96" s="466"/>
    </row>
    <row r="97" customFormat="false" ht="11.25" hidden="false" customHeight="true" outlineLevel="0" collapsed="false">
      <c r="A97" s="401" t="n">
        <f aca="false">'Org structure'!E92</f>
        <v>0</v>
      </c>
      <c r="B97" s="458"/>
      <c r="C97" s="459"/>
      <c r="D97" s="460"/>
      <c r="E97" s="461"/>
      <c r="F97" s="462"/>
      <c r="G97" s="461"/>
      <c r="H97" s="462"/>
      <c r="I97" s="369" t="n">
        <f aca="false">G97-H97</f>
        <v>0</v>
      </c>
      <c r="J97" s="190" t="str">
        <f aca="false">IF(I97=0,"",I97/H97)</f>
        <v/>
      </c>
      <c r="K97" s="463"/>
      <c r="L97" s="465"/>
      <c r="M97" s="466"/>
      <c r="N97" s="466"/>
      <c r="O97" s="466"/>
      <c r="P97" s="466"/>
      <c r="Q97" s="466"/>
      <c r="R97" s="466"/>
      <c r="S97" s="466"/>
      <c r="T97" s="466"/>
      <c r="U97" s="466"/>
      <c r="V97" s="466"/>
      <c r="W97" s="466"/>
    </row>
    <row r="98" customFormat="false" ht="11.25" hidden="false" customHeight="true" outlineLevel="0" collapsed="false">
      <c r="A98" s="401" t="n">
        <f aca="false">'Org structure'!E93</f>
        <v>0</v>
      </c>
      <c r="B98" s="458"/>
      <c r="C98" s="459"/>
      <c r="D98" s="460"/>
      <c r="E98" s="461"/>
      <c r="F98" s="462"/>
      <c r="G98" s="461"/>
      <c r="H98" s="462"/>
      <c r="I98" s="369" t="n">
        <f aca="false">G98-H98</f>
        <v>0</v>
      </c>
      <c r="J98" s="190" t="str">
        <f aca="false">IF(I98=0,"",I98/H98)</f>
        <v/>
      </c>
      <c r="K98" s="463"/>
      <c r="L98" s="465"/>
      <c r="M98" s="466"/>
      <c r="N98" s="466"/>
      <c r="O98" s="466"/>
      <c r="P98" s="466"/>
      <c r="Q98" s="466"/>
      <c r="R98" s="466"/>
      <c r="S98" s="466"/>
      <c r="T98" s="466"/>
      <c r="U98" s="466"/>
      <c r="V98" s="466"/>
      <c r="W98" s="466"/>
    </row>
    <row r="99" customFormat="false" ht="11.25" hidden="false" customHeight="true" outlineLevel="0" collapsed="false">
      <c r="A99" s="401" t="n">
        <f aca="false">'Org structure'!E94</f>
        <v>0</v>
      </c>
      <c r="B99" s="458"/>
      <c r="C99" s="459"/>
      <c r="D99" s="460"/>
      <c r="E99" s="461"/>
      <c r="F99" s="462"/>
      <c r="G99" s="461"/>
      <c r="H99" s="462"/>
      <c r="I99" s="369" t="n">
        <f aca="false">G99-H99</f>
        <v>0</v>
      </c>
      <c r="J99" s="190" t="str">
        <f aca="false">IF(I99=0,"",I99/H99)</f>
        <v/>
      </c>
      <c r="K99" s="463"/>
      <c r="L99" s="465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</row>
    <row r="100" customFormat="false" ht="11.25" hidden="false" customHeight="true" outlineLevel="0" collapsed="false">
      <c r="A100" s="401" t="n">
        <f aca="false">'Org structure'!E95</f>
        <v>0</v>
      </c>
      <c r="B100" s="458"/>
      <c r="C100" s="459"/>
      <c r="D100" s="460"/>
      <c r="E100" s="461"/>
      <c r="F100" s="462"/>
      <c r="G100" s="461"/>
      <c r="H100" s="462"/>
      <c r="I100" s="369" t="n">
        <f aca="false">G100-H100</f>
        <v>0</v>
      </c>
      <c r="J100" s="190" t="str">
        <f aca="false">IF(I100=0,"",I100/H100)</f>
        <v/>
      </c>
      <c r="K100" s="463"/>
      <c r="L100" s="465"/>
      <c r="M100" s="466"/>
      <c r="N100" s="466"/>
      <c r="O100" s="466"/>
      <c r="P100" s="466"/>
      <c r="Q100" s="466"/>
      <c r="R100" s="466"/>
      <c r="S100" s="466"/>
      <c r="T100" s="466"/>
      <c r="U100" s="466"/>
      <c r="V100" s="466"/>
      <c r="W100" s="466"/>
    </row>
    <row r="101" customFormat="false" ht="11.25" hidden="false" customHeight="true" outlineLevel="0" collapsed="false">
      <c r="A101" s="401" t="n">
        <f aca="false">'Org structure'!E96</f>
        <v>0</v>
      </c>
      <c r="B101" s="458"/>
      <c r="C101" s="459"/>
      <c r="D101" s="460"/>
      <c r="E101" s="461"/>
      <c r="F101" s="462"/>
      <c r="G101" s="461"/>
      <c r="H101" s="462"/>
      <c r="I101" s="369" t="n">
        <f aca="false">G101-H101</f>
        <v>0</v>
      </c>
      <c r="J101" s="190" t="str">
        <f aca="false">IF(I101=0,"",I101/H101)</f>
        <v/>
      </c>
      <c r="K101" s="463"/>
      <c r="L101" s="465"/>
      <c r="M101" s="466"/>
      <c r="N101" s="466"/>
      <c r="O101" s="466"/>
      <c r="P101" s="466"/>
      <c r="Q101" s="466"/>
      <c r="R101" s="466"/>
      <c r="S101" s="466"/>
      <c r="T101" s="466"/>
      <c r="U101" s="466"/>
      <c r="V101" s="466"/>
      <c r="W101" s="466"/>
    </row>
    <row r="102" customFormat="false" ht="11.25" hidden="false" customHeight="true" outlineLevel="0" collapsed="false">
      <c r="A102" s="401" t="n">
        <f aca="false">'Org structure'!E97</f>
        <v>0</v>
      </c>
      <c r="B102" s="458"/>
      <c r="C102" s="459"/>
      <c r="D102" s="460"/>
      <c r="E102" s="461"/>
      <c r="F102" s="462"/>
      <c r="G102" s="461"/>
      <c r="H102" s="462"/>
      <c r="I102" s="369" t="n">
        <f aca="false">G102-H102</f>
        <v>0</v>
      </c>
      <c r="J102" s="190" t="str">
        <f aca="false">IF(I102=0,"",I102/H102)</f>
        <v/>
      </c>
      <c r="K102" s="463"/>
      <c r="L102" s="465"/>
      <c r="M102" s="466"/>
      <c r="N102" s="466"/>
      <c r="O102" s="466"/>
      <c r="P102" s="466"/>
      <c r="Q102" s="466"/>
      <c r="R102" s="466"/>
      <c r="S102" s="466"/>
      <c r="T102" s="466"/>
      <c r="U102" s="466"/>
      <c r="V102" s="466"/>
      <c r="W102" s="466"/>
    </row>
    <row r="103" customFormat="false" ht="11.25" hidden="false" customHeight="true" outlineLevel="0" collapsed="false">
      <c r="A103" s="401" t="n">
        <f aca="false">'Org structure'!E98</f>
        <v>0</v>
      </c>
      <c r="B103" s="458"/>
      <c r="C103" s="459"/>
      <c r="D103" s="460"/>
      <c r="E103" s="461"/>
      <c r="F103" s="462"/>
      <c r="G103" s="461"/>
      <c r="H103" s="462"/>
      <c r="I103" s="369" t="n">
        <f aca="false">G103-H103</f>
        <v>0</v>
      </c>
      <c r="J103" s="190" t="str">
        <f aca="false">IF(I103=0,"",I103/H103)</f>
        <v/>
      </c>
      <c r="K103" s="463"/>
      <c r="L103" s="465"/>
      <c r="M103" s="466"/>
      <c r="N103" s="466"/>
      <c r="O103" s="466"/>
      <c r="P103" s="466"/>
      <c r="Q103" s="466"/>
      <c r="R103" s="466"/>
      <c r="S103" s="466"/>
      <c r="T103" s="466"/>
      <c r="U103" s="466"/>
      <c r="V103" s="466"/>
      <c r="W103" s="466"/>
    </row>
    <row r="104" customFormat="false" ht="11.25" hidden="false" customHeight="true" outlineLevel="0" collapsed="false">
      <c r="A104" s="401" t="n">
        <f aca="false">'Org structure'!E99</f>
        <v>0</v>
      </c>
      <c r="B104" s="458"/>
      <c r="C104" s="459"/>
      <c r="D104" s="460"/>
      <c r="E104" s="461"/>
      <c r="F104" s="462"/>
      <c r="G104" s="461"/>
      <c r="H104" s="462"/>
      <c r="I104" s="369" t="n">
        <f aca="false">G104-H104</f>
        <v>0</v>
      </c>
      <c r="J104" s="190" t="str">
        <f aca="false">IF(I104=0,"",I104/H104)</f>
        <v/>
      </c>
      <c r="K104" s="463"/>
      <c r="L104" s="465"/>
      <c r="M104" s="466"/>
      <c r="N104" s="466"/>
      <c r="O104" s="466"/>
      <c r="P104" s="466"/>
      <c r="Q104" s="466"/>
      <c r="R104" s="466"/>
      <c r="S104" s="466"/>
      <c r="T104" s="466"/>
      <c r="U104" s="466"/>
      <c r="V104" s="466"/>
      <c r="W104" s="466"/>
    </row>
    <row r="105" customFormat="false" ht="11.25" hidden="false" customHeight="true" outlineLevel="0" collapsed="false">
      <c r="A105" s="401" t="n">
        <f aca="false">'Org structure'!E100</f>
        <v>0</v>
      </c>
      <c r="B105" s="458"/>
      <c r="C105" s="459"/>
      <c r="D105" s="460"/>
      <c r="E105" s="461"/>
      <c r="F105" s="462"/>
      <c r="G105" s="461"/>
      <c r="H105" s="462"/>
      <c r="I105" s="369" t="n">
        <f aca="false">G105-H105</f>
        <v>0</v>
      </c>
      <c r="J105" s="190" t="str">
        <f aca="false">IF(I105=0,"",I105/H105)</f>
        <v/>
      </c>
      <c r="K105" s="463"/>
      <c r="L105" s="465"/>
      <c r="M105" s="466"/>
      <c r="N105" s="466"/>
      <c r="O105" s="466"/>
      <c r="P105" s="466"/>
      <c r="Q105" s="466"/>
      <c r="R105" s="466"/>
      <c r="S105" s="466"/>
      <c r="T105" s="466"/>
      <c r="U105" s="466"/>
      <c r="V105" s="466"/>
      <c r="W105" s="466"/>
    </row>
    <row r="106" customFormat="false" ht="11.25" hidden="false" customHeight="true" outlineLevel="0" collapsed="false">
      <c r="A106" s="451" t="str">
        <f aca="false">'Org structure'!A11</f>
        <v>Vote 10 - [NAME OF VOTE 10]</v>
      </c>
      <c r="B106" s="458"/>
      <c r="C106" s="453" t="n">
        <f aca="false">SUM(C107:C116)</f>
        <v>0</v>
      </c>
      <c r="D106" s="454" t="n">
        <f aca="false">SUM(D107:D116)</f>
        <v>0</v>
      </c>
      <c r="E106" s="455" t="n">
        <f aca="false">SUM(E107:E116)</f>
        <v>0</v>
      </c>
      <c r="F106" s="456" t="n">
        <f aca="false">SUM(F107:F116)</f>
        <v>0</v>
      </c>
      <c r="G106" s="455" t="n">
        <f aca="false">SUM(G107:G116)</f>
        <v>0</v>
      </c>
      <c r="H106" s="456" t="n">
        <f aca="false">SUM(H107:H116)</f>
        <v>0</v>
      </c>
      <c r="I106" s="369" t="n">
        <f aca="false">G106-H106</f>
        <v>0</v>
      </c>
      <c r="J106" s="190" t="str">
        <f aca="false">IF(I106=0,"",I106/H106)</f>
        <v/>
      </c>
      <c r="K106" s="457" t="n">
        <f aca="false">SUM(K107:K116)</f>
        <v>0</v>
      </c>
      <c r="L106" s="465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</row>
    <row r="107" customFormat="false" ht="11.25" hidden="false" customHeight="true" outlineLevel="0" collapsed="false">
      <c r="A107" s="401" t="str">
        <f aca="false">'Org structure'!E102</f>
        <v>10.1 - [Name of sub-vote]</v>
      </c>
      <c r="B107" s="458"/>
      <c r="C107" s="459"/>
      <c r="D107" s="460"/>
      <c r="E107" s="461"/>
      <c r="F107" s="462"/>
      <c r="G107" s="461"/>
      <c r="H107" s="462"/>
      <c r="I107" s="369" t="n">
        <f aca="false">G107-H107</f>
        <v>0</v>
      </c>
      <c r="J107" s="190" t="str">
        <f aca="false">IF(I107=0,"",I107/H107)</f>
        <v/>
      </c>
      <c r="K107" s="463"/>
      <c r="L107" s="465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</row>
    <row r="108" customFormat="false" ht="11.25" hidden="false" customHeight="true" outlineLevel="0" collapsed="false">
      <c r="A108" s="401" t="n">
        <f aca="false">'Org structure'!E103</f>
        <v>0</v>
      </c>
      <c r="B108" s="458"/>
      <c r="C108" s="459"/>
      <c r="D108" s="460"/>
      <c r="E108" s="461"/>
      <c r="F108" s="462"/>
      <c r="G108" s="461"/>
      <c r="H108" s="462"/>
      <c r="I108" s="369" t="n">
        <f aca="false">G108-H108</f>
        <v>0</v>
      </c>
      <c r="J108" s="190" t="str">
        <f aca="false">IF(I108=0,"",I108/H108)</f>
        <v/>
      </c>
      <c r="K108" s="463"/>
      <c r="L108" s="465"/>
      <c r="M108" s="466"/>
      <c r="N108" s="466"/>
      <c r="O108" s="466"/>
      <c r="P108" s="466"/>
      <c r="Q108" s="466"/>
      <c r="R108" s="466"/>
      <c r="S108" s="466"/>
      <c r="T108" s="466"/>
      <c r="U108" s="466"/>
      <c r="V108" s="466"/>
      <c r="W108" s="466"/>
    </row>
    <row r="109" customFormat="false" ht="11.25" hidden="false" customHeight="true" outlineLevel="0" collapsed="false">
      <c r="A109" s="401" t="n">
        <f aca="false">'Org structure'!E104</f>
        <v>0</v>
      </c>
      <c r="B109" s="458"/>
      <c r="C109" s="459"/>
      <c r="D109" s="460"/>
      <c r="E109" s="461"/>
      <c r="F109" s="462"/>
      <c r="G109" s="461"/>
      <c r="H109" s="462"/>
      <c r="I109" s="369" t="n">
        <f aca="false">G109-H109</f>
        <v>0</v>
      </c>
      <c r="J109" s="190" t="str">
        <f aca="false">IF(I109=0,"",I109/H109)</f>
        <v/>
      </c>
      <c r="K109" s="463"/>
      <c r="L109" s="465"/>
      <c r="M109" s="466"/>
      <c r="N109" s="466"/>
      <c r="O109" s="466"/>
      <c r="P109" s="466"/>
      <c r="Q109" s="466"/>
      <c r="R109" s="466"/>
      <c r="S109" s="466"/>
      <c r="T109" s="466"/>
      <c r="U109" s="466"/>
      <c r="V109" s="466"/>
      <c r="W109" s="466"/>
    </row>
    <row r="110" customFormat="false" ht="11.25" hidden="false" customHeight="true" outlineLevel="0" collapsed="false">
      <c r="A110" s="401" t="n">
        <f aca="false">'Org structure'!E105</f>
        <v>0</v>
      </c>
      <c r="B110" s="458"/>
      <c r="C110" s="459"/>
      <c r="D110" s="460"/>
      <c r="E110" s="461"/>
      <c r="F110" s="462"/>
      <c r="G110" s="461"/>
      <c r="H110" s="462"/>
      <c r="I110" s="369" t="n">
        <f aca="false">G110-H110</f>
        <v>0</v>
      </c>
      <c r="J110" s="190" t="str">
        <f aca="false">IF(I110=0,"",I110/H110)</f>
        <v/>
      </c>
      <c r="K110" s="463"/>
      <c r="L110" s="465"/>
      <c r="M110" s="466"/>
      <c r="N110" s="466"/>
      <c r="O110" s="466"/>
      <c r="P110" s="466"/>
      <c r="Q110" s="466"/>
      <c r="R110" s="466"/>
      <c r="S110" s="466"/>
      <c r="T110" s="466"/>
      <c r="U110" s="466"/>
      <c r="V110" s="466"/>
      <c r="W110" s="466"/>
    </row>
    <row r="111" customFormat="false" ht="11.25" hidden="false" customHeight="true" outlineLevel="0" collapsed="false">
      <c r="A111" s="401" t="n">
        <f aca="false">'Org structure'!E106</f>
        <v>0</v>
      </c>
      <c r="B111" s="458"/>
      <c r="C111" s="459"/>
      <c r="D111" s="460"/>
      <c r="E111" s="461"/>
      <c r="F111" s="462"/>
      <c r="G111" s="461"/>
      <c r="H111" s="462"/>
      <c r="I111" s="369" t="n">
        <f aca="false">G111-H111</f>
        <v>0</v>
      </c>
      <c r="J111" s="190" t="str">
        <f aca="false">IF(I111=0,"",I111/H111)</f>
        <v/>
      </c>
      <c r="K111" s="463"/>
      <c r="L111" s="465"/>
      <c r="M111" s="466"/>
      <c r="N111" s="466"/>
      <c r="O111" s="466"/>
      <c r="P111" s="466"/>
      <c r="Q111" s="466"/>
      <c r="R111" s="466"/>
      <c r="S111" s="466"/>
      <c r="T111" s="466"/>
      <c r="U111" s="466"/>
      <c r="V111" s="466"/>
      <c r="W111" s="466"/>
    </row>
    <row r="112" customFormat="false" ht="11.25" hidden="false" customHeight="true" outlineLevel="0" collapsed="false">
      <c r="A112" s="401" t="n">
        <f aca="false">'Org structure'!E107</f>
        <v>0</v>
      </c>
      <c r="B112" s="458"/>
      <c r="C112" s="459"/>
      <c r="D112" s="460"/>
      <c r="E112" s="461"/>
      <c r="F112" s="462"/>
      <c r="G112" s="461"/>
      <c r="H112" s="462"/>
      <c r="I112" s="369" t="n">
        <f aca="false">G112-H112</f>
        <v>0</v>
      </c>
      <c r="J112" s="190" t="str">
        <f aca="false">IF(I112=0,"",I112/H112)</f>
        <v/>
      </c>
      <c r="K112" s="463"/>
      <c r="L112" s="465"/>
      <c r="M112" s="466"/>
      <c r="N112" s="466"/>
      <c r="O112" s="466"/>
      <c r="P112" s="466"/>
      <c r="Q112" s="466"/>
      <c r="R112" s="466"/>
      <c r="S112" s="466"/>
      <c r="T112" s="466"/>
      <c r="U112" s="466"/>
      <c r="V112" s="466"/>
      <c r="W112" s="466"/>
    </row>
    <row r="113" customFormat="false" ht="11.25" hidden="false" customHeight="true" outlineLevel="0" collapsed="false">
      <c r="A113" s="401" t="n">
        <f aca="false">'Org structure'!E108</f>
        <v>0</v>
      </c>
      <c r="B113" s="458"/>
      <c r="C113" s="459"/>
      <c r="D113" s="460"/>
      <c r="E113" s="461"/>
      <c r="F113" s="462"/>
      <c r="G113" s="461"/>
      <c r="H113" s="462"/>
      <c r="I113" s="369" t="n">
        <f aca="false">G113-H113</f>
        <v>0</v>
      </c>
      <c r="J113" s="190" t="str">
        <f aca="false">IF(I113=0,"",I113/H113)</f>
        <v/>
      </c>
      <c r="K113" s="463"/>
      <c r="L113" s="465"/>
      <c r="M113" s="466"/>
      <c r="N113" s="466"/>
      <c r="O113" s="466"/>
      <c r="P113" s="466"/>
      <c r="Q113" s="466"/>
      <c r="R113" s="466"/>
      <c r="S113" s="466"/>
      <c r="T113" s="466"/>
      <c r="U113" s="466"/>
      <c r="V113" s="466"/>
      <c r="W113" s="466"/>
    </row>
    <row r="114" customFormat="false" ht="11.25" hidden="false" customHeight="true" outlineLevel="0" collapsed="false">
      <c r="A114" s="401" t="n">
        <f aca="false">'Org structure'!E109</f>
        <v>0</v>
      </c>
      <c r="B114" s="458"/>
      <c r="C114" s="459"/>
      <c r="D114" s="460"/>
      <c r="E114" s="461"/>
      <c r="F114" s="462"/>
      <c r="G114" s="461"/>
      <c r="H114" s="462"/>
      <c r="I114" s="369" t="n">
        <f aca="false">G114-H114</f>
        <v>0</v>
      </c>
      <c r="J114" s="190" t="str">
        <f aca="false">IF(I114=0,"",I114/H114)</f>
        <v/>
      </c>
      <c r="K114" s="463"/>
      <c r="L114" s="465"/>
      <c r="M114" s="466"/>
      <c r="N114" s="466"/>
      <c r="O114" s="466"/>
      <c r="P114" s="466"/>
      <c r="Q114" s="466"/>
      <c r="R114" s="466"/>
      <c r="S114" s="466"/>
      <c r="T114" s="466"/>
      <c r="U114" s="466"/>
      <c r="V114" s="466"/>
      <c r="W114" s="466"/>
    </row>
    <row r="115" customFormat="false" ht="11.25" hidden="false" customHeight="true" outlineLevel="0" collapsed="false">
      <c r="A115" s="401" t="n">
        <f aca="false">'Org structure'!E110</f>
        <v>0</v>
      </c>
      <c r="B115" s="458"/>
      <c r="C115" s="459"/>
      <c r="D115" s="460"/>
      <c r="E115" s="461"/>
      <c r="F115" s="462"/>
      <c r="G115" s="461"/>
      <c r="H115" s="462"/>
      <c r="I115" s="369" t="n">
        <f aca="false">G115-H115</f>
        <v>0</v>
      </c>
      <c r="J115" s="190" t="str">
        <f aca="false">IF(I115=0,"",I115/H115)</f>
        <v/>
      </c>
      <c r="K115" s="463"/>
      <c r="L115" s="465"/>
      <c r="M115" s="466"/>
      <c r="N115" s="466"/>
      <c r="O115" s="466"/>
      <c r="P115" s="466"/>
      <c r="Q115" s="466"/>
      <c r="R115" s="466"/>
      <c r="S115" s="466"/>
      <c r="T115" s="466"/>
      <c r="U115" s="466"/>
      <c r="V115" s="466"/>
      <c r="W115" s="466"/>
    </row>
    <row r="116" customFormat="false" ht="11.25" hidden="false" customHeight="true" outlineLevel="0" collapsed="false">
      <c r="A116" s="401" t="n">
        <f aca="false">'Org structure'!E111</f>
        <v>0</v>
      </c>
      <c r="B116" s="458"/>
      <c r="C116" s="459"/>
      <c r="D116" s="460"/>
      <c r="E116" s="461"/>
      <c r="F116" s="462"/>
      <c r="G116" s="461"/>
      <c r="H116" s="462"/>
      <c r="I116" s="369" t="n">
        <f aca="false">G116-H116</f>
        <v>0</v>
      </c>
      <c r="J116" s="190" t="str">
        <f aca="false">IF(I116=0,"",I116/H116)</f>
        <v/>
      </c>
      <c r="K116" s="463"/>
      <c r="L116" s="465"/>
      <c r="M116" s="466"/>
      <c r="N116" s="466"/>
      <c r="O116" s="466"/>
      <c r="P116" s="466"/>
      <c r="Q116" s="466"/>
      <c r="R116" s="466"/>
      <c r="S116" s="466"/>
      <c r="T116" s="466"/>
      <c r="U116" s="466"/>
      <c r="V116" s="466"/>
      <c r="W116" s="466"/>
    </row>
    <row r="117" customFormat="false" ht="11.25" hidden="false" customHeight="true" outlineLevel="0" collapsed="false">
      <c r="A117" s="451" t="str">
        <f aca="false">'Org structure'!A12</f>
        <v>Vote 11 - [NAME OF VOTE 11]</v>
      </c>
      <c r="B117" s="458"/>
      <c r="C117" s="453" t="n">
        <f aca="false">SUM(C118:C127)</f>
        <v>0</v>
      </c>
      <c r="D117" s="454" t="n">
        <f aca="false">SUM(D118:D127)</f>
        <v>0</v>
      </c>
      <c r="E117" s="455" t="n">
        <f aca="false">SUM(E118:E127)</f>
        <v>0</v>
      </c>
      <c r="F117" s="456" t="n">
        <f aca="false">SUM(F118:F127)</f>
        <v>0</v>
      </c>
      <c r="G117" s="455" t="n">
        <f aca="false">SUM(G118:G127)</f>
        <v>0</v>
      </c>
      <c r="H117" s="456" t="n">
        <f aca="false">SUM(H118:H127)</f>
        <v>0</v>
      </c>
      <c r="I117" s="369" t="n">
        <f aca="false">G117-H117</f>
        <v>0</v>
      </c>
      <c r="J117" s="190" t="str">
        <f aca="false">IF(I117=0,"",I117/H117)</f>
        <v/>
      </c>
      <c r="K117" s="457" t="n">
        <f aca="false">SUM(K118:K127)</f>
        <v>0</v>
      </c>
      <c r="L117" s="465"/>
      <c r="M117" s="466"/>
      <c r="N117" s="466"/>
      <c r="O117" s="466"/>
      <c r="P117" s="466"/>
      <c r="Q117" s="466"/>
      <c r="R117" s="466"/>
      <c r="S117" s="466"/>
      <c r="T117" s="466"/>
      <c r="U117" s="466"/>
      <c r="V117" s="466"/>
      <c r="W117" s="466"/>
    </row>
    <row r="118" customFormat="false" ht="11.25" hidden="false" customHeight="true" outlineLevel="0" collapsed="false">
      <c r="A118" s="401" t="str">
        <f aca="false">'Org structure'!E113</f>
        <v>11.1 - [Name of sub-vote]</v>
      </c>
      <c r="B118" s="458"/>
      <c r="C118" s="459"/>
      <c r="D118" s="460"/>
      <c r="E118" s="461"/>
      <c r="F118" s="462"/>
      <c r="G118" s="461"/>
      <c r="H118" s="462"/>
      <c r="I118" s="369" t="n">
        <f aca="false">G118-H118</f>
        <v>0</v>
      </c>
      <c r="J118" s="190" t="str">
        <f aca="false">IF(I118=0,"",I118/H118)</f>
        <v/>
      </c>
      <c r="K118" s="463"/>
      <c r="L118" s="465"/>
      <c r="M118" s="466"/>
      <c r="N118" s="466"/>
      <c r="O118" s="466"/>
      <c r="P118" s="466"/>
      <c r="Q118" s="466"/>
      <c r="R118" s="466"/>
      <c r="S118" s="466"/>
      <c r="T118" s="466"/>
      <c r="U118" s="466"/>
      <c r="V118" s="466"/>
      <c r="W118" s="466"/>
    </row>
    <row r="119" customFormat="false" ht="11.25" hidden="false" customHeight="true" outlineLevel="0" collapsed="false">
      <c r="A119" s="401" t="n">
        <f aca="false">'Org structure'!E114</f>
        <v>0</v>
      </c>
      <c r="B119" s="458"/>
      <c r="C119" s="459"/>
      <c r="D119" s="460"/>
      <c r="E119" s="461"/>
      <c r="F119" s="462"/>
      <c r="G119" s="461"/>
      <c r="H119" s="462"/>
      <c r="I119" s="369" t="n">
        <f aca="false">G119-H119</f>
        <v>0</v>
      </c>
      <c r="J119" s="190" t="str">
        <f aca="false">IF(I119=0,"",I119/H119)</f>
        <v/>
      </c>
      <c r="K119" s="463"/>
      <c r="L119" s="465"/>
      <c r="M119" s="466"/>
      <c r="N119" s="466"/>
      <c r="O119" s="466"/>
      <c r="P119" s="466"/>
      <c r="Q119" s="466"/>
      <c r="R119" s="466"/>
      <c r="S119" s="466"/>
      <c r="T119" s="466"/>
      <c r="U119" s="466"/>
      <c r="V119" s="466"/>
      <c r="W119" s="466"/>
    </row>
    <row r="120" customFormat="false" ht="11.25" hidden="false" customHeight="true" outlineLevel="0" collapsed="false">
      <c r="A120" s="401" t="n">
        <f aca="false">'Org structure'!E115</f>
        <v>0</v>
      </c>
      <c r="B120" s="458"/>
      <c r="C120" s="459"/>
      <c r="D120" s="460"/>
      <c r="E120" s="461"/>
      <c r="F120" s="462"/>
      <c r="G120" s="461"/>
      <c r="H120" s="462"/>
      <c r="I120" s="369" t="n">
        <f aca="false">G120-H120</f>
        <v>0</v>
      </c>
      <c r="J120" s="190" t="str">
        <f aca="false">IF(I120=0,"",I120/H120)</f>
        <v/>
      </c>
      <c r="K120" s="463"/>
      <c r="L120" s="465"/>
      <c r="M120" s="466"/>
      <c r="N120" s="466"/>
      <c r="O120" s="466"/>
      <c r="P120" s="466"/>
      <c r="Q120" s="466"/>
      <c r="R120" s="466"/>
      <c r="S120" s="466"/>
      <c r="T120" s="466"/>
      <c r="U120" s="466"/>
      <c r="V120" s="466"/>
      <c r="W120" s="466"/>
    </row>
    <row r="121" customFormat="false" ht="11.25" hidden="false" customHeight="true" outlineLevel="0" collapsed="false">
      <c r="A121" s="401" t="n">
        <f aca="false">'Org structure'!E116</f>
        <v>0</v>
      </c>
      <c r="B121" s="458"/>
      <c r="C121" s="459"/>
      <c r="D121" s="460"/>
      <c r="E121" s="461"/>
      <c r="F121" s="462"/>
      <c r="G121" s="461"/>
      <c r="H121" s="462"/>
      <c r="I121" s="369" t="n">
        <f aca="false">G121-H121</f>
        <v>0</v>
      </c>
      <c r="J121" s="190" t="str">
        <f aca="false">IF(I121=0,"",I121/H121)</f>
        <v/>
      </c>
      <c r="K121" s="463"/>
      <c r="L121" s="465"/>
      <c r="M121" s="466"/>
      <c r="N121" s="466"/>
      <c r="O121" s="466"/>
      <c r="P121" s="466"/>
      <c r="Q121" s="466"/>
      <c r="R121" s="466"/>
      <c r="S121" s="466"/>
      <c r="T121" s="466"/>
      <c r="U121" s="466"/>
      <c r="V121" s="466"/>
      <c r="W121" s="466"/>
    </row>
    <row r="122" customFormat="false" ht="11.25" hidden="false" customHeight="true" outlineLevel="0" collapsed="false">
      <c r="A122" s="401" t="n">
        <f aca="false">'Org structure'!E117</f>
        <v>0</v>
      </c>
      <c r="B122" s="458"/>
      <c r="C122" s="459"/>
      <c r="D122" s="460"/>
      <c r="E122" s="461"/>
      <c r="F122" s="462"/>
      <c r="G122" s="461"/>
      <c r="H122" s="462"/>
      <c r="I122" s="369" t="n">
        <f aca="false">G122-H122</f>
        <v>0</v>
      </c>
      <c r="J122" s="190" t="str">
        <f aca="false">IF(I122=0,"",I122/H122)</f>
        <v/>
      </c>
      <c r="K122" s="463"/>
      <c r="L122" s="465"/>
      <c r="M122" s="466"/>
      <c r="N122" s="466"/>
      <c r="O122" s="466"/>
      <c r="P122" s="466"/>
      <c r="Q122" s="466"/>
      <c r="R122" s="466"/>
      <c r="S122" s="466"/>
      <c r="T122" s="466"/>
      <c r="U122" s="466"/>
      <c r="V122" s="466"/>
      <c r="W122" s="466"/>
    </row>
    <row r="123" customFormat="false" ht="11.25" hidden="false" customHeight="true" outlineLevel="0" collapsed="false">
      <c r="A123" s="401" t="n">
        <f aca="false">'Org structure'!E118</f>
        <v>0</v>
      </c>
      <c r="B123" s="458"/>
      <c r="C123" s="459"/>
      <c r="D123" s="460"/>
      <c r="E123" s="461"/>
      <c r="F123" s="462"/>
      <c r="G123" s="461"/>
      <c r="H123" s="462"/>
      <c r="I123" s="369" t="n">
        <f aca="false">G123-H123</f>
        <v>0</v>
      </c>
      <c r="J123" s="190" t="str">
        <f aca="false">IF(I123=0,"",I123/H123)</f>
        <v/>
      </c>
      <c r="K123" s="463"/>
      <c r="L123" s="465"/>
      <c r="M123" s="466"/>
      <c r="N123" s="466"/>
      <c r="O123" s="466"/>
      <c r="P123" s="466"/>
      <c r="Q123" s="466"/>
      <c r="R123" s="466"/>
      <c r="S123" s="466"/>
      <c r="T123" s="466"/>
      <c r="U123" s="466"/>
      <c r="V123" s="466"/>
      <c r="W123" s="466"/>
    </row>
    <row r="124" customFormat="false" ht="11.25" hidden="false" customHeight="true" outlineLevel="0" collapsed="false">
      <c r="A124" s="401" t="n">
        <f aca="false">'Org structure'!E119</f>
        <v>0</v>
      </c>
      <c r="B124" s="458"/>
      <c r="C124" s="459"/>
      <c r="D124" s="460"/>
      <c r="E124" s="461"/>
      <c r="F124" s="462"/>
      <c r="G124" s="461"/>
      <c r="H124" s="462"/>
      <c r="I124" s="369" t="n">
        <f aca="false">G124-H124</f>
        <v>0</v>
      </c>
      <c r="J124" s="190" t="str">
        <f aca="false">IF(I124=0,"",I124/H124)</f>
        <v/>
      </c>
      <c r="K124" s="463"/>
      <c r="L124" s="465"/>
      <c r="M124" s="466"/>
      <c r="N124" s="466"/>
      <c r="O124" s="466"/>
      <c r="P124" s="466"/>
      <c r="Q124" s="466"/>
      <c r="R124" s="466"/>
      <c r="S124" s="466"/>
      <c r="T124" s="466"/>
      <c r="U124" s="466"/>
      <c r="V124" s="466"/>
      <c r="W124" s="466"/>
    </row>
    <row r="125" customFormat="false" ht="11.25" hidden="false" customHeight="true" outlineLevel="0" collapsed="false">
      <c r="A125" s="401" t="n">
        <f aca="false">'Org structure'!E120</f>
        <v>0</v>
      </c>
      <c r="B125" s="458"/>
      <c r="C125" s="459"/>
      <c r="D125" s="460"/>
      <c r="E125" s="461"/>
      <c r="F125" s="462"/>
      <c r="G125" s="461"/>
      <c r="H125" s="462"/>
      <c r="I125" s="369" t="n">
        <f aca="false">G125-H125</f>
        <v>0</v>
      </c>
      <c r="J125" s="190" t="str">
        <f aca="false">IF(I125=0,"",I125/H125)</f>
        <v/>
      </c>
      <c r="K125" s="463"/>
      <c r="L125" s="465"/>
      <c r="M125" s="466"/>
      <c r="N125" s="466"/>
      <c r="O125" s="466"/>
      <c r="P125" s="466"/>
      <c r="Q125" s="466"/>
      <c r="R125" s="466"/>
      <c r="S125" s="466"/>
      <c r="T125" s="466"/>
      <c r="U125" s="466"/>
      <c r="V125" s="466"/>
      <c r="W125" s="466"/>
    </row>
    <row r="126" customFormat="false" ht="11.25" hidden="false" customHeight="true" outlineLevel="0" collapsed="false">
      <c r="A126" s="401" t="n">
        <f aca="false">'Org structure'!E121</f>
        <v>0</v>
      </c>
      <c r="B126" s="458"/>
      <c r="C126" s="459"/>
      <c r="D126" s="460"/>
      <c r="E126" s="461"/>
      <c r="F126" s="462"/>
      <c r="G126" s="461"/>
      <c r="H126" s="462"/>
      <c r="I126" s="369" t="n">
        <f aca="false">G126-H126</f>
        <v>0</v>
      </c>
      <c r="J126" s="190" t="str">
        <f aca="false">IF(I126=0,"",I126/H126)</f>
        <v/>
      </c>
      <c r="K126" s="463"/>
      <c r="L126" s="465"/>
      <c r="M126" s="466"/>
      <c r="N126" s="466"/>
      <c r="O126" s="466"/>
      <c r="P126" s="466"/>
      <c r="Q126" s="466"/>
      <c r="R126" s="466"/>
      <c r="S126" s="466"/>
      <c r="T126" s="466"/>
      <c r="U126" s="466"/>
      <c r="V126" s="466"/>
      <c r="W126" s="466"/>
    </row>
    <row r="127" customFormat="false" ht="11.25" hidden="false" customHeight="true" outlineLevel="0" collapsed="false">
      <c r="A127" s="401" t="n">
        <f aca="false">'Org structure'!E122</f>
        <v>0</v>
      </c>
      <c r="B127" s="458"/>
      <c r="C127" s="459"/>
      <c r="D127" s="460"/>
      <c r="E127" s="461"/>
      <c r="F127" s="462"/>
      <c r="G127" s="461"/>
      <c r="H127" s="462"/>
      <c r="I127" s="369" t="n">
        <f aca="false">G127-H127</f>
        <v>0</v>
      </c>
      <c r="J127" s="190" t="str">
        <f aca="false">IF(I127=0,"",I127/H127)</f>
        <v/>
      </c>
      <c r="K127" s="463"/>
      <c r="L127" s="465"/>
      <c r="M127" s="466"/>
      <c r="N127" s="466"/>
      <c r="O127" s="466"/>
      <c r="P127" s="466"/>
      <c r="Q127" s="466"/>
      <c r="R127" s="466"/>
      <c r="S127" s="466"/>
      <c r="T127" s="466"/>
      <c r="U127" s="466"/>
      <c r="V127" s="466"/>
      <c r="W127" s="466"/>
    </row>
    <row r="128" customFormat="false" ht="11.25" hidden="false" customHeight="true" outlineLevel="0" collapsed="false">
      <c r="A128" s="451" t="str">
        <f aca="false">'Org structure'!A13</f>
        <v>Vote 12 - [NAME OF VOTE 12]</v>
      </c>
      <c r="B128" s="458"/>
      <c r="C128" s="453" t="n">
        <f aca="false">SUM(C129:C138)</f>
        <v>0</v>
      </c>
      <c r="D128" s="454" t="n">
        <f aca="false">SUM(D129:D138)</f>
        <v>0</v>
      </c>
      <c r="E128" s="455" t="n">
        <f aca="false">SUM(E129:E138)</f>
        <v>0</v>
      </c>
      <c r="F128" s="456" t="n">
        <f aca="false">SUM(F129:F138)</f>
        <v>0</v>
      </c>
      <c r="G128" s="455" t="n">
        <f aca="false">SUM(G129:G138)</f>
        <v>0</v>
      </c>
      <c r="H128" s="456" t="n">
        <f aca="false">SUM(H129:H138)</f>
        <v>0</v>
      </c>
      <c r="I128" s="369" t="n">
        <f aca="false">G128-H128</f>
        <v>0</v>
      </c>
      <c r="J128" s="190" t="str">
        <f aca="false">IF(I128=0,"",I128/H128)</f>
        <v/>
      </c>
      <c r="K128" s="457" t="n">
        <f aca="false">SUM(K129:K138)</f>
        <v>0</v>
      </c>
      <c r="L128" s="465"/>
      <c r="M128" s="466"/>
      <c r="N128" s="466"/>
      <c r="O128" s="466"/>
      <c r="P128" s="466"/>
      <c r="Q128" s="466"/>
      <c r="R128" s="466"/>
      <c r="S128" s="466"/>
      <c r="T128" s="466"/>
      <c r="U128" s="466"/>
      <c r="V128" s="466"/>
      <c r="W128" s="466"/>
    </row>
    <row r="129" customFormat="false" ht="11.25" hidden="false" customHeight="true" outlineLevel="0" collapsed="false">
      <c r="A129" s="401" t="str">
        <f aca="false">'Org structure'!E124</f>
        <v>12.1 - [Name of sub-vote]</v>
      </c>
      <c r="B129" s="458"/>
      <c r="C129" s="459"/>
      <c r="D129" s="460"/>
      <c r="E129" s="461"/>
      <c r="F129" s="462"/>
      <c r="G129" s="461"/>
      <c r="H129" s="462"/>
      <c r="I129" s="369" t="n">
        <f aca="false">G129-H129</f>
        <v>0</v>
      </c>
      <c r="J129" s="190" t="str">
        <f aca="false">IF(I129=0,"",I129/H129)</f>
        <v/>
      </c>
      <c r="K129" s="463"/>
      <c r="L129" s="465"/>
      <c r="M129" s="466"/>
      <c r="N129" s="466"/>
      <c r="O129" s="466"/>
      <c r="P129" s="466"/>
      <c r="Q129" s="466"/>
      <c r="R129" s="466"/>
      <c r="S129" s="466"/>
      <c r="T129" s="466"/>
      <c r="U129" s="466"/>
      <c r="V129" s="466"/>
      <c r="W129" s="466"/>
    </row>
    <row r="130" customFormat="false" ht="11.25" hidden="false" customHeight="true" outlineLevel="0" collapsed="false">
      <c r="A130" s="401" t="n">
        <f aca="false">'Org structure'!E125</f>
        <v>0</v>
      </c>
      <c r="B130" s="458"/>
      <c r="C130" s="459"/>
      <c r="D130" s="460"/>
      <c r="E130" s="461"/>
      <c r="F130" s="462"/>
      <c r="G130" s="461"/>
      <c r="H130" s="462"/>
      <c r="I130" s="369" t="n">
        <f aca="false">G130-H130</f>
        <v>0</v>
      </c>
      <c r="J130" s="190" t="str">
        <f aca="false">IF(I130=0,"",I130/H130)</f>
        <v/>
      </c>
      <c r="K130" s="463"/>
      <c r="L130" s="465"/>
      <c r="M130" s="466"/>
      <c r="N130" s="466"/>
      <c r="O130" s="466"/>
      <c r="P130" s="466"/>
      <c r="Q130" s="466"/>
      <c r="R130" s="466"/>
      <c r="S130" s="466"/>
      <c r="T130" s="466"/>
      <c r="U130" s="466"/>
      <c r="V130" s="466"/>
      <c r="W130" s="466"/>
    </row>
    <row r="131" customFormat="false" ht="11.25" hidden="false" customHeight="true" outlineLevel="0" collapsed="false">
      <c r="A131" s="401" t="n">
        <f aca="false">'Org structure'!E126</f>
        <v>0</v>
      </c>
      <c r="B131" s="458"/>
      <c r="C131" s="459"/>
      <c r="D131" s="460"/>
      <c r="E131" s="461"/>
      <c r="F131" s="462"/>
      <c r="G131" s="461"/>
      <c r="H131" s="462"/>
      <c r="I131" s="369" t="n">
        <f aca="false">G131-H131</f>
        <v>0</v>
      </c>
      <c r="J131" s="190" t="str">
        <f aca="false">IF(I131=0,"",I131/H131)</f>
        <v/>
      </c>
      <c r="K131" s="463"/>
      <c r="L131" s="465"/>
      <c r="M131" s="466"/>
      <c r="N131" s="466"/>
      <c r="O131" s="466"/>
      <c r="P131" s="466"/>
      <c r="Q131" s="466"/>
      <c r="R131" s="466"/>
      <c r="S131" s="466"/>
      <c r="T131" s="466"/>
      <c r="U131" s="466"/>
      <c r="V131" s="466"/>
      <c r="W131" s="466"/>
    </row>
    <row r="132" customFormat="false" ht="11.25" hidden="false" customHeight="true" outlineLevel="0" collapsed="false">
      <c r="A132" s="401" t="n">
        <f aca="false">'Org structure'!E127</f>
        <v>0</v>
      </c>
      <c r="B132" s="458"/>
      <c r="C132" s="459"/>
      <c r="D132" s="460"/>
      <c r="E132" s="461"/>
      <c r="F132" s="462"/>
      <c r="G132" s="461"/>
      <c r="H132" s="462"/>
      <c r="I132" s="369" t="n">
        <f aca="false">G132-H132</f>
        <v>0</v>
      </c>
      <c r="J132" s="190" t="str">
        <f aca="false">IF(I132=0,"",I132/H132)</f>
        <v/>
      </c>
      <c r="K132" s="463"/>
      <c r="L132" s="465"/>
      <c r="M132" s="466"/>
      <c r="N132" s="466"/>
      <c r="O132" s="466"/>
      <c r="P132" s="466"/>
      <c r="Q132" s="466"/>
      <c r="R132" s="466"/>
      <c r="S132" s="466"/>
      <c r="T132" s="466"/>
      <c r="U132" s="466"/>
      <c r="V132" s="466"/>
      <c r="W132" s="466"/>
    </row>
    <row r="133" customFormat="false" ht="11.25" hidden="false" customHeight="true" outlineLevel="0" collapsed="false">
      <c r="A133" s="401" t="n">
        <f aca="false">'Org structure'!E128</f>
        <v>0</v>
      </c>
      <c r="B133" s="458"/>
      <c r="C133" s="459"/>
      <c r="D133" s="460"/>
      <c r="E133" s="461"/>
      <c r="F133" s="462"/>
      <c r="G133" s="461"/>
      <c r="H133" s="462"/>
      <c r="I133" s="369" t="n">
        <f aca="false">G133-H133</f>
        <v>0</v>
      </c>
      <c r="J133" s="190" t="str">
        <f aca="false">IF(I133=0,"",I133/H133)</f>
        <v/>
      </c>
      <c r="K133" s="463"/>
      <c r="L133" s="465"/>
      <c r="M133" s="466"/>
      <c r="N133" s="466"/>
      <c r="O133" s="466"/>
      <c r="P133" s="466"/>
      <c r="Q133" s="466"/>
      <c r="R133" s="466"/>
      <c r="S133" s="466"/>
      <c r="T133" s="466"/>
      <c r="U133" s="466"/>
      <c r="V133" s="466"/>
      <c r="W133" s="466"/>
    </row>
    <row r="134" customFormat="false" ht="11.25" hidden="false" customHeight="true" outlineLevel="0" collapsed="false">
      <c r="A134" s="401" t="n">
        <f aca="false">'Org structure'!E129</f>
        <v>0</v>
      </c>
      <c r="B134" s="458"/>
      <c r="C134" s="459"/>
      <c r="D134" s="460"/>
      <c r="E134" s="461"/>
      <c r="F134" s="462"/>
      <c r="G134" s="461"/>
      <c r="H134" s="462"/>
      <c r="I134" s="369" t="n">
        <f aca="false">G134-H134</f>
        <v>0</v>
      </c>
      <c r="J134" s="190" t="str">
        <f aca="false">IF(I134=0,"",I134/H134)</f>
        <v/>
      </c>
      <c r="K134" s="463"/>
      <c r="L134" s="465"/>
      <c r="M134" s="466"/>
      <c r="N134" s="466"/>
      <c r="O134" s="466"/>
      <c r="P134" s="466"/>
      <c r="Q134" s="466"/>
      <c r="R134" s="466"/>
      <c r="S134" s="466"/>
      <c r="T134" s="466"/>
      <c r="U134" s="466"/>
      <c r="V134" s="466"/>
      <c r="W134" s="466"/>
    </row>
    <row r="135" customFormat="false" ht="11.25" hidden="false" customHeight="true" outlineLevel="0" collapsed="false">
      <c r="A135" s="401" t="n">
        <f aca="false">'Org structure'!E130</f>
        <v>0</v>
      </c>
      <c r="B135" s="458"/>
      <c r="C135" s="459"/>
      <c r="D135" s="460"/>
      <c r="E135" s="461"/>
      <c r="F135" s="462"/>
      <c r="G135" s="461"/>
      <c r="H135" s="462"/>
      <c r="I135" s="369" t="n">
        <f aca="false">G135-H135</f>
        <v>0</v>
      </c>
      <c r="J135" s="190" t="str">
        <f aca="false">IF(I135=0,"",I135/H135)</f>
        <v/>
      </c>
      <c r="K135" s="463"/>
      <c r="L135" s="465"/>
      <c r="M135" s="466"/>
      <c r="N135" s="466"/>
      <c r="O135" s="466"/>
      <c r="P135" s="466"/>
      <c r="Q135" s="466"/>
      <c r="R135" s="466"/>
      <c r="S135" s="466"/>
      <c r="T135" s="466"/>
      <c r="U135" s="466"/>
      <c r="V135" s="466"/>
      <c r="W135" s="466"/>
    </row>
    <row r="136" customFormat="false" ht="11.25" hidden="false" customHeight="true" outlineLevel="0" collapsed="false">
      <c r="A136" s="401" t="n">
        <f aca="false">'Org structure'!E131</f>
        <v>0</v>
      </c>
      <c r="B136" s="458"/>
      <c r="C136" s="459"/>
      <c r="D136" s="460"/>
      <c r="E136" s="461"/>
      <c r="F136" s="462"/>
      <c r="G136" s="461"/>
      <c r="H136" s="462"/>
      <c r="I136" s="369" t="n">
        <f aca="false">G136-H136</f>
        <v>0</v>
      </c>
      <c r="J136" s="190" t="str">
        <f aca="false">IF(I136=0,"",I136/H136)</f>
        <v/>
      </c>
      <c r="K136" s="463"/>
      <c r="L136" s="465"/>
      <c r="M136" s="466"/>
      <c r="N136" s="466"/>
      <c r="O136" s="466"/>
      <c r="P136" s="466"/>
      <c r="Q136" s="466"/>
      <c r="R136" s="466"/>
      <c r="S136" s="466"/>
      <c r="T136" s="466"/>
      <c r="U136" s="466"/>
      <c r="V136" s="466"/>
      <c r="W136" s="466"/>
    </row>
    <row r="137" customFormat="false" ht="11.25" hidden="false" customHeight="true" outlineLevel="0" collapsed="false">
      <c r="A137" s="401" t="n">
        <f aca="false">'Org structure'!E132</f>
        <v>0</v>
      </c>
      <c r="B137" s="458"/>
      <c r="C137" s="459"/>
      <c r="D137" s="460"/>
      <c r="E137" s="461"/>
      <c r="F137" s="462"/>
      <c r="G137" s="461"/>
      <c r="H137" s="462"/>
      <c r="I137" s="369" t="n">
        <f aca="false">G137-H137</f>
        <v>0</v>
      </c>
      <c r="J137" s="190" t="str">
        <f aca="false">IF(I137=0,"",I137/H137)</f>
        <v/>
      </c>
      <c r="K137" s="463"/>
      <c r="L137" s="465"/>
      <c r="M137" s="466"/>
      <c r="N137" s="466"/>
      <c r="O137" s="466"/>
      <c r="P137" s="466"/>
      <c r="Q137" s="466"/>
      <c r="R137" s="466"/>
      <c r="S137" s="466"/>
      <c r="T137" s="466"/>
      <c r="U137" s="466"/>
      <c r="V137" s="466"/>
      <c r="W137" s="466"/>
    </row>
    <row r="138" customFormat="false" ht="11.25" hidden="false" customHeight="true" outlineLevel="0" collapsed="false">
      <c r="A138" s="401" t="n">
        <f aca="false">'Org structure'!E133</f>
        <v>0</v>
      </c>
      <c r="B138" s="458"/>
      <c r="C138" s="459"/>
      <c r="D138" s="460"/>
      <c r="E138" s="461"/>
      <c r="F138" s="462"/>
      <c r="G138" s="461"/>
      <c r="H138" s="462"/>
      <c r="I138" s="369" t="n">
        <f aca="false">G138-H138</f>
        <v>0</v>
      </c>
      <c r="J138" s="190" t="str">
        <f aca="false">IF(I138=0,"",I138/H138)</f>
        <v/>
      </c>
      <c r="K138" s="463"/>
      <c r="L138" s="465"/>
      <c r="M138" s="466"/>
      <c r="N138" s="466"/>
      <c r="O138" s="466"/>
      <c r="P138" s="466"/>
      <c r="Q138" s="466"/>
      <c r="R138" s="466"/>
      <c r="S138" s="466"/>
      <c r="T138" s="466"/>
      <c r="U138" s="466"/>
      <c r="V138" s="466"/>
      <c r="W138" s="466"/>
    </row>
    <row r="139" customFormat="false" ht="11.25" hidden="false" customHeight="true" outlineLevel="0" collapsed="false">
      <c r="A139" s="451" t="str">
        <f aca="false">'Org structure'!A14</f>
        <v>Vote 13 - [NAME OF VOTE 13]</v>
      </c>
      <c r="B139" s="458"/>
      <c r="C139" s="453" t="n">
        <f aca="false">SUM(C140:C149)</f>
        <v>0</v>
      </c>
      <c r="D139" s="454" t="n">
        <f aca="false">SUM(D140:D149)</f>
        <v>0</v>
      </c>
      <c r="E139" s="455" t="n">
        <f aca="false">SUM(E140:E149)</f>
        <v>0</v>
      </c>
      <c r="F139" s="456" t="n">
        <f aca="false">SUM(F140:F149)</f>
        <v>0</v>
      </c>
      <c r="G139" s="455" t="n">
        <f aca="false">SUM(G140:G149)</f>
        <v>0</v>
      </c>
      <c r="H139" s="456" t="n">
        <f aca="false">SUM(H140:H149)</f>
        <v>0</v>
      </c>
      <c r="I139" s="369" t="n">
        <f aca="false">G139-H139</f>
        <v>0</v>
      </c>
      <c r="J139" s="190" t="str">
        <f aca="false">IF(I139=0,"",I139/H139)</f>
        <v/>
      </c>
      <c r="K139" s="457" t="n">
        <f aca="false">SUM(K140:K149)</f>
        <v>0</v>
      </c>
      <c r="L139" s="465"/>
      <c r="M139" s="466"/>
      <c r="N139" s="466"/>
      <c r="O139" s="466"/>
      <c r="P139" s="466"/>
      <c r="Q139" s="466"/>
      <c r="R139" s="466"/>
      <c r="S139" s="466"/>
      <c r="T139" s="466"/>
      <c r="U139" s="466"/>
      <c r="V139" s="466"/>
      <c r="W139" s="466"/>
    </row>
    <row r="140" customFormat="false" ht="11.25" hidden="false" customHeight="true" outlineLevel="0" collapsed="false">
      <c r="A140" s="401" t="str">
        <f aca="false">'Org structure'!E135</f>
        <v>13.1 - [Name of sub-vote]</v>
      </c>
      <c r="B140" s="458"/>
      <c r="C140" s="459"/>
      <c r="D140" s="460"/>
      <c r="E140" s="461"/>
      <c r="F140" s="462"/>
      <c r="G140" s="461"/>
      <c r="H140" s="462"/>
      <c r="I140" s="369" t="n">
        <f aca="false">G140-H140</f>
        <v>0</v>
      </c>
      <c r="J140" s="190" t="str">
        <f aca="false">IF(I140=0,"",I140/H140)</f>
        <v/>
      </c>
      <c r="K140" s="463"/>
      <c r="L140" s="465"/>
      <c r="M140" s="466"/>
      <c r="N140" s="466"/>
      <c r="O140" s="466"/>
      <c r="P140" s="466"/>
      <c r="Q140" s="466"/>
      <c r="R140" s="466"/>
      <c r="S140" s="466"/>
      <c r="T140" s="466"/>
      <c r="U140" s="466"/>
      <c r="V140" s="466"/>
      <c r="W140" s="466"/>
    </row>
    <row r="141" customFormat="false" ht="11.25" hidden="false" customHeight="true" outlineLevel="0" collapsed="false">
      <c r="A141" s="401" t="n">
        <f aca="false">'Org structure'!E136</f>
        <v>0</v>
      </c>
      <c r="B141" s="458"/>
      <c r="C141" s="459"/>
      <c r="D141" s="460"/>
      <c r="E141" s="461"/>
      <c r="F141" s="462"/>
      <c r="G141" s="461"/>
      <c r="H141" s="462"/>
      <c r="I141" s="369" t="n">
        <f aca="false">G141-H141</f>
        <v>0</v>
      </c>
      <c r="J141" s="190" t="str">
        <f aca="false">IF(I141=0,"",I141/H141)</f>
        <v/>
      </c>
      <c r="K141" s="463"/>
      <c r="L141" s="465"/>
      <c r="M141" s="466"/>
      <c r="N141" s="466"/>
      <c r="O141" s="466"/>
      <c r="P141" s="466"/>
      <c r="Q141" s="466"/>
      <c r="R141" s="466"/>
      <c r="S141" s="466"/>
      <c r="T141" s="466"/>
      <c r="U141" s="466"/>
      <c r="V141" s="466"/>
      <c r="W141" s="466"/>
    </row>
    <row r="142" customFormat="false" ht="11.25" hidden="false" customHeight="true" outlineLevel="0" collapsed="false">
      <c r="A142" s="401" t="n">
        <f aca="false">'Org structure'!E137</f>
        <v>0</v>
      </c>
      <c r="B142" s="458"/>
      <c r="C142" s="459"/>
      <c r="D142" s="460"/>
      <c r="E142" s="461"/>
      <c r="F142" s="462"/>
      <c r="G142" s="461"/>
      <c r="H142" s="462"/>
      <c r="I142" s="369" t="n">
        <f aca="false">G142-H142</f>
        <v>0</v>
      </c>
      <c r="J142" s="190" t="str">
        <f aca="false">IF(I142=0,"",I142/H142)</f>
        <v/>
      </c>
      <c r="K142" s="463"/>
      <c r="L142" s="465"/>
      <c r="M142" s="466"/>
      <c r="N142" s="466"/>
      <c r="O142" s="466"/>
      <c r="P142" s="466"/>
      <c r="Q142" s="466"/>
      <c r="R142" s="466"/>
      <c r="S142" s="466"/>
      <c r="T142" s="466"/>
      <c r="U142" s="466"/>
      <c r="V142" s="466"/>
      <c r="W142" s="466"/>
    </row>
    <row r="143" customFormat="false" ht="11.25" hidden="false" customHeight="true" outlineLevel="0" collapsed="false">
      <c r="A143" s="401" t="n">
        <f aca="false">'Org structure'!E138</f>
        <v>0</v>
      </c>
      <c r="B143" s="458"/>
      <c r="C143" s="459"/>
      <c r="D143" s="460"/>
      <c r="E143" s="461"/>
      <c r="F143" s="462"/>
      <c r="G143" s="461"/>
      <c r="H143" s="462"/>
      <c r="I143" s="369" t="n">
        <f aca="false">G143-H143</f>
        <v>0</v>
      </c>
      <c r="J143" s="190" t="str">
        <f aca="false">IF(I143=0,"",I143/H143)</f>
        <v/>
      </c>
      <c r="K143" s="459"/>
      <c r="L143" s="465"/>
      <c r="M143" s="466"/>
      <c r="N143" s="466"/>
      <c r="O143" s="466"/>
      <c r="P143" s="466"/>
      <c r="Q143" s="466"/>
      <c r="R143" s="466"/>
      <c r="S143" s="466"/>
      <c r="T143" s="466"/>
      <c r="U143" s="466"/>
      <c r="V143" s="466"/>
      <c r="W143" s="466"/>
    </row>
    <row r="144" customFormat="false" ht="11.25" hidden="false" customHeight="true" outlineLevel="0" collapsed="false">
      <c r="A144" s="401" t="n">
        <f aca="false">'Org structure'!E139</f>
        <v>0</v>
      </c>
      <c r="B144" s="458"/>
      <c r="C144" s="459"/>
      <c r="D144" s="460"/>
      <c r="E144" s="461"/>
      <c r="F144" s="462"/>
      <c r="G144" s="461"/>
      <c r="H144" s="462"/>
      <c r="I144" s="369" t="n">
        <f aca="false">G144-H144</f>
        <v>0</v>
      </c>
      <c r="J144" s="190" t="str">
        <f aca="false">IF(I144=0,"",I144/H144)</f>
        <v/>
      </c>
      <c r="K144" s="463"/>
      <c r="L144" s="465"/>
      <c r="M144" s="466"/>
      <c r="N144" s="466"/>
      <c r="O144" s="466"/>
      <c r="P144" s="466"/>
      <c r="Q144" s="466"/>
      <c r="R144" s="466"/>
      <c r="S144" s="466"/>
      <c r="T144" s="466"/>
      <c r="U144" s="466"/>
      <c r="V144" s="466"/>
      <c r="W144" s="466"/>
    </row>
    <row r="145" customFormat="false" ht="11.25" hidden="false" customHeight="true" outlineLevel="0" collapsed="false">
      <c r="A145" s="401" t="n">
        <f aca="false">'Org structure'!E140</f>
        <v>0</v>
      </c>
      <c r="B145" s="458"/>
      <c r="C145" s="459"/>
      <c r="D145" s="460"/>
      <c r="E145" s="461"/>
      <c r="F145" s="462"/>
      <c r="G145" s="461"/>
      <c r="H145" s="462"/>
      <c r="I145" s="369" t="n">
        <f aca="false">G145-H145</f>
        <v>0</v>
      </c>
      <c r="J145" s="190" t="str">
        <f aca="false">IF(I145=0,"",I145/H145)</f>
        <v/>
      </c>
      <c r="K145" s="463"/>
      <c r="L145" s="465"/>
      <c r="M145" s="466"/>
      <c r="N145" s="466"/>
      <c r="O145" s="466"/>
      <c r="P145" s="466"/>
      <c r="Q145" s="466"/>
      <c r="R145" s="466"/>
      <c r="S145" s="466"/>
      <c r="T145" s="466"/>
      <c r="U145" s="466"/>
      <c r="V145" s="466"/>
      <c r="W145" s="466"/>
    </row>
    <row r="146" customFormat="false" ht="11.25" hidden="false" customHeight="true" outlineLevel="0" collapsed="false">
      <c r="A146" s="401" t="n">
        <f aca="false">'Org structure'!E141</f>
        <v>0</v>
      </c>
      <c r="B146" s="458"/>
      <c r="C146" s="459"/>
      <c r="D146" s="460"/>
      <c r="E146" s="461"/>
      <c r="F146" s="462"/>
      <c r="G146" s="461"/>
      <c r="H146" s="462"/>
      <c r="I146" s="369" t="n">
        <f aca="false">G146-H146</f>
        <v>0</v>
      </c>
      <c r="J146" s="190" t="str">
        <f aca="false">IF(I146=0,"",I146/H146)</f>
        <v/>
      </c>
      <c r="K146" s="463"/>
      <c r="L146" s="465"/>
      <c r="M146" s="466"/>
      <c r="N146" s="466"/>
      <c r="O146" s="466"/>
      <c r="P146" s="466"/>
      <c r="Q146" s="466"/>
      <c r="R146" s="466"/>
      <c r="S146" s="466"/>
      <c r="T146" s="466"/>
      <c r="U146" s="466"/>
      <c r="V146" s="466"/>
      <c r="W146" s="466"/>
    </row>
    <row r="147" customFormat="false" ht="11.25" hidden="false" customHeight="true" outlineLevel="0" collapsed="false">
      <c r="A147" s="401" t="n">
        <f aca="false">'Org structure'!E142</f>
        <v>0</v>
      </c>
      <c r="B147" s="458"/>
      <c r="C147" s="459"/>
      <c r="D147" s="460"/>
      <c r="E147" s="461"/>
      <c r="F147" s="462"/>
      <c r="G147" s="461"/>
      <c r="H147" s="462"/>
      <c r="I147" s="369" t="n">
        <f aca="false">G147-H147</f>
        <v>0</v>
      </c>
      <c r="J147" s="190" t="str">
        <f aca="false">IF(I147=0,"",I147/H147)</f>
        <v/>
      </c>
      <c r="K147" s="463"/>
      <c r="L147" s="465"/>
      <c r="M147" s="466"/>
      <c r="N147" s="466"/>
      <c r="O147" s="466"/>
      <c r="P147" s="466"/>
      <c r="Q147" s="466"/>
      <c r="R147" s="466"/>
      <c r="S147" s="466"/>
      <c r="T147" s="466"/>
      <c r="U147" s="466"/>
      <c r="V147" s="466"/>
      <c r="W147" s="466"/>
    </row>
    <row r="148" customFormat="false" ht="11.25" hidden="false" customHeight="true" outlineLevel="0" collapsed="false">
      <c r="A148" s="401" t="n">
        <f aca="false">'Org structure'!E143</f>
        <v>0</v>
      </c>
      <c r="B148" s="458"/>
      <c r="C148" s="459"/>
      <c r="D148" s="460"/>
      <c r="E148" s="461"/>
      <c r="F148" s="462"/>
      <c r="G148" s="461"/>
      <c r="H148" s="462"/>
      <c r="I148" s="369" t="n">
        <f aca="false">G148-H148</f>
        <v>0</v>
      </c>
      <c r="J148" s="190" t="str">
        <f aca="false">IF(I148=0,"",I148/H148)</f>
        <v/>
      </c>
      <c r="K148" s="463"/>
      <c r="L148" s="465"/>
      <c r="M148" s="466"/>
      <c r="N148" s="466"/>
      <c r="O148" s="466"/>
      <c r="P148" s="466"/>
      <c r="Q148" s="466"/>
      <c r="R148" s="466"/>
      <c r="S148" s="466"/>
      <c r="T148" s="466"/>
      <c r="U148" s="466"/>
      <c r="V148" s="466"/>
      <c r="W148" s="466"/>
    </row>
    <row r="149" customFormat="false" ht="11.25" hidden="false" customHeight="true" outlineLevel="0" collapsed="false">
      <c r="A149" s="401" t="n">
        <f aca="false">'Org structure'!E144</f>
        <v>0</v>
      </c>
      <c r="B149" s="458"/>
      <c r="C149" s="459"/>
      <c r="D149" s="460"/>
      <c r="E149" s="461"/>
      <c r="F149" s="462"/>
      <c r="G149" s="461"/>
      <c r="H149" s="462"/>
      <c r="I149" s="369" t="n">
        <f aca="false">G149-H149</f>
        <v>0</v>
      </c>
      <c r="J149" s="190" t="str">
        <f aca="false">IF(I149=0,"",I149/H149)</f>
        <v/>
      </c>
      <c r="K149" s="463"/>
      <c r="L149" s="465"/>
      <c r="M149" s="466"/>
      <c r="N149" s="466"/>
      <c r="O149" s="466"/>
      <c r="P149" s="466"/>
      <c r="Q149" s="466"/>
      <c r="R149" s="466"/>
      <c r="S149" s="466"/>
      <c r="T149" s="466"/>
      <c r="U149" s="466"/>
      <c r="V149" s="466"/>
      <c r="W149" s="466"/>
    </row>
    <row r="150" customFormat="false" ht="11.25" hidden="false" customHeight="true" outlineLevel="0" collapsed="false">
      <c r="A150" s="451" t="str">
        <f aca="false">'Org structure'!A15</f>
        <v>Vote 14 - [NAME OF VOTE 14]</v>
      </c>
      <c r="B150" s="458"/>
      <c r="C150" s="453" t="n">
        <f aca="false">SUM(C151:C160)</f>
        <v>0</v>
      </c>
      <c r="D150" s="454" t="n">
        <f aca="false">SUM(D151:D160)</f>
        <v>0</v>
      </c>
      <c r="E150" s="455" t="n">
        <f aca="false">SUM(E151:E160)</f>
        <v>0</v>
      </c>
      <c r="F150" s="456" t="n">
        <f aca="false">SUM(F151:F160)</f>
        <v>0</v>
      </c>
      <c r="G150" s="455" t="n">
        <f aca="false">SUM(G151:G160)</f>
        <v>0</v>
      </c>
      <c r="H150" s="456" t="n">
        <f aca="false">SUM(H151:H160)</f>
        <v>0</v>
      </c>
      <c r="I150" s="369" t="n">
        <f aca="false">G150-H150</f>
        <v>0</v>
      </c>
      <c r="J150" s="190" t="str">
        <f aca="false">IF(I150=0,"",I150/H150)</f>
        <v/>
      </c>
      <c r="K150" s="457" t="n">
        <f aca="false">SUM(K151:K160)</f>
        <v>0</v>
      </c>
      <c r="L150" s="465"/>
      <c r="M150" s="466"/>
      <c r="N150" s="466"/>
      <c r="O150" s="466"/>
      <c r="P150" s="466"/>
      <c r="Q150" s="466"/>
      <c r="R150" s="466"/>
      <c r="S150" s="466"/>
      <c r="T150" s="466"/>
      <c r="U150" s="466"/>
      <c r="V150" s="466"/>
      <c r="W150" s="466"/>
    </row>
    <row r="151" customFormat="false" ht="11.25" hidden="false" customHeight="true" outlineLevel="0" collapsed="false">
      <c r="A151" s="401" t="str">
        <f aca="false">'Org structure'!E146</f>
        <v>14.1 - [Name of sub-vote]</v>
      </c>
      <c r="B151" s="458"/>
      <c r="C151" s="459"/>
      <c r="D151" s="460"/>
      <c r="E151" s="461"/>
      <c r="F151" s="462"/>
      <c r="G151" s="461"/>
      <c r="H151" s="462"/>
      <c r="I151" s="369" t="n">
        <f aca="false">G151-H151</f>
        <v>0</v>
      </c>
      <c r="J151" s="190" t="str">
        <f aca="false">IF(I151=0,"",I151/H151)</f>
        <v/>
      </c>
      <c r="K151" s="463"/>
      <c r="L151" s="465"/>
      <c r="M151" s="466"/>
      <c r="N151" s="466"/>
      <c r="O151" s="466"/>
      <c r="P151" s="466"/>
      <c r="Q151" s="466"/>
      <c r="R151" s="466"/>
      <c r="S151" s="466"/>
      <c r="T151" s="466"/>
      <c r="U151" s="466"/>
      <c r="V151" s="466"/>
      <c r="W151" s="466"/>
    </row>
    <row r="152" customFormat="false" ht="11.25" hidden="false" customHeight="true" outlineLevel="0" collapsed="false">
      <c r="A152" s="401" t="n">
        <f aca="false">'Org structure'!E147</f>
        <v>0</v>
      </c>
      <c r="B152" s="458"/>
      <c r="C152" s="459"/>
      <c r="D152" s="460"/>
      <c r="E152" s="461"/>
      <c r="F152" s="462"/>
      <c r="G152" s="461"/>
      <c r="H152" s="462"/>
      <c r="I152" s="369" t="n">
        <f aca="false">G152-H152</f>
        <v>0</v>
      </c>
      <c r="J152" s="190" t="str">
        <f aca="false">IF(I152=0,"",I152/H152)</f>
        <v/>
      </c>
      <c r="K152" s="463"/>
      <c r="L152" s="465"/>
      <c r="M152" s="466"/>
      <c r="N152" s="466"/>
      <c r="O152" s="466"/>
      <c r="P152" s="466"/>
      <c r="Q152" s="466"/>
      <c r="R152" s="466"/>
      <c r="S152" s="466"/>
      <c r="T152" s="466"/>
      <c r="U152" s="466"/>
      <c r="V152" s="466"/>
      <c r="W152" s="466"/>
    </row>
    <row r="153" customFormat="false" ht="11.25" hidden="false" customHeight="true" outlineLevel="0" collapsed="false">
      <c r="A153" s="401" t="n">
        <f aca="false">'Org structure'!E148</f>
        <v>0</v>
      </c>
      <c r="B153" s="458"/>
      <c r="C153" s="459"/>
      <c r="D153" s="460"/>
      <c r="E153" s="461"/>
      <c r="F153" s="462"/>
      <c r="G153" s="461"/>
      <c r="H153" s="462"/>
      <c r="I153" s="369" t="n">
        <f aca="false">G153-H153</f>
        <v>0</v>
      </c>
      <c r="J153" s="190" t="str">
        <f aca="false">IF(I153=0,"",I153/H153)</f>
        <v/>
      </c>
      <c r="K153" s="463"/>
      <c r="L153" s="465"/>
      <c r="M153" s="466"/>
      <c r="N153" s="466"/>
      <c r="O153" s="466"/>
      <c r="P153" s="466"/>
      <c r="Q153" s="466"/>
      <c r="R153" s="466"/>
      <c r="S153" s="466"/>
      <c r="T153" s="466"/>
      <c r="U153" s="466"/>
      <c r="V153" s="466"/>
      <c r="W153" s="466"/>
    </row>
    <row r="154" customFormat="false" ht="11.25" hidden="false" customHeight="true" outlineLevel="0" collapsed="false">
      <c r="A154" s="401" t="n">
        <f aca="false">'Org structure'!E149</f>
        <v>0</v>
      </c>
      <c r="B154" s="458"/>
      <c r="C154" s="459"/>
      <c r="D154" s="460"/>
      <c r="E154" s="461"/>
      <c r="F154" s="462"/>
      <c r="G154" s="461"/>
      <c r="H154" s="462"/>
      <c r="I154" s="369" t="n">
        <f aca="false">G154-H154</f>
        <v>0</v>
      </c>
      <c r="J154" s="190" t="str">
        <f aca="false">IF(I154=0,"",I154/H154)</f>
        <v/>
      </c>
      <c r="K154" s="463"/>
      <c r="L154" s="465"/>
      <c r="M154" s="466"/>
      <c r="N154" s="466"/>
      <c r="O154" s="466"/>
      <c r="P154" s="466"/>
      <c r="Q154" s="466"/>
      <c r="R154" s="466"/>
      <c r="S154" s="466"/>
      <c r="T154" s="466"/>
      <c r="U154" s="466"/>
      <c r="V154" s="466"/>
      <c r="W154" s="466"/>
    </row>
    <row r="155" customFormat="false" ht="11.25" hidden="false" customHeight="true" outlineLevel="0" collapsed="false">
      <c r="A155" s="401" t="n">
        <f aca="false">'Org structure'!E150</f>
        <v>0</v>
      </c>
      <c r="B155" s="458"/>
      <c r="C155" s="459"/>
      <c r="D155" s="460"/>
      <c r="E155" s="461"/>
      <c r="F155" s="462"/>
      <c r="G155" s="461"/>
      <c r="H155" s="462"/>
      <c r="I155" s="369" t="n">
        <f aca="false">G155-H155</f>
        <v>0</v>
      </c>
      <c r="J155" s="190" t="str">
        <f aca="false">IF(I155=0,"",I155/H155)</f>
        <v/>
      </c>
      <c r="K155" s="463"/>
      <c r="L155" s="465"/>
      <c r="M155" s="466"/>
      <c r="N155" s="466"/>
      <c r="O155" s="466"/>
      <c r="P155" s="466"/>
      <c r="Q155" s="466"/>
      <c r="R155" s="466"/>
      <c r="S155" s="466"/>
      <c r="T155" s="466"/>
      <c r="U155" s="466"/>
      <c r="V155" s="466"/>
      <c r="W155" s="466"/>
    </row>
    <row r="156" customFormat="false" ht="11.25" hidden="false" customHeight="true" outlineLevel="0" collapsed="false">
      <c r="A156" s="401" t="n">
        <f aca="false">'Org structure'!E151</f>
        <v>0</v>
      </c>
      <c r="B156" s="458"/>
      <c r="C156" s="459"/>
      <c r="D156" s="460"/>
      <c r="E156" s="461"/>
      <c r="F156" s="462"/>
      <c r="G156" s="461"/>
      <c r="H156" s="462"/>
      <c r="I156" s="369" t="n">
        <f aca="false">G156-H156</f>
        <v>0</v>
      </c>
      <c r="J156" s="190" t="str">
        <f aca="false">IF(I156=0,"",I156/H156)</f>
        <v/>
      </c>
      <c r="K156" s="463"/>
      <c r="L156" s="465"/>
      <c r="M156" s="466"/>
      <c r="N156" s="466"/>
      <c r="O156" s="466"/>
      <c r="P156" s="466"/>
      <c r="Q156" s="466"/>
      <c r="R156" s="466"/>
      <c r="S156" s="466"/>
      <c r="T156" s="466"/>
      <c r="U156" s="466"/>
      <c r="V156" s="466"/>
      <c r="W156" s="466"/>
    </row>
    <row r="157" customFormat="false" ht="11.25" hidden="false" customHeight="true" outlineLevel="0" collapsed="false">
      <c r="A157" s="401" t="n">
        <f aca="false">'Org structure'!E152</f>
        <v>0</v>
      </c>
      <c r="B157" s="458"/>
      <c r="C157" s="459"/>
      <c r="D157" s="460"/>
      <c r="E157" s="461"/>
      <c r="F157" s="462"/>
      <c r="G157" s="461"/>
      <c r="H157" s="462"/>
      <c r="I157" s="369" t="n">
        <f aca="false">G157-H157</f>
        <v>0</v>
      </c>
      <c r="J157" s="190" t="str">
        <f aca="false">IF(I157=0,"",I157/H157)</f>
        <v/>
      </c>
      <c r="K157" s="463"/>
      <c r="L157" s="465"/>
      <c r="M157" s="466"/>
      <c r="N157" s="466"/>
      <c r="O157" s="466"/>
      <c r="P157" s="466"/>
      <c r="Q157" s="466"/>
      <c r="R157" s="466"/>
      <c r="S157" s="466"/>
      <c r="T157" s="466"/>
      <c r="U157" s="466"/>
      <c r="V157" s="466"/>
      <c r="W157" s="466"/>
    </row>
    <row r="158" customFormat="false" ht="11.25" hidden="false" customHeight="true" outlineLevel="0" collapsed="false">
      <c r="A158" s="401" t="n">
        <f aca="false">'Org structure'!E153</f>
        <v>0</v>
      </c>
      <c r="B158" s="458"/>
      <c r="C158" s="459"/>
      <c r="D158" s="460"/>
      <c r="E158" s="461"/>
      <c r="F158" s="462"/>
      <c r="G158" s="461"/>
      <c r="H158" s="462"/>
      <c r="I158" s="369" t="n">
        <f aca="false">G158-H158</f>
        <v>0</v>
      </c>
      <c r="J158" s="190" t="str">
        <f aca="false">IF(I158=0,"",I158/H158)</f>
        <v/>
      </c>
      <c r="K158" s="463"/>
      <c r="L158" s="465"/>
      <c r="M158" s="466"/>
      <c r="N158" s="466"/>
      <c r="O158" s="466"/>
      <c r="P158" s="466"/>
      <c r="Q158" s="466"/>
      <c r="R158" s="466"/>
      <c r="S158" s="466"/>
      <c r="T158" s="466"/>
      <c r="U158" s="466"/>
      <c r="V158" s="466"/>
      <c r="W158" s="466"/>
    </row>
    <row r="159" customFormat="false" ht="11.25" hidden="false" customHeight="true" outlineLevel="0" collapsed="false">
      <c r="A159" s="401" t="n">
        <f aca="false">'Org structure'!E154</f>
        <v>0</v>
      </c>
      <c r="B159" s="458"/>
      <c r="C159" s="459"/>
      <c r="D159" s="460"/>
      <c r="E159" s="461"/>
      <c r="F159" s="462"/>
      <c r="G159" s="461"/>
      <c r="H159" s="462"/>
      <c r="I159" s="369" t="n">
        <f aca="false">G159-H159</f>
        <v>0</v>
      </c>
      <c r="J159" s="190" t="str">
        <f aca="false">IF(I159=0,"",I159/H159)</f>
        <v/>
      </c>
      <c r="K159" s="463"/>
      <c r="L159" s="465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</row>
    <row r="160" customFormat="false" ht="11.25" hidden="false" customHeight="true" outlineLevel="0" collapsed="false">
      <c r="A160" s="401" t="n">
        <f aca="false">'Org structure'!E155</f>
        <v>0</v>
      </c>
      <c r="B160" s="458"/>
      <c r="C160" s="459"/>
      <c r="D160" s="460"/>
      <c r="E160" s="461"/>
      <c r="F160" s="462"/>
      <c r="G160" s="461"/>
      <c r="H160" s="462"/>
      <c r="I160" s="369" t="n">
        <f aca="false">G160-H160</f>
        <v>0</v>
      </c>
      <c r="J160" s="190" t="str">
        <f aca="false">IF(I160=0,"",I160/H160)</f>
        <v/>
      </c>
      <c r="K160" s="463"/>
      <c r="L160" s="465"/>
      <c r="M160" s="466"/>
      <c r="N160" s="466"/>
      <c r="O160" s="466"/>
      <c r="P160" s="466"/>
      <c r="Q160" s="466"/>
      <c r="R160" s="466"/>
      <c r="S160" s="466"/>
      <c r="T160" s="466"/>
      <c r="U160" s="466"/>
      <c r="V160" s="466"/>
      <c r="W160" s="466"/>
    </row>
    <row r="161" customFormat="false" ht="11.25" hidden="false" customHeight="true" outlineLevel="0" collapsed="false">
      <c r="A161" s="451" t="str">
        <f aca="false">'Org structure'!A16</f>
        <v>Vote 15 - [NAME OF VOTE 15]</v>
      </c>
      <c r="B161" s="458"/>
      <c r="C161" s="453" t="n">
        <f aca="false">SUM(C162:C171)</f>
        <v>0</v>
      </c>
      <c r="D161" s="454" t="n">
        <f aca="false">SUM(D162:D171)</f>
        <v>0</v>
      </c>
      <c r="E161" s="455" t="n">
        <f aca="false">SUM(E162:E171)</f>
        <v>0</v>
      </c>
      <c r="F161" s="456" t="n">
        <f aca="false">SUM(F162:F171)</f>
        <v>0</v>
      </c>
      <c r="G161" s="455" t="n">
        <f aca="false">SUM(G162:G171)</f>
        <v>0</v>
      </c>
      <c r="H161" s="456" t="n">
        <f aca="false">SUM(H162:H171)</f>
        <v>0</v>
      </c>
      <c r="I161" s="369" t="n">
        <f aca="false">G161-H161</f>
        <v>0</v>
      </c>
      <c r="J161" s="190" t="str">
        <f aca="false">IF(I161=0,"",I161/H161)</f>
        <v/>
      </c>
      <c r="K161" s="457" t="n">
        <f aca="false">SUM(K162:K171)</f>
        <v>0</v>
      </c>
      <c r="L161" s="465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</row>
    <row r="162" customFormat="false" ht="11.25" hidden="false" customHeight="true" outlineLevel="0" collapsed="false">
      <c r="A162" s="401" t="str">
        <f aca="false">'Org structure'!E157</f>
        <v>15.1 - [Name of sub-vote]</v>
      </c>
      <c r="B162" s="458"/>
      <c r="C162" s="459"/>
      <c r="D162" s="460"/>
      <c r="E162" s="461"/>
      <c r="F162" s="462"/>
      <c r="G162" s="461"/>
      <c r="H162" s="462"/>
      <c r="I162" s="369" t="n">
        <f aca="false">G162-H162</f>
        <v>0</v>
      </c>
      <c r="J162" s="190" t="str">
        <f aca="false">IF(I162=0,"",I162/H162)</f>
        <v/>
      </c>
      <c r="K162" s="463"/>
      <c r="L162" s="465"/>
      <c r="M162" s="466"/>
      <c r="N162" s="466"/>
      <c r="O162" s="466"/>
      <c r="P162" s="466"/>
      <c r="Q162" s="466"/>
      <c r="R162" s="466"/>
      <c r="S162" s="466"/>
      <c r="T162" s="466"/>
      <c r="U162" s="466"/>
      <c r="V162" s="466"/>
      <c r="W162" s="466"/>
    </row>
    <row r="163" customFormat="false" ht="11.25" hidden="false" customHeight="true" outlineLevel="0" collapsed="false">
      <c r="A163" s="401" t="n">
        <f aca="false">'Org structure'!E158</f>
        <v>0</v>
      </c>
      <c r="B163" s="458"/>
      <c r="C163" s="459"/>
      <c r="D163" s="460"/>
      <c r="E163" s="461"/>
      <c r="F163" s="462"/>
      <c r="G163" s="461"/>
      <c r="H163" s="462"/>
      <c r="I163" s="369" t="n">
        <f aca="false">G163-H163</f>
        <v>0</v>
      </c>
      <c r="J163" s="190" t="str">
        <f aca="false">IF(I163=0,"",I163/H163)</f>
        <v/>
      </c>
      <c r="K163" s="463"/>
      <c r="L163" s="465"/>
      <c r="M163" s="466"/>
      <c r="N163" s="466"/>
      <c r="O163" s="466"/>
      <c r="P163" s="466"/>
      <c r="Q163" s="466"/>
      <c r="R163" s="466"/>
      <c r="S163" s="466"/>
      <c r="T163" s="466"/>
      <c r="U163" s="466"/>
      <c r="V163" s="466"/>
      <c r="W163" s="466"/>
    </row>
    <row r="164" customFormat="false" ht="11.25" hidden="false" customHeight="true" outlineLevel="0" collapsed="false">
      <c r="A164" s="401" t="n">
        <f aca="false">'Org structure'!E159</f>
        <v>0</v>
      </c>
      <c r="B164" s="458"/>
      <c r="C164" s="459"/>
      <c r="D164" s="460"/>
      <c r="E164" s="461"/>
      <c r="F164" s="462"/>
      <c r="G164" s="461"/>
      <c r="H164" s="462"/>
      <c r="I164" s="369" t="n">
        <f aca="false">G164-H164</f>
        <v>0</v>
      </c>
      <c r="J164" s="190" t="str">
        <f aca="false">IF(I164=0,"",I164/H164)</f>
        <v/>
      </c>
      <c r="K164" s="463"/>
      <c r="L164" s="465"/>
      <c r="M164" s="466"/>
      <c r="N164" s="466"/>
      <c r="O164" s="466"/>
      <c r="P164" s="466"/>
      <c r="Q164" s="466"/>
      <c r="R164" s="466"/>
      <c r="S164" s="466"/>
      <c r="T164" s="466"/>
      <c r="U164" s="466"/>
      <c r="V164" s="466"/>
      <c r="W164" s="466"/>
    </row>
    <row r="165" customFormat="false" ht="11.25" hidden="false" customHeight="true" outlineLevel="0" collapsed="false">
      <c r="A165" s="401" t="n">
        <f aca="false">'Org structure'!E160</f>
        <v>0</v>
      </c>
      <c r="B165" s="458"/>
      <c r="C165" s="459"/>
      <c r="D165" s="460"/>
      <c r="E165" s="461"/>
      <c r="F165" s="462"/>
      <c r="G165" s="461"/>
      <c r="H165" s="462"/>
      <c r="I165" s="369" t="n">
        <f aca="false">G165-H165</f>
        <v>0</v>
      </c>
      <c r="J165" s="190" t="str">
        <f aca="false">IF(I165=0,"",I165/H165)</f>
        <v/>
      </c>
      <c r="K165" s="463"/>
      <c r="L165" s="465"/>
      <c r="M165" s="466"/>
      <c r="N165" s="466"/>
      <c r="O165" s="466"/>
      <c r="P165" s="466"/>
      <c r="Q165" s="466"/>
      <c r="R165" s="466"/>
      <c r="S165" s="466"/>
      <c r="T165" s="466"/>
      <c r="U165" s="466"/>
      <c r="V165" s="466"/>
      <c r="W165" s="466"/>
    </row>
    <row r="166" customFormat="false" ht="11.25" hidden="false" customHeight="true" outlineLevel="0" collapsed="false">
      <c r="A166" s="401" t="n">
        <f aca="false">'Org structure'!E161</f>
        <v>0</v>
      </c>
      <c r="B166" s="458"/>
      <c r="C166" s="459"/>
      <c r="D166" s="460"/>
      <c r="E166" s="461"/>
      <c r="F166" s="462"/>
      <c r="G166" s="461"/>
      <c r="H166" s="462"/>
      <c r="I166" s="369" t="n">
        <f aca="false">G166-H166</f>
        <v>0</v>
      </c>
      <c r="J166" s="190" t="str">
        <f aca="false">IF(I166=0,"",I166/H166)</f>
        <v/>
      </c>
      <c r="K166" s="463"/>
      <c r="L166" s="465"/>
      <c r="M166" s="466"/>
      <c r="N166" s="466"/>
      <c r="O166" s="466"/>
      <c r="P166" s="466"/>
      <c r="Q166" s="466"/>
      <c r="R166" s="466"/>
      <c r="S166" s="466"/>
      <c r="T166" s="466"/>
      <c r="U166" s="466"/>
      <c r="V166" s="466"/>
      <c r="W166" s="466"/>
    </row>
    <row r="167" customFormat="false" ht="11.25" hidden="false" customHeight="true" outlineLevel="0" collapsed="false">
      <c r="A167" s="401" t="n">
        <f aca="false">'Org structure'!E162</f>
        <v>0</v>
      </c>
      <c r="B167" s="458"/>
      <c r="C167" s="459"/>
      <c r="D167" s="460"/>
      <c r="E167" s="461"/>
      <c r="F167" s="462"/>
      <c r="G167" s="461"/>
      <c r="H167" s="462"/>
      <c r="I167" s="369" t="n">
        <f aca="false">G167-H167</f>
        <v>0</v>
      </c>
      <c r="J167" s="190" t="str">
        <f aca="false">IF(I167=0,"",I167/H167)</f>
        <v/>
      </c>
      <c r="K167" s="463"/>
      <c r="L167" s="465"/>
      <c r="M167" s="466"/>
      <c r="N167" s="466"/>
      <c r="O167" s="466"/>
      <c r="P167" s="466"/>
      <c r="Q167" s="466"/>
      <c r="R167" s="466"/>
      <c r="S167" s="466"/>
      <c r="T167" s="466"/>
      <c r="U167" s="466"/>
      <c r="V167" s="466"/>
      <c r="W167" s="466"/>
    </row>
    <row r="168" customFormat="false" ht="11.25" hidden="false" customHeight="true" outlineLevel="0" collapsed="false">
      <c r="A168" s="401" t="n">
        <f aca="false">'Org structure'!E163</f>
        <v>0</v>
      </c>
      <c r="B168" s="458"/>
      <c r="C168" s="459"/>
      <c r="D168" s="460"/>
      <c r="E168" s="461"/>
      <c r="F168" s="462"/>
      <c r="G168" s="461"/>
      <c r="H168" s="462"/>
      <c r="I168" s="369" t="n">
        <f aca="false">G168-H168</f>
        <v>0</v>
      </c>
      <c r="J168" s="190" t="str">
        <f aca="false">IF(I168=0,"",I168/H168)</f>
        <v/>
      </c>
      <c r="K168" s="463"/>
      <c r="L168" s="465"/>
      <c r="M168" s="466"/>
      <c r="N168" s="466"/>
      <c r="O168" s="466"/>
      <c r="P168" s="466"/>
      <c r="Q168" s="466"/>
      <c r="R168" s="466"/>
      <c r="S168" s="466"/>
      <c r="T168" s="466"/>
      <c r="U168" s="466"/>
      <c r="V168" s="466"/>
      <c r="W168" s="466"/>
    </row>
    <row r="169" customFormat="false" ht="11.25" hidden="false" customHeight="true" outlineLevel="0" collapsed="false">
      <c r="A169" s="401" t="n">
        <f aca="false">'Org structure'!E164</f>
        <v>0</v>
      </c>
      <c r="B169" s="458"/>
      <c r="C169" s="459"/>
      <c r="D169" s="460"/>
      <c r="E169" s="461"/>
      <c r="F169" s="462"/>
      <c r="G169" s="461"/>
      <c r="H169" s="462"/>
      <c r="I169" s="369" t="n">
        <f aca="false">G169-H169</f>
        <v>0</v>
      </c>
      <c r="J169" s="190" t="str">
        <f aca="false">IF(I169=0,"",I169/H169)</f>
        <v/>
      </c>
      <c r="K169" s="463"/>
      <c r="L169" s="465"/>
      <c r="M169" s="466"/>
      <c r="N169" s="466"/>
      <c r="O169" s="466"/>
      <c r="P169" s="466"/>
      <c r="Q169" s="466"/>
      <c r="R169" s="466"/>
      <c r="S169" s="466"/>
      <c r="T169" s="466"/>
      <c r="U169" s="466"/>
      <c r="V169" s="466"/>
      <c r="W169" s="466"/>
    </row>
    <row r="170" customFormat="false" ht="11.25" hidden="false" customHeight="true" outlineLevel="0" collapsed="false">
      <c r="A170" s="401" t="n">
        <f aca="false">'Org structure'!E165</f>
        <v>0</v>
      </c>
      <c r="B170" s="458"/>
      <c r="C170" s="459"/>
      <c r="D170" s="460"/>
      <c r="E170" s="461"/>
      <c r="F170" s="462"/>
      <c r="G170" s="461"/>
      <c r="H170" s="462"/>
      <c r="I170" s="369" t="n">
        <f aca="false">G170-H170</f>
        <v>0</v>
      </c>
      <c r="J170" s="190" t="str">
        <f aca="false">IF(I170=0,"",I170/H170)</f>
        <v/>
      </c>
      <c r="K170" s="463"/>
      <c r="L170" s="465"/>
      <c r="M170" s="466"/>
      <c r="N170" s="466"/>
      <c r="O170" s="466"/>
      <c r="P170" s="466"/>
      <c r="Q170" s="466"/>
      <c r="R170" s="466"/>
      <c r="S170" s="466"/>
      <c r="T170" s="466"/>
      <c r="U170" s="466"/>
      <c r="V170" s="466"/>
      <c r="W170" s="466"/>
    </row>
    <row r="171" customFormat="false" ht="11.25" hidden="false" customHeight="true" outlineLevel="0" collapsed="false">
      <c r="A171" s="401" t="n">
        <f aca="false">'Org structure'!E166</f>
        <v>0</v>
      </c>
      <c r="B171" s="458"/>
      <c r="C171" s="459"/>
      <c r="D171" s="460"/>
      <c r="E171" s="461"/>
      <c r="F171" s="462"/>
      <c r="G171" s="461"/>
      <c r="H171" s="462"/>
      <c r="I171" s="369" t="n">
        <f aca="false">G171-H171</f>
        <v>0</v>
      </c>
      <c r="J171" s="190" t="str">
        <f aca="false">IF(I171=0,"",I171/H171)</f>
        <v/>
      </c>
      <c r="K171" s="463"/>
      <c r="L171" s="469" t="n">
        <f aca="false">SUM(L79:L82)</f>
        <v>0</v>
      </c>
      <c r="M171" s="470" t="n">
        <f aca="false">SUM(M79:M82)</f>
        <v>0</v>
      </c>
      <c r="N171" s="470" t="n">
        <f aca="false">SUM(N79:N82)</f>
        <v>0</v>
      </c>
      <c r="O171" s="470" t="n">
        <f aca="false">SUM(O79:O82)</f>
        <v>0</v>
      </c>
      <c r="P171" s="470" t="n">
        <f aca="false">SUM(P79:P82)</f>
        <v>0</v>
      </c>
      <c r="Q171" s="470" t="n">
        <f aca="false">SUM(Q79:Q82)</f>
        <v>0</v>
      </c>
      <c r="R171" s="470" t="n">
        <f aca="false">SUM(R79:R82)</f>
        <v>0</v>
      </c>
      <c r="S171" s="470" t="n">
        <f aca="false">SUM(S79:S82)</f>
        <v>0</v>
      </c>
      <c r="T171" s="470" t="n">
        <f aca="false">SUM(T79:T82)</f>
        <v>0</v>
      </c>
      <c r="U171" s="470" t="n">
        <f aca="false">SUM(U79:U82)</f>
        <v>0</v>
      </c>
      <c r="V171" s="470" t="n">
        <f aca="false">SUM(V79:V82)</f>
        <v>0</v>
      </c>
      <c r="W171" s="470" t="n">
        <f aca="false">SUM(W79:W82)</f>
        <v>0</v>
      </c>
    </row>
    <row r="172" customFormat="false" ht="12.75" hidden="false" customHeight="true" outlineLevel="0" collapsed="false">
      <c r="A172" s="471" t="s">
        <v>949</v>
      </c>
      <c r="B172" s="298"/>
      <c r="C172" s="472" t="n">
        <f aca="false">C7+C18+C29+C40+C51+C62+C73+C84+C95+C106+C117+C128+C139+C150+C161</f>
        <v>0</v>
      </c>
      <c r="D172" s="473" t="n">
        <f aca="false">D7+D18+D29+D40+D51+D62+D73+D84+D95+D106+D117+D128+D139+D150+D161</f>
        <v>19732000</v>
      </c>
      <c r="E172" s="474" t="n">
        <f aca="false">E7+E18+E29+E40+E51+E62+E73+E84+E95+E106+E117+E128+E139+E150+E161</f>
        <v>0</v>
      </c>
      <c r="F172" s="475" t="n">
        <f aca="false">F7+F18+F29+F40+F51+F62+F73+F84+F95+F106+F117+F128+F139+F150+F161</f>
        <v>0</v>
      </c>
      <c r="G172" s="474" t="n">
        <f aca="false">G7+G18+G29+G40+G51+G62+G73+G84+G95+G106+G117+G128+G139+G150+G161</f>
        <v>0</v>
      </c>
      <c r="H172" s="475" t="n">
        <f aca="false">H7+H18+H29+H40+H51+H62+H73+H84+H95+H106+H117+H128+H139+H150+H161</f>
        <v>1578560</v>
      </c>
      <c r="I172" s="476" t="n">
        <f aca="false">G172-H172</f>
        <v>-1578560</v>
      </c>
      <c r="J172" s="477" t="n">
        <f aca="false">IF(I172=0,"",I172/H172)</f>
        <v>-1</v>
      </c>
      <c r="K172" s="478" t="n">
        <f aca="false">K7+K18+K29+K40+K51+K62+K73+K84+K95+K106+K117+K128+K139+K150+K161</f>
        <v>19732000</v>
      </c>
      <c r="L172" s="465"/>
      <c r="M172" s="466"/>
      <c r="N172" s="466"/>
      <c r="O172" s="466"/>
      <c r="P172" s="466"/>
      <c r="Q172" s="466"/>
      <c r="R172" s="466"/>
      <c r="S172" s="466"/>
      <c r="T172" s="466"/>
      <c r="U172" s="466"/>
      <c r="V172" s="466"/>
      <c r="W172" s="466"/>
    </row>
    <row r="173" customFormat="false" ht="3" hidden="false" customHeight="true" outlineLevel="0" collapsed="false">
      <c r="A173" s="479"/>
      <c r="B173" s="480"/>
      <c r="C173" s="481"/>
      <c r="D173" s="482"/>
      <c r="E173" s="483"/>
      <c r="F173" s="484"/>
      <c r="G173" s="483"/>
      <c r="H173" s="484"/>
      <c r="I173" s="485" t="n">
        <f aca="false">G173-H173</f>
        <v>0</v>
      </c>
      <c r="J173" s="486" t="str">
        <f aca="false">IF(I173=0,"",I173/H173)</f>
        <v/>
      </c>
      <c r="K173" s="487"/>
      <c r="L173" s="465"/>
      <c r="M173" s="466"/>
      <c r="N173" s="466"/>
      <c r="O173" s="466"/>
      <c r="P173" s="466"/>
      <c r="Q173" s="466"/>
      <c r="R173" s="466"/>
      <c r="S173" s="466"/>
      <c r="T173" s="466"/>
      <c r="U173" s="466"/>
      <c r="V173" s="466"/>
      <c r="W173" s="466"/>
    </row>
    <row r="174" customFormat="false" ht="12" hidden="false" customHeight="true" outlineLevel="0" collapsed="false">
      <c r="A174" s="290" t="s">
        <v>947</v>
      </c>
      <c r="B174" s="489"/>
      <c r="C174" s="490"/>
      <c r="D174" s="491"/>
      <c r="E174" s="492"/>
      <c r="F174" s="493"/>
      <c r="G174" s="492"/>
      <c r="H174" s="493"/>
      <c r="I174" s="626"/>
      <c r="J174" s="627"/>
      <c r="K174" s="494"/>
      <c r="L174" s="465"/>
      <c r="M174" s="466"/>
      <c r="N174" s="466"/>
      <c r="O174" s="466"/>
      <c r="P174" s="466"/>
      <c r="Q174" s="466"/>
      <c r="R174" s="466"/>
      <c r="S174" s="466"/>
      <c r="T174" s="466"/>
      <c r="U174" s="466"/>
      <c r="V174" s="466"/>
      <c r="W174" s="466"/>
    </row>
    <row r="175" customFormat="false" ht="11.25" hidden="false" customHeight="true" outlineLevel="0" collapsed="false">
      <c r="A175" s="290" t="s">
        <v>950</v>
      </c>
      <c r="B175" s="298" t="n">
        <v>1</v>
      </c>
      <c r="C175" s="628"/>
      <c r="D175" s="629"/>
      <c r="E175" s="630"/>
      <c r="F175" s="631"/>
      <c r="G175" s="630"/>
      <c r="H175" s="631"/>
      <c r="I175" s="369" t="n">
        <f aca="false">G175-H175</f>
        <v>0</v>
      </c>
      <c r="J175" s="190" t="str">
        <f aca="false">IF(I175=0,"",I175/H175)</f>
        <v/>
      </c>
      <c r="K175" s="632"/>
      <c r="L175" s="465"/>
      <c r="M175" s="466"/>
      <c r="N175" s="466"/>
      <c r="O175" s="466"/>
      <c r="P175" s="466"/>
      <c r="Q175" s="466"/>
      <c r="R175" s="466"/>
      <c r="S175" s="466"/>
      <c r="T175" s="466"/>
      <c r="U175" s="466"/>
      <c r="V175" s="466"/>
      <c r="W175" s="466"/>
    </row>
    <row r="176" customFormat="false" ht="11.25" hidden="false" customHeight="true" outlineLevel="0" collapsed="false">
      <c r="A176" s="451" t="str">
        <f aca="false">'Org structure'!A2</f>
        <v>Vote 1 - EXECUTIVE AND COUNCIL</v>
      </c>
      <c r="B176" s="495"/>
      <c r="C176" s="496" t="n">
        <f aca="false">SUM(C177:C186)</f>
        <v>0</v>
      </c>
      <c r="D176" s="497" t="n">
        <f aca="false">SUM(D177:D186)</f>
        <v>0</v>
      </c>
      <c r="E176" s="498" t="n">
        <f aca="false">SUM(E177:E186)</f>
        <v>0</v>
      </c>
      <c r="F176" s="499" t="n">
        <f aca="false">SUM(F177:F186)</f>
        <v>0</v>
      </c>
      <c r="G176" s="498" t="n">
        <f aca="false">SUM(G177:G186)</f>
        <v>0</v>
      </c>
      <c r="H176" s="499" t="n">
        <f aca="false">SUM(H177:H186)</f>
        <v>0</v>
      </c>
      <c r="I176" s="369" t="n">
        <f aca="false">G176-H176</f>
        <v>0</v>
      </c>
      <c r="J176" s="190" t="str">
        <f aca="false">IF(I176=0,"",I176/H176)</f>
        <v/>
      </c>
      <c r="K176" s="500" t="n">
        <f aca="false">SUM(K177:K186)</f>
        <v>0</v>
      </c>
      <c r="L176" s="465"/>
      <c r="M176" s="466"/>
      <c r="N176" s="466"/>
      <c r="O176" s="466"/>
      <c r="P176" s="466"/>
      <c r="Q176" s="466"/>
      <c r="R176" s="466"/>
      <c r="S176" s="466"/>
      <c r="T176" s="466"/>
      <c r="U176" s="466"/>
      <c r="V176" s="466"/>
      <c r="W176" s="466"/>
    </row>
    <row r="177" customFormat="false" ht="11.25" hidden="false" customHeight="true" outlineLevel="0" collapsed="false">
      <c r="A177" s="401" t="str">
        <f aca="false">'Org structure'!E3</f>
        <v>1.1 - Mayor and Council</v>
      </c>
      <c r="B177" s="458"/>
      <c r="C177" s="501"/>
      <c r="D177" s="374"/>
      <c r="E177" s="360"/>
      <c r="F177" s="375"/>
      <c r="G177" s="360"/>
      <c r="H177" s="375"/>
      <c r="I177" s="369" t="n">
        <f aca="false">G177-H177</f>
        <v>0</v>
      </c>
      <c r="J177" s="190" t="str">
        <f aca="false">IF(I177=0,"",I177/H177)</f>
        <v/>
      </c>
      <c r="K177" s="502"/>
      <c r="L177" s="465"/>
      <c r="M177" s="466"/>
      <c r="N177" s="466"/>
      <c r="O177" s="466"/>
      <c r="P177" s="466"/>
      <c r="Q177" s="466"/>
      <c r="R177" s="466"/>
      <c r="S177" s="466"/>
      <c r="T177" s="466"/>
      <c r="U177" s="466"/>
      <c r="V177" s="466"/>
      <c r="W177" s="466"/>
    </row>
    <row r="178" customFormat="false" ht="11.25" hidden="false" customHeight="true" outlineLevel="0" collapsed="false">
      <c r="A178" s="401" t="str">
        <f aca="false">'Org structure'!E4</f>
        <v>1.2 - Municipal Manager</v>
      </c>
      <c r="B178" s="458"/>
      <c r="C178" s="501"/>
      <c r="D178" s="374"/>
      <c r="E178" s="360"/>
      <c r="F178" s="375"/>
      <c r="G178" s="360"/>
      <c r="H178" s="375"/>
      <c r="I178" s="369" t="n">
        <f aca="false">G178-H178</f>
        <v>0</v>
      </c>
      <c r="J178" s="190" t="str">
        <f aca="false">IF(I178=0,"",I178/H178)</f>
        <v/>
      </c>
      <c r="K178" s="502"/>
      <c r="L178" s="465"/>
      <c r="M178" s="466"/>
      <c r="N178" s="466"/>
      <c r="O178" s="466"/>
      <c r="P178" s="466"/>
      <c r="Q178" s="466"/>
      <c r="R178" s="466"/>
      <c r="S178" s="466"/>
      <c r="T178" s="466"/>
      <c r="U178" s="466"/>
      <c r="V178" s="466"/>
      <c r="W178" s="466"/>
    </row>
    <row r="179" customFormat="false" ht="11.25" hidden="false" customHeight="true" outlineLevel="0" collapsed="false">
      <c r="A179" s="401" t="n">
        <f aca="false">'Org structure'!E5</f>
        <v>0</v>
      </c>
      <c r="B179" s="458"/>
      <c r="C179" s="501"/>
      <c r="D179" s="374"/>
      <c r="E179" s="360"/>
      <c r="F179" s="375"/>
      <c r="G179" s="360"/>
      <c r="H179" s="375"/>
      <c r="I179" s="369" t="n">
        <f aca="false">G179-H179</f>
        <v>0</v>
      </c>
      <c r="J179" s="190" t="str">
        <f aca="false">IF(I179=0,"",I179/H179)</f>
        <v/>
      </c>
      <c r="K179" s="502"/>
      <c r="L179" s="465"/>
      <c r="M179" s="466"/>
      <c r="N179" s="466"/>
      <c r="O179" s="466"/>
      <c r="P179" s="466"/>
      <c r="Q179" s="466"/>
      <c r="R179" s="466"/>
      <c r="S179" s="466"/>
      <c r="T179" s="466"/>
      <c r="U179" s="466"/>
      <c r="V179" s="466"/>
      <c r="W179" s="466"/>
    </row>
    <row r="180" customFormat="false" ht="11.25" hidden="false" customHeight="true" outlineLevel="0" collapsed="false">
      <c r="A180" s="401" t="n">
        <f aca="false">'Org structure'!E6</f>
        <v>0</v>
      </c>
      <c r="B180" s="458"/>
      <c r="C180" s="501"/>
      <c r="D180" s="374"/>
      <c r="E180" s="360"/>
      <c r="F180" s="375"/>
      <c r="G180" s="360"/>
      <c r="H180" s="375"/>
      <c r="I180" s="369" t="n">
        <f aca="false">G180-H180</f>
        <v>0</v>
      </c>
      <c r="J180" s="190" t="str">
        <f aca="false">IF(I180=0,"",I180/H180)</f>
        <v/>
      </c>
      <c r="K180" s="502"/>
      <c r="L180" s="465"/>
      <c r="M180" s="466"/>
      <c r="N180" s="466"/>
      <c r="O180" s="466"/>
      <c r="P180" s="466"/>
      <c r="Q180" s="466"/>
      <c r="R180" s="466"/>
      <c r="S180" s="466"/>
      <c r="T180" s="466"/>
      <c r="U180" s="466"/>
      <c r="V180" s="466"/>
      <c r="W180" s="466"/>
    </row>
    <row r="181" customFormat="false" ht="11.25" hidden="false" customHeight="true" outlineLevel="0" collapsed="false">
      <c r="A181" s="401" t="n">
        <f aca="false">'Org structure'!E7</f>
        <v>0</v>
      </c>
      <c r="B181" s="458"/>
      <c r="C181" s="501"/>
      <c r="D181" s="374"/>
      <c r="E181" s="360"/>
      <c r="F181" s="375"/>
      <c r="G181" s="360"/>
      <c r="H181" s="375"/>
      <c r="I181" s="369" t="n">
        <f aca="false">G181-H181</f>
        <v>0</v>
      </c>
      <c r="J181" s="190" t="str">
        <f aca="false">IF(I181=0,"",I181/H181)</f>
        <v/>
      </c>
      <c r="K181" s="502"/>
      <c r="L181" s="465"/>
      <c r="M181" s="466"/>
      <c r="N181" s="466"/>
      <c r="O181" s="466"/>
      <c r="P181" s="466"/>
      <c r="Q181" s="466"/>
      <c r="R181" s="466"/>
      <c r="S181" s="466"/>
      <c r="T181" s="466"/>
      <c r="U181" s="466"/>
      <c r="V181" s="466"/>
      <c r="W181" s="466"/>
    </row>
    <row r="182" customFormat="false" ht="11.25" hidden="false" customHeight="true" outlineLevel="0" collapsed="false">
      <c r="A182" s="401" t="n">
        <f aca="false">'Org structure'!E8</f>
        <v>0</v>
      </c>
      <c r="B182" s="458"/>
      <c r="C182" s="501"/>
      <c r="D182" s="374"/>
      <c r="E182" s="360"/>
      <c r="F182" s="375"/>
      <c r="G182" s="360"/>
      <c r="H182" s="375"/>
      <c r="I182" s="369" t="n">
        <f aca="false">G182-H182</f>
        <v>0</v>
      </c>
      <c r="J182" s="190" t="str">
        <f aca="false">IF(I182=0,"",I182/H182)</f>
        <v/>
      </c>
      <c r="K182" s="502"/>
      <c r="L182" s="465"/>
      <c r="M182" s="466"/>
      <c r="N182" s="466"/>
      <c r="O182" s="466"/>
      <c r="P182" s="466"/>
      <c r="Q182" s="466"/>
      <c r="R182" s="466"/>
      <c r="S182" s="466"/>
      <c r="T182" s="466"/>
      <c r="U182" s="466"/>
      <c r="V182" s="466"/>
      <c r="W182" s="466"/>
    </row>
    <row r="183" customFormat="false" ht="11.25" hidden="false" customHeight="true" outlineLevel="0" collapsed="false">
      <c r="A183" s="401" t="n">
        <f aca="false">'Org structure'!E9</f>
        <v>0</v>
      </c>
      <c r="B183" s="458"/>
      <c r="C183" s="501"/>
      <c r="D183" s="374"/>
      <c r="E183" s="360"/>
      <c r="F183" s="375"/>
      <c r="G183" s="360"/>
      <c r="H183" s="375"/>
      <c r="I183" s="369" t="n">
        <f aca="false">G183-H183</f>
        <v>0</v>
      </c>
      <c r="J183" s="190" t="str">
        <f aca="false">IF(I183=0,"",I183/H183)</f>
        <v/>
      </c>
      <c r="K183" s="502"/>
      <c r="L183" s="465"/>
      <c r="M183" s="466"/>
      <c r="N183" s="466"/>
      <c r="O183" s="466"/>
      <c r="P183" s="466"/>
      <c r="Q183" s="466"/>
      <c r="R183" s="466"/>
      <c r="S183" s="466"/>
      <c r="T183" s="466"/>
      <c r="U183" s="466"/>
      <c r="V183" s="466"/>
      <c r="W183" s="466"/>
    </row>
    <row r="184" customFormat="false" ht="11.25" hidden="false" customHeight="true" outlineLevel="0" collapsed="false">
      <c r="A184" s="401" t="n">
        <f aca="false">'Org structure'!E10</f>
        <v>0</v>
      </c>
      <c r="B184" s="458"/>
      <c r="C184" s="501"/>
      <c r="D184" s="374"/>
      <c r="E184" s="360"/>
      <c r="F184" s="375"/>
      <c r="G184" s="360"/>
      <c r="H184" s="375"/>
      <c r="I184" s="369" t="n">
        <f aca="false">G184-H184</f>
        <v>0</v>
      </c>
      <c r="J184" s="190" t="str">
        <f aca="false">IF(I184=0,"",I184/H184)</f>
        <v/>
      </c>
      <c r="K184" s="502"/>
      <c r="L184" s="465"/>
      <c r="M184" s="466"/>
      <c r="N184" s="466"/>
      <c r="O184" s="466"/>
      <c r="P184" s="466"/>
      <c r="Q184" s="466"/>
      <c r="R184" s="466"/>
      <c r="S184" s="466"/>
      <c r="T184" s="466"/>
      <c r="U184" s="466"/>
      <c r="V184" s="466"/>
      <c r="W184" s="466"/>
    </row>
    <row r="185" customFormat="false" ht="11.25" hidden="false" customHeight="true" outlineLevel="0" collapsed="false">
      <c r="A185" s="401" t="n">
        <f aca="false">'Org structure'!E11</f>
        <v>0</v>
      </c>
      <c r="B185" s="458"/>
      <c r="C185" s="501"/>
      <c r="D185" s="374"/>
      <c r="E185" s="360"/>
      <c r="F185" s="375"/>
      <c r="G185" s="360"/>
      <c r="H185" s="375"/>
      <c r="I185" s="369" t="n">
        <f aca="false">G185-H185</f>
        <v>0</v>
      </c>
      <c r="J185" s="190" t="str">
        <f aca="false">IF(I185=0,"",I185/H185)</f>
        <v/>
      </c>
      <c r="K185" s="502"/>
      <c r="L185" s="465"/>
      <c r="M185" s="466"/>
      <c r="N185" s="466"/>
      <c r="O185" s="466"/>
      <c r="P185" s="466"/>
      <c r="Q185" s="466"/>
      <c r="R185" s="466"/>
      <c r="S185" s="466"/>
      <c r="T185" s="466"/>
      <c r="U185" s="466"/>
      <c r="V185" s="466"/>
      <c r="W185" s="466"/>
    </row>
    <row r="186" customFormat="false" ht="11.25" hidden="false" customHeight="true" outlineLevel="0" collapsed="false">
      <c r="A186" s="401" t="n">
        <f aca="false">'Org structure'!E12</f>
        <v>0</v>
      </c>
      <c r="B186" s="458"/>
      <c r="C186" s="501"/>
      <c r="D186" s="374"/>
      <c r="E186" s="360"/>
      <c r="F186" s="375"/>
      <c r="G186" s="360"/>
      <c r="H186" s="375"/>
      <c r="I186" s="369" t="n">
        <f aca="false">G186-H186</f>
        <v>0</v>
      </c>
      <c r="J186" s="190" t="str">
        <f aca="false">IF(I186=0,"",I186/H186)</f>
        <v/>
      </c>
      <c r="K186" s="502"/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51" t="str">
        <f aca="false">'Org structure'!A3</f>
        <v>Vote 2 -  PLANNING AND DEVELOPMENT</v>
      </c>
      <c r="B187" s="452"/>
      <c r="C187" s="453" t="n">
        <f aca="false">SUM(C188:C197)</f>
        <v>0</v>
      </c>
      <c r="D187" s="454" t="n">
        <f aca="false">SUM(D188:D197)</f>
        <v>2600000</v>
      </c>
      <c r="E187" s="455" t="n">
        <f aca="false">SUM(E188:E197)</f>
        <v>0</v>
      </c>
      <c r="F187" s="456" t="n">
        <f aca="false">SUM(F188:F197)</f>
        <v>0</v>
      </c>
      <c r="G187" s="455" t="n">
        <f aca="false">SUM(G188:G197)</f>
        <v>0</v>
      </c>
      <c r="H187" s="456" t="n">
        <f aca="false">SUM(H188:H197)</f>
        <v>208000</v>
      </c>
      <c r="I187" s="369" t="n">
        <f aca="false">G187-H187</f>
        <v>-208000</v>
      </c>
      <c r="J187" s="190" t="n">
        <f aca="false">IF(I187=0,"",I187/H187)</f>
        <v>-1</v>
      </c>
      <c r="K187" s="457" t="n">
        <f aca="false">SUM(K188:K197)</f>
        <v>2600000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401" t="str">
        <f aca="false">'Org structure'!E14</f>
        <v>2.1 - Economic development/Planning</v>
      </c>
      <c r="B188" s="458"/>
      <c r="C188" s="501"/>
      <c r="D188" s="374" t="n">
        <v>2600000</v>
      </c>
      <c r="E188" s="360"/>
      <c r="F188" s="375" t="n">
        <v>0</v>
      </c>
      <c r="G188" s="360" t="n">
        <v>0</v>
      </c>
      <c r="H188" s="462" t="n">
        <f aca="false">D188*8/100</f>
        <v>208000</v>
      </c>
      <c r="I188" s="369" t="n">
        <f aca="false">G188-H188</f>
        <v>-208000</v>
      </c>
      <c r="J188" s="190" t="n">
        <f aca="false">IF(I188=0,"",I188/H188)</f>
        <v>-1</v>
      </c>
      <c r="K188" s="502" t="n">
        <v>2600000</v>
      </c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401" t="str">
        <f aca="false">'Org structure'!E15</f>
        <v>2.2 - Town Plannin/ Building Enforcement</v>
      </c>
      <c r="B189" s="458"/>
      <c r="C189" s="501"/>
      <c r="D189" s="374"/>
      <c r="E189" s="360"/>
      <c r="F189" s="375"/>
      <c r="G189" s="360"/>
      <c r="H189" s="375"/>
      <c r="I189" s="369" t="n">
        <f aca="false">G189-H189</f>
        <v>0</v>
      </c>
      <c r="J189" s="190" t="str">
        <f aca="false">IF(I189=0,"",I189/H189)</f>
        <v/>
      </c>
      <c r="K189" s="502"/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401" t="str">
        <f aca="false">'Org structure'!E16</f>
        <v>2.3 - Licensing and Regulation</v>
      </c>
      <c r="B190" s="458"/>
      <c r="C190" s="501"/>
      <c r="D190" s="374"/>
      <c r="E190" s="360"/>
      <c r="F190" s="375"/>
      <c r="G190" s="360"/>
      <c r="H190" s="375"/>
      <c r="I190" s="369" t="n">
        <f aca="false">G190-H190</f>
        <v>0</v>
      </c>
      <c r="J190" s="190" t="str">
        <f aca="false">IF(I190=0,"",I190/H190)</f>
        <v/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401" t="str">
        <f aca="false">'Org structure'!E17</f>
        <v>2.4 - Other</v>
      </c>
      <c r="B191" s="458"/>
      <c r="C191" s="501"/>
      <c r="D191" s="374"/>
      <c r="E191" s="360"/>
      <c r="F191" s="375"/>
      <c r="G191" s="360"/>
      <c r="H191" s="375"/>
      <c r="I191" s="369" t="n">
        <f aca="false">G191-H191</f>
        <v>0</v>
      </c>
      <c r="J191" s="190" t="str">
        <f aca="false">IF(I191=0,"",I191/H191)</f>
        <v/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401" t="n">
        <f aca="false">'Org structure'!E18</f>
        <v>0</v>
      </c>
      <c r="B192" s="458"/>
      <c r="C192" s="501"/>
      <c r="D192" s="374"/>
      <c r="E192" s="360"/>
      <c r="F192" s="375"/>
      <c r="G192" s="360"/>
      <c r="H192" s="375"/>
      <c r="I192" s="369" t="n">
        <f aca="false">G192-H192</f>
        <v>0</v>
      </c>
      <c r="J192" s="190" t="str">
        <f aca="false">IF(I192=0,"",I192/H192)</f>
        <v/>
      </c>
      <c r="K192" s="502"/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401" t="n">
        <f aca="false">'Org structure'!E19</f>
        <v>0</v>
      </c>
      <c r="B193" s="458"/>
      <c r="C193" s="501"/>
      <c r="D193" s="374"/>
      <c r="E193" s="360"/>
      <c r="F193" s="375"/>
      <c r="G193" s="360"/>
      <c r="H193" s="375"/>
      <c r="I193" s="369" t="n">
        <f aca="false">G193-H193</f>
        <v>0</v>
      </c>
      <c r="J193" s="190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401" t="n">
        <f aca="false">'Org structure'!E20</f>
        <v>0</v>
      </c>
      <c r="B194" s="458"/>
      <c r="C194" s="501"/>
      <c r="D194" s="374"/>
      <c r="E194" s="360"/>
      <c r="F194" s="375"/>
      <c r="G194" s="360"/>
      <c r="H194" s="375"/>
      <c r="I194" s="369" t="n">
        <f aca="false">G194-H194</f>
        <v>0</v>
      </c>
      <c r="J194" s="190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401" t="n">
        <f aca="false">'Org structure'!E21</f>
        <v>0</v>
      </c>
      <c r="B195" s="458"/>
      <c r="C195" s="501"/>
      <c r="D195" s="374"/>
      <c r="E195" s="360"/>
      <c r="F195" s="375"/>
      <c r="G195" s="360"/>
      <c r="H195" s="375"/>
      <c r="I195" s="369" t="n">
        <f aca="false">G195-H195</f>
        <v>0</v>
      </c>
      <c r="J195" s="190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01" t="n">
        <f aca="false">'Org structure'!E22</f>
        <v>0</v>
      </c>
      <c r="B196" s="458"/>
      <c r="C196" s="501"/>
      <c r="D196" s="374"/>
      <c r="E196" s="360"/>
      <c r="F196" s="375"/>
      <c r="G196" s="360"/>
      <c r="H196" s="375"/>
      <c r="I196" s="369" t="n">
        <f aca="false">G196-H196</f>
        <v>0</v>
      </c>
      <c r="J196" s="190" t="str">
        <f aca="false">IF(I196=0,"",I196/H196)</f>
        <v/>
      </c>
      <c r="K196" s="502"/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401" t="n">
        <f aca="false">'Org structure'!E23</f>
        <v>0</v>
      </c>
      <c r="B197" s="458"/>
      <c r="C197" s="501"/>
      <c r="D197" s="374"/>
      <c r="E197" s="360"/>
      <c r="F197" s="375"/>
      <c r="G197" s="360"/>
      <c r="H197" s="375"/>
      <c r="I197" s="369" t="n">
        <f aca="false">G197-H197</f>
        <v>0</v>
      </c>
      <c r="J197" s="190" t="str">
        <f aca="false">IF(I197=0,"",I197/H197)</f>
        <v/>
      </c>
      <c r="K197" s="502"/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51" t="str">
        <f aca="false">'Org structure'!A4</f>
        <v>Vote 3 - CORPORATE SERVICES</v>
      </c>
      <c r="B198" s="452"/>
      <c r="C198" s="453" t="n">
        <f aca="false">SUM(C199:C208)</f>
        <v>0</v>
      </c>
      <c r="D198" s="454" t="n">
        <f aca="false">SUM(D199:D208)</f>
        <v>13033000</v>
      </c>
      <c r="E198" s="455" t="n">
        <f aca="false">SUM(E199:E208)</f>
        <v>0</v>
      </c>
      <c r="F198" s="456" t="n">
        <f aca="false">SUM(F199:F208)</f>
        <v>0</v>
      </c>
      <c r="G198" s="455" t="n">
        <f aca="false">SUM(G199:G208)</f>
        <v>0</v>
      </c>
      <c r="H198" s="456" t="n">
        <f aca="false">SUM(H199:H208)</f>
        <v>1042640</v>
      </c>
      <c r="I198" s="369" t="n">
        <f aca="false">G198-H198</f>
        <v>-1042640</v>
      </c>
      <c r="J198" s="190" t="n">
        <f aca="false">IF(I198=0,"",I198/H198)</f>
        <v>-1</v>
      </c>
      <c r="K198" s="457" t="n">
        <f aca="false">SUM(K199:K208)</f>
        <v>1303300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401" t="str">
        <f aca="false">'Org structure'!E25</f>
        <v>3.1 - Human Resource</v>
      </c>
      <c r="B199" s="458"/>
      <c r="C199" s="501"/>
      <c r="D199" s="374"/>
      <c r="E199" s="360"/>
      <c r="F199" s="375"/>
      <c r="G199" s="360"/>
      <c r="H199" s="375"/>
      <c r="I199" s="369" t="n">
        <f aca="false">G199-H199</f>
        <v>0</v>
      </c>
      <c r="J199" s="190" t="str">
        <f aca="false">IF(I199=0,"",I199/H199)</f>
        <v/>
      </c>
      <c r="K199" s="502"/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401" t="str">
        <f aca="false">'Org structure'!E26</f>
        <v>3.2 - Information Technology</v>
      </c>
      <c r="B200" s="458"/>
      <c r="C200" s="501"/>
      <c r="D200" s="374"/>
      <c r="E200" s="360"/>
      <c r="F200" s="375"/>
      <c r="G200" s="360"/>
      <c r="H200" s="375"/>
      <c r="I200" s="369" t="n">
        <f aca="false">G200-H200</f>
        <v>0</v>
      </c>
      <c r="J200" s="190" t="str">
        <f aca="false">IF(I200=0,"",I200/H200)</f>
        <v/>
      </c>
      <c r="K200" s="502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401" t="str">
        <f aca="false">'Org structure'!E27</f>
        <v>3.3 - Property Services</v>
      </c>
      <c r="B201" s="458"/>
      <c r="C201" s="501"/>
      <c r="D201" s="374" t="n">
        <v>7000000</v>
      </c>
      <c r="E201" s="360"/>
      <c r="F201" s="375" t="n">
        <v>0</v>
      </c>
      <c r="G201" s="360" t="n">
        <v>0</v>
      </c>
      <c r="H201" s="462" t="n">
        <f aca="false">D201*8/100</f>
        <v>560000</v>
      </c>
      <c r="I201" s="369" t="n">
        <f aca="false">G201-H201</f>
        <v>-560000</v>
      </c>
      <c r="J201" s="190" t="n">
        <f aca="false">IF(I201=0,"",I201/H201)</f>
        <v>-1</v>
      </c>
      <c r="K201" s="502" t="n">
        <v>7000000</v>
      </c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401" t="str">
        <f aca="false">'Org structure'!E28</f>
        <v>3.4 - Other Admin</v>
      </c>
      <c r="B202" s="458"/>
      <c r="C202" s="501"/>
      <c r="D202" s="374" t="n">
        <v>6033000</v>
      </c>
      <c r="E202" s="360"/>
      <c r="F202" s="375" t="n">
        <v>0</v>
      </c>
      <c r="G202" s="360" t="n">
        <v>0</v>
      </c>
      <c r="H202" s="462" t="n">
        <f aca="false">D202*8/100</f>
        <v>482640</v>
      </c>
      <c r="I202" s="369" t="n">
        <f aca="false">G202-H202</f>
        <v>-482640</v>
      </c>
      <c r="J202" s="190" t="n">
        <f aca="false">IF(I202=0,"",I202/H202)</f>
        <v>-1</v>
      </c>
      <c r="K202" s="502" t="n">
        <v>6033000</v>
      </c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401" t="n">
        <f aca="false">'Org structure'!E29</f>
        <v>0</v>
      </c>
      <c r="B203" s="458"/>
      <c r="C203" s="501"/>
      <c r="D203" s="374"/>
      <c r="E203" s="360"/>
      <c r="F203" s="375"/>
      <c r="G203" s="360"/>
      <c r="H203" s="375"/>
      <c r="I203" s="369" t="n">
        <f aca="false">G203-H203</f>
        <v>0</v>
      </c>
      <c r="J203" s="190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401" t="n">
        <f aca="false">'Org structure'!E30</f>
        <v>0</v>
      </c>
      <c r="B204" s="458"/>
      <c r="C204" s="501"/>
      <c r="D204" s="374"/>
      <c r="E204" s="360"/>
      <c r="F204" s="375"/>
      <c r="G204" s="360"/>
      <c r="H204" s="375"/>
      <c r="I204" s="369" t="n">
        <f aca="false">G204-H204</f>
        <v>0</v>
      </c>
      <c r="J204" s="190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401" t="n">
        <f aca="false">'Org structure'!E31</f>
        <v>0</v>
      </c>
      <c r="B205" s="458"/>
      <c r="C205" s="501"/>
      <c r="D205" s="374"/>
      <c r="E205" s="360"/>
      <c r="F205" s="375"/>
      <c r="G205" s="360"/>
      <c r="H205" s="375"/>
      <c r="I205" s="369" t="n">
        <f aca="false">G205-H205</f>
        <v>0</v>
      </c>
      <c r="J205" s="190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401" t="n">
        <f aca="false">'Org structure'!E32</f>
        <v>0</v>
      </c>
      <c r="B206" s="458"/>
      <c r="C206" s="501"/>
      <c r="D206" s="374"/>
      <c r="E206" s="360"/>
      <c r="F206" s="375"/>
      <c r="G206" s="360"/>
      <c r="H206" s="375"/>
      <c r="I206" s="369" t="n">
        <f aca="false">G206-H206</f>
        <v>0</v>
      </c>
      <c r="J206" s="190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01" t="n">
        <f aca="false">'Org structure'!E33</f>
        <v>0</v>
      </c>
      <c r="B207" s="458"/>
      <c r="C207" s="501"/>
      <c r="D207" s="374"/>
      <c r="E207" s="360"/>
      <c r="F207" s="375"/>
      <c r="G207" s="360"/>
      <c r="H207" s="375"/>
      <c r="I207" s="369" t="n">
        <f aca="false">G207-H207</f>
        <v>0</v>
      </c>
      <c r="J207" s="190" t="str">
        <f aca="false">IF(I207=0,"",I207/H207)</f>
        <v/>
      </c>
      <c r="K207" s="502"/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401" t="n">
        <f aca="false">'Org structure'!E34</f>
        <v>0</v>
      </c>
      <c r="B208" s="458"/>
      <c r="C208" s="501"/>
      <c r="D208" s="374"/>
      <c r="E208" s="360"/>
      <c r="F208" s="375"/>
      <c r="G208" s="360"/>
      <c r="H208" s="375"/>
      <c r="I208" s="369" t="n">
        <f aca="false">G208-H208</f>
        <v>0</v>
      </c>
      <c r="J208" s="190" t="str">
        <f aca="false">IF(I208=0,"",I208/H208)</f>
        <v/>
      </c>
      <c r="K208" s="502"/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51" t="str">
        <f aca="false">'Org structure'!A5</f>
        <v>Vote 4 - BUDGET AND TREASURY</v>
      </c>
      <c r="B209" s="452"/>
      <c r="C209" s="453" t="n">
        <f aca="false">SUM(C210:C219)</f>
        <v>0</v>
      </c>
      <c r="D209" s="454" t="n">
        <f aca="false">SUM(D210:D219)</f>
        <v>0</v>
      </c>
      <c r="E209" s="455" t="n">
        <f aca="false">SUM(E210:E219)</f>
        <v>0</v>
      </c>
      <c r="F209" s="456" t="n">
        <f aca="false">SUM(F210:F219)</f>
        <v>0</v>
      </c>
      <c r="G209" s="455" t="n">
        <f aca="false">SUM(G210:G219)</f>
        <v>0</v>
      </c>
      <c r="H209" s="456" t="n">
        <f aca="false">SUM(H210:H219)</f>
        <v>0</v>
      </c>
      <c r="I209" s="369" t="n">
        <f aca="false">G209-H209</f>
        <v>0</v>
      </c>
      <c r="J209" s="190" t="str">
        <f aca="false">IF(I209=0,"",I209/H209)</f>
        <v/>
      </c>
      <c r="K209" s="457" t="n">
        <f aca="false">SUM(K210:K219)</f>
        <v>0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401" t="str">
        <f aca="false">'Org structure'!E36</f>
        <v>4.1 - Budget and Treasury Office</v>
      </c>
      <c r="B210" s="458"/>
      <c r="C210" s="501"/>
      <c r="D210" s="374"/>
      <c r="E210" s="360"/>
      <c r="F210" s="375"/>
      <c r="G210" s="360"/>
      <c r="H210" s="375"/>
      <c r="I210" s="369" t="n">
        <f aca="false">G210-H210</f>
        <v>0</v>
      </c>
      <c r="J210" s="190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401" t="n">
        <f aca="false">'Org structure'!E37</f>
        <v>0</v>
      </c>
      <c r="B211" s="458"/>
      <c r="C211" s="501"/>
      <c r="D211" s="374"/>
      <c r="E211" s="360"/>
      <c r="F211" s="375"/>
      <c r="G211" s="360"/>
      <c r="H211" s="375"/>
      <c r="I211" s="369" t="n">
        <f aca="false">G211-H211</f>
        <v>0</v>
      </c>
      <c r="J211" s="190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401" t="n">
        <f aca="false">'Org structure'!E38</f>
        <v>0</v>
      </c>
      <c r="B212" s="458"/>
      <c r="C212" s="501"/>
      <c r="D212" s="374"/>
      <c r="E212" s="360"/>
      <c r="F212" s="375"/>
      <c r="G212" s="360"/>
      <c r="H212" s="375"/>
      <c r="I212" s="369" t="n">
        <f aca="false">G212-H212</f>
        <v>0</v>
      </c>
      <c r="J212" s="190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401" t="n">
        <f aca="false">'Org structure'!E39</f>
        <v>0</v>
      </c>
      <c r="B213" s="458"/>
      <c r="C213" s="501"/>
      <c r="D213" s="374"/>
      <c r="E213" s="360"/>
      <c r="F213" s="375"/>
      <c r="G213" s="360"/>
      <c r="H213" s="375"/>
      <c r="I213" s="369" t="n">
        <f aca="false">G213-H213</f>
        <v>0</v>
      </c>
      <c r="J213" s="190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401" t="n">
        <f aca="false">'Org structure'!E40</f>
        <v>0</v>
      </c>
      <c r="B214" s="458"/>
      <c r="C214" s="501"/>
      <c r="D214" s="374"/>
      <c r="E214" s="360"/>
      <c r="F214" s="375"/>
      <c r="G214" s="360"/>
      <c r="H214" s="375"/>
      <c r="I214" s="369" t="n">
        <f aca="false">G214-H214</f>
        <v>0</v>
      </c>
      <c r="J214" s="190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401" t="n">
        <f aca="false">'Org structure'!E41</f>
        <v>0</v>
      </c>
      <c r="B215" s="458"/>
      <c r="C215" s="501"/>
      <c r="D215" s="374"/>
      <c r="E215" s="360"/>
      <c r="F215" s="375"/>
      <c r="G215" s="360"/>
      <c r="H215" s="375"/>
      <c r="I215" s="369" t="n">
        <f aca="false">G215-H215</f>
        <v>0</v>
      </c>
      <c r="J215" s="190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401" t="n">
        <f aca="false">'Org structure'!E42</f>
        <v>0</v>
      </c>
      <c r="B216" s="458"/>
      <c r="C216" s="501"/>
      <c r="D216" s="374"/>
      <c r="E216" s="360"/>
      <c r="F216" s="375"/>
      <c r="G216" s="360"/>
      <c r="H216" s="375"/>
      <c r="I216" s="369" t="n">
        <f aca="false">G216-H216</f>
        <v>0</v>
      </c>
      <c r="J216" s="190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401" t="n">
        <f aca="false">'Org structure'!E43</f>
        <v>0</v>
      </c>
      <c r="B217" s="458"/>
      <c r="C217" s="501"/>
      <c r="D217" s="374"/>
      <c r="E217" s="360"/>
      <c r="F217" s="375"/>
      <c r="G217" s="360"/>
      <c r="H217" s="375"/>
      <c r="I217" s="369" t="n">
        <f aca="false">G217-H217</f>
        <v>0</v>
      </c>
      <c r="J217" s="190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01" t="n">
        <f aca="false">'Org structure'!E44</f>
        <v>0</v>
      </c>
      <c r="B218" s="458"/>
      <c r="C218" s="501"/>
      <c r="D218" s="374"/>
      <c r="E218" s="360"/>
      <c r="F218" s="375"/>
      <c r="G218" s="360"/>
      <c r="H218" s="375"/>
      <c r="I218" s="369" t="n">
        <f aca="false">G218-H218</f>
        <v>0</v>
      </c>
      <c r="J218" s="190" t="str">
        <f aca="false">IF(I218=0,"",I218/H218)</f>
        <v/>
      </c>
      <c r="K218" s="502"/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401" t="n">
        <f aca="false">'Org structure'!E45</f>
        <v>0</v>
      </c>
      <c r="B219" s="458"/>
      <c r="C219" s="501"/>
      <c r="D219" s="374"/>
      <c r="E219" s="360"/>
      <c r="F219" s="375"/>
      <c r="G219" s="360"/>
      <c r="H219" s="375"/>
      <c r="I219" s="369" t="n">
        <f aca="false">G219-H219</f>
        <v>0</v>
      </c>
      <c r="J219" s="190" t="str">
        <f aca="false">IF(I219=0,"",I219/H219)</f>
        <v/>
      </c>
      <c r="K219" s="502"/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51" t="str">
        <f aca="false">'Org structure'!A6</f>
        <v>Vote 5 - COMMUNITY AND SOCIAL SERVICES</v>
      </c>
      <c r="B220" s="452"/>
      <c r="C220" s="453" t="n">
        <f aca="false">SUM(C221:C230)</f>
        <v>0</v>
      </c>
      <c r="D220" s="454" t="n">
        <f aca="false">SUM(D221:D230)</f>
        <v>27455000</v>
      </c>
      <c r="E220" s="455" t="n">
        <f aca="false">SUM(E221:E230)</f>
        <v>0</v>
      </c>
      <c r="F220" s="456" t="n">
        <f aca="false">SUM(F221:F230)</f>
        <v>0</v>
      </c>
      <c r="G220" s="455" t="n">
        <f aca="false">SUM(G221:G230)</f>
        <v>0</v>
      </c>
      <c r="H220" s="456" t="n">
        <f aca="false">SUM(H221:H230)</f>
        <v>2196400</v>
      </c>
      <c r="I220" s="369" t="n">
        <f aca="false">G220-H220</f>
        <v>-2196400</v>
      </c>
      <c r="J220" s="190" t="n">
        <f aca="false">IF(I220=0,"",I220/H220)</f>
        <v>-1</v>
      </c>
      <c r="K220" s="457" t="n">
        <f aca="false">SUM(K221:K230)</f>
        <v>27455000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401" t="str">
        <f aca="false">'Org structure'!E47</f>
        <v>5.1 - Community Halls and Facilities</v>
      </c>
      <c r="B221" s="458"/>
      <c r="C221" s="501"/>
      <c r="D221" s="374" t="n">
        <v>14200000</v>
      </c>
      <c r="E221" s="360"/>
      <c r="F221" s="375" t="n">
        <v>0</v>
      </c>
      <c r="G221" s="360" t="n">
        <v>0</v>
      </c>
      <c r="H221" s="462" t="n">
        <f aca="false">D221*8/100</f>
        <v>1136000</v>
      </c>
      <c r="I221" s="369" t="n">
        <f aca="false">G221-H221</f>
        <v>-1136000</v>
      </c>
      <c r="J221" s="190" t="n">
        <f aca="false">IF(I221=0,"",I221/H221)</f>
        <v>-1</v>
      </c>
      <c r="K221" s="502" t="n">
        <v>14200000</v>
      </c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401" t="str">
        <f aca="false">'Org structure'!E48</f>
        <v>5.2 - Cemeteries and Crematoriums</v>
      </c>
      <c r="B222" s="458"/>
      <c r="C222" s="501"/>
      <c r="D222" s="374" t="n">
        <v>4300000</v>
      </c>
      <c r="E222" s="360"/>
      <c r="F222" s="375" t="n">
        <v>0</v>
      </c>
      <c r="G222" s="360" t="n">
        <v>0</v>
      </c>
      <c r="H222" s="462" t="n">
        <f aca="false">D222*8/100</f>
        <v>344000</v>
      </c>
      <c r="I222" s="369" t="n">
        <f aca="false">G222-H222</f>
        <v>-344000</v>
      </c>
      <c r="J222" s="190" t="n">
        <f aca="false">IF(I222=0,"",I222/H222)</f>
        <v>-1</v>
      </c>
      <c r="K222" s="502" t="n">
        <v>4300000</v>
      </c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401" t="str">
        <f aca="false">'Org structure'!E49</f>
        <v>5.3 - Other Community</v>
      </c>
      <c r="B223" s="458"/>
      <c r="C223" s="501"/>
      <c r="D223" s="374"/>
      <c r="E223" s="360"/>
      <c r="F223" s="375"/>
      <c r="G223" s="360"/>
      <c r="H223" s="375"/>
      <c r="I223" s="369" t="n">
        <f aca="false">G223-H223</f>
        <v>0</v>
      </c>
      <c r="J223" s="190" t="str">
        <f aca="false">IF(I223=0,"",I223/H223)</f>
        <v/>
      </c>
      <c r="K223" s="502"/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401" t="str">
        <f aca="false">'Org structure'!E50</f>
        <v>5.4 -  Police- Traffic,Cattle Pound</v>
      </c>
      <c r="B224" s="458"/>
      <c r="C224" s="501"/>
      <c r="D224" s="374" t="n">
        <v>1000000</v>
      </c>
      <c r="E224" s="360"/>
      <c r="F224" s="375" t="n">
        <v>0</v>
      </c>
      <c r="G224" s="360" t="n">
        <v>0</v>
      </c>
      <c r="H224" s="462" t="n">
        <f aca="false">D224*8/100</f>
        <v>80000</v>
      </c>
      <c r="I224" s="369" t="n">
        <f aca="false">G224-H224</f>
        <v>-80000</v>
      </c>
      <c r="J224" s="190" t="n">
        <f aca="false">IF(I224=0,"",I224/H224)</f>
        <v>-1</v>
      </c>
      <c r="K224" s="502" t="n">
        <v>1000000</v>
      </c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401" t="str">
        <f aca="false">'Org structure'!E51</f>
        <v>5.5 -  Sports and Recreation</v>
      </c>
      <c r="B225" s="458"/>
      <c r="C225" s="501"/>
      <c r="D225" s="374" t="n">
        <v>7955000</v>
      </c>
      <c r="E225" s="360"/>
      <c r="F225" s="375" t="n">
        <v>0</v>
      </c>
      <c r="G225" s="360" t="n">
        <v>0</v>
      </c>
      <c r="H225" s="462" t="n">
        <f aca="false">D225*8/100</f>
        <v>636400</v>
      </c>
      <c r="I225" s="369" t="n">
        <f aca="false">G225-H225</f>
        <v>-636400</v>
      </c>
      <c r="J225" s="190" t="n">
        <f aca="false">IF(I225=0,"",I225/H225)</f>
        <v>-1</v>
      </c>
      <c r="K225" s="502" t="n">
        <v>7955000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401" t="str">
        <f aca="false">'Org structure'!E52</f>
        <v>5.6 - Waste  Management</v>
      </c>
      <c r="B226" s="458"/>
      <c r="C226" s="501"/>
      <c r="D226" s="374" t="n">
        <v>0</v>
      </c>
      <c r="E226" s="360"/>
      <c r="F226" s="375"/>
      <c r="G226" s="360"/>
      <c r="H226" s="375"/>
      <c r="I226" s="369" t="n">
        <f aca="false">G226-H226</f>
        <v>0</v>
      </c>
      <c r="J226" s="190" t="str">
        <f aca="false">IF(I226=0,"",I226/H226)</f>
        <v/>
      </c>
      <c r="K226" s="502" t="n">
        <v>0</v>
      </c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401" t="n">
        <f aca="false">'Org structure'!E53</f>
        <v>0</v>
      </c>
      <c r="B227" s="458"/>
      <c r="C227" s="501"/>
      <c r="D227" s="374"/>
      <c r="E227" s="360"/>
      <c r="F227" s="375"/>
      <c r="G227" s="360"/>
      <c r="H227" s="375"/>
      <c r="I227" s="369" t="n">
        <f aca="false">G227-H227</f>
        <v>0</v>
      </c>
      <c r="J227" s="190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401" t="n">
        <f aca="false">'Org structure'!E54</f>
        <v>0</v>
      </c>
      <c r="B228" s="458"/>
      <c r="C228" s="501"/>
      <c r="D228" s="374"/>
      <c r="E228" s="360"/>
      <c r="F228" s="375"/>
      <c r="G228" s="360"/>
      <c r="H228" s="375"/>
      <c r="I228" s="369" t="n">
        <f aca="false">G228-H228</f>
        <v>0</v>
      </c>
      <c r="J228" s="190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01" t="n">
        <f aca="false">'Org structure'!E55</f>
        <v>0</v>
      </c>
      <c r="B229" s="458"/>
      <c r="C229" s="501"/>
      <c r="D229" s="374"/>
      <c r="E229" s="360"/>
      <c r="F229" s="375"/>
      <c r="G229" s="360"/>
      <c r="H229" s="375"/>
      <c r="I229" s="369" t="n">
        <f aca="false">G229-H229</f>
        <v>0</v>
      </c>
      <c r="J229" s="190" t="str">
        <f aca="false">IF(I229=0,"",I229/H229)</f>
        <v/>
      </c>
      <c r="K229" s="502"/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401" t="n">
        <f aca="false">'Org structure'!E56</f>
        <v>0</v>
      </c>
      <c r="B230" s="458"/>
      <c r="C230" s="501"/>
      <c r="D230" s="374"/>
      <c r="E230" s="360"/>
      <c r="F230" s="375"/>
      <c r="G230" s="360"/>
      <c r="H230" s="375"/>
      <c r="I230" s="369" t="n">
        <f aca="false">G230-H230</f>
        <v>0</v>
      </c>
      <c r="J230" s="190" t="str">
        <f aca="false">IF(I230=0,"",I230/H230)</f>
        <v/>
      </c>
      <c r="K230" s="502"/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51" t="str">
        <f aca="false">'Org structure'!A7</f>
        <v>Vote 6 - TECHNICAL SERVICES</v>
      </c>
      <c r="B231" s="452"/>
      <c r="C231" s="453" t="n">
        <f aca="false">SUM(C232:C241)</f>
        <v>0</v>
      </c>
      <c r="D231" s="454" t="n">
        <f aca="false">SUM(D232:D241)</f>
        <v>66792150</v>
      </c>
      <c r="E231" s="455" t="n">
        <f aca="false">SUM(E232:E241)</f>
        <v>0</v>
      </c>
      <c r="F231" s="456" t="n">
        <f aca="false">SUM(F232:F241)</f>
        <v>0</v>
      </c>
      <c r="G231" s="455" t="n">
        <f aca="false">SUM(G232:G241)</f>
        <v>0</v>
      </c>
      <c r="H231" s="456" t="n">
        <f aca="false">SUM(H232:H241)</f>
        <v>5343372</v>
      </c>
      <c r="I231" s="369" t="n">
        <f aca="false">G231-H231</f>
        <v>-5343372</v>
      </c>
      <c r="J231" s="190" t="n">
        <f aca="false">IF(I231=0,"",I231/H231)</f>
        <v>-1</v>
      </c>
      <c r="K231" s="457" t="n">
        <f aca="false">SUM(K232:K241)</f>
        <v>66792150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401" t="str">
        <f aca="false">'Org structure'!E58</f>
        <v>6.1 - Roads &amp; Storm Water</v>
      </c>
      <c r="B232" s="458"/>
      <c r="C232" s="501"/>
      <c r="D232" s="374" t="n">
        <v>66792150</v>
      </c>
      <c r="E232" s="360"/>
      <c r="F232" s="375" t="n">
        <v>0</v>
      </c>
      <c r="G232" s="360" t="n">
        <v>0</v>
      </c>
      <c r="H232" s="462" t="n">
        <f aca="false">D232*8/100</f>
        <v>5343372</v>
      </c>
      <c r="I232" s="369" t="n">
        <f aca="false">G232-H232</f>
        <v>-5343372</v>
      </c>
      <c r="J232" s="190" t="n">
        <f aca="false">IF(I232=0,"",I232/H232)</f>
        <v>-1</v>
      </c>
      <c r="K232" s="502" t="n">
        <v>66792150</v>
      </c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401" t="str">
        <f aca="false">'Org structure'!E59</f>
        <v>6.2 - Vehicle Testing and Licensing</v>
      </c>
      <c r="B233" s="458"/>
      <c r="C233" s="501"/>
      <c r="D233" s="374"/>
      <c r="E233" s="360"/>
      <c r="F233" s="375"/>
      <c r="G233" s="360"/>
      <c r="H233" s="375"/>
      <c r="I233" s="369" t="n">
        <f aca="false">G233-H233</f>
        <v>0</v>
      </c>
      <c r="J233" s="190" t="str">
        <f aca="false">IF(I233=0,"",I233/H233)</f>
        <v/>
      </c>
      <c r="K233" s="502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401" t="str">
        <f aca="false">'Org structure'!E60</f>
        <v>6.3 -  Water</v>
      </c>
      <c r="B234" s="458"/>
      <c r="C234" s="501"/>
      <c r="D234" s="374"/>
      <c r="E234" s="360"/>
      <c r="F234" s="375"/>
      <c r="G234" s="360"/>
      <c r="H234" s="375"/>
      <c r="I234" s="369" t="n">
        <f aca="false">G234-H234</f>
        <v>0</v>
      </c>
      <c r="J234" s="190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401" t="str">
        <f aca="false">'Org structure'!E61</f>
        <v>6.4 - Electricity </v>
      </c>
      <c r="B235" s="458"/>
      <c r="C235" s="501"/>
      <c r="D235" s="374"/>
      <c r="E235" s="360"/>
      <c r="F235" s="375"/>
      <c r="G235" s="360"/>
      <c r="H235" s="375"/>
      <c r="I235" s="369" t="n">
        <f aca="false">G235-H235</f>
        <v>0</v>
      </c>
      <c r="J235" s="190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401" t="str">
        <f aca="false">'Org structure'!E62</f>
        <v>6.5 -  Waste water Management</v>
      </c>
      <c r="B236" s="458"/>
      <c r="C236" s="501"/>
      <c r="D236" s="374"/>
      <c r="E236" s="360"/>
      <c r="F236" s="375"/>
      <c r="G236" s="360"/>
      <c r="H236" s="375"/>
      <c r="I236" s="369" t="n">
        <f aca="false">G236-H236</f>
        <v>0</v>
      </c>
      <c r="J236" s="190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401" t="n">
        <f aca="false">'Org structure'!E63</f>
        <v>0</v>
      </c>
      <c r="B237" s="458"/>
      <c r="C237" s="501"/>
      <c r="D237" s="374"/>
      <c r="E237" s="360"/>
      <c r="F237" s="375"/>
      <c r="G237" s="360"/>
      <c r="H237" s="375"/>
      <c r="I237" s="369" t="n">
        <f aca="false">G237-H237</f>
        <v>0</v>
      </c>
      <c r="J237" s="190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401" t="n">
        <f aca="false">'Org structure'!E64</f>
        <v>0</v>
      </c>
      <c r="B238" s="458"/>
      <c r="C238" s="501"/>
      <c r="D238" s="374"/>
      <c r="E238" s="360"/>
      <c r="F238" s="375"/>
      <c r="G238" s="360"/>
      <c r="H238" s="375"/>
      <c r="I238" s="369" t="n">
        <f aca="false">G238-H238</f>
        <v>0</v>
      </c>
      <c r="J238" s="190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401" t="n">
        <f aca="false">'Org structure'!E65</f>
        <v>0</v>
      </c>
      <c r="B239" s="458"/>
      <c r="C239" s="501"/>
      <c r="D239" s="374"/>
      <c r="E239" s="360"/>
      <c r="F239" s="375"/>
      <c r="G239" s="360"/>
      <c r="H239" s="375"/>
      <c r="I239" s="369" t="n">
        <f aca="false">G239-H239</f>
        <v>0</v>
      </c>
      <c r="J239" s="190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01" t="n">
        <f aca="false">'Org structure'!E66</f>
        <v>0</v>
      </c>
      <c r="B240" s="458"/>
      <c r="C240" s="501"/>
      <c r="D240" s="374"/>
      <c r="E240" s="360"/>
      <c r="F240" s="375"/>
      <c r="G240" s="360"/>
      <c r="H240" s="375"/>
      <c r="I240" s="369" t="n">
        <f aca="false">G240-H240</f>
        <v>0</v>
      </c>
      <c r="J240" s="190" t="str">
        <f aca="false">IF(I240=0,"",I240/H240)</f>
        <v/>
      </c>
      <c r="K240" s="502"/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401" t="n">
        <f aca="false">'Org structure'!E67</f>
        <v>0</v>
      </c>
      <c r="B241" s="458"/>
      <c r="C241" s="501"/>
      <c r="D241" s="374"/>
      <c r="E241" s="360"/>
      <c r="F241" s="375"/>
      <c r="G241" s="360"/>
      <c r="H241" s="375"/>
      <c r="I241" s="369" t="n">
        <f aca="false">G241-H241</f>
        <v>0</v>
      </c>
      <c r="J241" s="190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51" t="str">
        <f aca="false">'Org structure'!A8</f>
        <v>Vote 7 - [NAME OF VOTE 7]</v>
      </c>
      <c r="B242" s="452"/>
      <c r="C242" s="453" t="n">
        <f aca="false">SUM(C243:C252)</f>
        <v>0</v>
      </c>
      <c r="D242" s="454" t="n">
        <f aca="false">SUM(D243:D252)</f>
        <v>0</v>
      </c>
      <c r="E242" s="455" t="n">
        <f aca="false">SUM(E243:E252)</f>
        <v>0</v>
      </c>
      <c r="F242" s="456" t="n">
        <f aca="false">SUM(F243:F252)</f>
        <v>0</v>
      </c>
      <c r="G242" s="455" t="n">
        <f aca="false">SUM(G243:G252)</f>
        <v>0</v>
      </c>
      <c r="H242" s="456" t="n">
        <f aca="false">SUM(H243:H252)</f>
        <v>0</v>
      </c>
      <c r="I242" s="369" t="n">
        <f aca="false">G242-H242</f>
        <v>0</v>
      </c>
      <c r="J242" s="190" t="str">
        <f aca="false">IF(I242=0,"",I242/H242)</f>
        <v/>
      </c>
      <c r="K242" s="457" t="n">
        <f aca="false">SUM(K243:K252)</f>
        <v>0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401" t="str">
        <f aca="false">'Org structure'!E69</f>
        <v>7.1 - [Name of sub-vote]</v>
      </c>
      <c r="B243" s="458"/>
      <c r="C243" s="501"/>
      <c r="D243" s="374"/>
      <c r="E243" s="360"/>
      <c r="F243" s="375"/>
      <c r="G243" s="360"/>
      <c r="H243" s="375"/>
      <c r="I243" s="369" t="n">
        <f aca="false">G243-H243</f>
        <v>0</v>
      </c>
      <c r="J243" s="190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401" t="n">
        <f aca="false">'Org structure'!E70</f>
        <v>0</v>
      </c>
      <c r="B244" s="458"/>
      <c r="C244" s="501"/>
      <c r="D244" s="374"/>
      <c r="E244" s="360"/>
      <c r="F244" s="375"/>
      <c r="G244" s="360"/>
      <c r="H244" s="375"/>
      <c r="I244" s="369" t="n">
        <f aca="false">G244-H244</f>
        <v>0</v>
      </c>
      <c r="J244" s="190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401" t="n">
        <f aca="false">'Org structure'!E71</f>
        <v>0</v>
      </c>
      <c r="B245" s="458"/>
      <c r="C245" s="501"/>
      <c r="D245" s="374"/>
      <c r="E245" s="360"/>
      <c r="F245" s="375"/>
      <c r="G245" s="360"/>
      <c r="H245" s="375"/>
      <c r="I245" s="369" t="n">
        <f aca="false">G245-H245</f>
        <v>0</v>
      </c>
      <c r="J245" s="190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401" t="n">
        <f aca="false">'Org structure'!E72</f>
        <v>0</v>
      </c>
      <c r="B246" s="458"/>
      <c r="C246" s="501"/>
      <c r="D246" s="374"/>
      <c r="E246" s="360"/>
      <c r="F246" s="375"/>
      <c r="G246" s="360"/>
      <c r="H246" s="375"/>
      <c r="I246" s="369" t="n">
        <f aca="false">G246-H246</f>
        <v>0</v>
      </c>
      <c r="J246" s="190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401" t="n">
        <f aca="false">'Org structure'!E73</f>
        <v>0</v>
      </c>
      <c r="B247" s="458"/>
      <c r="C247" s="501"/>
      <c r="D247" s="374"/>
      <c r="E247" s="360"/>
      <c r="F247" s="375"/>
      <c r="G247" s="360"/>
      <c r="H247" s="375"/>
      <c r="I247" s="369" t="n">
        <f aca="false">G247-H247</f>
        <v>0</v>
      </c>
      <c r="J247" s="190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401" t="n">
        <f aca="false">'Org structure'!E74</f>
        <v>0</v>
      </c>
      <c r="B248" s="458"/>
      <c r="C248" s="501"/>
      <c r="D248" s="374"/>
      <c r="E248" s="360"/>
      <c r="F248" s="375"/>
      <c r="G248" s="360"/>
      <c r="H248" s="375"/>
      <c r="I248" s="369" t="n">
        <f aca="false">G248-H248</f>
        <v>0</v>
      </c>
      <c r="J248" s="190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401" t="n">
        <f aca="false">'Org structure'!E75</f>
        <v>0</v>
      </c>
      <c r="B249" s="458"/>
      <c r="C249" s="501"/>
      <c r="D249" s="374"/>
      <c r="E249" s="360"/>
      <c r="F249" s="375"/>
      <c r="G249" s="360"/>
      <c r="H249" s="375"/>
      <c r="I249" s="369" t="n">
        <f aca="false">G249-H249</f>
        <v>0</v>
      </c>
      <c r="J249" s="190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401" t="n">
        <f aca="false">'Org structure'!E76</f>
        <v>0</v>
      </c>
      <c r="B250" s="458"/>
      <c r="C250" s="501"/>
      <c r="D250" s="374"/>
      <c r="E250" s="360"/>
      <c r="F250" s="375"/>
      <c r="G250" s="360"/>
      <c r="H250" s="375"/>
      <c r="I250" s="369" t="n">
        <f aca="false">G250-H250</f>
        <v>0</v>
      </c>
      <c r="J250" s="190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01" t="n">
        <f aca="false">'Org structure'!E77</f>
        <v>0</v>
      </c>
      <c r="B251" s="458"/>
      <c r="C251" s="501"/>
      <c r="D251" s="374"/>
      <c r="E251" s="360"/>
      <c r="F251" s="375"/>
      <c r="G251" s="360"/>
      <c r="H251" s="375"/>
      <c r="I251" s="369" t="n">
        <f aca="false">G251-H251</f>
        <v>0</v>
      </c>
      <c r="J251" s="190" t="str">
        <f aca="false">IF(I251=0,"",I251/H251)</f>
        <v/>
      </c>
      <c r="K251" s="502"/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401" t="n">
        <f aca="false">'Org structure'!E78</f>
        <v>0</v>
      </c>
      <c r="B252" s="458"/>
      <c r="C252" s="501"/>
      <c r="D252" s="374"/>
      <c r="E252" s="360"/>
      <c r="F252" s="375"/>
      <c r="G252" s="360"/>
      <c r="H252" s="375"/>
      <c r="I252" s="369" t="n">
        <f aca="false">G252-H252</f>
        <v>0</v>
      </c>
      <c r="J252" s="190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51" t="str">
        <f aca="false">'Org structure'!A9</f>
        <v>Vote 8 - [NAME OF VOTE 8]</v>
      </c>
      <c r="B253" s="458"/>
      <c r="C253" s="453" t="n">
        <f aca="false">SUM(C254:C263)</f>
        <v>0</v>
      </c>
      <c r="D253" s="454" t="n">
        <f aca="false">SUM(D254:D263)</f>
        <v>0</v>
      </c>
      <c r="E253" s="455" t="n">
        <f aca="false">SUM(E254:E263)</f>
        <v>0</v>
      </c>
      <c r="F253" s="456" t="n">
        <f aca="false">SUM(F254:F263)</f>
        <v>0</v>
      </c>
      <c r="G253" s="455" t="n">
        <f aca="false">SUM(G254:G263)</f>
        <v>0</v>
      </c>
      <c r="H253" s="456" t="n">
        <f aca="false">SUM(H254:H263)</f>
        <v>0</v>
      </c>
      <c r="I253" s="369" t="n">
        <f aca="false">G253-H253</f>
        <v>0</v>
      </c>
      <c r="J253" s="190" t="str">
        <f aca="false">IF(I253=0,"",I253/H253)</f>
        <v/>
      </c>
      <c r="K253" s="457" t="n">
        <f aca="false">SUM(K254:K263)</f>
        <v>0</v>
      </c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401" t="str">
        <f aca="false">'Org structure'!E80</f>
        <v>8.1 - [Name of sub-vote]</v>
      </c>
      <c r="B254" s="458"/>
      <c r="C254" s="501"/>
      <c r="D254" s="374"/>
      <c r="E254" s="360"/>
      <c r="F254" s="375"/>
      <c r="G254" s="360"/>
      <c r="H254" s="375"/>
      <c r="I254" s="369" t="n">
        <f aca="false">G254-H254</f>
        <v>0</v>
      </c>
      <c r="J254" s="190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401" t="n">
        <f aca="false">'Org structure'!E81</f>
        <v>0</v>
      </c>
      <c r="B255" s="458"/>
      <c r="C255" s="501"/>
      <c r="D255" s="374"/>
      <c r="E255" s="360"/>
      <c r="F255" s="375"/>
      <c r="G255" s="360"/>
      <c r="H255" s="375"/>
      <c r="I255" s="369" t="n">
        <f aca="false">G255-H255</f>
        <v>0</v>
      </c>
      <c r="J255" s="190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401" t="n">
        <f aca="false">'Org structure'!E82</f>
        <v>0</v>
      </c>
      <c r="B256" s="458"/>
      <c r="C256" s="501"/>
      <c r="D256" s="374"/>
      <c r="E256" s="360"/>
      <c r="F256" s="375"/>
      <c r="G256" s="360"/>
      <c r="H256" s="375"/>
      <c r="I256" s="369" t="n">
        <f aca="false">G256-H256</f>
        <v>0</v>
      </c>
      <c r="J256" s="190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401" t="n">
        <f aca="false">'Org structure'!E83</f>
        <v>0</v>
      </c>
      <c r="B257" s="458"/>
      <c r="C257" s="501"/>
      <c r="D257" s="374"/>
      <c r="E257" s="360"/>
      <c r="F257" s="375"/>
      <c r="G257" s="360"/>
      <c r="H257" s="375"/>
      <c r="I257" s="369" t="n">
        <f aca="false">G257-H257</f>
        <v>0</v>
      </c>
      <c r="J257" s="190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401" t="n">
        <f aca="false">'Org structure'!E84</f>
        <v>0</v>
      </c>
      <c r="B258" s="458"/>
      <c r="C258" s="501"/>
      <c r="D258" s="374"/>
      <c r="E258" s="360"/>
      <c r="F258" s="375"/>
      <c r="G258" s="360"/>
      <c r="H258" s="375"/>
      <c r="I258" s="369" t="n">
        <f aca="false">G258-H258</f>
        <v>0</v>
      </c>
      <c r="J258" s="190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401" t="n">
        <f aca="false">'Org structure'!E85</f>
        <v>0</v>
      </c>
      <c r="B259" s="458"/>
      <c r="C259" s="501"/>
      <c r="D259" s="374"/>
      <c r="E259" s="360"/>
      <c r="F259" s="375"/>
      <c r="G259" s="360"/>
      <c r="H259" s="375"/>
      <c r="I259" s="369" t="n">
        <f aca="false">G259-H259</f>
        <v>0</v>
      </c>
      <c r="J259" s="190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401" t="n">
        <f aca="false">'Org structure'!E86</f>
        <v>0</v>
      </c>
      <c r="B260" s="458"/>
      <c r="C260" s="501"/>
      <c r="D260" s="374"/>
      <c r="E260" s="360"/>
      <c r="F260" s="375"/>
      <c r="G260" s="360"/>
      <c r="H260" s="375"/>
      <c r="I260" s="369" t="n">
        <f aca="false">G260-H260</f>
        <v>0</v>
      </c>
      <c r="J260" s="190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401" t="n">
        <f aca="false">'Org structure'!E87</f>
        <v>0</v>
      </c>
      <c r="B261" s="458"/>
      <c r="C261" s="501"/>
      <c r="D261" s="374"/>
      <c r="E261" s="360"/>
      <c r="F261" s="375"/>
      <c r="G261" s="360"/>
      <c r="H261" s="375"/>
      <c r="I261" s="369" t="n">
        <f aca="false">G261-H261</f>
        <v>0</v>
      </c>
      <c r="J261" s="190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01" t="n">
        <f aca="false">'Org structure'!E88</f>
        <v>0</v>
      </c>
      <c r="B262" s="458"/>
      <c r="C262" s="501"/>
      <c r="D262" s="374"/>
      <c r="E262" s="360"/>
      <c r="F262" s="375"/>
      <c r="G262" s="360"/>
      <c r="H262" s="375"/>
      <c r="I262" s="369" t="n">
        <f aca="false">G262-H262</f>
        <v>0</v>
      </c>
      <c r="J262" s="190" t="str">
        <f aca="false">IF(I262=0,"",I262/H262)</f>
        <v/>
      </c>
      <c r="K262" s="502"/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401" t="n">
        <f aca="false">'Org structure'!E89</f>
        <v>0</v>
      </c>
      <c r="B263" s="458"/>
      <c r="C263" s="501"/>
      <c r="D263" s="374"/>
      <c r="E263" s="360"/>
      <c r="F263" s="375"/>
      <c r="G263" s="360"/>
      <c r="H263" s="375"/>
      <c r="I263" s="369" t="n">
        <f aca="false">G263-H263</f>
        <v>0</v>
      </c>
      <c r="J263" s="190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51" t="str">
        <f aca="false">'Org structure'!A10</f>
        <v>Vote 9 - [NAME OF VOTE 9]</v>
      </c>
      <c r="B264" s="458"/>
      <c r="C264" s="453" t="n">
        <f aca="false">SUM(C265:C274)</f>
        <v>0</v>
      </c>
      <c r="D264" s="454" t="n">
        <f aca="false">SUM(D265:D274)</f>
        <v>0</v>
      </c>
      <c r="E264" s="455" t="n">
        <f aca="false">SUM(E265:E274)</f>
        <v>0</v>
      </c>
      <c r="F264" s="456" t="n">
        <f aca="false">SUM(F265:F274)</f>
        <v>0</v>
      </c>
      <c r="G264" s="455" t="n">
        <f aca="false">SUM(G265:G274)</f>
        <v>0</v>
      </c>
      <c r="H264" s="456" t="n">
        <f aca="false">SUM(H265:H274)</f>
        <v>0</v>
      </c>
      <c r="I264" s="369" t="n">
        <f aca="false">G264-H264</f>
        <v>0</v>
      </c>
      <c r="J264" s="190" t="str">
        <f aca="false">IF(I264=0,"",I264/H264)</f>
        <v/>
      </c>
      <c r="K264" s="457" t="n">
        <f aca="false">SUM(K265:K274)</f>
        <v>0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401" t="str">
        <f aca="false">'Org structure'!E91</f>
        <v>9.1 - [Name of sub-vote]</v>
      </c>
      <c r="B265" s="458"/>
      <c r="C265" s="501"/>
      <c r="D265" s="374"/>
      <c r="E265" s="360"/>
      <c r="F265" s="375"/>
      <c r="G265" s="360"/>
      <c r="H265" s="375"/>
      <c r="I265" s="369" t="n">
        <f aca="false">G265-H265</f>
        <v>0</v>
      </c>
      <c r="J265" s="190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401" t="n">
        <f aca="false">'Org structure'!E92</f>
        <v>0</v>
      </c>
      <c r="B266" s="458"/>
      <c r="C266" s="501"/>
      <c r="D266" s="374"/>
      <c r="E266" s="360"/>
      <c r="F266" s="375"/>
      <c r="G266" s="360"/>
      <c r="H266" s="375"/>
      <c r="I266" s="369" t="n">
        <f aca="false">G266-H266</f>
        <v>0</v>
      </c>
      <c r="J266" s="190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401" t="n">
        <f aca="false">'Org structure'!E93</f>
        <v>0</v>
      </c>
      <c r="B267" s="458"/>
      <c r="C267" s="501"/>
      <c r="D267" s="374"/>
      <c r="E267" s="360"/>
      <c r="F267" s="375"/>
      <c r="G267" s="360"/>
      <c r="H267" s="375"/>
      <c r="I267" s="369" t="n">
        <f aca="false">G267-H267</f>
        <v>0</v>
      </c>
      <c r="J267" s="190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401" t="n">
        <f aca="false">'Org structure'!E94</f>
        <v>0</v>
      </c>
      <c r="B268" s="458"/>
      <c r="C268" s="501"/>
      <c r="D268" s="374"/>
      <c r="E268" s="360"/>
      <c r="F268" s="375"/>
      <c r="G268" s="360"/>
      <c r="H268" s="375"/>
      <c r="I268" s="369" t="n">
        <f aca="false">G268-H268</f>
        <v>0</v>
      </c>
      <c r="J268" s="190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401" t="n">
        <f aca="false">'Org structure'!E95</f>
        <v>0</v>
      </c>
      <c r="B269" s="458"/>
      <c r="C269" s="501"/>
      <c r="D269" s="374"/>
      <c r="E269" s="360"/>
      <c r="F269" s="375"/>
      <c r="G269" s="360"/>
      <c r="H269" s="375"/>
      <c r="I269" s="369" t="n">
        <f aca="false">G269-H269</f>
        <v>0</v>
      </c>
      <c r="J269" s="190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401" t="n">
        <f aca="false">'Org structure'!E96</f>
        <v>0</v>
      </c>
      <c r="B270" s="458"/>
      <c r="C270" s="501"/>
      <c r="D270" s="374"/>
      <c r="E270" s="360"/>
      <c r="F270" s="375"/>
      <c r="G270" s="360"/>
      <c r="H270" s="375"/>
      <c r="I270" s="369" t="n">
        <f aca="false">G270-H270</f>
        <v>0</v>
      </c>
      <c r="J270" s="190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401" t="n">
        <f aca="false">'Org structure'!E97</f>
        <v>0</v>
      </c>
      <c r="B271" s="458"/>
      <c r="C271" s="501"/>
      <c r="D271" s="374"/>
      <c r="E271" s="360"/>
      <c r="F271" s="375"/>
      <c r="G271" s="360"/>
      <c r="H271" s="375"/>
      <c r="I271" s="369" t="n">
        <f aca="false">G271-H271</f>
        <v>0</v>
      </c>
      <c r="J271" s="190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401" t="n">
        <f aca="false">'Org structure'!E98</f>
        <v>0</v>
      </c>
      <c r="B272" s="458"/>
      <c r="C272" s="501"/>
      <c r="D272" s="374"/>
      <c r="E272" s="360"/>
      <c r="F272" s="375"/>
      <c r="G272" s="360"/>
      <c r="H272" s="375"/>
      <c r="I272" s="369" t="n">
        <f aca="false">G272-H272</f>
        <v>0</v>
      </c>
      <c r="J272" s="190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01" t="n">
        <f aca="false">'Org structure'!E99</f>
        <v>0</v>
      </c>
      <c r="B273" s="458"/>
      <c r="C273" s="501"/>
      <c r="D273" s="374"/>
      <c r="E273" s="360"/>
      <c r="F273" s="375"/>
      <c r="G273" s="360"/>
      <c r="H273" s="375"/>
      <c r="I273" s="369" t="n">
        <f aca="false">G273-H273</f>
        <v>0</v>
      </c>
      <c r="J273" s="190" t="str">
        <f aca="false">IF(I273=0,"",I273/H273)</f>
        <v/>
      </c>
      <c r="K273" s="502"/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401" t="n">
        <f aca="false">'Org structure'!E100</f>
        <v>0</v>
      </c>
      <c r="B274" s="458"/>
      <c r="C274" s="501"/>
      <c r="D274" s="374"/>
      <c r="E274" s="360"/>
      <c r="F274" s="375"/>
      <c r="G274" s="360"/>
      <c r="H274" s="375"/>
      <c r="I274" s="369" t="n">
        <f aca="false">G274-H274</f>
        <v>0</v>
      </c>
      <c r="J274" s="190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51" t="str">
        <f aca="false">'Org structure'!A11</f>
        <v>Vote 10 - [NAME OF VOTE 10]</v>
      </c>
      <c r="B275" s="458"/>
      <c r="C275" s="453" t="n">
        <f aca="false">SUM(C276:C285)</f>
        <v>0</v>
      </c>
      <c r="D275" s="454" t="n">
        <f aca="false">SUM(D276:D285)</f>
        <v>0</v>
      </c>
      <c r="E275" s="455" t="n">
        <f aca="false">SUM(E276:E285)</f>
        <v>0</v>
      </c>
      <c r="F275" s="456" t="n">
        <f aca="false">SUM(F276:F285)</f>
        <v>0</v>
      </c>
      <c r="G275" s="455" t="n">
        <f aca="false">SUM(G276:G285)</f>
        <v>0</v>
      </c>
      <c r="H275" s="456" t="n">
        <f aca="false">SUM(H276:H285)</f>
        <v>0</v>
      </c>
      <c r="I275" s="369" t="n">
        <f aca="false">G275-H275</f>
        <v>0</v>
      </c>
      <c r="J275" s="190" t="str">
        <f aca="false">IF(I275=0,"",I275/H275)</f>
        <v/>
      </c>
      <c r="K275" s="457" t="n">
        <f aca="false">SUM(K276:K285)</f>
        <v>0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401" t="str">
        <f aca="false">'Org structure'!E102</f>
        <v>10.1 - [Name of sub-vote]</v>
      </c>
      <c r="B276" s="458"/>
      <c r="C276" s="501"/>
      <c r="D276" s="374"/>
      <c r="E276" s="360"/>
      <c r="F276" s="375"/>
      <c r="G276" s="360"/>
      <c r="H276" s="375"/>
      <c r="I276" s="369" t="n">
        <f aca="false">G276-H276</f>
        <v>0</v>
      </c>
      <c r="J276" s="190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401" t="n">
        <f aca="false">'Org structure'!E103</f>
        <v>0</v>
      </c>
      <c r="B277" s="458"/>
      <c r="C277" s="501"/>
      <c r="D277" s="374"/>
      <c r="E277" s="360"/>
      <c r="F277" s="375"/>
      <c r="G277" s="360"/>
      <c r="H277" s="375"/>
      <c r="I277" s="369" t="n">
        <f aca="false">G277-H277</f>
        <v>0</v>
      </c>
      <c r="J277" s="190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401" t="n">
        <f aca="false">'Org structure'!E104</f>
        <v>0</v>
      </c>
      <c r="B278" s="458"/>
      <c r="C278" s="501"/>
      <c r="D278" s="374"/>
      <c r="E278" s="360"/>
      <c r="F278" s="375"/>
      <c r="G278" s="360"/>
      <c r="H278" s="375"/>
      <c r="I278" s="369" t="n">
        <f aca="false">G278-H278</f>
        <v>0</v>
      </c>
      <c r="J278" s="190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401" t="n">
        <f aca="false">'Org structure'!E105</f>
        <v>0</v>
      </c>
      <c r="B279" s="458"/>
      <c r="C279" s="501"/>
      <c r="D279" s="374"/>
      <c r="E279" s="360"/>
      <c r="F279" s="375"/>
      <c r="G279" s="360"/>
      <c r="H279" s="375"/>
      <c r="I279" s="369" t="n">
        <f aca="false">G279-H279</f>
        <v>0</v>
      </c>
      <c r="J279" s="190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401" t="n">
        <f aca="false">'Org structure'!E106</f>
        <v>0</v>
      </c>
      <c r="B280" s="458"/>
      <c r="C280" s="501"/>
      <c r="D280" s="374"/>
      <c r="E280" s="360"/>
      <c r="F280" s="375"/>
      <c r="G280" s="360"/>
      <c r="H280" s="375"/>
      <c r="I280" s="369" t="n">
        <f aca="false">G280-H280</f>
        <v>0</v>
      </c>
      <c r="J280" s="190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401" t="n">
        <f aca="false">'Org structure'!E107</f>
        <v>0</v>
      </c>
      <c r="B281" s="458"/>
      <c r="C281" s="501"/>
      <c r="D281" s="374"/>
      <c r="E281" s="360"/>
      <c r="F281" s="375"/>
      <c r="G281" s="360"/>
      <c r="H281" s="375"/>
      <c r="I281" s="369" t="n">
        <f aca="false">G281-H281</f>
        <v>0</v>
      </c>
      <c r="J281" s="190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401" t="n">
        <f aca="false">'Org structure'!E108</f>
        <v>0</v>
      </c>
      <c r="B282" s="458"/>
      <c r="C282" s="501"/>
      <c r="D282" s="374"/>
      <c r="E282" s="360"/>
      <c r="F282" s="375"/>
      <c r="G282" s="360"/>
      <c r="H282" s="375"/>
      <c r="I282" s="369" t="n">
        <f aca="false">G282-H282</f>
        <v>0</v>
      </c>
      <c r="J282" s="190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401" t="n">
        <f aca="false">'Org structure'!E109</f>
        <v>0</v>
      </c>
      <c r="B283" s="458"/>
      <c r="C283" s="501"/>
      <c r="D283" s="374"/>
      <c r="E283" s="360"/>
      <c r="F283" s="375"/>
      <c r="G283" s="360"/>
      <c r="H283" s="375"/>
      <c r="I283" s="369" t="n">
        <f aca="false">G283-H283</f>
        <v>0</v>
      </c>
      <c r="J283" s="190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01" t="n">
        <f aca="false">'Org structure'!E110</f>
        <v>0</v>
      </c>
      <c r="B284" s="458"/>
      <c r="C284" s="501"/>
      <c r="D284" s="374"/>
      <c r="E284" s="360"/>
      <c r="F284" s="375"/>
      <c r="G284" s="360"/>
      <c r="H284" s="375"/>
      <c r="I284" s="369" t="n">
        <f aca="false">G284-H284</f>
        <v>0</v>
      </c>
      <c r="J284" s="190" t="str">
        <f aca="false">IF(I284=0,"",I284/H284)</f>
        <v/>
      </c>
      <c r="K284" s="502"/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401" t="n">
        <f aca="false">'Org structure'!E111</f>
        <v>0</v>
      </c>
      <c r="B285" s="458"/>
      <c r="C285" s="501"/>
      <c r="D285" s="374"/>
      <c r="E285" s="360"/>
      <c r="F285" s="375"/>
      <c r="G285" s="360"/>
      <c r="H285" s="375"/>
      <c r="I285" s="369" t="n">
        <f aca="false">G285-H285</f>
        <v>0</v>
      </c>
      <c r="J285" s="190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51" t="str">
        <f aca="false">'Org structure'!A12</f>
        <v>Vote 11 - [NAME OF VOTE 11]</v>
      </c>
      <c r="B286" s="458"/>
      <c r="C286" s="453" t="n">
        <f aca="false">SUM(C287:C296)</f>
        <v>0</v>
      </c>
      <c r="D286" s="454" t="n">
        <f aca="false">SUM(D287:D296)</f>
        <v>0</v>
      </c>
      <c r="E286" s="455" t="n">
        <f aca="false">SUM(E287:E296)</f>
        <v>0</v>
      </c>
      <c r="F286" s="456" t="n">
        <f aca="false">SUM(F287:F296)</f>
        <v>0</v>
      </c>
      <c r="G286" s="455" t="n">
        <f aca="false">SUM(G287:G296)</f>
        <v>0</v>
      </c>
      <c r="H286" s="456" t="n">
        <f aca="false">SUM(H287:H296)</f>
        <v>0</v>
      </c>
      <c r="I286" s="369" t="n">
        <f aca="false">G286-H286</f>
        <v>0</v>
      </c>
      <c r="J286" s="190" t="str">
        <f aca="false">IF(I286=0,"",I286/H286)</f>
        <v/>
      </c>
      <c r="K286" s="457" t="n">
        <f aca="false">SUM(K287:K296)</f>
        <v>0</v>
      </c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401" t="str">
        <f aca="false">'Org structure'!E113</f>
        <v>11.1 - [Name of sub-vote]</v>
      </c>
      <c r="B287" s="458"/>
      <c r="C287" s="501"/>
      <c r="D287" s="374"/>
      <c r="E287" s="360"/>
      <c r="F287" s="375"/>
      <c r="G287" s="360"/>
      <c r="H287" s="375"/>
      <c r="I287" s="369" t="n">
        <f aca="false">G287-H287</f>
        <v>0</v>
      </c>
      <c r="J287" s="190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401" t="n">
        <f aca="false">'Org structure'!E114</f>
        <v>0</v>
      </c>
      <c r="B288" s="458"/>
      <c r="C288" s="501"/>
      <c r="D288" s="374"/>
      <c r="E288" s="360"/>
      <c r="F288" s="375"/>
      <c r="G288" s="360"/>
      <c r="H288" s="375"/>
      <c r="I288" s="369" t="n">
        <f aca="false">G288-H288</f>
        <v>0</v>
      </c>
      <c r="J288" s="190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401" t="n">
        <f aca="false">'Org structure'!E115</f>
        <v>0</v>
      </c>
      <c r="B289" s="458"/>
      <c r="C289" s="501"/>
      <c r="D289" s="374"/>
      <c r="E289" s="360"/>
      <c r="F289" s="375"/>
      <c r="G289" s="360"/>
      <c r="H289" s="375"/>
      <c r="I289" s="369" t="n">
        <f aca="false">G289-H289</f>
        <v>0</v>
      </c>
      <c r="J289" s="190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401" t="n">
        <f aca="false">'Org structure'!E116</f>
        <v>0</v>
      </c>
      <c r="B290" s="458"/>
      <c r="C290" s="501"/>
      <c r="D290" s="374"/>
      <c r="E290" s="360"/>
      <c r="F290" s="375"/>
      <c r="G290" s="360"/>
      <c r="H290" s="375"/>
      <c r="I290" s="369" t="n">
        <f aca="false">G290-H290</f>
        <v>0</v>
      </c>
      <c r="J290" s="190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401" t="n">
        <f aca="false">'Org structure'!E117</f>
        <v>0</v>
      </c>
      <c r="B291" s="458"/>
      <c r="C291" s="501"/>
      <c r="D291" s="374"/>
      <c r="E291" s="360"/>
      <c r="F291" s="375"/>
      <c r="G291" s="360"/>
      <c r="H291" s="375"/>
      <c r="I291" s="369" t="n">
        <f aca="false">G291-H291</f>
        <v>0</v>
      </c>
      <c r="J291" s="190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401" t="n">
        <f aca="false">'Org structure'!E118</f>
        <v>0</v>
      </c>
      <c r="B292" s="458"/>
      <c r="C292" s="501"/>
      <c r="D292" s="374"/>
      <c r="E292" s="360"/>
      <c r="F292" s="375"/>
      <c r="G292" s="360"/>
      <c r="H292" s="375"/>
      <c r="I292" s="369" t="n">
        <f aca="false">G292-H292</f>
        <v>0</v>
      </c>
      <c r="J292" s="190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401" t="n">
        <f aca="false">'Org structure'!E119</f>
        <v>0</v>
      </c>
      <c r="B293" s="458"/>
      <c r="C293" s="501"/>
      <c r="D293" s="374"/>
      <c r="E293" s="360"/>
      <c r="F293" s="375"/>
      <c r="G293" s="360"/>
      <c r="H293" s="375"/>
      <c r="I293" s="369" t="n">
        <f aca="false">G293-H293</f>
        <v>0</v>
      </c>
      <c r="J293" s="190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401" t="n">
        <f aca="false">'Org structure'!E120</f>
        <v>0</v>
      </c>
      <c r="B294" s="458"/>
      <c r="C294" s="501"/>
      <c r="D294" s="374"/>
      <c r="E294" s="360"/>
      <c r="F294" s="375"/>
      <c r="G294" s="360"/>
      <c r="H294" s="375"/>
      <c r="I294" s="369" t="n">
        <f aca="false">G294-H294</f>
        <v>0</v>
      </c>
      <c r="J294" s="190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01" t="n">
        <f aca="false">'Org structure'!E121</f>
        <v>0</v>
      </c>
      <c r="B295" s="458"/>
      <c r="C295" s="501"/>
      <c r="D295" s="374"/>
      <c r="E295" s="360"/>
      <c r="F295" s="375"/>
      <c r="G295" s="360"/>
      <c r="H295" s="375"/>
      <c r="I295" s="369" t="n">
        <f aca="false">G295-H295</f>
        <v>0</v>
      </c>
      <c r="J295" s="190" t="str">
        <f aca="false">IF(I295=0,"",I295/H295)</f>
        <v/>
      </c>
      <c r="K295" s="502"/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401" t="n">
        <f aca="false">'Org structure'!E122</f>
        <v>0</v>
      </c>
      <c r="B296" s="458"/>
      <c r="C296" s="501"/>
      <c r="D296" s="374"/>
      <c r="E296" s="360"/>
      <c r="F296" s="375"/>
      <c r="G296" s="360"/>
      <c r="H296" s="375"/>
      <c r="I296" s="369" t="n">
        <f aca="false">G296-H296</f>
        <v>0</v>
      </c>
      <c r="J296" s="190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51" t="str">
        <f aca="false">'Org structure'!A13</f>
        <v>Vote 12 - [NAME OF VOTE 12]</v>
      </c>
      <c r="B297" s="458"/>
      <c r="C297" s="453" t="n">
        <f aca="false">SUM(C298:C307)</f>
        <v>0</v>
      </c>
      <c r="D297" s="454" t="n">
        <f aca="false">SUM(D298:D307)</f>
        <v>0</v>
      </c>
      <c r="E297" s="455" t="n">
        <f aca="false">SUM(E298:E307)</f>
        <v>0</v>
      </c>
      <c r="F297" s="456" t="n">
        <f aca="false">SUM(F298:F307)</f>
        <v>0</v>
      </c>
      <c r="G297" s="455" t="n">
        <f aca="false">SUM(G298:G307)</f>
        <v>0</v>
      </c>
      <c r="H297" s="456" t="n">
        <f aca="false">SUM(H298:H307)</f>
        <v>0</v>
      </c>
      <c r="I297" s="369" t="n">
        <f aca="false">G297-H297</f>
        <v>0</v>
      </c>
      <c r="J297" s="190" t="str">
        <f aca="false">IF(I297=0,"",I297/H297)</f>
        <v/>
      </c>
      <c r="K297" s="457" t="n">
        <f aca="false">SUM(K298:K307)</f>
        <v>0</v>
      </c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401" t="str">
        <f aca="false">'Org structure'!E124</f>
        <v>12.1 - [Name of sub-vote]</v>
      </c>
      <c r="B298" s="458"/>
      <c r="C298" s="501"/>
      <c r="D298" s="374"/>
      <c r="E298" s="360"/>
      <c r="F298" s="375"/>
      <c r="G298" s="360"/>
      <c r="H298" s="375"/>
      <c r="I298" s="369" t="n">
        <f aca="false">G298-H298</f>
        <v>0</v>
      </c>
      <c r="J298" s="190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401" t="n">
        <f aca="false">'Org structure'!E125</f>
        <v>0</v>
      </c>
      <c r="B299" s="458"/>
      <c r="C299" s="501"/>
      <c r="D299" s="374"/>
      <c r="E299" s="360"/>
      <c r="F299" s="375"/>
      <c r="G299" s="360"/>
      <c r="H299" s="375"/>
      <c r="I299" s="369" t="n">
        <f aca="false">G299-H299</f>
        <v>0</v>
      </c>
      <c r="J299" s="190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401" t="n">
        <f aca="false">'Org structure'!E126</f>
        <v>0</v>
      </c>
      <c r="B300" s="458"/>
      <c r="C300" s="501"/>
      <c r="D300" s="374"/>
      <c r="E300" s="360"/>
      <c r="F300" s="375"/>
      <c r="G300" s="360"/>
      <c r="H300" s="375"/>
      <c r="I300" s="369" t="n">
        <f aca="false">G300-H300</f>
        <v>0</v>
      </c>
      <c r="J300" s="190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401" t="n">
        <f aca="false">'Org structure'!E127</f>
        <v>0</v>
      </c>
      <c r="B301" s="458"/>
      <c r="C301" s="501"/>
      <c r="D301" s="374"/>
      <c r="E301" s="360"/>
      <c r="F301" s="375"/>
      <c r="G301" s="360"/>
      <c r="H301" s="375"/>
      <c r="I301" s="369" t="n">
        <f aca="false">G301-H301</f>
        <v>0</v>
      </c>
      <c r="J301" s="190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401" t="n">
        <f aca="false">'Org structure'!E128</f>
        <v>0</v>
      </c>
      <c r="B302" s="458"/>
      <c r="C302" s="501"/>
      <c r="D302" s="374"/>
      <c r="E302" s="360"/>
      <c r="F302" s="375"/>
      <c r="G302" s="360"/>
      <c r="H302" s="375"/>
      <c r="I302" s="369" t="n">
        <f aca="false">G302-H302</f>
        <v>0</v>
      </c>
      <c r="J302" s="190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401" t="n">
        <f aca="false">'Org structure'!E129</f>
        <v>0</v>
      </c>
      <c r="B303" s="458"/>
      <c r="C303" s="501"/>
      <c r="D303" s="374"/>
      <c r="E303" s="360"/>
      <c r="F303" s="375"/>
      <c r="G303" s="360"/>
      <c r="H303" s="375"/>
      <c r="I303" s="369" t="n">
        <f aca="false">G303-H303</f>
        <v>0</v>
      </c>
      <c r="J303" s="190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401" t="n">
        <f aca="false">'Org structure'!E130</f>
        <v>0</v>
      </c>
      <c r="B304" s="458"/>
      <c r="C304" s="501"/>
      <c r="D304" s="374"/>
      <c r="E304" s="360"/>
      <c r="F304" s="375"/>
      <c r="G304" s="360"/>
      <c r="H304" s="375"/>
      <c r="I304" s="369" t="n">
        <f aca="false">G304-H304</f>
        <v>0</v>
      </c>
      <c r="J304" s="190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401" t="n">
        <f aca="false">'Org structure'!E131</f>
        <v>0</v>
      </c>
      <c r="B305" s="458"/>
      <c r="C305" s="501"/>
      <c r="D305" s="374"/>
      <c r="E305" s="360"/>
      <c r="F305" s="375"/>
      <c r="G305" s="360"/>
      <c r="H305" s="375"/>
      <c r="I305" s="369" t="n">
        <f aca="false">G305-H305</f>
        <v>0</v>
      </c>
      <c r="J305" s="190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01" t="n">
        <f aca="false">'Org structure'!E132</f>
        <v>0</v>
      </c>
      <c r="B306" s="458"/>
      <c r="C306" s="501"/>
      <c r="D306" s="374"/>
      <c r="E306" s="360"/>
      <c r="F306" s="375"/>
      <c r="G306" s="360"/>
      <c r="H306" s="375"/>
      <c r="I306" s="369" t="n">
        <f aca="false">G306-H306</f>
        <v>0</v>
      </c>
      <c r="J306" s="190" t="str">
        <f aca="false">IF(I306=0,"",I306/H306)</f>
        <v/>
      </c>
      <c r="K306" s="502"/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401" t="n">
        <f aca="false">'Org structure'!E133</f>
        <v>0</v>
      </c>
      <c r="B307" s="458"/>
      <c r="C307" s="501"/>
      <c r="D307" s="374"/>
      <c r="E307" s="360"/>
      <c r="F307" s="375"/>
      <c r="G307" s="360"/>
      <c r="H307" s="375"/>
      <c r="I307" s="369" t="n">
        <f aca="false">G307-H307</f>
        <v>0</v>
      </c>
      <c r="J307" s="190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51" t="str">
        <f aca="false">'Org structure'!A14</f>
        <v>Vote 13 - [NAME OF VOTE 13]</v>
      </c>
      <c r="B308" s="458"/>
      <c r="C308" s="453" t="n">
        <f aca="false">SUM(C309:C318)</f>
        <v>0</v>
      </c>
      <c r="D308" s="454" t="n">
        <f aca="false">SUM(D309:D318)</f>
        <v>0</v>
      </c>
      <c r="E308" s="455" t="n">
        <f aca="false">SUM(E309:E318)</f>
        <v>0</v>
      </c>
      <c r="F308" s="456" t="n">
        <f aca="false">SUM(F309:F318)</f>
        <v>0</v>
      </c>
      <c r="G308" s="455" t="n">
        <f aca="false">SUM(G309:G318)</f>
        <v>0</v>
      </c>
      <c r="H308" s="456" t="n">
        <f aca="false">SUM(H309:H318)</f>
        <v>0</v>
      </c>
      <c r="I308" s="369" t="n">
        <f aca="false">G308-H308</f>
        <v>0</v>
      </c>
      <c r="J308" s="190" t="str">
        <f aca="false">IF(I308=0,"",I308/H308)</f>
        <v/>
      </c>
      <c r="K308" s="457" t="n">
        <f aca="false">SUM(K309:K318)</f>
        <v>0</v>
      </c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401" t="str">
        <f aca="false">'Org structure'!E135</f>
        <v>13.1 - [Name of sub-vote]</v>
      </c>
      <c r="B309" s="458"/>
      <c r="C309" s="501"/>
      <c r="D309" s="374"/>
      <c r="E309" s="360"/>
      <c r="F309" s="375"/>
      <c r="G309" s="360"/>
      <c r="H309" s="375"/>
      <c r="I309" s="369" t="n">
        <f aca="false">G309-H309</f>
        <v>0</v>
      </c>
      <c r="J309" s="190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401" t="n">
        <f aca="false">'Org structure'!E136</f>
        <v>0</v>
      </c>
      <c r="B310" s="458"/>
      <c r="C310" s="501"/>
      <c r="D310" s="374"/>
      <c r="E310" s="360"/>
      <c r="F310" s="375"/>
      <c r="G310" s="360"/>
      <c r="H310" s="375"/>
      <c r="I310" s="369" t="n">
        <f aca="false">G310-H310</f>
        <v>0</v>
      </c>
      <c r="J310" s="190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401" t="n">
        <f aca="false">'Org structure'!E137</f>
        <v>0</v>
      </c>
      <c r="B311" s="458"/>
      <c r="C311" s="501"/>
      <c r="D311" s="374"/>
      <c r="E311" s="360"/>
      <c r="F311" s="375"/>
      <c r="G311" s="360"/>
      <c r="H311" s="375"/>
      <c r="I311" s="369" t="n">
        <f aca="false">G311-H311</f>
        <v>0</v>
      </c>
      <c r="J311" s="190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401" t="n">
        <f aca="false">'Org structure'!E138</f>
        <v>0</v>
      </c>
      <c r="B312" s="458"/>
      <c r="C312" s="501"/>
      <c r="D312" s="374"/>
      <c r="E312" s="360"/>
      <c r="F312" s="375"/>
      <c r="G312" s="360"/>
      <c r="H312" s="375"/>
      <c r="I312" s="369" t="n">
        <f aca="false">G312-H312</f>
        <v>0</v>
      </c>
      <c r="J312" s="190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401" t="n">
        <f aca="false">'Org structure'!E139</f>
        <v>0</v>
      </c>
      <c r="B313" s="458"/>
      <c r="C313" s="501"/>
      <c r="D313" s="374"/>
      <c r="E313" s="360"/>
      <c r="F313" s="375"/>
      <c r="G313" s="360"/>
      <c r="H313" s="375"/>
      <c r="I313" s="369" t="n">
        <f aca="false">G313-H313</f>
        <v>0</v>
      </c>
      <c r="J313" s="190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401" t="n">
        <f aca="false">'Org structure'!E140</f>
        <v>0</v>
      </c>
      <c r="B314" s="458"/>
      <c r="C314" s="501"/>
      <c r="D314" s="374"/>
      <c r="E314" s="360"/>
      <c r="F314" s="375"/>
      <c r="G314" s="360"/>
      <c r="H314" s="375"/>
      <c r="I314" s="369" t="n">
        <f aca="false">G314-H314</f>
        <v>0</v>
      </c>
      <c r="J314" s="190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401" t="n">
        <f aca="false">'Org structure'!E141</f>
        <v>0</v>
      </c>
      <c r="B315" s="458"/>
      <c r="C315" s="501"/>
      <c r="D315" s="374"/>
      <c r="E315" s="360"/>
      <c r="F315" s="375"/>
      <c r="G315" s="360"/>
      <c r="H315" s="375"/>
      <c r="I315" s="369" t="n">
        <f aca="false">G315-H315</f>
        <v>0</v>
      </c>
      <c r="J315" s="190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401" t="n">
        <f aca="false">'Org structure'!E142</f>
        <v>0</v>
      </c>
      <c r="B316" s="458"/>
      <c r="C316" s="501"/>
      <c r="D316" s="374"/>
      <c r="E316" s="360"/>
      <c r="F316" s="375"/>
      <c r="G316" s="360"/>
      <c r="H316" s="375"/>
      <c r="I316" s="369" t="n">
        <f aca="false">G316-H316</f>
        <v>0</v>
      </c>
      <c r="J316" s="190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01" t="n">
        <f aca="false">'Org structure'!E143</f>
        <v>0</v>
      </c>
      <c r="B317" s="458"/>
      <c r="C317" s="501"/>
      <c r="D317" s="374"/>
      <c r="E317" s="360"/>
      <c r="F317" s="375"/>
      <c r="G317" s="360"/>
      <c r="H317" s="375"/>
      <c r="I317" s="369" t="n">
        <f aca="false">G317-H317</f>
        <v>0</v>
      </c>
      <c r="J317" s="190" t="str">
        <f aca="false">IF(I317=0,"",I317/H317)</f>
        <v/>
      </c>
      <c r="K317" s="502"/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401" t="n">
        <f aca="false">'Org structure'!E144</f>
        <v>0</v>
      </c>
      <c r="B318" s="458"/>
      <c r="C318" s="501"/>
      <c r="D318" s="374"/>
      <c r="E318" s="360"/>
      <c r="F318" s="375"/>
      <c r="G318" s="360"/>
      <c r="H318" s="375"/>
      <c r="I318" s="369" t="n">
        <f aca="false">G318-H318</f>
        <v>0</v>
      </c>
      <c r="J318" s="190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51" t="str">
        <f aca="false">'Org structure'!A15</f>
        <v>Vote 14 - [NAME OF VOTE 14]</v>
      </c>
      <c r="B319" s="458"/>
      <c r="C319" s="453" t="n">
        <f aca="false">SUM(C320:C329)</f>
        <v>0</v>
      </c>
      <c r="D319" s="454" t="n">
        <f aca="false">SUM(D320:D329)</f>
        <v>0</v>
      </c>
      <c r="E319" s="455" t="n">
        <f aca="false">SUM(E320:E329)</f>
        <v>0</v>
      </c>
      <c r="F319" s="456" t="n">
        <f aca="false">SUM(F320:F329)</f>
        <v>0</v>
      </c>
      <c r="G319" s="455" t="n">
        <f aca="false">SUM(G320:G329)</f>
        <v>0</v>
      </c>
      <c r="H319" s="456" t="n">
        <f aca="false">SUM(H320:H329)</f>
        <v>0</v>
      </c>
      <c r="I319" s="369" t="n">
        <f aca="false">G319-H319</f>
        <v>0</v>
      </c>
      <c r="J319" s="190" t="str">
        <f aca="false">IF(I319=0,"",I319/H319)</f>
        <v/>
      </c>
      <c r="K319" s="457" t="n">
        <f aca="false">SUM(K320:K329)</f>
        <v>0</v>
      </c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401" t="str">
        <f aca="false">'Org structure'!E146</f>
        <v>14.1 - [Name of sub-vote]</v>
      </c>
      <c r="B320" s="458"/>
      <c r="C320" s="501"/>
      <c r="D320" s="374"/>
      <c r="E320" s="360"/>
      <c r="F320" s="375"/>
      <c r="G320" s="360"/>
      <c r="H320" s="375"/>
      <c r="I320" s="369" t="n">
        <f aca="false">G320-H320</f>
        <v>0</v>
      </c>
      <c r="J320" s="190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401" t="n">
        <f aca="false">'Org structure'!E147</f>
        <v>0</v>
      </c>
      <c r="B321" s="458"/>
      <c r="C321" s="501"/>
      <c r="D321" s="374"/>
      <c r="E321" s="360"/>
      <c r="F321" s="375"/>
      <c r="G321" s="360"/>
      <c r="H321" s="375"/>
      <c r="I321" s="369" t="n">
        <f aca="false">G321-H321</f>
        <v>0</v>
      </c>
      <c r="J321" s="190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401" t="n">
        <f aca="false">'Org structure'!E148</f>
        <v>0</v>
      </c>
      <c r="B322" s="458"/>
      <c r="C322" s="501"/>
      <c r="D322" s="374"/>
      <c r="E322" s="360"/>
      <c r="F322" s="375"/>
      <c r="G322" s="360"/>
      <c r="H322" s="375"/>
      <c r="I322" s="369" t="n">
        <f aca="false">G322-H322</f>
        <v>0</v>
      </c>
      <c r="J322" s="190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401" t="n">
        <f aca="false">'Org structure'!E149</f>
        <v>0</v>
      </c>
      <c r="B323" s="458"/>
      <c r="C323" s="501"/>
      <c r="D323" s="374"/>
      <c r="E323" s="360"/>
      <c r="F323" s="375"/>
      <c r="G323" s="360"/>
      <c r="H323" s="375"/>
      <c r="I323" s="369" t="n">
        <f aca="false">G323-H323</f>
        <v>0</v>
      </c>
      <c r="J323" s="190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401" t="n">
        <f aca="false">'Org structure'!E150</f>
        <v>0</v>
      </c>
      <c r="B324" s="458"/>
      <c r="C324" s="501"/>
      <c r="D324" s="374"/>
      <c r="E324" s="360"/>
      <c r="F324" s="375"/>
      <c r="G324" s="360"/>
      <c r="H324" s="375"/>
      <c r="I324" s="369" t="n">
        <f aca="false">G324-H324</f>
        <v>0</v>
      </c>
      <c r="J324" s="190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401" t="n">
        <f aca="false">'Org structure'!E151</f>
        <v>0</v>
      </c>
      <c r="B325" s="458"/>
      <c r="C325" s="501"/>
      <c r="D325" s="374"/>
      <c r="E325" s="360"/>
      <c r="F325" s="375"/>
      <c r="G325" s="360"/>
      <c r="H325" s="375"/>
      <c r="I325" s="369" t="n">
        <f aca="false">G325-H325</f>
        <v>0</v>
      </c>
      <c r="J325" s="190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401" t="n">
        <f aca="false">'Org structure'!E152</f>
        <v>0</v>
      </c>
      <c r="B326" s="458"/>
      <c r="C326" s="501"/>
      <c r="D326" s="374"/>
      <c r="E326" s="360"/>
      <c r="F326" s="375"/>
      <c r="G326" s="360"/>
      <c r="H326" s="375"/>
      <c r="I326" s="369" t="n">
        <f aca="false">G326-H326</f>
        <v>0</v>
      </c>
      <c r="J326" s="190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401" t="n">
        <f aca="false">'Org structure'!E153</f>
        <v>0</v>
      </c>
      <c r="B327" s="458"/>
      <c r="C327" s="501"/>
      <c r="D327" s="374"/>
      <c r="E327" s="360"/>
      <c r="F327" s="375"/>
      <c r="G327" s="360"/>
      <c r="H327" s="375"/>
      <c r="I327" s="369" t="n">
        <f aca="false">G327-H327</f>
        <v>0</v>
      </c>
      <c r="J327" s="190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01" t="n">
        <f aca="false">'Org structure'!E154</f>
        <v>0</v>
      </c>
      <c r="B328" s="458"/>
      <c r="C328" s="501"/>
      <c r="D328" s="374"/>
      <c r="E328" s="360"/>
      <c r="F328" s="375"/>
      <c r="G328" s="360"/>
      <c r="H328" s="375"/>
      <c r="I328" s="369" t="n">
        <f aca="false">G328-H328</f>
        <v>0</v>
      </c>
      <c r="J328" s="190" t="str">
        <f aca="false">IF(I328=0,"",I328/H328)</f>
        <v/>
      </c>
      <c r="K328" s="502"/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401" t="n">
        <f aca="false">'Org structure'!E155</f>
        <v>0</v>
      </c>
      <c r="B329" s="458"/>
      <c r="C329" s="501"/>
      <c r="D329" s="374"/>
      <c r="E329" s="360"/>
      <c r="F329" s="375"/>
      <c r="G329" s="360"/>
      <c r="H329" s="375"/>
      <c r="I329" s="369" t="n">
        <f aca="false">G329-H329</f>
        <v>0</v>
      </c>
      <c r="J329" s="190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51" t="str">
        <f aca="false">'Org structure'!A16</f>
        <v>Vote 15 - [NAME OF VOTE 15]</v>
      </c>
      <c r="B330" s="458"/>
      <c r="C330" s="453" t="n">
        <f aca="false">SUM(C331:C340)</f>
        <v>0</v>
      </c>
      <c r="D330" s="454" t="n">
        <f aca="false">SUM(D331:D340)</f>
        <v>0</v>
      </c>
      <c r="E330" s="455" t="n">
        <f aca="false">SUM(E331:E340)</f>
        <v>0</v>
      </c>
      <c r="F330" s="456" t="n">
        <f aca="false">SUM(F331:F340)</f>
        <v>0</v>
      </c>
      <c r="G330" s="455" t="n">
        <f aca="false">SUM(G331:G340)</f>
        <v>0</v>
      </c>
      <c r="H330" s="456" t="n">
        <f aca="false">SUM(H331:H340)</f>
        <v>0</v>
      </c>
      <c r="I330" s="369" t="n">
        <f aca="false">G330-H330</f>
        <v>0</v>
      </c>
      <c r="J330" s="190" t="str">
        <f aca="false">IF(I330=0,"",I330/H330)</f>
        <v/>
      </c>
      <c r="K330" s="457" t="n">
        <f aca="false">SUM(K331:K340)</f>
        <v>0</v>
      </c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401" t="str">
        <f aca="false">'Org structure'!E157</f>
        <v>15.1 - [Name of sub-vote]</v>
      </c>
      <c r="B331" s="458"/>
      <c r="C331" s="501"/>
      <c r="D331" s="374"/>
      <c r="E331" s="360"/>
      <c r="F331" s="375"/>
      <c r="G331" s="360"/>
      <c r="H331" s="375"/>
      <c r="I331" s="369" t="n">
        <f aca="false">G331-H331</f>
        <v>0</v>
      </c>
      <c r="J331" s="190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401" t="n">
        <f aca="false">'Org structure'!E158</f>
        <v>0</v>
      </c>
      <c r="B332" s="458"/>
      <c r="C332" s="501"/>
      <c r="D332" s="374"/>
      <c r="E332" s="360"/>
      <c r="F332" s="375"/>
      <c r="G332" s="360"/>
      <c r="H332" s="375"/>
      <c r="I332" s="369" t="n">
        <f aca="false">G332-H332</f>
        <v>0</v>
      </c>
      <c r="J332" s="190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401" t="n">
        <f aca="false">'Org structure'!E159</f>
        <v>0</v>
      </c>
      <c r="B333" s="458"/>
      <c r="C333" s="501"/>
      <c r="D333" s="374"/>
      <c r="E333" s="360"/>
      <c r="F333" s="375"/>
      <c r="G333" s="360"/>
      <c r="H333" s="375"/>
      <c r="I333" s="369" t="n">
        <f aca="false">G333-H333</f>
        <v>0</v>
      </c>
      <c r="J333" s="190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401" t="n">
        <f aca="false">'Org structure'!E160</f>
        <v>0</v>
      </c>
      <c r="B334" s="458"/>
      <c r="C334" s="501"/>
      <c r="D334" s="374"/>
      <c r="E334" s="360"/>
      <c r="F334" s="375"/>
      <c r="G334" s="360"/>
      <c r="H334" s="375"/>
      <c r="I334" s="369" t="n">
        <f aca="false">G334-H334</f>
        <v>0</v>
      </c>
      <c r="J334" s="190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401" t="n">
        <f aca="false">'Org structure'!E161</f>
        <v>0</v>
      </c>
      <c r="B335" s="458"/>
      <c r="C335" s="501"/>
      <c r="D335" s="374"/>
      <c r="E335" s="360"/>
      <c r="F335" s="375"/>
      <c r="G335" s="360"/>
      <c r="H335" s="375"/>
      <c r="I335" s="369" t="n">
        <f aca="false">G335-H335</f>
        <v>0</v>
      </c>
      <c r="J335" s="190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401" t="n">
        <f aca="false">'Org structure'!E162</f>
        <v>0</v>
      </c>
      <c r="B336" s="458"/>
      <c r="C336" s="501"/>
      <c r="D336" s="374"/>
      <c r="E336" s="360"/>
      <c r="F336" s="375"/>
      <c r="G336" s="360"/>
      <c r="H336" s="375"/>
      <c r="I336" s="369" t="n">
        <f aca="false">G336-H336</f>
        <v>0</v>
      </c>
      <c r="J336" s="190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401" t="n">
        <f aca="false">'Org structure'!E163</f>
        <v>0</v>
      </c>
      <c r="B337" s="458"/>
      <c r="C337" s="501"/>
      <c r="D337" s="374"/>
      <c r="E337" s="360"/>
      <c r="F337" s="375"/>
      <c r="G337" s="360"/>
      <c r="H337" s="375"/>
      <c r="I337" s="369" t="n">
        <f aca="false">G337-H337</f>
        <v>0</v>
      </c>
      <c r="J337" s="190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401" t="n">
        <f aca="false">'Org structure'!E164</f>
        <v>0</v>
      </c>
      <c r="B338" s="458"/>
      <c r="C338" s="501"/>
      <c r="D338" s="374"/>
      <c r="E338" s="360"/>
      <c r="F338" s="375"/>
      <c r="G338" s="360"/>
      <c r="H338" s="375"/>
      <c r="I338" s="369" t="n">
        <f aca="false">G338-H338</f>
        <v>0</v>
      </c>
      <c r="J338" s="190" t="str">
        <f aca="false">IF(I338=0,"",I338/H338)</f>
        <v/>
      </c>
      <c r="K338" s="502"/>
      <c r="L338" s="503"/>
      <c r="M338" s="504"/>
      <c r="N338" s="504"/>
      <c r="O338" s="504"/>
      <c r="P338" s="504"/>
      <c r="Q338" s="504"/>
      <c r="R338" s="504"/>
      <c r="S338" s="504"/>
      <c r="T338" s="504"/>
      <c r="U338" s="504"/>
      <c r="V338" s="504"/>
      <c r="W338" s="504"/>
    </row>
    <row r="339" customFormat="false" ht="11.25" hidden="false" customHeight="true" outlineLevel="0" collapsed="false">
      <c r="A339" s="401" t="n">
        <f aca="false">'Org structure'!E165</f>
        <v>0</v>
      </c>
      <c r="B339" s="458"/>
      <c r="C339" s="501"/>
      <c r="D339" s="374"/>
      <c r="E339" s="360"/>
      <c r="F339" s="375"/>
      <c r="G339" s="360"/>
      <c r="H339" s="375"/>
      <c r="I339" s="369" t="n">
        <f aca="false">G339-H339</f>
        <v>0</v>
      </c>
      <c r="J339" s="190" t="str">
        <f aca="false">IF(I339=0,"",I339/H339)</f>
        <v/>
      </c>
      <c r="K339" s="502"/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11.25" hidden="false" customHeight="true" outlineLevel="0" collapsed="false">
      <c r="A340" s="401" t="n">
        <f aca="false">'Org structure'!E166</f>
        <v>0</v>
      </c>
      <c r="B340" s="458"/>
      <c r="C340" s="501"/>
      <c r="D340" s="374"/>
      <c r="E340" s="360"/>
      <c r="F340" s="375"/>
      <c r="G340" s="360"/>
      <c r="H340" s="375"/>
      <c r="I340" s="369" t="n">
        <f aca="false">G340-H340</f>
        <v>0</v>
      </c>
      <c r="J340" s="190" t="str">
        <f aca="false">IF(I340=0,"",I340/H340)</f>
        <v/>
      </c>
      <c r="K340" s="502"/>
      <c r="L340" s="469" t="n">
        <f aca="false">SUM(L175:L251)</f>
        <v>0</v>
      </c>
      <c r="M340" s="470" t="n">
        <f aca="false">SUM(M175:M251)</f>
        <v>0</v>
      </c>
      <c r="N340" s="470" t="n">
        <f aca="false">SUM(N175:N251)</f>
        <v>0</v>
      </c>
      <c r="O340" s="470" t="n">
        <f aca="false">SUM(O175:O251)</f>
        <v>0</v>
      </c>
      <c r="P340" s="470" t="n">
        <f aca="false">SUM(P175:P251)</f>
        <v>0</v>
      </c>
      <c r="Q340" s="470" t="n">
        <f aca="false">SUM(Q175:Q251)</f>
        <v>0</v>
      </c>
      <c r="R340" s="470" t="n">
        <f aca="false">SUM(R175:R251)</f>
        <v>0</v>
      </c>
      <c r="S340" s="470" t="n">
        <f aca="false">SUM(S175:S251)</f>
        <v>0</v>
      </c>
      <c r="T340" s="470" t="n">
        <f aca="false">SUM(T175:T251)</f>
        <v>0</v>
      </c>
      <c r="U340" s="470" t="n">
        <f aca="false">SUM(U175:U251)</f>
        <v>0</v>
      </c>
      <c r="V340" s="470" t="n">
        <f aca="false">SUM(V175:V251)</f>
        <v>0</v>
      </c>
      <c r="W340" s="470" t="n">
        <f aca="false">SUM(W175:W251)</f>
        <v>0</v>
      </c>
    </row>
    <row r="341" customFormat="false" ht="12.75" hidden="false" customHeight="true" outlineLevel="0" collapsed="false">
      <c r="A341" s="633" t="s">
        <v>951</v>
      </c>
      <c r="B341" s="634"/>
      <c r="C341" s="505" t="n">
        <f aca="false">C176+C187+C198+C209+C220+C231+C242+C253+C264+C286+C297+C308+C319+C330+C275</f>
        <v>0</v>
      </c>
      <c r="D341" s="416" t="n">
        <f aca="false">D176+D187+D198+D209+D220+D231+D242+D253+D264+D286+D297+D308+D319+D330+D275</f>
        <v>109880150</v>
      </c>
      <c r="E341" s="417" t="n">
        <f aca="false">E176+E187+E198+E209+E220+E231+E242+E253+E264+E286+E297+E308+E319+E330+E275</f>
        <v>0</v>
      </c>
      <c r="F341" s="506" t="n">
        <f aca="false">F176+F187+F198+F209+F220+F231+F242+F253+F264+F286+F297+F308+F319+F330+F275</f>
        <v>0</v>
      </c>
      <c r="G341" s="417" t="n">
        <f aca="false">G176+G187+G198+G209+G220+G231+G242+G253+G264+G286+G297+G308+G319+G330+G275</f>
        <v>0</v>
      </c>
      <c r="H341" s="506" t="n">
        <f aca="false">H176+H187+H198+H209+H220+H231+H242+H253+H264+H286+H297+H308+H319+H330+H275</f>
        <v>8790412</v>
      </c>
      <c r="I341" s="417" t="n">
        <f aca="false">G341-H341</f>
        <v>-8790412</v>
      </c>
      <c r="J341" s="417" t="n">
        <f aca="false">IF(I341=0,"",I341/H341)</f>
        <v>-1</v>
      </c>
      <c r="K341" s="419" t="n">
        <f aca="false">K176+K187+K198+K209+K220+K231+K242+K253+K264+K286+K297+K308+K319+K330+K275</f>
        <v>109880150</v>
      </c>
      <c r="L341" s="507"/>
      <c r="M341" s="508"/>
      <c r="N341" s="508"/>
      <c r="O341" s="508"/>
      <c r="P341" s="508"/>
      <c r="Q341" s="508"/>
      <c r="R341" s="508"/>
      <c r="S341" s="508"/>
      <c r="T341" s="508"/>
      <c r="U341" s="508"/>
      <c r="V341" s="508"/>
      <c r="W341" s="508"/>
    </row>
    <row r="342" customFormat="false" ht="4.5" hidden="false" customHeight="true" outlineLevel="0" collapsed="false">
      <c r="A342" s="321"/>
      <c r="B342" s="458"/>
      <c r="C342" s="510"/>
      <c r="D342" s="511"/>
      <c r="E342" s="512"/>
      <c r="F342" s="513"/>
      <c r="G342" s="512"/>
      <c r="H342" s="513"/>
      <c r="I342" s="512" t="n">
        <f aca="false">G342-H342</f>
        <v>0</v>
      </c>
      <c r="J342" s="512" t="str">
        <f aca="false">IF(I342=0,"",I342/H342)</f>
        <v/>
      </c>
      <c r="K342" s="514"/>
      <c r="L342" s="515" t="n">
        <f aca="false">L171-L340</f>
        <v>0</v>
      </c>
      <c r="M342" s="516" t="n">
        <f aca="false">M171-M340</f>
        <v>0</v>
      </c>
      <c r="N342" s="516" t="n">
        <f aca="false">N171-N340</f>
        <v>0</v>
      </c>
      <c r="O342" s="516" t="n">
        <f aca="false">O171-O340</f>
        <v>0</v>
      </c>
      <c r="P342" s="516" t="n">
        <f aca="false">P171-P340</f>
        <v>0</v>
      </c>
      <c r="Q342" s="516" t="n">
        <f aca="false">Q171-Q340</f>
        <v>0</v>
      </c>
      <c r="R342" s="516" t="n">
        <f aca="false">R171-R340</f>
        <v>0</v>
      </c>
      <c r="S342" s="516" t="n">
        <f aca="false">S171-S340</f>
        <v>0</v>
      </c>
      <c r="T342" s="516" t="n">
        <f aca="false">T171-T340</f>
        <v>0</v>
      </c>
      <c r="U342" s="516" t="n">
        <f aca="false">U171-U340</f>
        <v>0</v>
      </c>
      <c r="V342" s="516" t="n">
        <f aca="false">V171-V340</f>
        <v>0</v>
      </c>
      <c r="W342" s="516" t="n">
        <f aca="false">W171-W340</f>
        <v>0</v>
      </c>
    </row>
    <row r="343" s="522" customFormat="true" ht="13.5" hidden="false" customHeight="true" outlineLevel="0" collapsed="false">
      <c r="A343" s="420" t="s">
        <v>931</v>
      </c>
      <c r="B343" s="518"/>
      <c r="C343" s="519" t="n">
        <f aca="false">C172+C341</f>
        <v>0</v>
      </c>
      <c r="D343" s="520" t="n">
        <f aca="false">D172+D341</f>
        <v>129612150</v>
      </c>
      <c r="E343" s="424" t="n">
        <f aca="false">E172+E341</f>
        <v>0</v>
      </c>
      <c r="F343" s="521" t="n">
        <f aca="false">F172+F341</f>
        <v>0</v>
      </c>
      <c r="G343" s="424" t="n">
        <f aca="false">G172+G341</f>
        <v>0</v>
      </c>
      <c r="H343" s="521" t="n">
        <f aca="false">H172+H341</f>
        <v>10368972</v>
      </c>
      <c r="I343" s="424" t="n">
        <f aca="false">G343-H343</f>
        <v>-10368972</v>
      </c>
      <c r="J343" s="424" t="n">
        <f aca="false">IF(I343=0,"",I343/H343)</f>
        <v>-1</v>
      </c>
      <c r="K343" s="422" t="n">
        <f aca="false">K172+K341</f>
        <v>129612150</v>
      </c>
    </row>
    <row r="344" s="522" customFormat="true" ht="11.25" hidden="false" customHeight="true" outlineLevel="0" collapsed="false">
      <c r="A344" s="523" t="str">
        <f aca="false">head27a</f>
        <v>References</v>
      </c>
      <c r="B344" s="524"/>
      <c r="C344" s="525"/>
      <c r="D344" s="526"/>
      <c r="E344" s="526"/>
      <c r="F344" s="526"/>
      <c r="G344" s="526"/>
      <c r="H344" s="526"/>
      <c r="I344" s="526"/>
      <c r="J344" s="526"/>
      <c r="K344" s="526"/>
    </row>
    <row r="345" s="522" customFormat="true" ht="11.25" hidden="false" customHeight="true" outlineLevel="0" collapsed="false">
      <c r="A345" s="342" t="s">
        <v>890</v>
      </c>
      <c r="B345" s="524"/>
      <c r="C345" s="527"/>
      <c r="D345" s="527"/>
      <c r="E345" s="528"/>
      <c r="F345" s="528"/>
      <c r="G345" s="528"/>
      <c r="H345" s="528"/>
      <c r="I345" s="528"/>
      <c r="J345" s="528"/>
      <c r="K345" s="528"/>
    </row>
    <row r="346" s="522" customFormat="true" ht="11.25" hidden="false" customHeight="true" outlineLevel="0" collapsed="false">
      <c r="A346" s="529"/>
      <c r="B346" s="524"/>
      <c r="C346" s="527"/>
      <c r="D346" s="527"/>
      <c r="E346" s="528"/>
      <c r="F346" s="528"/>
      <c r="G346" s="528"/>
      <c r="H346" s="528"/>
      <c r="I346" s="528"/>
      <c r="J346" s="528"/>
      <c r="K346" s="528"/>
    </row>
    <row r="347" customFormat="false" ht="11.25" hidden="false" customHeight="true" outlineLevel="0" collapsed="false">
      <c r="A347" s="529"/>
      <c r="B347" s="530"/>
      <c r="C347" s="531"/>
      <c r="D347" s="531"/>
      <c r="E347" s="532"/>
      <c r="F347" s="532"/>
      <c r="G347" s="532"/>
      <c r="H347" s="532"/>
      <c r="I347" s="532"/>
      <c r="J347" s="532"/>
      <c r="K347" s="532"/>
    </row>
    <row r="348" customFormat="false" ht="11.25" hidden="false" customHeight="true" outlineLevel="0" collapsed="false">
      <c r="A348" s="387"/>
    </row>
    <row r="349" customFormat="false" ht="11.25" hidden="false" customHeight="true" outlineLevel="0" collapsed="false">
      <c r="A349" s="635"/>
      <c r="B349" s="534"/>
      <c r="C349" s="325"/>
      <c r="D349" s="325"/>
      <c r="E349" s="325"/>
      <c r="F349" s="325"/>
      <c r="G349" s="325"/>
      <c r="H349" s="325"/>
      <c r="I349" s="325"/>
      <c r="J349" s="325"/>
      <c r="K349" s="325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</row>
    <row r="350" customFormat="false" ht="11.25" hidden="false" customHeight="true" outlineLevel="0" collapsed="false">
      <c r="A350" s="635"/>
      <c r="B350" s="534"/>
      <c r="C350" s="325"/>
      <c r="D350" s="325"/>
      <c r="E350" s="325"/>
      <c r="F350" s="325"/>
      <c r="G350" s="325"/>
      <c r="H350" s="325"/>
      <c r="I350" s="325"/>
      <c r="J350" s="325"/>
      <c r="K350" s="325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</row>
    <row r="351" customFormat="false" ht="11.25" hidden="false" customHeight="true" outlineLevel="0" collapsed="false">
      <c r="A351" s="387"/>
    </row>
    <row r="352" customFormat="false" ht="11.25" hidden="false" customHeight="true" outlineLevel="0" collapsed="false">
      <c r="A352" s="387"/>
    </row>
    <row r="353" customFormat="false" ht="11.25" hidden="false" customHeight="true" outlineLevel="0" collapsed="false">
      <c r="A353" s="387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7" min="3" style="170" width="8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2.75" hidden="false" customHeight="false" outlineLevel="0" collapsed="false">
      <c r="A1" s="636" t="str">
        <f aca="false">muni&amp;" - "&amp;S71E&amp;" - "&amp;date</f>
        <v>LIM355 Lepelle-Nkumpi - Table C6 Monthly Budget Statement - Financial Position - M01 July</v>
      </c>
      <c r="B1" s="636"/>
      <c r="C1" s="636"/>
      <c r="D1" s="636"/>
      <c r="E1" s="636"/>
      <c r="F1" s="636"/>
      <c r="G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637" t="str">
        <f aca="false">Head1</f>
        <v>2014/15</v>
      </c>
      <c r="D2" s="584" t="str">
        <f aca="false">Head2</f>
        <v>Budget Year 2015/16</v>
      </c>
      <c r="E2" s="584"/>
      <c r="F2" s="584"/>
      <c r="G2" s="584"/>
    </row>
    <row r="3" customFormat="false" ht="25.5" hidden="false" customHeight="false" outlineLevel="0" collapsed="false">
      <c r="A3" s="278"/>
      <c r="B3" s="173"/>
      <c r="C3" s="637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9</f>
        <v>YearTD actual</v>
      </c>
      <c r="G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618" t="n">
        <v>1</v>
      </c>
      <c r="C4" s="538"/>
      <c r="D4" s="586"/>
      <c r="E4" s="289"/>
      <c r="F4" s="183"/>
      <c r="G4" s="185"/>
    </row>
    <row r="5" customFormat="false" ht="11.25" hidden="false" customHeight="true" outlineLevel="0" collapsed="false">
      <c r="A5" s="539" t="s">
        <v>952</v>
      </c>
      <c r="B5" s="638"/>
      <c r="C5" s="541"/>
      <c r="D5" s="639"/>
      <c r="E5" s="350"/>
      <c r="F5" s="350"/>
      <c r="G5" s="292"/>
    </row>
    <row r="6" customFormat="false" ht="11.25" hidden="false" customHeight="true" outlineLevel="0" collapsed="false">
      <c r="A6" s="558" t="s">
        <v>953</v>
      </c>
      <c r="B6" s="397"/>
      <c r="C6" s="466"/>
      <c r="D6" s="640"/>
      <c r="E6" s="641"/>
      <c r="F6" s="641"/>
      <c r="G6" s="642"/>
    </row>
    <row r="7" customFormat="false" ht="12.75" hidden="false" customHeight="true" outlineLevel="0" collapsed="false">
      <c r="A7" s="414" t="s">
        <v>954</v>
      </c>
      <c r="B7" s="397"/>
      <c r="C7" s="544"/>
      <c r="D7" s="597" t="n">
        <v>9300000</v>
      </c>
      <c r="E7" s="360"/>
      <c r="F7" s="360" t="n">
        <f aca="false">121681.1+434780.28+1271528.23</f>
        <v>1827989.61</v>
      </c>
      <c r="G7" s="361" t="n">
        <v>9300000</v>
      </c>
    </row>
    <row r="8" customFormat="false" ht="12.75" hidden="false" customHeight="true" outlineLevel="0" collapsed="false">
      <c r="A8" s="414" t="s">
        <v>955</v>
      </c>
      <c r="B8" s="397"/>
      <c r="C8" s="544"/>
      <c r="D8" s="597" t="n">
        <v>90000000</v>
      </c>
      <c r="E8" s="360"/>
      <c r="F8" s="360" t="n">
        <v>284901795.09</v>
      </c>
      <c r="G8" s="361" t="n">
        <v>90000000</v>
      </c>
    </row>
    <row r="9" customFormat="false" ht="12.75" hidden="false" customHeight="true" outlineLevel="0" collapsed="false">
      <c r="A9" s="414" t="s">
        <v>956</v>
      </c>
      <c r="B9" s="397"/>
      <c r="C9" s="544"/>
      <c r="D9" s="597" t="n">
        <v>78628606.082766</v>
      </c>
      <c r="E9" s="360"/>
      <c r="F9" s="360" t="n">
        <v>5803431.04</v>
      </c>
      <c r="G9" s="361" t="n">
        <v>78628606.082766</v>
      </c>
    </row>
    <row r="10" customFormat="false" ht="12.75" hidden="false" customHeight="true" outlineLevel="0" collapsed="false">
      <c r="A10" s="414" t="s">
        <v>957</v>
      </c>
      <c r="B10" s="397"/>
      <c r="C10" s="544"/>
      <c r="D10" s="597" t="n">
        <v>29642403.7663831</v>
      </c>
      <c r="E10" s="360"/>
      <c r="F10" s="360"/>
      <c r="G10" s="361" t="n">
        <v>29642403.7663831</v>
      </c>
    </row>
    <row r="11" customFormat="false" ht="12.75" hidden="false" customHeight="true" outlineLevel="0" collapsed="false">
      <c r="A11" s="414" t="s">
        <v>958</v>
      </c>
      <c r="B11" s="397"/>
      <c r="C11" s="544"/>
      <c r="D11" s="597"/>
      <c r="E11" s="360"/>
      <c r="F11" s="360" t="n">
        <v>-550</v>
      </c>
      <c r="G11" s="361"/>
    </row>
    <row r="12" customFormat="false" ht="12.75" hidden="false" customHeight="true" outlineLevel="0" collapsed="false">
      <c r="A12" s="414" t="s">
        <v>959</v>
      </c>
      <c r="B12" s="397"/>
      <c r="C12" s="544"/>
      <c r="D12" s="597" t="n">
        <v>405000</v>
      </c>
      <c r="E12" s="360"/>
      <c r="F12" s="360" t="n">
        <v>0</v>
      </c>
      <c r="G12" s="361" t="n">
        <v>405000</v>
      </c>
    </row>
    <row r="13" customFormat="false" ht="12.75" hidden="false" customHeight="true" outlineLevel="0" collapsed="false">
      <c r="A13" s="312" t="s">
        <v>801</v>
      </c>
      <c r="B13" s="406"/>
      <c r="C13" s="557" t="n">
        <f aca="false">SUM(C7:C12)</f>
        <v>0</v>
      </c>
      <c r="D13" s="596" t="n">
        <f aca="false">SUM(D7:D12)</f>
        <v>207976009.849149</v>
      </c>
      <c r="E13" s="409" t="n">
        <f aca="false">SUM(E7:E12)</f>
        <v>0</v>
      </c>
      <c r="F13" s="409" t="n">
        <f aca="false">SUM(F7:F12)</f>
        <v>292532665.74</v>
      </c>
      <c r="G13" s="407" t="n">
        <f aca="false">SUM(G7:G12)</f>
        <v>207976009.849149</v>
      </c>
    </row>
    <row r="14" customFormat="false" ht="5.1" hidden="false" customHeight="true" outlineLevel="0" collapsed="false">
      <c r="A14" s="321"/>
      <c r="B14" s="397"/>
      <c r="C14" s="402"/>
      <c r="D14" s="464"/>
      <c r="E14" s="369"/>
      <c r="F14" s="369"/>
      <c r="G14" s="370"/>
    </row>
    <row r="15" customFormat="false" ht="12.75" hidden="false" customHeight="true" outlineLevel="0" collapsed="false">
      <c r="A15" s="558" t="s">
        <v>960</v>
      </c>
      <c r="B15" s="397"/>
      <c r="C15" s="402"/>
      <c r="D15" s="464"/>
      <c r="E15" s="369"/>
      <c r="F15" s="369"/>
      <c r="G15" s="370"/>
    </row>
    <row r="16" customFormat="false" ht="12.75" hidden="false" customHeight="true" outlineLevel="0" collapsed="false">
      <c r="A16" s="414" t="s">
        <v>961</v>
      </c>
      <c r="B16" s="397"/>
      <c r="C16" s="544"/>
      <c r="D16" s="597"/>
      <c r="E16" s="360"/>
      <c r="F16" s="360"/>
      <c r="G16" s="361"/>
      <c r="H16" s="414"/>
    </row>
    <row r="17" customFormat="false" ht="12.75" hidden="false" customHeight="true" outlineLevel="0" collapsed="false">
      <c r="A17" s="414" t="s">
        <v>962</v>
      </c>
      <c r="B17" s="397"/>
      <c r="C17" s="544"/>
      <c r="D17" s="597"/>
      <c r="E17" s="360"/>
      <c r="F17" s="360"/>
      <c r="G17" s="361"/>
      <c r="H17" s="414"/>
    </row>
    <row r="18" customFormat="false" ht="12.75" hidden="false" customHeight="true" outlineLevel="0" collapsed="false">
      <c r="A18" s="414" t="s">
        <v>963</v>
      </c>
      <c r="B18" s="397"/>
      <c r="C18" s="544"/>
      <c r="D18" s="597"/>
      <c r="E18" s="360"/>
      <c r="F18" s="360"/>
      <c r="G18" s="361"/>
      <c r="H18" s="414"/>
    </row>
    <row r="19" customFormat="false" ht="12.75" hidden="false" customHeight="true" outlineLevel="0" collapsed="false">
      <c r="A19" s="414" t="s">
        <v>964</v>
      </c>
      <c r="B19" s="397"/>
      <c r="C19" s="544"/>
      <c r="D19" s="597"/>
      <c r="E19" s="360"/>
      <c r="F19" s="360"/>
      <c r="G19" s="361"/>
      <c r="H19" s="414"/>
    </row>
    <row r="20" customFormat="false" ht="12.75" hidden="false" customHeight="true" outlineLevel="0" collapsed="false">
      <c r="A20" s="414" t="s">
        <v>965</v>
      </c>
      <c r="B20" s="397"/>
      <c r="C20" s="544"/>
      <c r="D20" s="597" t="n">
        <v>620517830.18</v>
      </c>
      <c r="E20" s="360"/>
      <c r="F20" s="643" t="n">
        <v>0</v>
      </c>
      <c r="G20" s="361" t="n">
        <v>620517830.18</v>
      </c>
    </row>
    <row r="21" customFormat="false" ht="12.75" hidden="false" customHeight="true" outlineLevel="0" collapsed="false">
      <c r="A21" s="414" t="s">
        <v>966</v>
      </c>
      <c r="B21" s="397"/>
      <c r="C21" s="544"/>
      <c r="D21" s="597"/>
      <c r="E21" s="360"/>
      <c r="F21" s="360"/>
      <c r="G21" s="361"/>
      <c r="H21" s="414"/>
    </row>
    <row r="22" customFormat="false" ht="12.75" hidden="false" customHeight="true" outlineLevel="0" collapsed="false">
      <c r="A22" s="414" t="s">
        <v>967</v>
      </c>
      <c r="B22" s="397"/>
      <c r="C22" s="544"/>
      <c r="D22" s="597"/>
      <c r="E22" s="360"/>
      <c r="F22" s="360"/>
      <c r="G22" s="361"/>
      <c r="H22" s="414"/>
    </row>
    <row r="23" customFormat="false" ht="12.75" hidden="false" customHeight="true" outlineLevel="0" collapsed="false">
      <c r="A23" s="414" t="s">
        <v>968</v>
      </c>
      <c r="B23" s="397"/>
      <c r="C23" s="544"/>
      <c r="D23" s="597"/>
      <c r="E23" s="360"/>
      <c r="F23" s="360"/>
      <c r="G23" s="361"/>
      <c r="H23" s="414"/>
    </row>
    <row r="24" customFormat="false" ht="12.75" hidden="false" customHeight="true" outlineLevel="0" collapsed="false">
      <c r="A24" s="414" t="s">
        <v>969</v>
      </c>
      <c r="B24" s="397"/>
      <c r="C24" s="544"/>
      <c r="D24" s="597"/>
      <c r="E24" s="360"/>
      <c r="F24" s="360"/>
      <c r="G24" s="361"/>
      <c r="H24" s="414"/>
    </row>
    <row r="25" customFormat="false" ht="12.75" hidden="false" customHeight="true" outlineLevel="0" collapsed="false">
      <c r="A25" s="312" t="s">
        <v>802</v>
      </c>
      <c r="B25" s="406"/>
      <c r="C25" s="557" t="n">
        <f aca="false">SUM(C16:C24)</f>
        <v>0</v>
      </c>
      <c r="D25" s="596" t="n">
        <f aca="false">SUM(D16:D24)</f>
        <v>620517830.18</v>
      </c>
      <c r="E25" s="409" t="n">
        <f aca="false">SUM(E16:E24)</f>
        <v>0</v>
      </c>
      <c r="F25" s="409" t="n">
        <f aca="false">SUM(F16:F24)</f>
        <v>0</v>
      </c>
      <c r="G25" s="407" t="n">
        <f aca="false">SUM(G16:G24)</f>
        <v>620517830.18</v>
      </c>
      <c r="H25" s="414"/>
    </row>
    <row r="26" customFormat="false" ht="12.75" hidden="false" customHeight="true" outlineLevel="0" collapsed="false">
      <c r="A26" s="312" t="s">
        <v>970</v>
      </c>
      <c r="B26" s="406"/>
      <c r="C26" s="557" t="n">
        <f aca="false">C13+C25</f>
        <v>0</v>
      </c>
      <c r="D26" s="596" t="n">
        <f aca="false">D13+D25</f>
        <v>828493840.029149</v>
      </c>
      <c r="E26" s="409" t="n">
        <f aca="false">E13+E25</f>
        <v>0</v>
      </c>
      <c r="F26" s="409" t="n">
        <f aca="false">F13+F25</f>
        <v>292532665.74</v>
      </c>
      <c r="G26" s="407" t="n">
        <f aca="false">G13+G25</f>
        <v>828493840.029149</v>
      </c>
    </row>
    <row r="27" customFormat="false" ht="5.1" hidden="false" customHeight="true" outlineLevel="0" collapsed="false">
      <c r="A27" s="321"/>
      <c r="B27" s="397"/>
      <c r="C27" s="402"/>
      <c r="D27" s="464"/>
      <c r="E27" s="369"/>
      <c r="F27" s="369"/>
      <c r="G27" s="370"/>
    </row>
    <row r="28" customFormat="false" ht="12.75" hidden="false" customHeight="true" outlineLevel="0" collapsed="false">
      <c r="A28" s="290" t="s">
        <v>971</v>
      </c>
      <c r="B28" s="397"/>
      <c r="C28" s="402"/>
      <c r="D28" s="464"/>
      <c r="E28" s="369"/>
      <c r="F28" s="369"/>
      <c r="G28" s="370"/>
    </row>
    <row r="29" customFormat="false" ht="12.75" hidden="false" customHeight="true" outlineLevel="0" collapsed="false">
      <c r="A29" s="558" t="s">
        <v>972</v>
      </c>
      <c r="B29" s="644"/>
      <c r="C29" s="402"/>
      <c r="D29" s="464"/>
      <c r="E29" s="369"/>
      <c r="F29" s="369"/>
      <c r="G29" s="370"/>
    </row>
    <row r="30" customFormat="false" ht="12.75" hidden="false" customHeight="true" outlineLevel="0" collapsed="false">
      <c r="A30" s="414" t="s">
        <v>973</v>
      </c>
      <c r="B30" s="397"/>
      <c r="C30" s="544"/>
      <c r="D30" s="597"/>
      <c r="E30" s="360"/>
      <c r="F30" s="360"/>
      <c r="G30" s="361"/>
    </row>
    <row r="31" customFormat="false" ht="12.75" hidden="false" customHeight="true" outlineLevel="0" collapsed="false">
      <c r="A31" s="414" t="s">
        <v>797</v>
      </c>
      <c r="B31" s="397"/>
      <c r="C31" s="544"/>
      <c r="D31" s="597" t="n">
        <v>544500</v>
      </c>
      <c r="E31" s="360"/>
      <c r="F31" s="360" t="n">
        <v>-722016.48</v>
      </c>
      <c r="G31" s="361" t="n">
        <v>544500</v>
      </c>
    </row>
    <row r="32" customFormat="false" ht="12.75" hidden="false" customHeight="true" outlineLevel="0" collapsed="false">
      <c r="A32" s="414" t="s">
        <v>974</v>
      </c>
      <c r="B32" s="397"/>
      <c r="C32" s="544"/>
      <c r="D32" s="597" t="n">
        <v>605000</v>
      </c>
      <c r="E32" s="360"/>
      <c r="F32" s="360" t="n">
        <v>4000</v>
      </c>
      <c r="G32" s="361" t="n">
        <v>605000</v>
      </c>
    </row>
    <row r="33" customFormat="false" ht="12.75" hidden="false" customHeight="true" outlineLevel="0" collapsed="false">
      <c r="A33" s="414" t="s">
        <v>975</v>
      </c>
      <c r="B33" s="397"/>
      <c r="C33" s="544"/>
      <c r="D33" s="597" t="n">
        <v>38000000</v>
      </c>
      <c r="E33" s="360"/>
      <c r="F33" s="360" t="n">
        <v>13248721.44</v>
      </c>
      <c r="G33" s="361" t="n">
        <v>38000000</v>
      </c>
    </row>
    <row r="34" customFormat="false" ht="12.75" hidden="false" customHeight="true" outlineLevel="0" collapsed="false">
      <c r="A34" s="414" t="s">
        <v>976</v>
      </c>
      <c r="B34" s="397"/>
      <c r="C34" s="544"/>
      <c r="D34" s="597"/>
      <c r="E34" s="360"/>
      <c r="F34" s="360"/>
      <c r="G34" s="361"/>
    </row>
    <row r="35" customFormat="false" ht="12.75" hidden="false" customHeight="true" outlineLevel="0" collapsed="false">
      <c r="A35" s="312" t="s">
        <v>803</v>
      </c>
      <c r="B35" s="406"/>
      <c r="C35" s="557" t="n">
        <f aca="false">SUM(C30:C34)</f>
        <v>0</v>
      </c>
      <c r="D35" s="596" t="n">
        <f aca="false">SUM(D30:D34)</f>
        <v>39149500</v>
      </c>
      <c r="E35" s="409" t="n">
        <f aca="false">SUM(E30:E34)</f>
        <v>0</v>
      </c>
      <c r="F35" s="409" t="n">
        <f aca="false">SUM(F30:F34)</f>
        <v>12530704.96</v>
      </c>
      <c r="G35" s="407" t="n">
        <f aca="false">SUM(G30:G34)</f>
        <v>39149500</v>
      </c>
    </row>
    <row r="36" customFormat="false" ht="5.1" hidden="false" customHeight="true" outlineLevel="0" collapsed="false">
      <c r="A36" s="321"/>
      <c r="B36" s="397"/>
      <c r="C36" s="402"/>
      <c r="D36" s="464"/>
      <c r="E36" s="369"/>
      <c r="F36" s="369"/>
      <c r="G36" s="370"/>
    </row>
    <row r="37" customFormat="false" ht="12.75" hidden="false" customHeight="true" outlineLevel="0" collapsed="false">
      <c r="A37" s="558" t="s">
        <v>977</v>
      </c>
      <c r="B37" s="397"/>
      <c r="C37" s="402"/>
      <c r="D37" s="464"/>
      <c r="E37" s="369"/>
      <c r="F37" s="369"/>
      <c r="G37" s="370"/>
    </row>
    <row r="38" customFormat="false" ht="12.75" hidden="false" customHeight="true" outlineLevel="0" collapsed="false">
      <c r="A38" s="414" t="s">
        <v>797</v>
      </c>
      <c r="B38" s="397"/>
      <c r="C38" s="544"/>
      <c r="D38" s="597" t="n">
        <v>375000</v>
      </c>
      <c r="E38" s="360"/>
      <c r="F38" s="360"/>
      <c r="G38" s="361" t="n">
        <v>375000</v>
      </c>
    </row>
    <row r="39" customFormat="false" ht="12.75" hidden="false" customHeight="true" outlineLevel="0" collapsed="false">
      <c r="A39" s="414" t="s">
        <v>976</v>
      </c>
      <c r="B39" s="397"/>
      <c r="C39" s="544"/>
      <c r="D39" s="597" t="n">
        <v>1661000</v>
      </c>
      <c r="E39" s="360"/>
      <c r="F39" s="360" t="n">
        <v>4000</v>
      </c>
      <c r="G39" s="361" t="n">
        <v>1661000</v>
      </c>
    </row>
    <row r="40" customFormat="false" ht="12.75" hidden="false" customHeight="true" outlineLevel="0" collapsed="false">
      <c r="A40" s="312" t="s">
        <v>804</v>
      </c>
      <c r="B40" s="406"/>
      <c r="C40" s="557" t="n">
        <f aca="false">SUM(C38:C39)</f>
        <v>0</v>
      </c>
      <c r="D40" s="596" t="n">
        <f aca="false">SUM(D38:D39)</f>
        <v>2036000</v>
      </c>
      <c r="E40" s="409" t="n">
        <f aca="false">SUM(E38:E39)</f>
        <v>0</v>
      </c>
      <c r="F40" s="409" t="n">
        <f aca="false">SUM(F38:F39)</f>
        <v>4000</v>
      </c>
      <c r="G40" s="407" t="n">
        <f aca="false">SUM(G38:G39)</f>
        <v>2036000</v>
      </c>
    </row>
    <row r="41" customFormat="false" ht="12.75" hidden="false" customHeight="true" outlineLevel="0" collapsed="false">
      <c r="A41" s="312" t="s">
        <v>978</v>
      </c>
      <c r="B41" s="406"/>
      <c r="C41" s="557" t="n">
        <f aca="false">C35+C40</f>
        <v>0</v>
      </c>
      <c r="D41" s="596" t="n">
        <f aca="false">D35+D40</f>
        <v>41185500</v>
      </c>
      <c r="E41" s="409" t="n">
        <f aca="false">E35+E40</f>
        <v>0</v>
      </c>
      <c r="F41" s="409" t="n">
        <f aca="false">F35+F40</f>
        <v>12534704.96</v>
      </c>
      <c r="G41" s="407" t="n">
        <f aca="false">G35+G40</f>
        <v>41185500</v>
      </c>
    </row>
    <row r="42" customFormat="false" ht="5.1" hidden="false" customHeight="true" outlineLevel="0" collapsed="false">
      <c r="A42" s="321"/>
      <c r="B42" s="397"/>
      <c r="C42" s="402"/>
      <c r="D42" s="464"/>
      <c r="E42" s="369"/>
      <c r="F42" s="369"/>
      <c r="G42" s="370"/>
    </row>
    <row r="43" customFormat="false" ht="12.75" hidden="false" customHeight="true" outlineLevel="0" collapsed="false">
      <c r="A43" s="332" t="s">
        <v>979</v>
      </c>
      <c r="B43" s="618" t="n">
        <v>2</v>
      </c>
      <c r="C43" s="581" t="n">
        <f aca="false">C26-C41</f>
        <v>0</v>
      </c>
      <c r="D43" s="619" t="n">
        <f aca="false">D26-D41</f>
        <v>787308340.029149</v>
      </c>
      <c r="E43" s="378" t="n">
        <f aca="false">E26-E41</f>
        <v>0</v>
      </c>
      <c r="F43" s="378" t="n">
        <f aca="false">F26-F41</f>
        <v>279997960.78</v>
      </c>
      <c r="G43" s="379" t="n">
        <f aca="false">G26-G41</f>
        <v>787308340.029149</v>
      </c>
    </row>
    <row r="44" customFormat="false" ht="5.1" hidden="false" customHeight="true" outlineLevel="0" collapsed="false">
      <c r="A44" s="321"/>
      <c r="B44" s="397"/>
      <c r="C44" s="402"/>
      <c r="D44" s="464"/>
      <c r="E44" s="369"/>
      <c r="F44" s="369"/>
      <c r="G44" s="370"/>
    </row>
    <row r="45" customFormat="false" ht="12.75" hidden="false" customHeight="true" outlineLevel="0" collapsed="false">
      <c r="A45" s="290" t="s">
        <v>980</v>
      </c>
      <c r="B45" s="397"/>
      <c r="C45" s="402"/>
      <c r="D45" s="464"/>
      <c r="E45" s="369"/>
      <c r="F45" s="369"/>
      <c r="G45" s="370"/>
    </row>
    <row r="46" customFormat="false" ht="12.75" hidden="false" customHeight="true" outlineLevel="0" collapsed="false">
      <c r="A46" s="414" t="s">
        <v>981</v>
      </c>
      <c r="B46" s="397"/>
      <c r="C46" s="544"/>
      <c r="D46" s="597" t="n">
        <v>787308340.029149</v>
      </c>
      <c r="E46" s="360"/>
      <c r="F46" s="360" t="n">
        <v>279997960.78</v>
      </c>
      <c r="G46" s="361" t="n">
        <v>787308340.029149</v>
      </c>
    </row>
    <row r="47" customFormat="false" ht="12.75" hidden="false" customHeight="true" outlineLevel="0" collapsed="false">
      <c r="A47" s="414" t="s">
        <v>982</v>
      </c>
      <c r="B47" s="397"/>
      <c r="C47" s="544"/>
      <c r="D47" s="597"/>
      <c r="E47" s="360"/>
      <c r="F47" s="360"/>
      <c r="G47" s="361"/>
    </row>
    <row r="48" customFormat="false" ht="12.75" hidden="false" customHeight="true" outlineLevel="0" collapsed="false">
      <c r="A48" s="420" t="s">
        <v>983</v>
      </c>
      <c r="B48" s="421" t="n">
        <v>2</v>
      </c>
      <c r="C48" s="645" t="n">
        <f aca="false">SUM(C46:C47)</f>
        <v>0</v>
      </c>
      <c r="D48" s="646" t="n">
        <f aca="false">SUM(D46:D47)</f>
        <v>787308340.029149</v>
      </c>
      <c r="E48" s="424" t="n">
        <f aca="false">SUM(E46:E47)</f>
        <v>0</v>
      </c>
      <c r="F48" s="424" t="n">
        <f aca="false">SUM(F46:F47)</f>
        <v>279997960.78</v>
      </c>
      <c r="G48" s="422" t="n">
        <f aca="false">SUM(G46:G47)</f>
        <v>787308340.029149</v>
      </c>
    </row>
    <row r="49" customFormat="false" ht="12.75" hidden="false" customHeight="true" outlineLevel="0" collapsed="false">
      <c r="A49" s="339" t="str">
        <f aca="false">head27a</f>
        <v>References</v>
      </c>
      <c r="B49" s="388"/>
      <c r="C49" s="513"/>
      <c r="D49" s="513"/>
      <c r="E49" s="513"/>
      <c r="F49" s="513"/>
      <c r="G49" s="513"/>
    </row>
    <row r="50" customFormat="false" ht="13.5" hidden="false" customHeight="true" outlineLevel="0" collapsed="false">
      <c r="A50" s="647" t="s">
        <v>984</v>
      </c>
      <c r="B50" s="647"/>
      <c r="C50" s="647"/>
      <c r="D50" s="647"/>
      <c r="E50" s="647"/>
      <c r="F50" s="647"/>
      <c r="G50" s="647"/>
    </row>
    <row r="51" customFormat="false" ht="13.5" hidden="false" customHeight="true" outlineLevel="0" collapsed="false">
      <c r="A51" s="343" t="s">
        <v>985</v>
      </c>
      <c r="B51" s="340"/>
      <c r="C51" s="341"/>
      <c r="D51" s="341"/>
      <c r="E51" s="341"/>
      <c r="F51" s="341"/>
      <c r="G51" s="341"/>
    </row>
    <row r="52" customFormat="false" ht="11.25" hidden="false" customHeight="true" outlineLevel="0" collapsed="false">
      <c r="A52" s="343"/>
      <c r="B52" s="340"/>
      <c r="C52" s="341"/>
      <c r="D52" s="341"/>
      <c r="E52" s="341"/>
      <c r="F52" s="341"/>
      <c r="G52" s="341"/>
    </row>
    <row r="53" customFormat="false" ht="11.25" hidden="false" customHeight="true" outlineLevel="0" collapsed="false">
      <c r="A53" s="343"/>
      <c r="B53" s="340"/>
      <c r="C53" s="341"/>
      <c r="D53" s="341"/>
      <c r="E53" s="341"/>
      <c r="F53" s="341"/>
      <c r="G53" s="341"/>
    </row>
    <row r="54" customFormat="false" ht="11.25" hidden="false" customHeight="true" outlineLevel="0" collapsed="false">
      <c r="A54" s="346" t="s">
        <v>946</v>
      </c>
      <c r="B54" s="340"/>
      <c r="C54" s="325" t="n">
        <f aca="false">C43-C48</f>
        <v>0</v>
      </c>
      <c r="D54" s="325" t="n">
        <f aca="false">D43-D48</f>
        <v>0</v>
      </c>
      <c r="E54" s="325" t="n">
        <f aca="false">E43-E48</f>
        <v>0</v>
      </c>
      <c r="F54" s="325" t="n">
        <f aca="false">F43-F48</f>
        <v>0</v>
      </c>
      <c r="G54" s="325" t="n">
        <f aca="false">G43-G48</f>
        <v>0</v>
      </c>
    </row>
    <row r="55" customFormat="false" ht="11.25" hidden="false" customHeight="true" outlineLevel="0" collapsed="false">
      <c r="A55" s="387"/>
      <c r="B55" s="388"/>
      <c r="C55" s="387"/>
      <c r="D55" s="387"/>
      <c r="E55" s="387"/>
      <c r="F55" s="387"/>
      <c r="G55" s="387"/>
    </row>
    <row r="56" customFormat="false" ht="11.2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F&amp;" - "&amp;date</f>
        <v>LIM355 Lepelle-Nkumpi - Table C7 Monthly Budget Statement - Cash Flow 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618" t="n">
        <v>1</v>
      </c>
      <c r="C4" s="538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648" t="s">
        <v>986</v>
      </c>
      <c r="B5" s="638"/>
      <c r="C5" s="541"/>
      <c r="D5" s="542"/>
      <c r="E5" s="350"/>
      <c r="F5" s="350"/>
      <c r="G5" s="350"/>
      <c r="H5" s="350"/>
      <c r="I5" s="350"/>
      <c r="J5" s="350"/>
      <c r="K5" s="292"/>
    </row>
    <row r="6" customFormat="false" ht="12.75" hidden="false" customHeight="true" outlineLevel="0" collapsed="false">
      <c r="A6" s="558" t="s">
        <v>987</v>
      </c>
      <c r="B6" s="397"/>
      <c r="C6" s="466"/>
      <c r="D6" s="649"/>
      <c r="E6" s="641"/>
      <c r="F6" s="641"/>
      <c r="G6" s="641"/>
      <c r="H6" s="641"/>
      <c r="I6" s="641"/>
      <c r="J6" s="641"/>
      <c r="K6" s="642"/>
    </row>
    <row r="7" customFormat="false" ht="12.75" hidden="false" customHeight="true" outlineLevel="0" collapsed="false">
      <c r="A7" s="548" t="s">
        <v>988</v>
      </c>
      <c r="B7" s="397"/>
      <c r="C7" s="544"/>
      <c r="D7" s="374" t="n">
        <v>18053741.311</v>
      </c>
      <c r="E7" s="360"/>
      <c r="F7" s="360" t="n">
        <v>347915.58</v>
      </c>
      <c r="G7" s="360" t="n">
        <v>347915.58</v>
      </c>
      <c r="H7" s="360" t="n">
        <f aca="false">D7*8/100</f>
        <v>1444299.30488</v>
      </c>
      <c r="I7" s="369" t="n">
        <f aca="false">G7-H7</f>
        <v>-1096383.72488</v>
      </c>
      <c r="J7" s="190" t="n">
        <f aca="false">IF(I7=0,"",I7/H7)</f>
        <v>-0.759111162883993</v>
      </c>
      <c r="K7" s="361" t="n">
        <v>18053741.311</v>
      </c>
    </row>
    <row r="8" customFormat="false" ht="12.75" hidden="false" customHeight="true" outlineLevel="0" collapsed="false">
      <c r="A8" s="548" t="s">
        <v>775</v>
      </c>
      <c r="B8" s="397"/>
      <c r="C8" s="544"/>
      <c r="D8" s="374" t="n">
        <v>3648765.828</v>
      </c>
      <c r="E8" s="360"/>
      <c r="F8" s="360" t="n">
        <v>123542.41</v>
      </c>
      <c r="G8" s="360" t="n">
        <v>123542.41</v>
      </c>
      <c r="H8" s="360" t="n">
        <f aca="false">D8*8/100</f>
        <v>291901.26624</v>
      </c>
      <c r="I8" s="369" t="n">
        <f aca="false">G8-H8</f>
        <v>-168358.85624</v>
      </c>
      <c r="J8" s="190" t="n">
        <f aca="false">IF(I8=0,"",I8/H8)</f>
        <v>-0.576766447123172</v>
      </c>
      <c r="K8" s="361" t="n">
        <v>3648765.828</v>
      </c>
    </row>
    <row r="9" customFormat="false" ht="12.75" hidden="false" customHeight="true" outlineLevel="0" collapsed="false">
      <c r="A9" s="548" t="s">
        <v>909</v>
      </c>
      <c r="B9" s="397"/>
      <c r="C9" s="544"/>
      <c r="D9" s="374" t="n">
        <v>89499583.7795661</v>
      </c>
      <c r="E9" s="360"/>
      <c r="F9" s="360" t="n">
        <v>5235391.43</v>
      </c>
      <c r="G9" s="360"/>
      <c r="H9" s="360" t="n">
        <f aca="false">D9*8/100</f>
        <v>7159966.70236529</v>
      </c>
      <c r="I9" s="369" t="n">
        <f aca="false">G9-H9</f>
        <v>-7159966.70236529</v>
      </c>
      <c r="J9" s="190" t="n">
        <f aca="false">IF(I9=0,"",I9/H9)</f>
        <v>-1</v>
      </c>
      <c r="K9" s="361" t="n">
        <v>89499583.7795661</v>
      </c>
    </row>
    <row r="10" customFormat="false" ht="12.75" hidden="false" customHeight="true" outlineLevel="0" collapsed="false">
      <c r="A10" s="545" t="s">
        <v>989</v>
      </c>
      <c r="B10" s="650"/>
      <c r="C10" s="544"/>
      <c r="D10" s="374" t="n">
        <v>211816800</v>
      </c>
      <c r="E10" s="360"/>
      <c r="F10" s="360" t="n">
        <v>87920000</v>
      </c>
      <c r="G10" s="360" t="n">
        <v>87920000</v>
      </c>
      <c r="H10" s="360" t="n">
        <f aca="false">D10*8/100</f>
        <v>16945344</v>
      </c>
      <c r="I10" s="369" t="n">
        <f aca="false">G10-H10</f>
        <v>70974656</v>
      </c>
      <c r="J10" s="190" t="n">
        <f aca="false">IF(I10=0,"",I10/H10)</f>
        <v>4.18844586453955</v>
      </c>
      <c r="K10" s="361" t="n">
        <v>211816800</v>
      </c>
    </row>
    <row r="11" customFormat="false" ht="12.75" hidden="false" customHeight="true" outlineLevel="0" collapsed="false">
      <c r="A11" s="545" t="s">
        <v>990</v>
      </c>
      <c r="B11" s="650"/>
      <c r="C11" s="544"/>
      <c r="D11" s="374" t="n">
        <v>62128000</v>
      </c>
      <c r="E11" s="360"/>
      <c r="F11" s="360" t="n">
        <v>19097000</v>
      </c>
      <c r="G11" s="360" t="n">
        <v>19097000</v>
      </c>
      <c r="H11" s="360" t="n">
        <f aca="false">D11*8/100</f>
        <v>4970240</v>
      </c>
      <c r="I11" s="369" t="n">
        <f aca="false">G11-H11</f>
        <v>14126760</v>
      </c>
      <c r="J11" s="190" t="n">
        <f aca="false">IF(I11=0,"",I11/H11)</f>
        <v>2.84226918619624</v>
      </c>
      <c r="K11" s="361" t="n">
        <v>62128000</v>
      </c>
    </row>
    <row r="12" customFormat="false" ht="12.75" hidden="false" customHeight="true" outlineLevel="0" collapsed="false">
      <c r="A12" s="545" t="s">
        <v>991</v>
      </c>
      <c r="B12" s="650"/>
      <c r="C12" s="544"/>
      <c r="D12" s="374" t="n">
        <v>7479026.115</v>
      </c>
      <c r="E12" s="360"/>
      <c r="F12" s="360" t="n">
        <v>607402.08</v>
      </c>
      <c r="G12" s="360" t="n">
        <v>57985.22</v>
      </c>
      <c r="H12" s="360" t="n">
        <f aca="false">D12*8/100</f>
        <v>598322.0892</v>
      </c>
      <c r="I12" s="369" t="n">
        <f aca="false">G12-H12</f>
        <v>-540336.8692</v>
      </c>
      <c r="J12" s="190" t="n">
        <f aca="false">IF(I12=0,"",I12/H12)</f>
        <v>-0.903086947571114</v>
      </c>
      <c r="K12" s="361" t="n">
        <v>7479026.115</v>
      </c>
    </row>
    <row r="13" customFormat="false" ht="12.75" hidden="false" customHeight="true" outlineLevel="0" collapsed="false">
      <c r="A13" s="545" t="s">
        <v>992</v>
      </c>
      <c r="B13" s="650"/>
      <c r="C13" s="544"/>
      <c r="D13" s="374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651" t="s">
        <v>993</v>
      </c>
      <c r="B14" s="650"/>
      <c r="C14" s="402"/>
      <c r="D14" s="403"/>
      <c r="E14" s="369"/>
      <c r="F14" s="369"/>
      <c r="G14" s="369"/>
      <c r="H14" s="369"/>
      <c r="I14" s="369"/>
      <c r="J14" s="190"/>
      <c r="K14" s="370"/>
    </row>
    <row r="15" customFormat="false" ht="12.75" hidden="false" customHeight="true" outlineLevel="0" collapsed="false">
      <c r="A15" s="545" t="s">
        <v>994</v>
      </c>
      <c r="B15" s="650"/>
      <c r="C15" s="544"/>
      <c r="D15" s="374" t="n">
        <v>-228115384.985463</v>
      </c>
      <c r="E15" s="360"/>
      <c r="F15" s="360" t="n">
        <v>-10147166.88</v>
      </c>
      <c r="G15" s="360" t="n">
        <v>-10147166.88</v>
      </c>
      <c r="H15" s="360" t="n">
        <f aca="false">D15*8/100</f>
        <v>-18249230.7988371</v>
      </c>
      <c r="I15" s="369" t="n">
        <f aca="false">H15-G15</f>
        <v>-8102063.91883707</v>
      </c>
      <c r="J15" s="190" t="n">
        <f aca="false">IF(I15=0,"",I15/H15)</f>
        <v>0.443967420224275</v>
      </c>
      <c r="K15" s="361" t="n">
        <v>-228115384.985463</v>
      </c>
    </row>
    <row r="16" customFormat="false" ht="12.75" hidden="false" customHeight="true" outlineLevel="0" collapsed="false">
      <c r="A16" s="545" t="s">
        <v>783</v>
      </c>
      <c r="B16" s="650"/>
      <c r="C16" s="544"/>
      <c r="D16" s="374" t="n">
        <v>-26450</v>
      </c>
      <c r="E16" s="360"/>
      <c r="F16" s="360" t="n">
        <v>0</v>
      </c>
      <c r="G16" s="360" t="n">
        <v>0</v>
      </c>
      <c r="H16" s="360" t="n">
        <f aca="false">D16*8/100</f>
        <v>-2116</v>
      </c>
      <c r="I16" s="369" t="n">
        <f aca="false">H16-G16</f>
        <v>-2116</v>
      </c>
      <c r="J16" s="190" t="n">
        <f aca="false">IF(I16=0,"",I16/H16)</f>
        <v>1</v>
      </c>
      <c r="K16" s="361" t="n">
        <v>-26450</v>
      </c>
    </row>
    <row r="17" customFormat="false" ht="12.75" hidden="false" customHeight="true" outlineLevel="0" collapsed="false">
      <c r="A17" s="545" t="s">
        <v>995</v>
      </c>
      <c r="B17" s="650"/>
      <c r="C17" s="544"/>
      <c r="D17" s="374"/>
      <c r="E17" s="360"/>
      <c r="F17" s="360"/>
      <c r="G17" s="360"/>
      <c r="H17" s="360"/>
      <c r="I17" s="369" t="n">
        <f aca="false">H17-G17</f>
        <v>0</v>
      </c>
      <c r="J17" s="190" t="str">
        <f aca="false">IF(I17=0,"",I17/H17)</f>
        <v/>
      </c>
      <c r="K17" s="361"/>
    </row>
    <row r="18" customFormat="false" ht="12.75" hidden="false" customHeight="true" outlineLevel="0" collapsed="false">
      <c r="A18" s="312" t="s">
        <v>996</v>
      </c>
      <c r="B18" s="406"/>
      <c r="C18" s="557" t="n">
        <f aca="false">SUM(C7:C13)+SUM(C15:C17)</f>
        <v>0</v>
      </c>
      <c r="D18" s="408" t="n">
        <f aca="false">SUM(D7:D13)+SUM(D15:D17)</f>
        <v>164484082.048103</v>
      </c>
      <c r="E18" s="409" t="n">
        <f aca="false">SUM(E7:E13)+SUM(E15:E17)</f>
        <v>0</v>
      </c>
      <c r="F18" s="409" t="n">
        <f aca="false">SUM(F7:F13)+SUM(F15:F17)</f>
        <v>103184084.62</v>
      </c>
      <c r="G18" s="409" t="n">
        <f aca="false">SUM(G7:G13)+SUM(G15:G17)</f>
        <v>97399276.33</v>
      </c>
      <c r="H18" s="409" t="n">
        <f aca="false">SUM(H7:H13)+SUM(H15:H17)</f>
        <v>13158726.5638482</v>
      </c>
      <c r="I18" s="409" t="n">
        <f aca="false">H18-G18</f>
        <v>-84240549.7661518</v>
      </c>
      <c r="J18" s="317" t="n">
        <f aca="false">IF(I18=0,"",I18/H18)</f>
        <v>-6.401877062906</v>
      </c>
      <c r="K18" s="407" t="n">
        <f aca="false">SUM(K7:K13)+SUM(K15:K17)</f>
        <v>164484082.048103</v>
      </c>
    </row>
    <row r="19" customFormat="false" ht="5.1" hidden="false" customHeight="true" outlineLevel="0" collapsed="false">
      <c r="A19" s="321"/>
      <c r="B19" s="397"/>
      <c r="C19" s="402"/>
      <c r="D19" s="403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58" t="s">
        <v>997</v>
      </c>
      <c r="B20" s="397"/>
      <c r="C20" s="402"/>
      <c r="D20" s="403"/>
      <c r="E20" s="369"/>
      <c r="F20" s="369"/>
      <c r="G20" s="369"/>
      <c r="H20" s="369"/>
      <c r="I20" s="369"/>
      <c r="J20" s="369"/>
      <c r="K20" s="370"/>
    </row>
    <row r="21" customFormat="false" ht="12.75" hidden="false" customHeight="true" outlineLevel="0" collapsed="false">
      <c r="A21" s="558" t="s">
        <v>987</v>
      </c>
      <c r="B21" s="397"/>
      <c r="C21" s="402"/>
      <c r="D21" s="403"/>
      <c r="E21" s="369"/>
      <c r="F21" s="369"/>
      <c r="G21" s="369"/>
      <c r="H21" s="369"/>
      <c r="I21" s="369"/>
      <c r="J21" s="369"/>
      <c r="K21" s="370"/>
    </row>
    <row r="22" customFormat="false" ht="12.75" hidden="false" customHeight="true" outlineLevel="0" collapsed="false">
      <c r="A22" s="545" t="s">
        <v>998</v>
      </c>
      <c r="B22" s="397"/>
      <c r="C22" s="544"/>
      <c r="D22" s="374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414" t="s">
        <v>999</v>
      </c>
      <c r="B23" s="397"/>
      <c r="C23" s="544"/>
      <c r="D23" s="374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414" t="s">
        <v>1000</v>
      </c>
      <c r="B24" s="644"/>
      <c r="C24" s="544"/>
      <c r="D24" s="374"/>
      <c r="E24" s="360"/>
      <c r="F24" s="360"/>
      <c r="G24" s="360"/>
      <c r="H24" s="360"/>
      <c r="I24" s="369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414" t="s">
        <v>1001</v>
      </c>
      <c r="B25" s="397"/>
      <c r="C25" s="544"/>
      <c r="D25" s="374"/>
      <c r="E25" s="360"/>
      <c r="F25" s="360"/>
      <c r="G25" s="360"/>
      <c r="H25" s="360"/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558" t="s">
        <v>993</v>
      </c>
      <c r="B26" s="397"/>
      <c r="C26" s="402"/>
      <c r="D26" s="403"/>
      <c r="E26" s="369"/>
      <c r="F26" s="369"/>
      <c r="G26" s="369"/>
      <c r="H26" s="369"/>
      <c r="I26" s="369"/>
      <c r="J26" s="369"/>
      <c r="K26" s="370"/>
    </row>
    <row r="27" customFormat="false" ht="12.75" hidden="false" customHeight="true" outlineLevel="0" collapsed="false">
      <c r="A27" s="414" t="s">
        <v>1002</v>
      </c>
      <c r="B27" s="397"/>
      <c r="C27" s="544"/>
      <c r="D27" s="374" t="n">
        <v>-129612150</v>
      </c>
      <c r="E27" s="360"/>
      <c r="F27" s="360" t="n">
        <v>0</v>
      </c>
      <c r="G27" s="360" t="n">
        <v>0</v>
      </c>
      <c r="H27" s="360" t="n">
        <f aca="false">D27*8/100</f>
        <v>-10368972</v>
      </c>
      <c r="I27" s="369" t="n">
        <f aca="false">H27-G27</f>
        <v>-10368972</v>
      </c>
      <c r="J27" s="190" t="n">
        <f aca="false">IF(I27=0,"",I27/H27)</f>
        <v>1</v>
      </c>
      <c r="K27" s="361" t="n">
        <v>-129612150</v>
      </c>
    </row>
    <row r="28" customFormat="false" ht="12.75" hidden="false" customHeight="true" outlineLevel="0" collapsed="false">
      <c r="A28" s="312" t="s">
        <v>1003</v>
      </c>
      <c r="B28" s="406"/>
      <c r="C28" s="316" t="n">
        <f aca="false">SUM(C22:C25)+C27</f>
        <v>0</v>
      </c>
      <c r="D28" s="408" t="n">
        <f aca="false">SUM(D22:D25)+D27</f>
        <v>-129612150</v>
      </c>
      <c r="E28" s="409" t="n">
        <f aca="false">SUM(E22:E25)+E27</f>
        <v>0</v>
      </c>
      <c r="F28" s="409" t="n">
        <f aca="false">SUM(F22:F25)+F27</f>
        <v>0</v>
      </c>
      <c r="G28" s="409" t="n">
        <f aca="false">SUM(G22:G25)+G27</f>
        <v>0</v>
      </c>
      <c r="H28" s="409" t="n">
        <f aca="false">SUM(H22:H25)+H27</f>
        <v>-10368972</v>
      </c>
      <c r="I28" s="409" t="n">
        <f aca="false">H28-G28</f>
        <v>-10368972</v>
      </c>
      <c r="J28" s="317" t="n">
        <f aca="false">IF(I28=0,"",I28/H28)</f>
        <v>1</v>
      </c>
      <c r="K28" s="407" t="n">
        <f aca="false">SUM(K22:K25)+K27</f>
        <v>-129612150</v>
      </c>
    </row>
    <row r="29" customFormat="false" ht="5.1" hidden="false" customHeight="true" outlineLevel="0" collapsed="false">
      <c r="A29" s="321"/>
      <c r="B29" s="397"/>
      <c r="C29" s="402"/>
      <c r="D29" s="403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558" t="s">
        <v>1004</v>
      </c>
      <c r="B30" s="397"/>
      <c r="C30" s="402"/>
      <c r="D30" s="403"/>
      <c r="E30" s="369"/>
      <c r="F30" s="369"/>
      <c r="G30" s="369"/>
      <c r="H30" s="369"/>
      <c r="I30" s="369"/>
      <c r="J30" s="369"/>
      <c r="K30" s="370"/>
    </row>
    <row r="31" customFormat="false" ht="12.75" hidden="false" customHeight="true" outlineLevel="0" collapsed="false">
      <c r="A31" s="558" t="s">
        <v>987</v>
      </c>
      <c r="B31" s="397"/>
      <c r="C31" s="402"/>
      <c r="D31" s="403"/>
      <c r="E31" s="369"/>
      <c r="F31" s="369"/>
      <c r="G31" s="369"/>
      <c r="H31" s="369"/>
      <c r="I31" s="369"/>
      <c r="J31" s="369"/>
      <c r="K31" s="370"/>
    </row>
    <row r="32" customFormat="false" ht="12.75" hidden="false" customHeight="true" outlineLevel="0" collapsed="false">
      <c r="A32" s="414" t="s">
        <v>1005</v>
      </c>
      <c r="B32" s="397"/>
      <c r="C32" s="544"/>
      <c r="D32" s="374"/>
      <c r="E32" s="360"/>
      <c r="F32" s="360"/>
      <c r="G32" s="360"/>
      <c r="H32" s="360"/>
      <c r="I32" s="369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414" t="s">
        <v>1006</v>
      </c>
      <c r="B33" s="397"/>
      <c r="C33" s="544"/>
      <c r="D33" s="374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414" t="s">
        <v>1007</v>
      </c>
      <c r="B34" s="397"/>
      <c r="C34" s="544"/>
      <c r="D34" s="374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558" t="s">
        <v>993</v>
      </c>
      <c r="B35" s="397"/>
      <c r="C35" s="402"/>
      <c r="D35" s="403"/>
      <c r="E35" s="369"/>
      <c r="F35" s="369"/>
      <c r="G35" s="369"/>
      <c r="H35" s="369"/>
      <c r="I35" s="369"/>
      <c r="J35" s="190" t="str">
        <f aca="false">IF(I35=0,"",I35/H35)</f>
        <v/>
      </c>
      <c r="K35" s="370"/>
    </row>
    <row r="36" customFormat="false" ht="12.75" hidden="false" customHeight="true" outlineLevel="0" collapsed="false">
      <c r="A36" s="414" t="s">
        <v>1008</v>
      </c>
      <c r="B36" s="397"/>
      <c r="C36" s="544"/>
      <c r="D36" s="374"/>
      <c r="E36" s="360"/>
      <c r="F36" s="360"/>
      <c r="G36" s="360"/>
      <c r="H36" s="360"/>
      <c r="I36" s="369" t="n">
        <f aca="false">H36-G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312" t="s">
        <v>1009</v>
      </c>
      <c r="B37" s="406"/>
      <c r="C37" s="316" t="n">
        <f aca="false">SUM(C32:C34)+C36</f>
        <v>0</v>
      </c>
      <c r="D37" s="408" t="n">
        <f aca="false">SUM(D32:D34)+D36</f>
        <v>0</v>
      </c>
      <c r="E37" s="409" t="n">
        <f aca="false">SUM(E32:E34)+E36</f>
        <v>0</v>
      </c>
      <c r="F37" s="409" t="n">
        <f aca="false">SUM(F32:F34)+F36</f>
        <v>0</v>
      </c>
      <c r="G37" s="409" t="n">
        <f aca="false">SUM(G32:G34)+G36</f>
        <v>0</v>
      </c>
      <c r="H37" s="409" t="n">
        <f aca="false">SUM(H32:H34)+H36</f>
        <v>0</v>
      </c>
      <c r="I37" s="409" t="n">
        <f aca="false">H37-G37</f>
        <v>0</v>
      </c>
      <c r="J37" s="317" t="str">
        <f aca="false">IF(I37=0,"",I37/H37)</f>
        <v/>
      </c>
      <c r="K37" s="407" t="n">
        <f aca="false">SUM(K32:K34)+K36</f>
        <v>0</v>
      </c>
    </row>
    <row r="38" customFormat="false" ht="5.1" hidden="false" customHeight="true" outlineLevel="0" collapsed="false">
      <c r="A38" s="321"/>
      <c r="B38" s="397"/>
      <c r="C38" s="402"/>
      <c r="D38" s="403"/>
      <c r="E38" s="369"/>
      <c r="F38" s="369"/>
      <c r="G38" s="369"/>
      <c r="H38" s="369"/>
      <c r="I38" s="573"/>
      <c r="J38" s="573"/>
      <c r="K38" s="370"/>
    </row>
    <row r="39" customFormat="false" ht="12.75" hidden="false" customHeight="true" outlineLevel="0" collapsed="false">
      <c r="A39" s="558" t="s">
        <v>1010</v>
      </c>
      <c r="B39" s="397"/>
      <c r="C39" s="559" t="n">
        <f aca="false">C18+C28+C37</f>
        <v>0</v>
      </c>
      <c r="D39" s="511" t="n">
        <f aca="false">D18+D28+D37</f>
        <v>34871932.0481027</v>
      </c>
      <c r="E39" s="512" t="n">
        <f aca="false">E18+E28+E37</f>
        <v>0</v>
      </c>
      <c r="F39" s="512" t="n">
        <f aca="false">F18+F28+F37</f>
        <v>103184084.62</v>
      </c>
      <c r="G39" s="512" t="n">
        <f aca="false">G18+G28+G37</f>
        <v>97399276.33</v>
      </c>
      <c r="H39" s="512" t="n">
        <f aca="false">H18+H28+H37</f>
        <v>2789754.56384821</v>
      </c>
      <c r="I39" s="572"/>
      <c r="J39" s="572"/>
      <c r="K39" s="514" t="n">
        <f aca="false">K18+K28+K37</f>
        <v>34871932.0481027</v>
      </c>
    </row>
    <row r="40" customFormat="false" ht="12.75" hidden="false" customHeight="true" outlineLevel="0" collapsed="false">
      <c r="A40" s="414" t="s">
        <v>1011</v>
      </c>
      <c r="B40" s="397"/>
      <c r="C40" s="544"/>
      <c r="D40" s="374" t="n">
        <v>158586575.00836</v>
      </c>
      <c r="E40" s="360"/>
      <c r="F40" s="573"/>
      <c r="G40" s="374" t="n">
        <v>158586575.00836</v>
      </c>
      <c r="H40" s="369" t="n">
        <f aca="false">IF(E40=0,D40,E40)</f>
        <v>158586575.00836</v>
      </c>
      <c r="I40" s="573"/>
      <c r="J40" s="573"/>
      <c r="K40" s="324" t="n">
        <f aca="false">G40</f>
        <v>158586575.00836</v>
      </c>
    </row>
    <row r="41" customFormat="false" ht="12.75" hidden="false" customHeight="true" outlineLevel="0" collapsed="false">
      <c r="A41" s="652" t="s">
        <v>1012</v>
      </c>
      <c r="B41" s="618"/>
      <c r="C41" s="653" t="n">
        <f aca="false">C39+C40</f>
        <v>0</v>
      </c>
      <c r="D41" s="654" t="n">
        <f aca="false">D39+D40</f>
        <v>193458507.056463</v>
      </c>
      <c r="E41" s="485" t="n">
        <f aca="false">E39+E40</f>
        <v>0</v>
      </c>
      <c r="F41" s="655"/>
      <c r="G41" s="485" t="n">
        <f aca="false">G39+G40</f>
        <v>255985851.33836</v>
      </c>
      <c r="H41" s="485" t="n">
        <f aca="false">H39+H40</f>
        <v>161376329.572208</v>
      </c>
      <c r="I41" s="655"/>
      <c r="J41" s="655"/>
      <c r="K41" s="656" t="n">
        <f aca="false">K39+K40</f>
        <v>193458507.056463</v>
      </c>
    </row>
    <row r="42" customFormat="false" ht="11.25" hidden="false" customHeight="true" outlineLevel="0" collapsed="false">
      <c r="A42" s="426" t="s">
        <v>107</v>
      </c>
      <c r="B42" s="388"/>
      <c r="C42" s="390"/>
      <c r="D42" s="390"/>
      <c r="E42" s="390"/>
      <c r="F42" s="390"/>
      <c r="G42" s="390"/>
      <c r="H42" s="390"/>
      <c r="I42" s="390"/>
      <c r="J42" s="390"/>
      <c r="K42" s="390"/>
    </row>
    <row r="43" customFormat="false" ht="11.25" hidden="false" customHeight="true" outlineLevel="0" collapsed="false">
      <c r="A43" s="343" t="s">
        <v>984</v>
      </c>
      <c r="B43" s="388"/>
      <c r="C43" s="390"/>
      <c r="D43" s="390"/>
      <c r="E43" s="390"/>
      <c r="F43" s="390"/>
      <c r="G43" s="390"/>
      <c r="H43" s="390"/>
      <c r="I43" s="390"/>
      <c r="J43" s="390"/>
      <c r="K43" s="390"/>
    </row>
    <row r="44" customFormat="false" ht="11.25" hidden="false" customHeight="true" outlineLevel="0" collapsed="false">
      <c r="B44" s="388"/>
      <c r="C44" s="390"/>
      <c r="D44" s="390"/>
      <c r="E44" s="390"/>
      <c r="F44" s="390"/>
      <c r="G44" s="390"/>
      <c r="H44" s="390"/>
      <c r="I44" s="390"/>
      <c r="J44" s="390"/>
      <c r="K44" s="390"/>
    </row>
    <row r="45" customFormat="false" ht="11.25" hidden="false" customHeight="true" outlineLevel="0" collapsed="false">
      <c r="A45" s="343"/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1.25" hidden="false" customHeight="true" outlineLevel="0" collapsed="false">
      <c r="A46" s="392"/>
      <c r="B46" s="340"/>
      <c r="C46" s="429"/>
      <c r="D46" s="429"/>
      <c r="E46" s="429"/>
      <c r="F46" s="429"/>
      <c r="G46" s="429"/>
      <c r="H46" s="429"/>
      <c r="I46" s="429"/>
      <c r="J46" s="429"/>
      <c r="K46" s="429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0" width="25.7"/>
    <col collapsed="false" customWidth="true" hidden="false" outlineLevel="0" max="3" min="3" style="170" width="8.7"/>
    <col collapsed="false" customWidth="true" hidden="false" outlineLevel="0" max="5" min="4" style="170" width="35.7"/>
    <col collapsed="false" customWidth="false" hidden="false" outlineLevel="0" max="257" min="6" style="170" width="9.14"/>
  </cols>
  <sheetData>
    <row r="1" customFormat="false" ht="13.5" hidden="false" customHeight="false" outlineLevel="0" collapsed="false">
      <c r="A1" s="535" t="str">
        <f aca="false">muni&amp;" - "&amp;S71G&amp;" - "&amp;date</f>
        <v>LIM355 Lepelle-Nkumpi - Supporting Table SC1 Material variance explanations  - M01 July</v>
      </c>
      <c r="B1" s="535"/>
      <c r="C1" s="535"/>
      <c r="D1" s="535"/>
      <c r="E1" s="535"/>
    </row>
    <row r="2" customFormat="false" ht="12.75" hidden="false" customHeight="false" outlineLevel="0" collapsed="false">
      <c r="A2" s="173" t="str">
        <f aca="false">head27</f>
        <v>Ref</v>
      </c>
      <c r="B2" s="278" t="str">
        <f aca="false">desc</f>
        <v>Description</v>
      </c>
      <c r="C2" s="637"/>
      <c r="D2" s="637"/>
      <c r="E2" s="657"/>
    </row>
    <row r="3" customFormat="false" ht="12.75" hidden="false" customHeight="false" outlineLevel="0" collapsed="false">
      <c r="A3" s="173"/>
      <c r="B3" s="278"/>
      <c r="C3" s="175" t="s">
        <v>1013</v>
      </c>
      <c r="D3" s="175" t="s">
        <v>1014</v>
      </c>
      <c r="E3" s="280" t="s">
        <v>1015</v>
      </c>
    </row>
    <row r="4" customFormat="false" ht="12.75" hidden="false" customHeight="false" outlineLevel="0" collapsed="false">
      <c r="A4" s="618"/>
      <c r="B4" s="285" t="s">
        <v>771</v>
      </c>
      <c r="C4" s="538"/>
      <c r="D4" s="658"/>
      <c r="E4" s="659"/>
    </row>
    <row r="5" customFormat="false" ht="11.25" hidden="false" customHeight="true" outlineLevel="0" collapsed="false">
      <c r="A5" s="638" t="n">
        <v>1</v>
      </c>
      <c r="B5" s="660" t="str">
        <f aca="false">'C4-FinPerf RE'!A5</f>
        <v>Revenue By Source</v>
      </c>
      <c r="C5" s="661"/>
      <c r="D5" s="661"/>
      <c r="E5" s="661"/>
    </row>
    <row r="6" customFormat="false" ht="11.25" hidden="false" customHeight="true" outlineLevel="0" collapsed="false">
      <c r="A6" s="397"/>
      <c r="B6" s="662" t="s">
        <v>1016</v>
      </c>
      <c r="C6" s="544"/>
      <c r="D6" s="662" t="s">
        <v>1017</v>
      </c>
      <c r="E6" s="662" t="s">
        <v>1018</v>
      </c>
    </row>
    <row r="7" customFormat="false" ht="11.25" hidden="false" customHeight="true" outlineLevel="0" collapsed="false">
      <c r="A7" s="397"/>
      <c r="B7" s="662"/>
      <c r="C7" s="544"/>
      <c r="D7" s="662" t="s">
        <v>1019</v>
      </c>
      <c r="E7" s="662"/>
    </row>
    <row r="8" customFormat="false" ht="11.25" hidden="false" customHeight="true" outlineLevel="0" collapsed="false">
      <c r="A8" s="397"/>
      <c r="B8" s="662"/>
      <c r="C8" s="544"/>
      <c r="D8" s="662" t="s">
        <v>1020</v>
      </c>
      <c r="E8" s="662"/>
    </row>
    <row r="9" customFormat="false" ht="11.25" hidden="false" customHeight="true" outlineLevel="0" collapsed="false">
      <c r="A9" s="397"/>
      <c r="B9" s="662"/>
      <c r="C9" s="544"/>
      <c r="D9" s="662"/>
      <c r="E9" s="662"/>
    </row>
    <row r="10" customFormat="false" ht="11.25" hidden="false" customHeight="true" outlineLevel="0" collapsed="false">
      <c r="A10" s="397" t="n">
        <v>2</v>
      </c>
      <c r="B10" s="663" t="str">
        <f aca="false">'C4-FinPerf RE'!A25</f>
        <v>Expenditure By Type</v>
      </c>
      <c r="C10" s="664"/>
      <c r="D10" s="664"/>
      <c r="E10" s="664"/>
    </row>
    <row r="11" customFormat="false" ht="11.25" hidden="false" customHeight="true" outlineLevel="0" collapsed="false">
      <c r="A11" s="397"/>
      <c r="B11" s="662" t="s">
        <v>912</v>
      </c>
      <c r="C11" s="544"/>
      <c r="D11" s="662" t="s">
        <v>1021</v>
      </c>
      <c r="E11" s="662" t="s">
        <v>1022</v>
      </c>
    </row>
    <row r="12" customFormat="false" ht="11.25" hidden="false" customHeight="true" outlineLevel="0" collapsed="false">
      <c r="A12" s="397"/>
      <c r="B12" s="662"/>
      <c r="C12" s="544"/>
      <c r="D12" s="662"/>
      <c r="E12" s="662"/>
    </row>
    <row r="13" customFormat="false" ht="11.25" hidden="false" customHeight="true" outlineLevel="0" collapsed="false">
      <c r="A13" s="397"/>
      <c r="B13" s="662"/>
      <c r="C13" s="544"/>
      <c r="D13" s="662"/>
      <c r="E13" s="662"/>
    </row>
    <row r="14" customFormat="false" ht="11.25" hidden="false" customHeight="true" outlineLevel="0" collapsed="false">
      <c r="A14" s="397"/>
      <c r="B14" s="662"/>
      <c r="C14" s="544"/>
      <c r="D14" s="662"/>
      <c r="E14" s="662"/>
    </row>
    <row r="15" customFormat="false" ht="11.25" hidden="false" customHeight="true" outlineLevel="0" collapsed="false">
      <c r="A15" s="397" t="n">
        <v>3</v>
      </c>
      <c r="B15" s="663" t="str">
        <f aca="false">RIGHT('C5-Capex'!A40,19)</f>
        <v>Capital Expenditure</v>
      </c>
      <c r="C15" s="664"/>
      <c r="D15" s="664"/>
      <c r="E15" s="664"/>
    </row>
    <row r="16" customFormat="false" ht="11.25" hidden="false" customHeight="true" outlineLevel="0" collapsed="false">
      <c r="A16" s="397"/>
      <c r="B16" s="662" t="s">
        <v>1023</v>
      </c>
      <c r="C16" s="544"/>
      <c r="D16" s="662" t="s">
        <v>1024</v>
      </c>
      <c r="E16" s="662" t="s">
        <v>1025</v>
      </c>
    </row>
    <row r="17" customFormat="false" ht="11.25" hidden="false" customHeight="true" outlineLevel="0" collapsed="false">
      <c r="A17" s="397"/>
      <c r="B17" s="662"/>
      <c r="C17" s="544"/>
      <c r="D17" s="662" t="s">
        <v>1026</v>
      </c>
      <c r="E17" s="662" t="s">
        <v>1027</v>
      </c>
    </row>
    <row r="18" customFormat="false" ht="11.25" hidden="false" customHeight="true" outlineLevel="0" collapsed="false">
      <c r="A18" s="397"/>
      <c r="B18" s="662"/>
      <c r="C18" s="544"/>
      <c r="D18" s="662" t="s">
        <v>1028</v>
      </c>
      <c r="E18" s="662"/>
    </row>
    <row r="19" customFormat="false" ht="11.25" hidden="false" customHeight="true" outlineLevel="0" collapsed="false">
      <c r="A19" s="397"/>
      <c r="B19" s="662"/>
      <c r="C19" s="544"/>
      <c r="D19" s="662" t="s">
        <v>1029</v>
      </c>
      <c r="E19" s="662"/>
    </row>
    <row r="20" customFormat="false" ht="11.25" hidden="false" customHeight="true" outlineLevel="0" collapsed="false">
      <c r="A20" s="397" t="n">
        <v>4</v>
      </c>
      <c r="B20" s="663" t="s">
        <v>1030</v>
      </c>
      <c r="C20" s="664"/>
      <c r="D20" s="664"/>
      <c r="E20" s="664"/>
    </row>
    <row r="21" customFormat="false" ht="11.25" hidden="false" customHeight="true" outlineLevel="0" collapsed="false">
      <c r="A21" s="397"/>
      <c r="B21" s="662" t="s">
        <v>1031</v>
      </c>
      <c r="C21" s="544"/>
      <c r="D21" s="662" t="s">
        <v>1032</v>
      </c>
      <c r="E21" s="662"/>
    </row>
    <row r="22" customFormat="false" ht="11.25" hidden="false" customHeight="true" outlineLevel="0" collapsed="false">
      <c r="A22" s="397"/>
      <c r="B22" s="662"/>
      <c r="C22" s="544"/>
      <c r="D22" s="662" t="s">
        <v>1033</v>
      </c>
      <c r="E22" s="662"/>
    </row>
    <row r="23" customFormat="false" ht="11.25" hidden="false" customHeight="true" outlineLevel="0" collapsed="false">
      <c r="A23" s="397"/>
      <c r="B23" s="662"/>
      <c r="C23" s="544"/>
      <c r="D23" s="662" t="s">
        <v>1034</v>
      </c>
      <c r="E23" s="662"/>
    </row>
    <row r="24" customFormat="false" ht="11.25" hidden="false" customHeight="true" outlineLevel="0" collapsed="false">
      <c r="A24" s="397"/>
      <c r="B24" s="662" t="s">
        <v>1035</v>
      </c>
      <c r="C24" s="544"/>
      <c r="D24" s="662" t="s">
        <v>1036</v>
      </c>
      <c r="E24" s="662"/>
    </row>
    <row r="25" customFormat="false" ht="11.25" hidden="false" customHeight="true" outlineLevel="0" collapsed="false">
      <c r="A25" s="397" t="n">
        <v>5</v>
      </c>
      <c r="B25" s="663" t="s">
        <v>1037</v>
      </c>
      <c r="C25" s="664"/>
      <c r="D25" s="664"/>
      <c r="E25" s="664"/>
    </row>
    <row r="26" customFormat="false" ht="11.25" hidden="false" customHeight="true" outlineLevel="0" collapsed="false">
      <c r="A26" s="397"/>
      <c r="B26" s="662" t="s">
        <v>1038</v>
      </c>
      <c r="C26" s="544"/>
      <c r="D26" s="662"/>
      <c r="E26" s="662"/>
    </row>
    <row r="27" customFormat="false" ht="11.25" hidden="false" customHeight="true" outlineLevel="0" collapsed="false">
      <c r="A27" s="397"/>
      <c r="B27" s="662"/>
      <c r="C27" s="544"/>
      <c r="D27" s="662"/>
      <c r="E27" s="662"/>
    </row>
    <row r="28" customFormat="false" ht="11.25" hidden="false" customHeight="true" outlineLevel="0" collapsed="false">
      <c r="A28" s="397"/>
      <c r="B28" s="662"/>
      <c r="C28" s="544"/>
      <c r="D28" s="662"/>
      <c r="E28" s="662"/>
    </row>
    <row r="29" customFormat="false" ht="11.25" hidden="false" customHeight="true" outlineLevel="0" collapsed="false">
      <c r="A29" s="397"/>
      <c r="B29" s="662"/>
      <c r="C29" s="544"/>
      <c r="D29" s="662"/>
      <c r="E29" s="662"/>
    </row>
    <row r="30" customFormat="false" ht="11.25" hidden="false" customHeight="true" outlineLevel="0" collapsed="false">
      <c r="A30" s="397" t="n">
        <v>6</v>
      </c>
      <c r="B30" s="663" t="s">
        <v>1039</v>
      </c>
      <c r="C30" s="665"/>
      <c r="D30" s="664"/>
      <c r="E30" s="664"/>
    </row>
    <row r="31" customFormat="false" ht="11.25" hidden="false" customHeight="true" outlineLevel="0" collapsed="false">
      <c r="A31" s="397"/>
      <c r="B31" s="662"/>
      <c r="C31" s="544"/>
      <c r="D31" s="662"/>
      <c r="E31" s="662"/>
    </row>
    <row r="32" customFormat="false" ht="11.25" hidden="false" customHeight="true" outlineLevel="0" collapsed="false">
      <c r="A32" s="397"/>
      <c r="B32" s="662"/>
      <c r="C32" s="544"/>
      <c r="D32" s="662"/>
      <c r="E32" s="662"/>
    </row>
    <row r="33" customFormat="false" ht="11.25" hidden="false" customHeight="true" outlineLevel="0" collapsed="false">
      <c r="A33" s="397"/>
      <c r="B33" s="662"/>
      <c r="C33" s="544"/>
      <c r="D33" s="662"/>
      <c r="E33" s="662"/>
    </row>
    <row r="34" customFormat="false" ht="11.25" hidden="false" customHeight="true" outlineLevel="0" collapsed="false">
      <c r="A34" s="397"/>
      <c r="B34" s="662"/>
      <c r="C34" s="544"/>
      <c r="D34" s="662"/>
      <c r="E34" s="662"/>
    </row>
    <row r="35" customFormat="false" ht="11.25" hidden="false" customHeight="true" outlineLevel="0" collapsed="false">
      <c r="A35" s="397" t="n">
        <v>7</v>
      </c>
      <c r="B35" s="663" t="s">
        <v>190</v>
      </c>
      <c r="C35" s="665"/>
      <c r="D35" s="664"/>
      <c r="E35" s="664"/>
    </row>
    <row r="36" customFormat="false" ht="11.25" hidden="false" customHeight="true" outlineLevel="0" collapsed="false">
      <c r="A36" s="397"/>
      <c r="B36" s="662"/>
      <c r="C36" s="544"/>
      <c r="D36" s="662" t="s">
        <v>1040</v>
      </c>
      <c r="E36" s="662"/>
    </row>
    <row r="37" customFormat="false" ht="11.25" hidden="false" customHeight="true" outlineLevel="0" collapsed="false">
      <c r="A37" s="397"/>
      <c r="B37" s="662"/>
      <c r="C37" s="544"/>
      <c r="D37" s="662"/>
      <c r="E37" s="662"/>
    </row>
    <row r="38" customFormat="false" ht="11.25" hidden="false" customHeight="true" outlineLevel="0" collapsed="false">
      <c r="A38" s="397"/>
      <c r="B38" s="662"/>
      <c r="C38" s="544"/>
      <c r="D38" s="662"/>
      <c r="E38" s="662"/>
    </row>
    <row r="39" customFormat="false" ht="11.25" hidden="false" customHeight="true" outlineLevel="0" collapsed="false">
      <c r="A39" s="397"/>
      <c r="B39" s="662"/>
      <c r="C39" s="544"/>
      <c r="D39" s="662"/>
      <c r="E39" s="662"/>
    </row>
    <row r="40" customFormat="false" ht="11.25" hidden="false" customHeight="true" outlineLevel="0" collapsed="false">
      <c r="A40" s="618"/>
      <c r="B40" s="666"/>
      <c r="C40" s="667"/>
      <c r="D40" s="666"/>
      <c r="E40" s="666"/>
    </row>
    <row r="41" customFormat="false" ht="11.25" hidden="false" customHeight="true" outlineLevel="0" collapsed="false">
      <c r="A41" s="339" t="str">
        <f aca="false">head27a</f>
        <v>References</v>
      </c>
      <c r="B41" s="387"/>
      <c r="C41" s="387"/>
      <c r="D41" s="387"/>
      <c r="E41" s="387"/>
    </row>
    <row r="42" customFormat="false" ht="11.25" hidden="false" customHeight="true" outlineLevel="0" collapsed="false">
      <c r="A42" s="668" t="s">
        <v>1041</v>
      </c>
    </row>
    <row r="43" customFormat="false" ht="11.25" hidden="false" customHeight="true" outlineLevel="0" collapsed="false">
      <c r="A43" s="668" t="s">
        <v>1042</v>
      </c>
    </row>
    <row r="44" customFormat="false" ht="11.25" hidden="false" customHeight="true" outlineLevel="0" collapsed="false">
      <c r="A44" s="668" t="s">
        <v>1043</v>
      </c>
    </row>
    <row r="45" customFormat="false" ht="11.25" hidden="false" customHeight="true" outlineLevel="0" collapsed="false">
      <c r="A45" s="668" t="s">
        <v>1044</v>
      </c>
    </row>
    <row r="46" customFormat="false" ht="11.25" hidden="false" customHeight="true" outlineLevel="0" collapsed="false">
      <c r="A46" s="668" t="s">
        <v>1045</v>
      </c>
    </row>
    <row r="47" customFormat="false" ht="11.25" hidden="false" customHeight="true" outlineLevel="0" collapsed="false">
      <c r="A47" s="668" t="s">
        <v>1046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H35" activeCellId="0" sqref="H3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0" width="30.7"/>
    <col collapsed="false" customWidth="true" hidden="false" outlineLevel="0" max="3" min="3" style="170" width="3.14"/>
    <col collapsed="false" customWidth="true" hidden="false" outlineLevel="0" max="8" min="4" style="170" width="8.7"/>
    <col collapsed="false" customWidth="false" hidden="false" outlineLevel="0" max="257" min="9" style="170" width="9.14"/>
  </cols>
  <sheetData>
    <row r="1" customFormat="false" ht="13.5" hidden="false" customHeight="true" outlineLevel="0" collapsed="false">
      <c r="A1" s="535" t="str">
        <f aca="false">muni&amp;" - "&amp;S71H&amp;" - "&amp;Head57</f>
        <v>LIM355 Lepelle-Nkumpi - Supporting Table SC2 Monthly Budget Statement - performance indicators   - M01 July</v>
      </c>
      <c r="B1" s="535"/>
      <c r="C1" s="535"/>
      <c r="D1" s="535"/>
      <c r="E1" s="535"/>
      <c r="F1" s="535"/>
      <c r="G1" s="535"/>
      <c r="H1" s="535"/>
    </row>
    <row r="2" customFormat="false" ht="12.75" hidden="false" customHeight="true" outlineLevel="0" collapsed="false">
      <c r="A2" s="669" t="s">
        <v>1047</v>
      </c>
      <c r="B2" s="278" t="s">
        <v>1048</v>
      </c>
      <c r="C2" s="173" t="str">
        <f aca="false">head27</f>
        <v>Ref</v>
      </c>
      <c r="D2" s="265" t="str">
        <f aca="false">Head1</f>
        <v>2014/15</v>
      </c>
      <c r="E2" s="584" t="str">
        <f aca="false">Head2</f>
        <v>Budget Year 2015/16</v>
      </c>
      <c r="F2" s="584"/>
      <c r="G2" s="584"/>
      <c r="H2" s="584"/>
    </row>
    <row r="3" customFormat="false" ht="25.5" hidden="false" customHeight="true" outlineLevel="0" collapsed="false">
      <c r="A3" s="669"/>
      <c r="B3" s="278"/>
      <c r="C3" s="173"/>
      <c r="D3" s="670" t="str">
        <f aca="false">Head5</f>
        <v>Audited Outcome</v>
      </c>
      <c r="E3" s="585" t="str">
        <f aca="false">Head6</f>
        <v>Original Budget</v>
      </c>
      <c r="F3" s="177" t="str">
        <f aca="false">Head7</f>
        <v>Adjusted Budget</v>
      </c>
      <c r="G3" s="177" t="str">
        <f aca="false">Head39</f>
        <v>YearTD actual</v>
      </c>
      <c r="H3" s="179" t="str">
        <f aca="false">Head8</f>
        <v>Full Year Forecast</v>
      </c>
    </row>
    <row r="4" customFormat="false" ht="11.25" hidden="false" customHeight="true" outlineLevel="0" collapsed="false">
      <c r="A4" s="285"/>
      <c r="B4" s="285"/>
      <c r="C4" s="618"/>
      <c r="D4" s="538"/>
      <c r="E4" s="586"/>
      <c r="F4" s="289"/>
      <c r="G4" s="183"/>
      <c r="H4" s="185"/>
    </row>
    <row r="5" customFormat="false" ht="12.75" hidden="false" customHeight="true" outlineLevel="0" collapsed="false">
      <c r="A5" s="671" t="s">
        <v>1049</v>
      </c>
      <c r="B5" s="672"/>
      <c r="C5" s="673"/>
      <c r="D5" s="674"/>
      <c r="E5" s="675"/>
      <c r="F5" s="676"/>
      <c r="G5" s="676"/>
      <c r="H5" s="677"/>
    </row>
    <row r="6" customFormat="false" ht="3.75" hidden="false" customHeight="true" outlineLevel="0" collapsed="false">
      <c r="A6" s="678"/>
      <c r="B6" s="679"/>
      <c r="C6" s="680"/>
      <c r="D6" s="681"/>
      <c r="E6" s="682"/>
      <c r="F6" s="683"/>
      <c r="G6" s="683"/>
      <c r="H6" s="684"/>
      <c r="K6" s="685"/>
    </row>
    <row r="7" customFormat="false" ht="19.5" hidden="false" customHeight="true" outlineLevel="0" collapsed="false">
      <c r="A7" s="678" t="s">
        <v>1050</v>
      </c>
      <c r="B7" s="679" t="s">
        <v>1051</v>
      </c>
      <c r="C7" s="680"/>
      <c r="D7" s="681" t="n">
        <f aca="false">IF(ISERROR((D42-D43)/D45),0,((D42-D43)/D45))</f>
        <v>0</v>
      </c>
      <c r="E7" s="682" t="n">
        <f aca="false">IF(ISERROR((E42+E44)/E45),0,((E42+E44)/E45))</f>
        <v>0.120203725110335</v>
      </c>
      <c r="F7" s="683" t="n">
        <f aca="false">IF(ISERROR((F42+F44)/F45),0,((F42+F44)/F45))</f>
        <v>0</v>
      </c>
      <c r="G7" s="683" t="n">
        <f aca="false">IF(ISERROR((G42+G44)/G45),0,((G42+G44)/G45))</f>
        <v>0</v>
      </c>
      <c r="H7" s="684" t="n">
        <f aca="false">IF(ISERROR((H42+H44)/H45),0,((H42+H44)/H45))</f>
        <v>0.0620077112145734</v>
      </c>
    </row>
    <row r="8" customFormat="false" ht="30" hidden="false" customHeight="true" outlineLevel="0" collapsed="false">
      <c r="A8" s="678" t="s">
        <v>1052</v>
      </c>
      <c r="B8" s="679" t="s">
        <v>1053</v>
      </c>
      <c r="C8" s="680"/>
      <c r="D8" s="681" t="n">
        <f aca="false">IF(ISERROR(D47/D46),0,(D47/D46))</f>
        <v>0</v>
      </c>
      <c r="E8" s="682" t="n">
        <f aca="false">IF(ISERROR(E47/E46),0,(E47/E46))</f>
        <v>0</v>
      </c>
      <c r="F8" s="683" t="n">
        <f aca="false">IF(ISERROR(F47/F46),0,(F47/F46))</f>
        <v>0</v>
      </c>
      <c r="G8" s="683" t="n">
        <f aca="false">IF(ISERROR(G47/G46),0,(G47/G46))</f>
        <v>0</v>
      </c>
      <c r="H8" s="684" t="n">
        <f aca="false">IF(ISERROR(H47/H46),0,(H47/H46))</f>
        <v>0</v>
      </c>
      <c r="J8" s="686"/>
    </row>
    <row r="9" customFormat="false" ht="12.75" hidden="false" customHeight="true" outlineLevel="0" collapsed="false">
      <c r="A9" s="687" t="s">
        <v>1054</v>
      </c>
      <c r="B9" s="679"/>
      <c r="C9" s="680"/>
      <c r="D9" s="681"/>
      <c r="E9" s="682"/>
      <c r="F9" s="683"/>
      <c r="G9" s="683"/>
      <c r="H9" s="684"/>
    </row>
    <row r="10" customFormat="false" ht="25.5" hidden="false" customHeight="true" outlineLevel="0" collapsed="false">
      <c r="A10" s="678" t="s">
        <v>1055</v>
      </c>
      <c r="B10" s="679" t="s">
        <v>1056</v>
      </c>
      <c r="C10" s="680"/>
      <c r="D10" s="681" t="n">
        <f aca="false">IF(ISERROR(D48/D49),0,(D48/D49))</f>
        <v>0</v>
      </c>
      <c r="E10" s="682" t="n">
        <f aca="false">IF(ISERROR(E48/E49),0,(E48/E49))</f>
        <v>0.0494336183439376</v>
      </c>
      <c r="F10" s="683" t="n">
        <f aca="false">IF(ISERROR(F48/F49),0,(F48/F49))</f>
        <v>0</v>
      </c>
      <c r="G10" s="683" t="n">
        <f aca="false">IF(ISERROR(G48/G49),0,(G48/G49))</f>
        <v>0.044738557827721</v>
      </c>
      <c r="H10" s="684" t="n">
        <f aca="false">IF(ISERROR(H48/H49),0,(H48/H49))</f>
        <v>0.0494336183439376</v>
      </c>
    </row>
    <row r="11" customFormat="false" ht="12.75" hidden="false" customHeight="true" outlineLevel="0" collapsed="false">
      <c r="A11" s="678" t="s">
        <v>1057</v>
      </c>
      <c r="B11" s="679" t="s">
        <v>1058</v>
      </c>
      <c r="C11" s="680"/>
      <c r="D11" s="681" t="n">
        <f aca="false">IF(ISERROR(D51/D50),0,(D51/D50))</f>
        <v>0</v>
      </c>
      <c r="E11" s="682" t="n">
        <f aca="false">IF(ISERROR(E51/E50),0,(E51/E50))</f>
        <v>0</v>
      </c>
      <c r="F11" s="683" t="n">
        <f aca="false">IF(ISERROR(F51/F50),0,(F51/F50))</f>
        <v>0</v>
      </c>
      <c r="G11" s="683" t="n">
        <f aca="false">IF(ISERROR(G51/G50),0,(G51/G50))</f>
        <v>0</v>
      </c>
      <c r="H11" s="684" t="n">
        <f aca="false">IF(ISERROR(H51/H50),0,(H51/H50))</f>
        <v>0</v>
      </c>
    </row>
    <row r="12" customFormat="false" ht="12.75" hidden="false" customHeight="true" outlineLevel="0" collapsed="false">
      <c r="A12" s="687" t="s">
        <v>1059</v>
      </c>
      <c r="B12" s="679"/>
      <c r="C12" s="680"/>
      <c r="D12" s="681"/>
      <c r="E12" s="682"/>
      <c r="F12" s="683"/>
      <c r="G12" s="683"/>
      <c r="H12" s="684"/>
    </row>
    <row r="13" customFormat="false" ht="12.75" hidden="false" customHeight="true" outlineLevel="0" collapsed="false">
      <c r="A13" s="678" t="s">
        <v>1060</v>
      </c>
      <c r="B13" s="679" t="s">
        <v>1061</v>
      </c>
      <c r="C13" s="397" t="n">
        <v>1</v>
      </c>
      <c r="D13" s="681" t="n">
        <f aca="false">IF(ISERROR(D52/D53),0,(D52/D53))</f>
        <v>0</v>
      </c>
      <c r="E13" s="682" t="n">
        <f aca="false">IF(ISERROR(E52/E53),0,(E52/E53))</f>
        <v>5.31235417691539</v>
      </c>
      <c r="F13" s="683" t="n">
        <f aca="false">IF(ISERROR(F52/F53),0,(F52/F53))</f>
        <v>0</v>
      </c>
      <c r="G13" s="683" t="n">
        <f aca="false">IF(ISERROR(G52/G53),0,(G52/G53))</f>
        <v>23.3452680175466</v>
      </c>
      <c r="H13" s="684" t="n">
        <f aca="false">IF(ISERROR(H52/H53),0,(H52/H53))</f>
        <v>5.31235417691539</v>
      </c>
    </row>
    <row r="14" customFormat="false" ht="12.75" hidden="false" customHeight="true" outlineLevel="0" collapsed="false">
      <c r="A14" s="678" t="s">
        <v>1062</v>
      </c>
      <c r="B14" s="679" t="s">
        <v>1063</v>
      </c>
      <c r="C14" s="680"/>
      <c r="D14" s="681" t="n">
        <f aca="false">IF(ISERROR(D54/D53),0,(D54/D53))</f>
        <v>0</v>
      </c>
      <c r="E14" s="682" t="n">
        <f aca="false">IF(ISERROR(E54/E53),0,(E54/E53))</f>
        <v>2.53643086118597</v>
      </c>
      <c r="F14" s="683" t="n">
        <f aca="false">IF(ISERROR(F54/F53),0,(F54/F53))</f>
        <v>0</v>
      </c>
      <c r="G14" s="683" t="n">
        <f aca="false">IF(ISERROR(G54/G53),0,(G54/G53))</f>
        <v>22.8821750743703</v>
      </c>
      <c r="H14" s="684" t="n">
        <f aca="false">IF(ISERROR(H54/H53),0,(H54/H53))</f>
        <v>2.53643086118597</v>
      </c>
    </row>
    <row r="15" customFormat="false" ht="12.75" hidden="false" customHeight="true" outlineLevel="0" collapsed="false">
      <c r="A15" s="687" t="s">
        <v>1064</v>
      </c>
      <c r="B15" s="679"/>
      <c r="C15" s="680"/>
      <c r="D15" s="681"/>
      <c r="E15" s="682"/>
      <c r="F15" s="683"/>
      <c r="G15" s="683"/>
      <c r="H15" s="684"/>
    </row>
    <row r="16" customFormat="false" ht="25.5" hidden="false" customHeight="true" outlineLevel="0" collapsed="false">
      <c r="A16" s="678" t="s">
        <v>1065</v>
      </c>
      <c r="B16" s="679" t="s">
        <v>1066</v>
      </c>
      <c r="C16" s="680"/>
      <c r="D16" s="681"/>
      <c r="E16" s="682"/>
      <c r="F16" s="683"/>
      <c r="G16" s="683"/>
      <c r="H16" s="684"/>
    </row>
    <row r="17" customFormat="false" ht="12.75" hidden="false" customHeight="true" outlineLevel="0" collapsed="false">
      <c r="A17" s="678" t="s">
        <v>1067</v>
      </c>
      <c r="B17" s="679" t="s">
        <v>1068</v>
      </c>
      <c r="C17" s="680"/>
      <c r="D17" s="681" t="n">
        <f aca="false">IF(ISERROR(D59/D55),0,(D59/D55))</f>
        <v>0</v>
      </c>
      <c r="E17" s="682" t="n">
        <f aca="false">IF(ISERROR(E59/E55),0,(E59/E55))</f>
        <v>0.313397364427774</v>
      </c>
      <c r="F17" s="683" t="n">
        <f aca="false">IF(ISERROR(F59/F55),0,(F59/F55))</f>
        <v>0</v>
      </c>
      <c r="G17" s="683" t="n">
        <f aca="false">IF(ISERROR(G59/G55),0,(G59/G55))</f>
        <v>0.061087649274959</v>
      </c>
      <c r="H17" s="684" t="n">
        <f aca="false">IF(ISERROR(H59/H55),0,(H59/H55))</f>
        <v>0.313397364427774</v>
      </c>
    </row>
    <row r="18" customFormat="false" ht="25.5" hidden="false" customHeight="true" outlineLevel="0" collapsed="false">
      <c r="A18" s="678" t="s">
        <v>1069</v>
      </c>
      <c r="B18" s="679" t="s">
        <v>1070</v>
      </c>
      <c r="C18" s="680"/>
      <c r="D18" s="681" t="n">
        <f aca="false">IF(ISERROR(D64/D63),0,(D64/D63))</f>
        <v>0</v>
      </c>
      <c r="E18" s="682" t="n">
        <f aca="false">IF(ISERROR(E64/E63),0,(E64/E63))</f>
        <v>0</v>
      </c>
      <c r="F18" s="683" t="n">
        <f aca="false">IF(ISERROR(F64/F63),0,(F64/F63))</f>
        <v>0</v>
      </c>
      <c r="G18" s="683" t="n">
        <f aca="false">IF(ISERROR(G64/G63),0,(G64/G63))</f>
        <v>0</v>
      </c>
      <c r="H18" s="684" t="n">
        <f aca="false">IF(ISERROR(H64/H63),0,(H64/H63))</f>
        <v>0</v>
      </c>
    </row>
    <row r="19" customFormat="false" ht="12.75" hidden="false" customHeight="true" outlineLevel="0" collapsed="false">
      <c r="A19" s="687" t="s">
        <v>1071</v>
      </c>
      <c r="B19" s="679"/>
      <c r="C19" s="680"/>
      <c r="D19" s="681"/>
      <c r="E19" s="682"/>
      <c r="F19" s="683"/>
      <c r="G19" s="683"/>
      <c r="H19" s="684"/>
    </row>
    <row r="20" customFormat="false" ht="25.5" hidden="false" customHeight="true" outlineLevel="0" collapsed="false">
      <c r="A20" s="678" t="s">
        <v>1072</v>
      </c>
      <c r="B20" s="679" t="s">
        <v>1073</v>
      </c>
      <c r="C20" s="680"/>
      <c r="D20" s="688"/>
      <c r="E20" s="689" t="n">
        <v>1</v>
      </c>
      <c r="F20" s="690"/>
      <c r="G20" s="690" t="n">
        <v>100</v>
      </c>
      <c r="H20" s="691" t="n">
        <v>1</v>
      </c>
    </row>
    <row r="21" customFormat="false" ht="12.75" hidden="false" customHeight="true" outlineLevel="0" collapsed="false">
      <c r="A21" s="687" t="s">
        <v>1074</v>
      </c>
      <c r="B21" s="679"/>
      <c r="C21" s="680"/>
      <c r="D21" s="681"/>
      <c r="E21" s="682"/>
      <c r="F21" s="683"/>
      <c r="G21" s="683"/>
      <c r="H21" s="684"/>
    </row>
    <row r="22" customFormat="false" ht="12.75" hidden="false" customHeight="true" outlineLevel="0" collapsed="false">
      <c r="A22" s="678" t="s">
        <v>1075</v>
      </c>
      <c r="B22" s="679" t="s">
        <v>1076</v>
      </c>
      <c r="C22" s="680"/>
      <c r="D22" s="681"/>
      <c r="E22" s="682"/>
      <c r="F22" s="683"/>
      <c r="G22" s="683"/>
      <c r="H22" s="684"/>
    </row>
    <row r="23" customFormat="false" ht="12.75" hidden="false" customHeight="true" outlineLevel="0" collapsed="false">
      <c r="A23" s="687" t="s">
        <v>1077</v>
      </c>
      <c r="B23" s="679"/>
      <c r="C23" s="680"/>
      <c r="D23" s="681"/>
      <c r="E23" s="682"/>
      <c r="F23" s="683"/>
      <c r="G23" s="683"/>
      <c r="H23" s="684"/>
    </row>
    <row r="24" customFormat="false" ht="27.75" hidden="false" customHeight="true" outlineLevel="0" collapsed="false">
      <c r="A24" s="678" t="s">
        <v>1078</v>
      </c>
      <c r="B24" s="692" t="s">
        <v>1079</v>
      </c>
      <c r="C24" s="693" t="n">
        <v>2</v>
      </c>
      <c r="D24" s="688"/>
      <c r="E24" s="522"/>
      <c r="F24" s="690"/>
      <c r="G24" s="689" t="n">
        <v>0</v>
      </c>
      <c r="H24" s="689" t="n">
        <v>0</v>
      </c>
    </row>
    <row r="25" customFormat="false" ht="27.75" hidden="false" customHeight="true" outlineLevel="0" collapsed="false">
      <c r="A25" s="678" t="s">
        <v>1080</v>
      </c>
      <c r="B25" s="692" t="s">
        <v>1081</v>
      </c>
      <c r="C25" s="693" t="n">
        <v>2</v>
      </c>
      <c r="D25" s="688"/>
      <c r="E25" s="522"/>
      <c r="F25" s="690"/>
      <c r="G25" s="689" t="n">
        <v>0</v>
      </c>
      <c r="H25" s="689" t="n">
        <v>0</v>
      </c>
    </row>
    <row r="26" customFormat="false" ht="27.75" hidden="false" customHeight="true" outlineLevel="0" collapsed="false">
      <c r="A26" s="678" t="s">
        <v>780</v>
      </c>
      <c r="B26" s="679" t="s">
        <v>1082</v>
      </c>
      <c r="C26" s="680"/>
      <c r="D26" s="681" t="n">
        <f aca="false">IF(ISERROR(D40/D55),0,(D40/D55))</f>
        <v>0</v>
      </c>
      <c r="E26" s="682" t="n">
        <f aca="false">IF(ISERROR(E40/E55),0,(E40/E55))</f>
        <v>0.222918669235109</v>
      </c>
      <c r="F26" s="683" t="n">
        <f aca="false">IF(ISERROR(F40/F55),0,(F40/F55))</f>
        <v>0</v>
      </c>
      <c r="G26" s="683" t="n">
        <f aca="false">IF(ISERROR(G40/G55),0,(G40/G55))</f>
        <v>0.0517523117242819</v>
      </c>
      <c r="H26" s="684" t="n">
        <f aca="false">IF(ISERROR(H40/H55),0,(H40/H55))</f>
        <v>0.222918669235109</v>
      </c>
    </row>
    <row r="27" customFormat="false" ht="27.75" hidden="false" customHeight="true" outlineLevel="0" collapsed="false">
      <c r="A27" s="678" t="s">
        <v>1083</v>
      </c>
      <c r="B27" s="679" t="s">
        <v>1084</v>
      </c>
      <c r="C27" s="680"/>
      <c r="D27" s="681" t="n">
        <f aca="false">IF(ISERROR(D41/D55),0,(D41/D55))</f>
        <v>0</v>
      </c>
      <c r="E27" s="682" t="n">
        <f aca="false">IF(ISERROR(E41/E55),0,(E41/E55))</f>
        <v>0.0542662949140934</v>
      </c>
      <c r="F27" s="683" t="n">
        <f aca="false">IF(ISERROR(F41/F55),0,(F41/F55))</f>
        <v>0</v>
      </c>
      <c r="G27" s="683" t="n">
        <f aca="false">IF(ISERROR(G41/G55),0,(G41/G55))</f>
        <v>0</v>
      </c>
      <c r="H27" s="684" t="n">
        <f aca="false">IF(ISERROR(H41/H55),0,(H41/H55))</f>
        <v>0.0542662949140934</v>
      </c>
    </row>
    <row r="28" customFormat="false" ht="27.75" hidden="false" customHeight="true" outlineLevel="0" collapsed="false">
      <c r="A28" s="678" t="s">
        <v>1085</v>
      </c>
      <c r="B28" s="679" t="s">
        <v>1086</v>
      </c>
      <c r="C28" s="680"/>
      <c r="D28" s="681" t="n">
        <f aca="false">IF(ISERROR((D42+D44)/D55),0,((D42+D44)/D55))</f>
        <v>0</v>
      </c>
      <c r="E28" s="682" t="n">
        <f aca="false">IF(ISERROR((E42+E44)/E55),0,((E42+E44)/E55))</f>
        <v>0.101903087039515</v>
      </c>
      <c r="F28" s="683" t="n">
        <f aca="false">IF(ISERROR((F42+F44)/F55),0,((F42+F44)/F55))</f>
        <v>0</v>
      </c>
      <c r="G28" s="683" t="n">
        <f aca="false">IF(ISERROR((G42+G44)/G55),0,((G42+G44)/G55))</f>
        <v>0</v>
      </c>
      <c r="H28" s="684" t="n">
        <f aca="false">IF(ISERROR((H42+H44)/H55),0,((H42+H44)/H55))</f>
        <v>0.0525672327310973</v>
      </c>
    </row>
    <row r="29" customFormat="false" ht="12.75" hidden="false" customHeight="true" outlineLevel="0" collapsed="false">
      <c r="A29" s="694" t="s">
        <v>1087</v>
      </c>
      <c r="B29" s="695"/>
      <c r="C29" s="696"/>
      <c r="D29" s="681"/>
      <c r="E29" s="682"/>
      <c r="F29" s="683"/>
      <c r="G29" s="683"/>
      <c r="H29" s="684"/>
    </row>
    <row r="30" customFormat="false" ht="27.75" hidden="false" customHeight="true" outlineLevel="0" collapsed="false">
      <c r="A30" s="678" t="s">
        <v>1088</v>
      </c>
      <c r="B30" s="679" t="s">
        <v>1089</v>
      </c>
      <c r="C30" s="680"/>
      <c r="D30" s="688"/>
      <c r="E30" s="689" t="n">
        <v>16.6748784580281</v>
      </c>
      <c r="F30" s="690"/>
      <c r="G30" s="690"/>
      <c r="H30" s="691" t="n">
        <v>16.6748784580281</v>
      </c>
    </row>
    <row r="31" customFormat="false" ht="25.5" hidden="false" customHeight="true" outlineLevel="0" collapsed="false">
      <c r="A31" s="678" t="s">
        <v>1090</v>
      </c>
      <c r="B31" s="679" t="s">
        <v>1091</v>
      </c>
      <c r="C31" s="680"/>
      <c r="D31" s="688"/>
      <c r="E31" s="689" t="n">
        <v>4.05355432374839</v>
      </c>
      <c r="F31" s="690"/>
      <c r="G31" s="690"/>
      <c r="H31" s="691" t="n">
        <v>4.05355432374839</v>
      </c>
    </row>
    <row r="32" customFormat="false" ht="25.5" hidden="false" customHeight="true" outlineLevel="0" collapsed="false">
      <c r="A32" s="697" t="s">
        <v>1092</v>
      </c>
      <c r="B32" s="698" t="s">
        <v>1093</v>
      </c>
      <c r="C32" s="699"/>
      <c r="D32" s="700"/>
      <c r="E32" s="701" t="n">
        <v>12.2086785538445</v>
      </c>
      <c r="F32" s="702"/>
      <c r="G32" s="702"/>
      <c r="H32" s="703" t="n">
        <v>12.2086785538445</v>
      </c>
    </row>
    <row r="33" customFormat="false" ht="12.75" hidden="false" customHeight="true" outlineLevel="0" collapsed="false">
      <c r="A33" s="426" t="s">
        <v>107</v>
      </c>
      <c r="B33" s="387"/>
      <c r="C33" s="387"/>
      <c r="D33" s="704"/>
      <c r="E33" s="704"/>
      <c r="F33" s="704"/>
      <c r="G33" s="704"/>
      <c r="H33" s="704"/>
      <c r="I33" s="387"/>
    </row>
    <row r="34" customFormat="false" ht="12.75" hidden="false" customHeight="true" outlineLevel="0" collapsed="false">
      <c r="A34" s="343" t="s">
        <v>1094</v>
      </c>
      <c r="B34" s="387"/>
      <c r="C34" s="387"/>
      <c r="D34" s="387"/>
      <c r="E34" s="387"/>
      <c r="F34" s="387"/>
      <c r="G34" s="387"/>
      <c r="H34" s="387"/>
    </row>
    <row r="35" customFormat="false" ht="12.75" hidden="false" customHeight="true" outlineLevel="0" collapsed="false">
      <c r="A35" s="705" t="s">
        <v>1095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6" t="s">
        <v>1096</v>
      </c>
      <c r="B37" s="707"/>
      <c r="C37" s="707"/>
      <c r="D37" s="707"/>
      <c r="E37" s="707"/>
      <c r="F37" s="707"/>
      <c r="G37" s="707"/>
      <c r="H37" s="708"/>
    </row>
    <row r="38" customFormat="false" ht="12.75" hidden="false" customHeight="true" outlineLevel="0" collapsed="false">
      <c r="A38" s="321" t="str">
        <f aca="false">'C6-FinPos'!A38</f>
        <v>Borrowing</v>
      </c>
      <c r="B38" s="387"/>
      <c r="C38" s="387"/>
      <c r="D38" s="413" t="n">
        <f aca="false">'C6-FinPos'!C38</f>
        <v>0</v>
      </c>
      <c r="E38" s="413" t="n">
        <f aca="false">'C6-FinPos'!D38</f>
        <v>375000</v>
      </c>
      <c r="F38" s="413" t="n">
        <f aca="false">'C6-FinPos'!E38</f>
        <v>0</v>
      </c>
      <c r="G38" s="412" t="n">
        <f aca="false">'C6-FinPos'!F38</f>
        <v>0</v>
      </c>
      <c r="H38" s="503" t="n">
        <v>0</v>
      </c>
    </row>
    <row r="39" customFormat="false" ht="12.75" hidden="false" customHeight="true" outlineLevel="0" collapsed="false">
      <c r="A39" s="321" t="s">
        <v>1097</v>
      </c>
      <c r="B39" s="387"/>
      <c r="C39" s="387"/>
      <c r="D39" s="413" t="n">
        <f aca="false">'C6-FinPos'!C26</f>
        <v>0</v>
      </c>
      <c r="E39" s="413" t="n">
        <f aca="false">'C6-FinPos'!D26</f>
        <v>828493840.029149</v>
      </c>
      <c r="F39" s="413" t="n">
        <f aca="false">'C6-FinPos'!E26</f>
        <v>0</v>
      </c>
      <c r="G39" s="412" t="n">
        <f aca="false">'C6-FinPos'!F26</f>
        <v>292532665.74</v>
      </c>
      <c r="H39" s="503" t="n">
        <f aca="false">'C6-FinPos'!G26</f>
        <v>828493840.029149</v>
      </c>
    </row>
    <row r="40" customFormat="false" ht="12.75" hidden="false" customHeight="true" outlineLevel="0" collapsed="false">
      <c r="A40" s="321" t="str">
        <f aca="false">'C4-FinPerf RE'!A26</f>
        <v>Employee related costs</v>
      </c>
      <c r="B40" s="387"/>
      <c r="C40" s="387"/>
      <c r="D40" s="413" t="n">
        <f aca="false">'C4-FinPerf RE'!C26</f>
        <v>0</v>
      </c>
      <c r="E40" s="413" t="n">
        <f aca="false">'C4-FinPerf RE'!D26</f>
        <v>77012866.6409893</v>
      </c>
      <c r="F40" s="413" t="n">
        <f aca="false">'C4-FinPerf RE'!E26</f>
        <v>0</v>
      </c>
      <c r="G40" s="412" t="n">
        <f aca="false">'C4-FinPerf RE'!G26</f>
        <v>4916092.075</v>
      </c>
      <c r="H40" s="503" t="n">
        <f aca="false">'C4-FinPerf RE'!K26</f>
        <v>77012866.6409893</v>
      </c>
    </row>
    <row r="41" customFormat="false" ht="12.75" hidden="false" customHeight="true" outlineLevel="0" collapsed="false">
      <c r="A41" s="321" t="str">
        <f aca="false">A27</f>
        <v>Repairs &amp; Maintenance</v>
      </c>
      <c r="B41" s="387"/>
      <c r="C41" s="387"/>
      <c r="D41" s="709"/>
      <c r="E41" s="709" t="n">
        <v>18747657.823634</v>
      </c>
      <c r="F41" s="709"/>
      <c r="G41" s="709"/>
      <c r="H41" s="710" t="n">
        <v>18747657.823634</v>
      </c>
    </row>
    <row r="42" customFormat="false" ht="12.75" hidden="false" customHeight="true" outlineLevel="0" collapsed="false">
      <c r="A42" s="321" t="s">
        <v>1098</v>
      </c>
      <c r="B42" s="387"/>
      <c r="C42" s="387"/>
      <c r="D42" s="413" t="n">
        <f aca="false">'C4-FinPerf RE'!C30</f>
        <v>0</v>
      </c>
      <c r="E42" s="413" t="n">
        <f aca="false">'C4-FinPerf RE'!D30</f>
        <v>26450</v>
      </c>
      <c r="F42" s="413" t="n">
        <f aca="false">'C4-FinPerf RE'!E30</f>
        <v>0</v>
      </c>
      <c r="G42" s="412" t="n">
        <f aca="false">'C4-FinPerf RE'!G30</f>
        <v>0</v>
      </c>
      <c r="H42" s="503" t="n">
        <f aca="false">'C4-FinPerf RE'!K30</f>
        <v>26450</v>
      </c>
    </row>
    <row r="43" customFormat="false" ht="12.75" hidden="false" customHeight="true" outlineLevel="0" collapsed="false">
      <c r="A43" s="321" t="s">
        <v>1099</v>
      </c>
      <c r="B43" s="387"/>
      <c r="C43" s="387"/>
      <c r="D43" s="413" t="n">
        <f aca="false">-'C7-CFlow'!C36</f>
        <v>-0</v>
      </c>
      <c r="E43" s="413" t="n">
        <f aca="false">-'C7-CFlow'!D36</f>
        <v>-0</v>
      </c>
      <c r="F43" s="413" t="n">
        <f aca="false">-'C7-CFlow'!E36</f>
        <v>-0</v>
      </c>
      <c r="G43" s="412" t="n">
        <f aca="false">-'C7-CFlow'!G36</f>
        <v>-0</v>
      </c>
      <c r="H43" s="503" t="n">
        <f aca="false">-'C7-CFlow'!K36</f>
        <v>-0</v>
      </c>
    </row>
    <row r="44" customFormat="false" ht="12.75" hidden="false" customHeight="true" outlineLevel="0" collapsed="false">
      <c r="A44" s="321" t="s">
        <v>1100</v>
      </c>
      <c r="B44" s="387"/>
      <c r="C44" s="387"/>
      <c r="D44" s="413" t="n">
        <f aca="false">'C4-FinPerf RE'!C29</f>
        <v>0</v>
      </c>
      <c r="E44" s="413" t="n">
        <f aca="false">'C4-FinPerf RE'!D29</f>
        <v>35178537</v>
      </c>
      <c r="F44" s="413" t="n">
        <f aca="false">'C4-FinPerf RE'!E29</f>
        <v>0</v>
      </c>
      <c r="G44" s="412"/>
      <c r="H44" s="503" t="n">
        <f aca="false">'C4-FinPerf RE'!K27</f>
        <v>18134224.01576</v>
      </c>
    </row>
    <row r="45" customFormat="false" ht="12.75" hidden="false" customHeight="true" outlineLevel="0" collapsed="false">
      <c r="A45" s="321" t="s">
        <v>1101</v>
      </c>
      <c r="B45" s="387"/>
      <c r="C45" s="387"/>
      <c r="D45" s="413" t="n">
        <f aca="false">'C4-FinPerf RE'!C37</f>
        <v>0</v>
      </c>
      <c r="E45" s="413" t="n">
        <f aca="false">'C4-FinPerf RE'!D37</f>
        <v>292877670.535463</v>
      </c>
      <c r="F45" s="413" t="n">
        <f aca="false">'C4-FinPerf RE'!E37</f>
        <v>0</v>
      </c>
      <c r="G45" s="412" t="n">
        <f aca="false">'C4-FinPerf RE'!G37</f>
        <v>10147166.88</v>
      </c>
      <c r="H45" s="503" t="n">
        <f aca="false">'C4-FinPerf RE'!K37</f>
        <v>292877670.535463</v>
      </c>
    </row>
    <row r="46" customFormat="false" ht="12.75" hidden="false" customHeight="true" outlineLevel="0" collapsed="false">
      <c r="A46" s="321" t="str">
        <f aca="false">'C5-Capex'!A40</f>
        <v>Total Capital Expenditure</v>
      </c>
      <c r="B46" s="387"/>
      <c r="C46" s="387"/>
      <c r="D46" s="413" t="n">
        <f aca="false">'C5-Capex'!C40</f>
        <v>0</v>
      </c>
      <c r="E46" s="413" t="n">
        <f aca="false">'C5-Capex'!D40</f>
        <v>129612150</v>
      </c>
      <c r="F46" s="413" t="n">
        <f aca="false">'C5-Capex'!E40</f>
        <v>0</v>
      </c>
      <c r="G46" s="412" t="n">
        <f aca="false">'C5-Capex'!G40</f>
        <v>0</v>
      </c>
      <c r="H46" s="503" t="n">
        <f aca="false">'C5-Capex'!K40</f>
        <v>129612150</v>
      </c>
    </row>
    <row r="47" customFormat="false" ht="12.75" hidden="false" customHeight="true" outlineLevel="0" collapsed="false">
      <c r="A47" s="321" t="s">
        <v>1102</v>
      </c>
      <c r="B47" s="387"/>
      <c r="C47" s="387"/>
      <c r="D47" s="413" t="n">
        <f aca="false">'C5-Capex'!C72</f>
        <v>0</v>
      </c>
      <c r="E47" s="413" t="n">
        <f aca="false">'C5-Capex'!D72</f>
        <v>0</v>
      </c>
      <c r="F47" s="413" t="n">
        <f aca="false">'C5-Capex'!E72</f>
        <v>0</v>
      </c>
      <c r="G47" s="412" t="n">
        <f aca="false">'C5-Capex'!G72</f>
        <v>0</v>
      </c>
      <c r="H47" s="503" t="n">
        <f aca="false">'C5-Capex'!K72</f>
        <v>0</v>
      </c>
    </row>
    <row r="48" customFormat="false" ht="12.75" hidden="false" customHeight="true" outlineLevel="0" collapsed="false">
      <c r="A48" s="321" t="s">
        <v>1103</v>
      </c>
      <c r="B48" s="387"/>
      <c r="C48" s="387"/>
      <c r="D48" s="413" t="n">
        <f aca="false">'C6-FinPos'!C30+'C6-FinPos'!C31+'C6-FinPos'!C33+'C6-FinPos'!C38</f>
        <v>0</v>
      </c>
      <c r="E48" s="413" t="n">
        <f aca="false">'C6-FinPos'!D30+'C6-FinPos'!D31+'C6-FinPos'!D33+'C6-FinPos'!D38</f>
        <v>38919500</v>
      </c>
      <c r="F48" s="413" t="n">
        <f aca="false">'C6-FinPos'!E30+'C6-FinPos'!E31+'C6-FinPos'!E33+'C6-FinPos'!E38</f>
        <v>0</v>
      </c>
      <c r="G48" s="413" t="n">
        <f aca="false">'C6-FinPos'!F30+'C6-FinPos'!F31+'C6-FinPos'!F33+'C6-FinPos'!F38</f>
        <v>12526704.96</v>
      </c>
      <c r="H48" s="503" t="n">
        <f aca="false">'C6-FinPos'!G30+'C6-FinPos'!G31+'C6-FinPos'!G33+'C6-FinPos'!G38</f>
        <v>38919500</v>
      </c>
    </row>
    <row r="49" customFormat="false" ht="12.75" hidden="false" customHeight="true" outlineLevel="0" collapsed="false">
      <c r="A49" s="321" t="s">
        <v>1104</v>
      </c>
      <c r="B49" s="387"/>
      <c r="C49" s="387"/>
      <c r="D49" s="413" t="n">
        <f aca="false">'C6-FinPos'!C48</f>
        <v>0</v>
      </c>
      <c r="E49" s="413" t="n">
        <f aca="false">'C6-FinPos'!D48</f>
        <v>787308340.029149</v>
      </c>
      <c r="F49" s="413" t="n">
        <f aca="false">'C6-FinPos'!E48</f>
        <v>0</v>
      </c>
      <c r="G49" s="412" t="n">
        <f aca="false">'C6-FinPos'!F48</f>
        <v>279997960.78</v>
      </c>
      <c r="H49" s="503" t="n">
        <f aca="false">'C6-FinPos'!G48</f>
        <v>787308340.029149</v>
      </c>
    </row>
    <row r="50" customFormat="false" ht="12.75" hidden="false" customHeight="true" outlineLevel="0" collapsed="false">
      <c r="A50" s="321" t="str">
        <f aca="false">'C6-FinPos'!A47</f>
        <v>Reserves</v>
      </c>
      <c r="B50" s="387"/>
      <c r="C50" s="387"/>
      <c r="D50" s="413" t="n">
        <f aca="false">'C6-FinPos'!C47</f>
        <v>0</v>
      </c>
      <c r="E50" s="413" t="n">
        <f aca="false">'C6-FinPos'!D47</f>
        <v>0</v>
      </c>
      <c r="F50" s="413" t="n">
        <f aca="false">'C6-FinPos'!E47</f>
        <v>0</v>
      </c>
      <c r="G50" s="412" t="n">
        <f aca="false">'C6-FinPos'!F47</f>
        <v>0</v>
      </c>
      <c r="H50" s="503" t="n">
        <f aca="false">'C6-FinPos'!G47</f>
        <v>0</v>
      </c>
    </row>
    <row r="51" customFormat="false" ht="12.75" hidden="false" customHeight="true" outlineLevel="0" collapsed="false">
      <c r="A51" s="321" t="str">
        <f aca="false">'C6-FinPos'!A38</f>
        <v>Borrowing</v>
      </c>
      <c r="B51" s="387"/>
      <c r="C51" s="387"/>
      <c r="D51" s="413" t="n">
        <f aca="false">'C6-FinPos'!C38</f>
        <v>0</v>
      </c>
      <c r="E51" s="413" t="n">
        <f aca="false">'C6-FinPos'!D38</f>
        <v>375000</v>
      </c>
      <c r="F51" s="413" t="n">
        <f aca="false">'C6-FinPos'!E38</f>
        <v>0</v>
      </c>
      <c r="G51" s="412" t="n">
        <f aca="false">'C6-FinPos'!F38</f>
        <v>0</v>
      </c>
      <c r="H51" s="503" t="n">
        <f aca="false">'C6-FinPos'!G38</f>
        <v>375000</v>
      </c>
    </row>
    <row r="52" customFormat="false" ht="12.75" hidden="false" customHeight="true" outlineLevel="0" collapsed="false">
      <c r="A52" s="321" t="str">
        <f aca="false">'C6-FinPos'!A6</f>
        <v>Current assets</v>
      </c>
      <c r="B52" s="387"/>
      <c r="C52" s="387"/>
      <c r="D52" s="413" t="n">
        <f aca="false">'C6-FinPos'!C13</f>
        <v>0</v>
      </c>
      <c r="E52" s="413" t="n">
        <f aca="false">'C6-FinPos'!D13</f>
        <v>207976009.849149</v>
      </c>
      <c r="F52" s="413" t="n">
        <f aca="false">'C6-FinPos'!E13</f>
        <v>0</v>
      </c>
      <c r="G52" s="412" t="n">
        <f aca="false">'C6-FinPos'!F13</f>
        <v>292532665.74</v>
      </c>
      <c r="H52" s="503" t="n">
        <f aca="false">'C6-FinPos'!G13</f>
        <v>207976009.849149</v>
      </c>
    </row>
    <row r="53" customFormat="false" ht="12.75" hidden="false" customHeight="true" outlineLevel="0" collapsed="false">
      <c r="A53" s="321" t="str">
        <f aca="false">'C6-FinPos'!A29</f>
        <v>Current liabilities</v>
      </c>
      <c r="B53" s="387"/>
      <c r="C53" s="387"/>
      <c r="D53" s="413" t="n">
        <f aca="false">'C6-FinPos'!C35</f>
        <v>0</v>
      </c>
      <c r="E53" s="413" t="n">
        <f aca="false">'C6-FinPos'!D35</f>
        <v>39149500</v>
      </c>
      <c r="F53" s="413" t="n">
        <f aca="false">'C6-FinPos'!E35</f>
        <v>0</v>
      </c>
      <c r="G53" s="412" t="n">
        <f aca="false">'C6-FinPos'!F35</f>
        <v>12530704.96</v>
      </c>
      <c r="H53" s="503" t="n">
        <f aca="false">'C6-FinPos'!G35</f>
        <v>39149500</v>
      </c>
    </row>
    <row r="54" customFormat="false" ht="12.75" hidden="false" customHeight="true" outlineLevel="0" collapsed="false">
      <c r="A54" s="321" t="s">
        <v>1105</v>
      </c>
      <c r="B54" s="387"/>
      <c r="C54" s="387"/>
      <c r="D54" s="413" t="n">
        <f aca="false">'C6-FinPos'!C7+'C6-FinPos'!C8</f>
        <v>0</v>
      </c>
      <c r="E54" s="413" t="n">
        <f aca="false">'C6-FinPos'!D7+'C6-FinPos'!D8</f>
        <v>99300000</v>
      </c>
      <c r="F54" s="413" t="n">
        <f aca="false">'C6-FinPos'!E7+'C6-FinPos'!E8</f>
        <v>0</v>
      </c>
      <c r="G54" s="412" t="n">
        <f aca="false">'C6-FinPos'!F7+'C6-FinPos'!F8</f>
        <v>286729784.7</v>
      </c>
      <c r="H54" s="503" t="n">
        <f aca="false">'C6-FinPos'!G7+'C6-FinPos'!G8</f>
        <v>99300000</v>
      </c>
    </row>
    <row r="55" customFormat="false" ht="12.75" hidden="false" customHeight="true" outlineLevel="0" collapsed="false">
      <c r="A55" s="321" t="str">
        <f aca="false">'C4-FinPerf RE'!A23</f>
        <v>Total Revenue (excluding capital transfers and contributions)</v>
      </c>
      <c r="B55" s="387"/>
      <c r="C55" s="387"/>
      <c r="D55" s="413" t="n">
        <f aca="false">'C4-FinPerf RE'!C23</f>
        <v>0</v>
      </c>
      <c r="E55" s="413" t="n">
        <f aca="false">'C4-FinPerf RE'!D23</f>
        <v>345475176.687714</v>
      </c>
      <c r="F55" s="413" t="n">
        <f aca="false">'C4-FinPerf RE'!E23</f>
        <v>0</v>
      </c>
      <c r="G55" s="412" t="n">
        <f aca="false">'C4-FinPerf RE'!G23</f>
        <v>94992704.89</v>
      </c>
      <c r="H55" s="503" t="n">
        <f aca="false">'C4-FinPerf RE'!K23</f>
        <v>345475176.687714</v>
      </c>
    </row>
    <row r="56" customFormat="false" ht="12.75" hidden="false" customHeight="true" outlineLevel="0" collapsed="false">
      <c r="A56" s="321" t="str">
        <f aca="false">'C4-FinPerf RE'!A20</f>
        <v>Transfers recognised - operational</v>
      </c>
      <c r="B56" s="387"/>
      <c r="C56" s="387"/>
      <c r="D56" s="413" t="n">
        <f aca="false">'C4-FinPerf RE'!C20</f>
        <v>0</v>
      </c>
      <c r="E56" s="413" t="n">
        <f aca="false">'C4-FinPerf RE'!D20</f>
        <v>213405326</v>
      </c>
      <c r="F56" s="413" t="n">
        <f aca="false">'C4-FinPerf RE'!E20</f>
        <v>0</v>
      </c>
      <c r="G56" s="412" t="n">
        <f aca="false">'C4-FinPerf RE'!G20</f>
        <v>85768661.01</v>
      </c>
      <c r="H56" s="503" t="n">
        <f aca="false">'C4-FinPerf RE'!K20</f>
        <v>213405326</v>
      </c>
    </row>
    <row r="57" customFormat="false" ht="12.75" hidden="false" customHeight="true" outlineLevel="0" collapsed="false">
      <c r="A57" s="321" t="str">
        <f aca="false">'C4-FinPerf RE'!A40</f>
        <v>Transfers recognised - capital</v>
      </c>
      <c r="B57" s="387"/>
      <c r="C57" s="387"/>
      <c r="D57" s="413" t="n">
        <f aca="false">'C4-FinPerf RE'!C40</f>
        <v>0</v>
      </c>
      <c r="E57" s="413" t="n">
        <f aca="false">'C4-FinPerf RE'!D40</f>
        <v>76678000</v>
      </c>
      <c r="F57" s="413" t="n">
        <f aca="false">'C4-FinPerf RE'!E40</f>
        <v>0</v>
      </c>
      <c r="G57" s="412" t="n">
        <f aca="false">'C4-FinPerf RE'!G40</f>
        <v>1777357.69</v>
      </c>
      <c r="H57" s="503" t="n">
        <f aca="false">'C4-FinPerf RE'!K40</f>
        <v>76678000</v>
      </c>
    </row>
    <row r="58" customFormat="false" ht="12.75" hidden="false" customHeight="true" outlineLevel="0" collapsed="false">
      <c r="A58" s="321" t="s">
        <v>1106</v>
      </c>
      <c r="B58" s="387"/>
      <c r="C58" s="387"/>
      <c r="D58" s="413" t="n">
        <f aca="false">'C7-CFlow'!C12+'C7-CFlow'!C36</f>
        <v>0</v>
      </c>
      <c r="E58" s="413" t="n">
        <f aca="false">'C7-CFlow'!D12+'C7-CFlow'!D36</f>
        <v>7479026.115</v>
      </c>
      <c r="F58" s="413" t="n">
        <f aca="false">'C7-CFlow'!E12+'C7-CFlow'!E36</f>
        <v>0</v>
      </c>
      <c r="G58" s="412" t="n">
        <f aca="false">'C7-CFlow'!G16+'C7-CFlow'!G36</f>
        <v>0</v>
      </c>
      <c r="H58" s="503" t="n">
        <f aca="false">'C7-CFlow'!K16+'C7-CFlow'!K36</f>
        <v>-26450</v>
      </c>
    </row>
    <row r="59" customFormat="false" ht="12.75" hidden="false" customHeight="true" outlineLevel="0" collapsed="false">
      <c r="A59" s="321" t="s">
        <v>1107</v>
      </c>
      <c r="B59" s="387"/>
      <c r="C59" s="387"/>
      <c r="D59" s="413" t="n">
        <f aca="false">'C6-FinPos'!C9+'C6-FinPos'!C10+'C6-FinPos'!C11+'C6-FinPos'!C16</f>
        <v>0</v>
      </c>
      <c r="E59" s="413" t="n">
        <f aca="false">'C6-FinPos'!D9+'C6-FinPos'!D10+'C6-FinPos'!D11+'C6-FinPos'!D16</f>
        <v>108271009.849149</v>
      </c>
      <c r="F59" s="413" t="n">
        <f aca="false">'C6-FinPos'!E9+'C6-FinPos'!E10+'C6-FinPos'!E11+'C6-FinPos'!E16</f>
        <v>0</v>
      </c>
      <c r="G59" s="412" t="n">
        <f aca="false">'C6-FinPos'!F9+'C6-FinPos'!F10+'C6-FinPos'!F11+'C6-FinPos'!F16</f>
        <v>5802881.04</v>
      </c>
      <c r="H59" s="503" t="n">
        <f aca="false">'C6-FinPos'!G9+'C6-FinPos'!G10+'C6-FinPos'!G11+'C6-FinPos'!G16</f>
        <v>108271009.849149</v>
      </c>
    </row>
    <row r="60" customFormat="false" ht="12.75" hidden="false" customHeight="true" outlineLevel="0" collapsed="false">
      <c r="A60" s="321" t="s">
        <v>1108</v>
      </c>
      <c r="B60" s="387"/>
      <c r="C60" s="387"/>
      <c r="D60" s="413" t="n">
        <f aca="false">SUM('C4-FinPerf RE'!C8:C12)</f>
        <v>0</v>
      </c>
      <c r="E60" s="413" t="n">
        <f aca="false">SUM('C4-FinPerf RE'!D8:D12)</f>
        <v>6132379.5456</v>
      </c>
      <c r="F60" s="413" t="n">
        <f aca="false">SUM('C4-FinPerf RE'!E8:E12)</f>
        <v>0</v>
      </c>
      <c r="G60" s="412" t="n">
        <f aca="false">SUM('C4-FinPerf RE'!G8:G12)</f>
        <v>508002.79</v>
      </c>
      <c r="H60" s="503"/>
    </row>
    <row r="61" customFormat="false" ht="12.75" hidden="false" customHeight="true" outlineLevel="0" collapsed="false">
      <c r="A61" s="321" t="s">
        <v>1109</v>
      </c>
      <c r="B61" s="387" t="s">
        <v>1110</v>
      </c>
      <c r="C61" s="387"/>
      <c r="D61" s="413" t="n">
        <f aca="false">'C6-FinPos'!C7+'C6-FinPos'!C8+'C6-FinPos'!C17-'C6-FinPos'!C30</f>
        <v>0</v>
      </c>
      <c r="E61" s="413" t="n">
        <f aca="false">'C6-FinPos'!D7+'C6-FinPos'!D8+'C6-FinPos'!D17-'C6-FinPos'!D30</f>
        <v>99300000</v>
      </c>
      <c r="F61" s="413" t="n">
        <f aca="false">'C6-FinPos'!E7+'C6-FinPos'!E8+'C6-FinPos'!E17-'C6-FinPos'!E30</f>
        <v>0</v>
      </c>
      <c r="G61" s="412" t="n">
        <f aca="false">'C6-FinPos'!F7+'C6-FinPos'!F8+'C6-FinPos'!F17-'C6-FinPos'!F30</f>
        <v>286729784.7</v>
      </c>
      <c r="H61" s="503" t="n">
        <f aca="false">'C6-FinPos'!G7+'C6-FinPos'!G8+'C6-FinPos'!G17-'C6-FinPos'!G30</f>
        <v>99300000</v>
      </c>
    </row>
    <row r="62" customFormat="false" ht="12.75" hidden="false" customHeight="true" outlineLevel="0" collapsed="false">
      <c r="A62" s="321" t="s">
        <v>1111</v>
      </c>
      <c r="B62" s="387"/>
      <c r="C62" s="387"/>
      <c r="D62" s="709"/>
      <c r="E62" s="709" t="n">
        <v>20389389</v>
      </c>
      <c r="F62" s="709"/>
      <c r="G62" s="709"/>
      <c r="H62" s="710" t="n">
        <v>20389389</v>
      </c>
    </row>
    <row r="63" customFormat="false" ht="12.75" hidden="false" customHeight="true" outlineLevel="0" collapsed="false">
      <c r="A63" s="321" t="s">
        <v>1112</v>
      </c>
      <c r="B63" s="387"/>
      <c r="C63" s="387"/>
      <c r="D63" s="711" t="n">
        <f aca="false">'C6-FinPos'!C16</f>
        <v>0</v>
      </c>
      <c r="E63" s="711" t="n">
        <f aca="false">'C6-FinPos'!D16</f>
        <v>0</v>
      </c>
      <c r="F63" s="711" t="n">
        <f aca="false">'C6-FinPos'!E16</f>
        <v>0</v>
      </c>
      <c r="G63" s="711" t="n">
        <f aca="false">'C6-FinPos'!F16</f>
        <v>0</v>
      </c>
      <c r="H63" s="712" t="n">
        <f aca="false">'C6-FinPos'!G16</f>
        <v>0</v>
      </c>
    </row>
    <row r="64" customFormat="false" ht="12.75" hidden="false" customHeight="true" outlineLevel="0" collapsed="false">
      <c r="A64" s="321" t="s">
        <v>1113</v>
      </c>
      <c r="B64" s="387"/>
      <c r="C64" s="387"/>
      <c r="D64" s="713"/>
      <c r="E64" s="713"/>
      <c r="F64" s="713"/>
      <c r="G64" s="713"/>
      <c r="H64" s="714"/>
    </row>
    <row r="65" customFormat="false" ht="12.75" hidden="false" customHeight="true" outlineLevel="0" collapsed="false">
      <c r="A65" s="715" t="s">
        <v>1114</v>
      </c>
      <c r="B65" s="716"/>
      <c r="C65" s="716"/>
      <c r="D65" s="717"/>
      <c r="E65" s="718"/>
      <c r="F65" s="718"/>
      <c r="G65" s="718"/>
      <c r="H65" s="719"/>
    </row>
    <row r="66" customFormat="false" ht="11.25" hidden="false" customHeight="true" outlineLevel="0" collapsed="false">
      <c r="G66" s="296"/>
      <c r="H66" s="296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26" activeCellId="0" sqref="P25:P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7" width="48.41"/>
    <col collapsed="false" customWidth="true" hidden="false" outlineLevel="0" max="2" min="2" style="387" width="5.41"/>
    <col collapsed="false" customWidth="true" hidden="false" outlineLevel="0" max="12" min="3" style="387" width="8.7"/>
    <col collapsed="false" customWidth="true" hidden="false" outlineLevel="0" max="14" min="13" style="387" width="10.56"/>
    <col collapsed="false" customWidth="true" hidden="false" outlineLevel="0" max="15" min="15" style="387" width="8.7"/>
    <col collapsed="false" customWidth="false" hidden="false" outlineLevel="0" max="257" min="16" style="387" width="9.14"/>
  </cols>
  <sheetData>
    <row r="1" customFormat="false" ht="13.35" hidden="false" customHeight="true" outlineLevel="0" collapsed="false">
      <c r="A1" s="535" t="str">
        <f aca="false">muni&amp;" - "&amp;S71I&amp;" - "&amp;Head57</f>
        <v>LIM355 Lepelle-Nkumpi - Supporting Table SC3 Monthly Budget Statement - aged debtors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720"/>
      <c r="O1" s="721"/>
    </row>
    <row r="2" customFormat="false" ht="13.35" hidden="false" customHeight="true" outlineLevel="0" collapsed="false">
      <c r="A2" s="173" t="str">
        <f aca="false">desc</f>
        <v>Description</v>
      </c>
      <c r="B2" s="722"/>
      <c r="C2" s="723" t="str">
        <f aca="false">Head2</f>
        <v>Budget Year 2015/16</v>
      </c>
      <c r="D2" s="723"/>
      <c r="E2" s="723"/>
      <c r="F2" s="723"/>
      <c r="G2" s="723"/>
      <c r="H2" s="723"/>
      <c r="I2" s="723"/>
      <c r="J2" s="723"/>
      <c r="K2" s="723"/>
      <c r="L2" s="723"/>
      <c r="M2" s="723"/>
      <c r="N2" s="723"/>
      <c r="O2" s="724"/>
    </row>
    <row r="3" customFormat="false" ht="52.5" hidden="false" customHeight="true" outlineLevel="0" collapsed="false">
      <c r="A3" s="725" t="s">
        <v>771</v>
      </c>
      <c r="B3" s="726" t="s">
        <v>1115</v>
      </c>
      <c r="C3" s="727" t="s">
        <v>1116</v>
      </c>
      <c r="D3" s="728" t="s">
        <v>1117</v>
      </c>
      <c r="E3" s="728" t="s">
        <v>1118</v>
      </c>
      <c r="F3" s="728" t="s">
        <v>1119</v>
      </c>
      <c r="G3" s="728" t="s">
        <v>1120</v>
      </c>
      <c r="H3" s="728" t="s">
        <v>1121</v>
      </c>
      <c r="I3" s="728" t="s">
        <v>1122</v>
      </c>
      <c r="J3" s="729" t="s">
        <v>1123</v>
      </c>
      <c r="K3" s="730" t="s">
        <v>812</v>
      </c>
      <c r="L3" s="730" t="s">
        <v>1124</v>
      </c>
      <c r="M3" s="730" t="s">
        <v>1125</v>
      </c>
      <c r="N3" s="730" t="s">
        <v>1126</v>
      </c>
      <c r="O3" s="731"/>
    </row>
    <row r="4" customFormat="false" ht="12.75" hidden="false" customHeight="true" outlineLevel="0" collapsed="false">
      <c r="A4" s="558" t="s">
        <v>1127</v>
      </c>
      <c r="B4" s="397"/>
      <c r="C4" s="624"/>
      <c r="D4" s="625"/>
      <c r="E4" s="625"/>
      <c r="F4" s="625"/>
      <c r="G4" s="625"/>
      <c r="H4" s="625"/>
      <c r="I4" s="625"/>
      <c r="J4" s="732"/>
      <c r="K4" s="733"/>
      <c r="L4" s="733"/>
      <c r="M4" s="734"/>
      <c r="N4" s="734"/>
      <c r="O4" s="321"/>
    </row>
    <row r="5" customFormat="false" ht="12.75" hidden="false" customHeight="true" outlineLevel="0" collapsed="false">
      <c r="A5" s="414" t="s">
        <v>1128</v>
      </c>
      <c r="B5" s="397" t="n">
        <v>1200</v>
      </c>
      <c r="C5" s="374"/>
      <c r="D5" s="360"/>
      <c r="E5" s="360"/>
      <c r="F5" s="360"/>
      <c r="G5" s="360"/>
      <c r="H5" s="360"/>
      <c r="I5" s="360"/>
      <c r="J5" s="501"/>
      <c r="K5" s="402" t="n">
        <f aca="false">SUM(C5:J5)</f>
        <v>0</v>
      </c>
      <c r="L5" s="402" t="n">
        <f aca="false">SUM(F5:J5)</f>
        <v>0</v>
      </c>
      <c r="M5" s="502"/>
      <c r="N5" s="502"/>
      <c r="O5" s="735"/>
    </row>
    <row r="6" customFormat="false" ht="12.75" hidden="false" customHeight="true" outlineLevel="0" collapsed="false">
      <c r="A6" s="414" t="s">
        <v>1129</v>
      </c>
      <c r="B6" s="397" t="n">
        <v>1300</v>
      </c>
      <c r="C6" s="374"/>
      <c r="D6" s="360"/>
      <c r="E6" s="360"/>
      <c r="F6" s="360"/>
      <c r="G6" s="360"/>
      <c r="H6" s="360"/>
      <c r="I6" s="360"/>
      <c r="J6" s="501"/>
      <c r="K6" s="402" t="n">
        <f aca="false">SUM(C6:J6)</f>
        <v>0</v>
      </c>
      <c r="L6" s="402" t="n">
        <f aca="false">SUM(F6:J6)</f>
        <v>0</v>
      </c>
      <c r="M6" s="502"/>
      <c r="N6" s="502"/>
      <c r="O6" s="735"/>
    </row>
    <row r="7" customFormat="false" ht="12.75" hidden="false" customHeight="true" outlineLevel="0" collapsed="false">
      <c r="A7" s="414" t="s">
        <v>1130</v>
      </c>
      <c r="B7" s="397" t="n">
        <v>1400</v>
      </c>
      <c r="C7" s="374" t="n">
        <v>2801470.86</v>
      </c>
      <c r="D7" s="360" t="n">
        <v>1185169.21</v>
      </c>
      <c r="E7" s="360" t="n">
        <v>1165852.8</v>
      </c>
      <c r="F7" s="360" t="n">
        <v>1162779.41</v>
      </c>
      <c r="G7" s="360" t="n">
        <v>80413088.61</v>
      </c>
      <c r="H7" s="360"/>
      <c r="I7" s="360"/>
      <c r="J7" s="501"/>
      <c r="K7" s="402" t="n">
        <f aca="false">SUM(C7:J7)</f>
        <v>86728360.89</v>
      </c>
      <c r="L7" s="402" t="n">
        <f aca="false">SUM(F7:J7)</f>
        <v>81575868.02</v>
      </c>
      <c r="M7" s="502"/>
      <c r="N7" s="502"/>
      <c r="O7" s="735"/>
    </row>
    <row r="8" customFormat="false" ht="12.75" hidden="false" customHeight="true" outlineLevel="0" collapsed="false">
      <c r="A8" s="414" t="s">
        <v>1131</v>
      </c>
      <c r="B8" s="397" t="n">
        <v>1500</v>
      </c>
      <c r="C8" s="374"/>
      <c r="D8" s="360"/>
      <c r="E8" s="360"/>
      <c r="F8" s="360"/>
      <c r="G8" s="360"/>
      <c r="H8" s="360"/>
      <c r="I8" s="360"/>
      <c r="J8" s="501"/>
      <c r="K8" s="402" t="n">
        <f aca="false">SUM(C8:J8)</f>
        <v>0</v>
      </c>
      <c r="L8" s="402" t="n">
        <f aca="false">SUM(F8:J8)</f>
        <v>0</v>
      </c>
      <c r="M8" s="502"/>
      <c r="N8" s="502"/>
      <c r="O8" s="735"/>
    </row>
    <row r="9" customFormat="false" ht="12.75" hidden="false" customHeight="true" outlineLevel="0" collapsed="false">
      <c r="A9" s="414" t="s">
        <v>1132</v>
      </c>
      <c r="B9" s="397" t="n">
        <v>1600</v>
      </c>
      <c r="C9" s="374" t="n">
        <v>564788.61</v>
      </c>
      <c r="D9" s="360" t="n">
        <v>493759.06</v>
      </c>
      <c r="E9" s="360" t="n">
        <v>469036.53</v>
      </c>
      <c r="F9" s="360" t="n">
        <v>450971.88</v>
      </c>
      <c r="G9" s="360" t="n">
        <v>22565323.8</v>
      </c>
      <c r="H9" s="360"/>
      <c r="I9" s="360"/>
      <c r="J9" s="501"/>
      <c r="K9" s="402" t="n">
        <f aca="false">SUM(C9:J9)</f>
        <v>24543879.88</v>
      </c>
      <c r="L9" s="402" t="n">
        <f aca="false">SUM(F9:J9)</f>
        <v>23016295.68</v>
      </c>
      <c r="M9" s="502"/>
      <c r="N9" s="502"/>
      <c r="O9" s="735"/>
    </row>
    <row r="10" customFormat="false" ht="12.75" hidden="false" customHeight="true" outlineLevel="0" collapsed="false">
      <c r="A10" s="414" t="s">
        <v>1133</v>
      </c>
      <c r="B10" s="397" t="n">
        <v>1700</v>
      </c>
      <c r="C10" s="374"/>
      <c r="D10" s="360"/>
      <c r="E10" s="360"/>
      <c r="F10" s="360"/>
      <c r="G10" s="360"/>
      <c r="H10" s="360"/>
      <c r="I10" s="360"/>
      <c r="J10" s="501"/>
      <c r="K10" s="402" t="n">
        <f aca="false">SUM(C10:J10)</f>
        <v>0</v>
      </c>
      <c r="L10" s="402" t="n">
        <f aca="false">SUM(F10:J10)</f>
        <v>0</v>
      </c>
      <c r="M10" s="502"/>
      <c r="N10" s="502"/>
      <c r="O10" s="735"/>
    </row>
    <row r="11" customFormat="false" ht="12.75" hidden="false" customHeight="true" outlineLevel="0" collapsed="false">
      <c r="A11" s="414" t="s">
        <v>1134</v>
      </c>
      <c r="B11" s="397" t="n">
        <v>1810</v>
      </c>
      <c r="C11" s="374" t="n">
        <v>480540.22</v>
      </c>
      <c r="D11" s="360" t="n">
        <v>378811.45</v>
      </c>
      <c r="E11" s="360" t="n">
        <v>385215.24</v>
      </c>
      <c r="F11" s="360" t="n">
        <v>394201.25</v>
      </c>
      <c r="G11" s="360" t="n">
        <v>15182977.44</v>
      </c>
      <c r="H11" s="360"/>
      <c r="I11" s="360"/>
      <c r="J11" s="501"/>
      <c r="K11" s="402" t="n">
        <f aca="false">SUM(C11:J11)</f>
        <v>16821745.6</v>
      </c>
      <c r="L11" s="402" t="n">
        <f aca="false">SUM(F11:J11)</f>
        <v>15577178.69</v>
      </c>
      <c r="M11" s="502"/>
      <c r="N11" s="502"/>
      <c r="O11" s="735"/>
      <c r="P11" s="271"/>
    </row>
    <row r="12" customFormat="false" ht="12.75" hidden="false" customHeight="true" outlineLevel="0" collapsed="false">
      <c r="A12" s="414" t="s">
        <v>1135</v>
      </c>
      <c r="B12" s="397" t="n">
        <v>1820</v>
      </c>
      <c r="C12" s="374"/>
      <c r="D12" s="360"/>
      <c r="E12" s="360"/>
      <c r="F12" s="360"/>
      <c r="G12" s="360"/>
      <c r="H12" s="360"/>
      <c r="I12" s="360"/>
      <c r="J12" s="501"/>
      <c r="K12" s="402" t="n">
        <f aca="false">SUM(C12:J12)</f>
        <v>0</v>
      </c>
      <c r="L12" s="402" t="n">
        <f aca="false">SUM(F12:J12)</f>
        <v>0</v>
      </c>
      <c r="M12" s="502"/>
      <c r="N12" s="502"/>
      <c r="O12" s="735"/>
      <c r="P12" s="271"/>
    </row>
    <row r="13" customFormat="false" ht="12.75" hidden="false" customHeight="true" outlineLevel="0" collapsed="false">
      <c r="A13" s="414" t="s">
        <v>610</v>
      </c>
      <c r="B13" s="397" t="n">
        <v>1900</v>
      </c>
      <c r="C13" s="374" t="n">
        <v>8915.91</v>
      </c>
      <c r="D13" s="360" t="n">
        <v>4885.8</v>
      </c>
      <c r="E13" s="360" t="n">
        <v>6011.11</v>
      </c>
      <c r="F13" s="360" t="n">
        <v>85662.55</v>
      </c>
      <c r="G13" s="360" t="n">
        <v>445285.2</v>
      </c>
      <c r="H13" s="360"/>
      <c r="I13" s="360"/>
      <c r="J13" s="501"/>
      <c r="K13" s="402" t="n">
        <f aca="false">SUM(C13:J13)</f>
        <v>550760.57</v>
      </c>
      <c r="L13" s="402" t="n">
        <f aca="false">SUM(F13:J13)</f>
        <v>530947.75</v>
      </c>
      <c r="M13" s="502"/>
      <c r="N13" s="502"/>
      <c r="O13" s="735"/>
    </row>
    <row r="14" customFormat="false" ht="12.75" hidden="false" customHeight="true" outlineLevel="0" collapsed="false">
      <c r="A14" s="420" t="s">
        <v>1136</v>
      </c>
      <c r="B14" s="736" t="n">
        <v>2000</v>
      </c>
      <c r="C14" s="423" t="n">
        <f aca="false">SUM(C5:C13)</f>
        <v>3855715.6</v>
      </c>
      <c r="D14" s="424" t="n">
        <f aca="false">SUM(D5:D13)</f>
        <v>2062625.52</v>
      </c>
      <c r="E14" s="424" t="n">
        <f aca="false">SUM(E5:E13)</f>
        <v>2026115.68</v>
      </c>
      <c r="F14" s="424" t="n">
        <f aca="false">SUM(F5:F13)</f>
        <v>2093615.09</v>
      </c>
      <c r="G14" s="424" t="n">
        <f aca="false">SUM(G5:G13)</f>
        <v>118606675.05</v>
      </c>
      <c r="H14" s="424" t="n">
        <f aca="false">SUM(H5:H13)</f>
        <v>0</v>
      </c>
      <c r="I14" s="424" t="n">
        <f aca="false">SUM(I5:I13)</f>
        <v>0</v>
      </c>
      <c r="J14" s="737" t="n">
        <f aca="false">SUM(J5:J13)</f>
        <v>0</v>
      </c>
      <c r="K14" s="645" t="n">
        <f aca="false">SUM(K5:K13)</f>
        <v>128644746.94</v>
      </c>
      <c r="L14" s="645" t="n">
        <f aca="false">SUM(L5:L13)</f>
        <v>120700290.14</v>
      </c>
      <c r="M14" s="738" t="n">
        <f aca="false">SUM(M5:M13)</f>
        <v>0</v>
      </c>
      <c r="N14" s="738" t="n">
        <f aca="false">SUM(N5:N13)</f>
        <v>0</v>
      </c>
      <c r="O14" s="739"/>
    </row>
    <row r="15" customFormat="false" ht="12.75" hidden="false" customHeight="true" outlineLevel="0" collapsed="false">
      <c r="A15" s="740" t="str">
        <f aca="false">Head1&amp;" - totals only"</f>
        <v>2014/15 - totals only</v>
      </c>
      <c r="B15" s="741"/>
      <c r="C15" s="742"/>
      <c r="D15" s="743"/>
      <c r="E15" s="743"/>
      <c r="F15" s="743"/>
      <c r="G15" s="743"/>
      <c r="H15" s="743"/>
      <c r="I15" s="743"/>
      <c r="J15" s="744"/>
      <c r="K15" s="745" t="n">
        <f aca="false">SUM(C15:J15)</f>
        <v>0</v>
      </c>
      <c r="L15" s="746" t="n">
        <f aca="false">SUM(F15:J15)</f>
        <v>0</v>
      </c>
      <c r="M15" s="744"/>
      <c r="N15" s="747"/>
      <c r="O15" s="513"/>
    </row>
    <row r="16" customFormat="false" ht="12.75" hidden="false" customHeight="true" outlineLevel="0" collapsed="false">
      <c r="A16" s="558" t="s">
        <v>1137</v>
      </c>
      <c r="B16" s="397"/>
      <c r="C16" s="403"/>
      <c r="D16" s="369"/>
      <c r="E16" s="369"/>
      <c r="F16" s="369"/>
      <c r="G16" s="369"/>
      <c r="H16" s="369"/>
      <c r="I16" s="369"/>
      <c r="J16" s="748"/>
      <c r="K16" s="402"/>
      <c r="L16" s="322"/>
      <c r="M16" s="749"/>
      <c r="N16" s="750"/>
    </row>
    <row r="17" customFormat="false" ht="12.75" hidden="false" customHeight="true" outlineLevel="0" collapsed="false">
      <c r="A17" s="414" t="s">
        <v>1138</v>
      </c>
      <c r="B17" s="397" t="n">
        <v>2200</v>
      </c>
      <c r="C17" s="374" t="n">
        <v>509229.54</v>
      </c>
      <c r="D17" s="360" t="n">
        <v>285025.95</v>
      </c>
      <c r="E17" s="360" t="n">
        <v>285054.87</v>
      </c>
      <c r="F17" s="360" t="n">
        <v>285571.14</v>
      </c>
      <c r="G17" s="360" t="n">
        <v>22804760.19</v>
      </c>
      <c r="H17" s="360"/>
      <c r="I17" s="360"/>
      <c r="J17" s="501"/>
      <c r="K17" s="402" t="n">
        <f aca="false">SUM(C17:J17)</f>
        <v>24169641.69</v>
      </c>
      <c r="L17" s="322" t="n">
        <f aca="false">SUM(F17:J17)</f>
        <v>23090331.33</v>
      </c>
      <c r="M17" s="502"/>
      <c r="N17" s="544"/>
    </row>
    <row r="18" customFormat="false" ht="12.75" hidden="false" customHeight="true" outlineLevel="0" collapsed="false">
      <c r="A18" s="414" t="s">
        <v>1139</v>
      </c>
      <c r="B18" s="397" t="n">
        <v>2300</v>
      </c>
      <c r="C18" s="374" t="n">
        <v>1855733.1</v>
      </c>
      <c r="D18" s="360" t="n">
        <v>372037.24</v>
      </c>
      <c r="E18" s="360" t="n">
        <v>335284.93</v>
      </c>
      <c r="F18" s="360" t="n">
        <v>410588.73</v>
      </c>
      <c r="G18" s="360" t="n">
        <v>24532742.38</v>
      </c>
      <c r="H18" s="360"/>
      <c r="I18" s="360"/>
      <c r="J18" s="501"/>
      <c r="K18" s="402" t="n">
        <f aca="false">SUM(C18:J18)</f>
        <v>27506386.38</v>
      </c>
      <c r="L18" s="322" t="n">
        <f aca="false">SUM(F18:J18)</f>
        <v>24943331.11</v>
      </c>
      <c r="M18" s="502"/>
      <c r="N18" s="544"/>
    </row>
    <row r="19" customFormat="false" ht="12.75" hidden="false" customHeight="true" outlineLevel="0" collapsed="false">
      <c r="A19" s="414" t="s">
        <v>1140</v>
      </c>
      <c r="B19" s="397" t="n">
        <v>2400</v>
      </c>
      <c r="C19" s="374" t="n">
        <v>1490752.96</v>
      </c>
      <c r="D19" s="360" t="n">
        <v>1405562.33</v>
      </c>
      <c r="E19" s="360" t="n">
        <v>1405775.88</v>
      </c>
      <c r="F19" s="360" t="n">
        <v>1397455.22</v>
      </c>
      <c r="G19" s="360" t="n">
        <v>71269172.48</v>
      </c>
      <c r="H19" s="360"/>
      <c r="I19" s="360"/>
      <c r="J19" s="501"/>
      <c r="K19" s="402" t="n">
        <f aca="false">SUM(C19:J19)</f>
        <v>76968718.87</v>
      </c>
      <c r="L19" s="322" t="n">
        <f aca="false">SUM(F19:J19)</f>
        <v>72666627.7</v>
      </c>
      <c r="M19" s="502"/>
      <c r="N19" s="544"/>
    </row>
    <row r="20" customFormat="false" ht="12.75" hidden="false" customHeight="true" outlineLevel="0" collapsed="false">
      <c r="A20" s="414" t="s">
        <v>610</v>
      </c>
      <c r="B20" s="397" t="n">
        <v>2500</v>
      </c>
      <c r="C20" s="374"/>
      <c r="D20" s="360"/>
      <c r="E20" s="360"/>
      <c r="F20" s="360"/>
      <c r="G20" s="360"/>
      <c r="H20" s="360"/>
      <c r="I20" s="360"/>
      <c r="J20" s="501"/>
      <c r="K20" s="402" t="n">
        <f aca="false">SUM(C20:J20)</f>
        <v>0</v>
      </c>
      <c r="L20" s="322" t="n">
        <f aca="false">SUM(F20:J20)</f>
        <v>0</v>
      </c>
      <c r="M20" s="502"/>
      <c r="N20" s="560"/>
    </row>
    <row r="21" customFormat="false" ht="12.75" hidden="false" customHeight="true" outlineLevel="0" collapsed="false">
      <c r="A21" s="420" t="s">
        <v>1141</v>
      </c>
      <c r="B21" s="736" t="n">
        <v>2600</v>
      </c>
      <c r="C21" s="423" t="n">
        <f aca="false">SUM(C17:C20)</f>
        <v>3855715.6</v>
      </c>
      <c r="D21" s="424" t="n">
        <f aca="false">SUM(D17:D20)</f>
        <v>2062625.52</v>
      </c>
      <c r="E21" s="424" t="n">
        <f aca="false">SUM(E17:E20)</f>
        <v>2026115.68</v>
      </c>
      <c r="F21" s="424" t="n">
        <f aca="false">SUM(F17:F20)</f>
        <v>2093615.09</v>
      </c>
      <c r="G21" s="424" t="n">
        <f aca="false">SUM(G17:G20)</f>
        <v>118606675.05</v>
      </c>
      <c r="H21" s="424" t="n">
        <f aca="false">SUM(H17:H20)</f>
        <v>0</v>
      </c>
      <c r="I21" s="424" t="n">
        <f aca="false">SUM(I17:I20)</f>
        <v>0</v>
      </c>
      <c r="J21" s="737" t="n">
        <f aca="false">SUM(J17:J20)</f>
        <v>0</v>
      </c>
      <c r="K21" s="645" t="n">
        <f aca="false">SUM(K17:K20)</f>
        <v>128644746.94</v>
      </c>
      <c r="L21" s="751" t="n">
        <f aca="false">SUM(L17:L20)</f>
        <v>120700290.14</v>
      </c>
      <c r="M21" s="738" t="n">
        <f aca="false">SUM(M17:M20)</f>
        <v>0</v>
      </c>
      <c r="N21" s="581" t="n">
        <f aca="false">SUM(N17:N20)</f>
        <v>0</v>
      </c>
    </row>
    <row r="22" customFormat="false" ht="12.75" hidden="false" customHeight="true" outlineLevel="0" collapsed="false">
      <c r="A22" s="426" t="s">
        <v>1142</v>
      </c>
      <c r="B22" s="400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</row>
    <row r="23" customFormat="false" ht="12.75" hidden="false" customHeight="true" outlineLevel="0" collapsed="false">
      <c r="A23" s="343" t="s">
        <v>1143</v>
      </c>
    </row>
    <row r="24" customFormat="false" ht="12.75" hidden="false" customHeight="true" outlineLevel="0" collapsed="false">
      <c r="A24" s="343" t="s">
        <v>1144</v>
      </c>
    </row>
    <row r="25" customFormat="false" ht="12.75" hidden="false" customHeight="true" outlineLevel="0" collapsed="false">
      <c r="A25" s="343" t="s">
        <v>1145</v>
      </c>
    </row>
    <row r="26" customFormat="false" ht="12.75" hidden="false" customHeight="true" outlineLevel="0" collapsed="false">
      <c r="C26" s="752" t="n">
        <f aca="false">C14-C21</f>
        <v>0</v>
      </c>
      <c r="D26" s="752" t="n">
        <f aca="false">D14-D21</f>
        <v>0</v>
      </c>
      <c r="E26" s="752" t="n">
        <f aca="false">E14-E21</f>
        <v>0</v>
      </c>
      <c r="F26" s="752" t="n">
        <f aca="false">F14-F21</f>
        <v>0</v>
      </c>
      <c r="G26" s="752" t="n">
        <f aca="false">G14-G21</f>
        <v>0</v>
      </c>
      <c r="H26" s="752" t="n">
        <f aca="false">H14-H21</f>
        <v>0</v>
      </c>
      <c r="I26" s="752" t="n">
        <f aca="false">I14-I21</f>
        <v>0</v>
      </c>
      <c r="J26" s="752" t="n">
        <f aca="false">J14-J21</f>
        <v>0</v>
      </c>
      <c r="K26" s="752" t="n">
        <f aca="false">K14-K21</f>
        <v>0</v>
      </c>
      <c r="L26" s="752"/>
    </row>
    <row r="27" customFormat="false" ht="12.75" hidden="false" customHeight="true" outlineLevel="0" collapsed="false">
      <c r="C27" s="753" t="str">
        <f aca="false">IF(C26=0,"","MUST AGREE")</f>
        <v/>
      </c>
      <c r="D27" s="753" t="str">
        <f aca="false">IF(D26=0,"","MUST AGREE")</f>
        <v/>
      </c>
      <c r="E27" s="753" t="str">
        <f aca="false">IF(E26=0,"","MUST AGREE")</f>
        <v/>
      </c>
      <c r="F27" s="753" t="str">
        <f aca="false">IF(F26=0,"","MUST AGREE")</f>
        <v/>
      </c>
      <c r="G27" s="753" t="str">
        <f aca="false">IF(G26=0,"","MUST AGREE")</f>
        <v/>
      </c>
      <c r="H27" s="753" t="str">
        <f aca="false">IF(H26=0,"","MUST AGREE")</f>
        <v/>
      </c>
      <c r="I27" s="753" t="str">
        <f aca="false">IF(I26=0,"","MUST AGREE")</f>
        <v/>
      </c>
      <c r="J27" s="753" t="str">
        <f aca="false">IF(J26=0,"","MUST AGREE")</f>
        <v/>
      </c>
      <c r="K27" s="753" t="str">
        <f aca="false">IF(K26=0,"","MUST AGREE")</f>
        <v/>
      </c>
      <c r="L27" s="75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1 Jul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5.13"/>
    <col collapsed="false" customWidth="true" hidden="false" outlineLevel="0" max="11" min="3" style="170" width="8.7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A1" s="535" t="str">
        <f aca="false">muni&amp;" - "&amp;S71J&amp;" - "&amp;Head57</f>
        <v>LIM355 Lepelle-Nkumpi - Supporting Table SC4 Monthly Budget Statement - aged creditors 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true" outlineLevel="0" collapsed="false">
      <c r="A2" s="278" t="str">
        <f aca="false">desc</f>
        <v>Description</v>
      </c>
      <c r="B2" s="754" t="s">
        <v>1115</v>
      </c>
      <c r="C2" s="584" t="str">
        <f aca="false">Head2</f>
        <v>Budget Year 2015/16</v>
      </c>
      <c r="D2" s="584"/>
      <c r="E2" s="584"/>
      <c r="F2" s="584"/>
      <c r="G2" s="584"/>
      <c r="H2" s="584"/>
      <c r="I2" s="584"/>
      <c r="J2" s="584"/>
      <c r="K2" s="584"/>
      <c r="L2" s="755" t="s">
        <v>1146</v>
      </c>
    </row>
    <row r="3" customFormat="false" ht="12.75" hidden="false" customHeight="true" outlineLevel="0" collapsed="false">
      <c r="A3" s="278"/>
      <c r="B3" s="754"/>
      <c r="C3" s="756" t="s">
        <v>1147</v>
      </c>
      <c r="D3" s="728" t="s">
        <v>1148</v>
      </c>
      <c r="E3" s="728" t="s">
        <v>1149</v>
      </c>
      <c r="F3" s="728" t="s">
        <v>1150</v>
      </c>
      <c r="G3" s="728" t="s">
        <v>1151</v>
      </c>
      <c r="H3" s="728" t="s">
        <v>1152</v>
      </c>
      <c r="I3" s="728" t="s">
        <v>1153</v>
      </c>
      <c r="J3" s="729" t="s">
        <v>1154</v>
      </c>
      <c r="K3" s="757" t="s">
        <v>1155</v>
      </c>
      <c r="L3" s="755"/>
    </row>
    <row r="4" customFormat="false" ht="12.75" hidden="false" customHeight="true" outlineLevel="0" collapsed="false">
      <c r="A4" s="285" t="s">
        <v>771</v>
      </c>
      <c r="B4" s="754"/>
      <c r="C4" s="756"/>
      <c r="D4" s="728"/>
      <c r="E4" s="728"/>
      <c r="F4" s="728"/>
      <c r="G4" s="728"/>
      <c r="H4" s="728"/>
      <c r="I4" s="728"/>
      <c r="J4" s="729"/>
      <c r="K4" s="757"/>
      <c r="L4" s="755"/>
    </row>
    <row r="5" customFormat="false" ht="12.75" hidden="false" customHeight="true" outlineLevel="0" collapsed="false">
      <c r="A5" s="558" t="s">
        <v>1156</v>
      </c>
      <c r="B5" s="397"/>
      <c r="C5" s="758"/>
      <c r="D5" s="625"/>
      <c r="E5" s="625"/>
      <c r="F5" s="625"/>
      <c r="G5" s="625"/>
      <c r="H5" s="625"/>
      <c r="I5" s="625"/>
      <c r="J5" s="759"/>
      <c r="K5" s="733"/>
      <c r="L5" s="733"/>
    </row>
    <row r="6" customFormat="false" ht="12.75" hidden="false" customHeight="true" outlineLevel="0" collapsed="false">
      <c r="A6" s="414" t="s">
        <v>1157</v>
      </c>
      <c r="B6" s="397" t="s">
        <v>1158</v>
      </c>
      <c r="C6" s="597"/>
      <c r="D6" s="360"/>
      <c r="E6" s="360"/>
      <c r="F6" s="360"/>
      <c r="G6" s="360"/>
      <c r="H6" s="360"/>
      <c r="I6" s="360"/>
      <c r="J6" s="361"/>
      <c r="K6" s="559" t="n">
        <f aca="false">SUM(C6:J6)</f>
        <v>0</v>
      </c>
      <c r="L6" s="544"/>
    </row>
    <row r="7" customFormat="false" ht="12.75" hidden="false" customHeight="true" outlineLevel="0" collapsed="false">
      <c r="A7" s="414" t="s">
        <v>1159</v>
      </c>
      <c r="B7" s="397" t="s">
        <v>1160</v>
      </c>
      <c r="C7" s="597"/>
      <c r="D7" s="360"/>
      <c r="E7" s="360"/>
      <c r="F7" s="360"/>
      <c r="G7" s="360"/>
      <c r="H7" s="360"/>
      <c r="I7" s="360"/>
      <c r="J7" s="361"/>
      <c r="K7" s="559" t="n">
        <f aca="false">SUM(C7:J7)</f>
        <v>0</v>
      </c>
      <c r="L7" s="544"/>
    </row>
    <row r="8" customFormat="false" ht="12.75" hidden="false" customHeight="true" outlineLevel="0" collapsed="false">
      <c r="A8" s="414" t="s">
        <v>1161</v>
      </c>
      <c r="B8" s="397" t="s">
        <v>1162</v>
      </c>
      <c r="C8" s="597"/>
      <c r="D8" s="360"/>
      <c r="E8" s="360"/>
      <c r="F8" s="360"/>
      <c r="G8" s="360"/>
      <c r="H8" s="360"/>
      <c r="I8" s="360"/>
      <c r="J8" s="361"/>
      <c r="K8" s="559" t="n">
        <f aca="false">SUM(C8:J8)</f>
        <v>0</v>
      </c>
      <c r="L8" s="544"/>
    </row>
    <row r="9" customFormat="false" ht="12.75" hidden="false" customHeight="true" outlineLevel="0" collapsed="false">
      <c r="A9" s="414" t="s">
        <v>1163</v>
      </c>
      <c r="B9" s="397" t="s">
        <v>1164</v>
      </c>
      <c r="C9" s="597"/>
      <c r="D9" s="360"/>
      <c r="E9" s="360"/>
      <c r="F9" s="360"/>
      <c r="G9" s="360"/>
      <c r="H9" s="360"/>
      <c r="I9" s="360"/>
      <c r="J9" s="361"/>
      <c r="K9" s="559" t="n">
        <f aca="false">SUM(C9:J9)</f>
        <v>0</v>
      </c>
      <c r="L9" s="544"/>
    </row>
    <row r="10" customFormat="false" ht="12.75" hidden="false" customHeight="true" outlineLevel="0" collapsed="false">
      <c r="A10" s="414" t="s">
        <v>1165</v>
      </c>
      <c r="B10" s="397" t="s">
        <v>1166</v>
      </c>
      <c r="C10" s="597"/>
      <c r="D10" s="360"/>
      <c r="E10" s="360"/>
      <c r="F10" s="360"/>
      <c r="G10" s="360"/>
      <c r="H10" s="360"/>
      <c r="I10" s="360"/>
      <c r="J10" s="361"/>
      <c r="K10" s="559" t="n">
        <f aca="false">SUM(C10:J10)</f>
        <v>0</v>
      </c>
      <c r="L10" s="544"/>
    </row>
    <row r="11" customFormat="false" ht="12.75" hidden="false" customHeight="true" outlineLevel="0" collapsed="false">
      <c r="A11" s="414" t="s">
        <v>1167</v>
      </c>
      <c r="B11" s="397" t="s">
        <v>1168</v>
      </c>
      <c r="C11" s="597"/>
      <c r="D11" s="360"/>
      <c r="E11" s="360"/>
      <c r="F11" s="360"/>
      <c r="G11" s="360"/>
      <c r="H11" s="360"/>
      <c r="I11" s="360"/>
      <c r="J11" s="361"/>
      <c r="K11" s="559" t="n">
        <f aca="false">SUM(C11:J11)</f>
        <v>0</v>
      </c>
      <c r="L11" s="544"/>
    </row>
    <row r="12" customFormat="false" ht="12.75" hidden="false" customHeight="true" outlineLevel="0" collapsed="false">
      <c r="A12" s="414" t="s">
        <v>1169</v>
      </c>
      <c r="B12" s="397" t="s">
        <v>1170</v>
      </c>
      <c r="C12" s="597"/>
      <c r="D12" s="360"/>
      <c r="E12" s="360"/>
      <c r="F12" s="360"/>
      <c r="G12" s="360"/>
      <c r="H12" s="360"/>
      <c r="I12" s="360"/>
      <c r="J12" s="361"/>
      <c r="K12" s="559" t="n">
        <f aca="false">SUM(C12:J12)</f>
        <v>0</v>
      </c>
      <c r="L12" s="544"/>
    </row>
    <row r="13" customFormat="false" ht="12.75" hidden="false" customHeight="true" outlineLevel="0" collapsed="false">
      <c r="A13" s="414" t="s">
        <v>1171</v>
      </c>
      <c r="B13" s="397" t="s">
        <v>1172</v>
      </c>
      <c r="C13" s="597"/>
      <c r="D13" s="360"/>
      <c r="E13" s="360"/>
      <c r="F13" s="360"/>
      <c r="G13" s="360"/>
      <c r="H13" s="360"/>
      <c r="I13" s="360"/>
      <c r="J13" s="361"/>
      <c r="K13" s="559" t="n">
        <f aca="false">SUM(C13:J13)</f>
        <v>0</v>
      </c>
      <c r="L13" s="544"/>
    </row>
    <row r="14" customFormat="false" ht="12.75" hidden="false" customHeight="true" outlineLevel="0" collapsed="false">
      <c r="A14" s="414" t="s">
        <v>610</v>
      </c>
      <c r="B14" s="397" t="s">
        <v>1173</v>
      </c>
      <c r="C14" s="597"/>
      <c r="D14" s="360"/>
      <c r="E14" s="360"/>
      <c r="F14" s="360"/>
      <c r="G14" s="360"/>
      <c r="H14" s="360"/>
      <c r="I14" s="360"/>
      <c r="J14" s="361"/>
      <c r="K14" s="559" t="n">
        <f aca="false">SUM(C14:J14)</f>
        <v>0</v>
      </c>
      <c r="L14" s="544"/>
    </row>
    <row r="15" customFormat="false" ht="12.75" hidden="false" customHeight="true" outlineLevel="0" collapsed="false">
      <c r="A15" s="420" t="s">
        <v>1174</v>
      </c>
      <c r="B15" s="736" t="n">
        <v>1000</v>
      </c>
      <c r="C15" s="646" t="n">
        <f aca="false">SUM(C6:C14)</f>
        <v>0</v>
      </c>
      <c r="D15" s="424" t="n">
        <f aca="false">SUM(D6:D14)</f>
        <v>0</v>
      </c>
      <c r="E15" s="424" t="n">
        <f aca="false">SUM(E6:E14)</f>
        <v>0</v>
      </c>
      <c r="F15" s="424" t="n">
        <f aca="false">SUM(F6:F14)</f>
        <v>0</v>
      </c>
      <c r="G15" s="424" t="n">
        <f aca="false">SUM(G6:G14)</f>
        <v>0</v>
      </c>
      <c r="H15" s="424" t="n">
        <f aca="false">SUM(H6:H14)</f>
        <v>0</v>
      </c>
      <c r="I15" s="424" t="n">
        <f aca="false">SUM(I6:I14)</f>
        <v>0</v>
      </c>
      <c r="J15" s="422" t="n">
        <f aca="false">SUM(J6:J14)</f>
        <v>0</v>
      </c>
      <c r="K15" s="645" t="n">
        <f aca="false">SUM(K6:K14)</f>
        <v>0</v>
      </c>
      <c r="L15" s="760" t="n">
        <f aca="false">SUM(L6:L14)</f>
        <v>0</v>
      </c>
    </row>
    <row r="16" customFormat="false" ht="12.75" hidden="false" customHeight="true" outlineLevel="0" collapsed="false">
      <c r="A16" s="426" t="s">
        <v>1142</v>
      </c>
      <c r="B16" s="400"/>
      <c r="C16" s="513"/>
      <c r="D16" s="513"/>
      <c r="E16" s="513"/>
      <c r="F16" s="513"/>
      <c r="G16" s="513"/>
      <c r="H16" s="513"/>
      <c r="I16" s="513"/>
      <c r="J16" s="513"/>
      <c r="K16" s="513"/>
    </row>
    <row r="17" customFormat="false" ht="12.75" hidden="false" customHeight="true" outlineLevel="0" collapsed="false">
      <c r="A17" s="705" t="s">
        <v>1175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56"/>
    <col collapsed="false" customWidth="true" hidden="false" outlineLevel="0" max="10" min="3" style="170" width="8.7"/>
    <col collapsed="false" customWidth="true" hidden="false" outlineLevel="0" max="14" min="11" style="170" width="9.85"/>
    <col collapsed="false" customWidth="true" hidden="false" outlineLevel="0" max="15" min="15" style="170" width="9.56"/>
    <col collapsed="false" customWidth="true" hidden="false" outlineLevel="0" max="16" min="16" style="170" width="9.85"/>
    <col collapsed="false" customWidth="true" hidden="false" outlineLevel="0" max="19" min="17" style="170" width="9.56"/>
    <col collapsed="false" customWidth="true" hidden="false" outlineLevel="0" max="20" min="20" style="170" width="9.85"/>
    <col collapsed="false" customWidth="true" hidden="false" outlineLevel="0" max="23" min="21" style="170" width="9.56"/>
    <col collapsed="false" customWidth="true" hidden="false" outlineLevel="0" max="25" min="24" style="170" width="9.85"/>
    <col collapsed="false" customWidth="false" hidden="false" outlineLevel="0" max="257" min="26" style="170" width="9.14"/>
  </cols>
  <sheetData>
    <row r="1" customFormat="false" ht="13.5" hidden="false" customHeight="false" outlineLevel="0" collapsed="false">
      <c r="A1" s="535" t="str">
        <f aca="false">muni&amp;" - "&amp;S71K&amp;" - "&amp;Head57</f>
        <v>LIM355 Lepelle-Nkumpi - Supporting Table SC5 Monthly Budget Statement - investment portfolio 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387"/>
    </row>
    <row r="2" customFormat="false" ht="54" hidden="false" customHeight="true" outlineLevel="0" collapsed="false">
      <c r="A2" s="669" t="s">
        <v>1176</v>
      </c>
      <c r="B2" s="754" t="s">
        <v>105</v>
      </c>
      <c r="C2" s="264" t="s">
        <v>1177</v>
      </c>
      <c r="D2" s="761" t="s">
        <v>1178</v>
      </c>
      <c r="E2" s="761" t="s">
        <v>1179</v>
      </c>
      <c r="F2" s="761" t="s">
        <v>1180</v>
      </c>
      <c r="G2" s="761" t="s">
        <v>1181</v>
      </c>
      <c r="H2" s="761" t="s">
        <v>1182</v>
      </c>
      <c r="I2" s="761" t="s">
        <v>1183</v>
      </c>
      <c r="J2" s="762" t="s">
        <v>1184</v>
      </c>
      <c r="K2" s="763" t="s">
        <v>1185</v>
      </c>
    </row>
    <row r="3" customFormat="false" ht="12.75" hidden="false" customHeight="true" outlineLevel="0" collapsed="false">
      <c r="A3" s="285" t="s">
        <v>771</v>
      </c>
      <c r="B3" s="754"/>
      <c r="C3" s="764" t="s">
        <v>1186</v>
      </c>
      <c r="D3" s="761"/>
      <c r="E3" s="761"/>
      <c r="F3" s="761"/>
      <c r="G3" s="761"/>
      <c r="H3" s="761"/>
      <c r="I3" s="761"/>
      <c r="J3" s="762"/>
      <c r="K3" s="763"/>
    </row>
    <row r="4" customFormat="false" ht="12.75" hidden="false" customHeight="true" outlineLevel="0" collapsed="false">
      <c r="A4" s="348" t="s">
        <v>694</v>
      </c>
      <c r="B4" s="650"/>
      <c r="C4" s="765"/>
      <c r="D4" s="766"/>
      <c r="E4" s="766"/>
      <c r="F4" s="766"/>
      <c r="G4" s="766"/>
      <c r="H4" s="766"/>
      <c r="I4" s="766"/>
      <c r="J4" s="767"/>
    </row>
    <row r="5" customFormat="false" ht="12.75" hidden="false" customHeight="true" outlineLevel="0" collapsed="false">
      <c r="A5" s="768" t="s">
        <v>1187</v>
      </c>
      <c r="B5" s="397"/>
      <c r="C5" s="374" t="s">
        <v>1188</v>
      </c>
      <c r="D5" s="360" t="s">
        <v>1189</v>
      </c>
      <c r="E5" s="360" t="s">
        <v>1190</v>
      </c>
      <c r="F5" s="360" t="n">
        <v>549416.86</v>
      </c>
      <c r="G5" s="690" t="n">
        <f aca="false">F5/H5</f>
        <v>0.00301465246200443</v>
      </c>
      <c r="H5" s="360" t="n">
        <v>182248822.02</v>
      </c>
      <c r="I5" s="360" t="n">
        <f aca="false">J5-H5</f>
        <v>102652973.07</v>
      </c>
      <c r="J5" s="361" t="n">
        <v>284901795.09</v>
      </c>
    </row>
    <row r="6" customFormat="false" ht="12.75" hidden="false" customHeight="true" outlineLevel="0" collapsed="false">
      <c r="A6" s="768"/>
      <c r="B6" s="397"/>
      <c r="C6" s="374"/>
      <c r="D6" s="360"/>
      <c r="E6" s="360"/>
      <c r="F6" s="360"/>
      <c r="G6" s="690"/>
      <c r="H6" s="360"/>
      <c r="I6" s="360"/>
      <c r="J6" s="361"/>
    </row>
    <row r="7" customFormat="false" ht="12.75" hidden="false" customHeight="true" outlineLevel="0" collapsed="false">
      <c r="A7" s="768"/>
      <c r="B7" s="397"/>
      <c r="C7" s="374"/>
      <c r="D7" s="360"/>
      <c r="E7" s="360"/>
      <c r="F7" s="360"/>
      <c r="G7" s="690"/>
      <c r="H7" s="360"/>
      <c r="I7" s="360"/>
      <c r="J7" s="361"/>
    </row>
    <row r="8" customFormat="false" ht="12.75" hidden="false" customHeight="true" outlineLevel="0" collapsed="false">
      <c r="A8" s="768"/>
      <c r="B8" s="397"/>
      <c r="C8" s="374"/>
      <c r="D8" s="360"/>
      <c r="E8" s="360"/>
      <c r="F8" s="360"/>
      <c r="G8" s="690"/>
      <c r="H8" s="360"/>
      <c r="I8" s="360"/>
      <c r="J8" s="361"/>
    </row>
    <row r="9" customFormat="false" ht="12.75" hidden="false" customHeight="true" outlineLevel="0" collapsed="false">
      <c r="A9" s="768"/>
      <c r="B9" s="397"/>
      <c r="C9" s="374"/>
      <c r="D9" s="360"/>
      <c r="E9" s="360"/>
      <c r="F9" s="360"/>
      <c r="G9" s="690"/>
      <c r="H9" s="360"/>
      <c r="I9" s="360"/>
      <c r="J9" s="361"/>
    </row>
    <row r="10" customFormat="false" ht="12.75" hidden="false" customHeight="true" outlineLevel="0" collapsed="false">
      <c r="A10" s="768"/>
      <c r="B10" s="397"/>
      <c r="C10" s="374"/>
      <c r="D10" s="360"/>
      <c r="E10" s="360"/>
      <c r="F10" s="360"/>
      <c r="G10" s="690"/>
      <c r="H10" s="360"/>
      <c r="I10" s="360"/>
      <c r="J10" s="361"/>
    </row>
    <row r="11" customFormat="false" ht="12.75" hidden="false" customHeight="true" outlineLevel="0" collapsed="false">
      <c r="A11" s="768"/>
      <c r="B11" s="397"/>
      <c r="C11" s="374"/>
      <c r="D11" s="360"/>
      <c r="E11" s="360"/>
      <c r="F11" s="360"/>
      <c r="G11" s="690"/>
      <c r="H11" s="360"/>
      <c r="I11" s="360"/>
      <c r="J11" s="361"/>
    </row>
    <row r="12" customFormat="false" ht="12.75" hidden="false" customHeight="true" outlineLevel="0" collapsed="false">
      <c r="A12" s="769" t="s">
        <v>1191</v>
      </c>
      <c r="B12" s="397"/>
      <c r="C12" s="770"/>
      <c r="D12" s="771"/>
      <c r="E12" s="771"/>
      <c r="F12" s="357" t="n">
        <f aca="false">SUM(F5:F11)</f>
        <v>549416.86</v>
      </c>
      <c r="G12" s="772"/>
      <c r="H12" s="357" t="n">
        <f aca="false">SUM(H5:H11)</f>
        <v>182248822.02</v>
      </c>
      <c r="I12" s="357" t="n">
        <f aca="false">SUM(I5:I11)</f>
        <v>102652973.07</v>
      </c>
      <c r="J12" s="358" t="n">
        <f aca="false">SUM(J5:J11)</f>
        <v>284901795.09</v>
      </c>
    </row>
    <row r="13" customFormat="false" ht="3.75" hidden="false" customHeight="true" outlineLevel="0" collapsed="false">
      <c r="A13" s="773"/>
      <c r="B13" s="397"/>
      <c r="C13" s="765"/>
      <c r="D13" s="766"/>
      <c r="E13" s="766"/>
      <c r="F13" s="766"/>
      <c r="G13" s="774"/>
      <c r="H13" s="766"/>
      <c r="I13" s="766"/>
      <c r="J13" s="767"/>
    </row>
    <row r="14" customFormat="false" ht="12.75" hidden="false" customHeight="true" outlineLevel="0" collapsed="false">
      <c r="A14" s="348" t="s">
        <v>1192</v>
      </c>
      <c r="B14" s="397"/>
      <c r="C14" s="765"/>
      <c r="D14" s="766"/>
      <c r="E14" s="766"/>
      <c r="F14" s="766"/>
      <c r="G14" s="774"/>
      <c r="H14" s="766"/>
      <c r="I14" s="766"/>
      <c r="J14" s="767"/>
    </row>
    <row r="15" customFormat="false" ht="12.75" hidden="false" customHeight="true" outlineLevel="0" collapsed="false">
      <c r="A15" s="775"/>
      <c r="B15" s="397"/>
      <c r="C15" s="374"/>
      <c r="D15" s="360"/>
      <c r="E15" s="360"/>
      <c r="F15" s="360"/>
      <c r="G15" s="690"/>
      <c r="H15" s="360"/>
      <c r="I15" s="360"/>
      <c r="J15" s="361"/>
    </row>
    <row r="16" customFormat="false" ht="12.75" hidden="false" customHeight="true" outlineLevel="0" collapsed="false">
      <c r="A16" s="775"/>
      <c r="B16" s="397"/>
      <c r="C16" s="374"/>
      <c r="D16" s="360"/>
      <c r="E16" s="360"/>
      <c r="F16" s="360"/>
      <c r="G16" s="690"/>
      <c r="H16" s="360"/>
      <c r="I16" s="360"/>
      <c r="J16" s="361"/>
    </row>
    <row r="17" customFormat="false" ht="12.75" hidden="false" customHeight="true" outlineLevel="0" collapsed="false">
      <c r="A17" s="775"/>
      <c r="B17" s="397"/>
      <c r="C17" s="374"/>
      <c r="D17" s="360"/>
      <c r="E17" s="360"/>
      <c r="F17" s="360"/>
      <c r="G17" s="690"/>
      <c r="H17" s="360"/>
      <c r="I17" s="360"/>
      <c r="J17" s="361"/>
    </row>
    <row r="18" customFormat="false" ht="12.75" hidden="false" customHeight="true" outlineLevel="0" collapsed="false">
      <c r="A18" s="775"/>
      <c r="B18" s="397"/>
      <c r="C18" s="374"/>
      <c r="D18" s="360"/>
      <c r="E18" s="360"/>
      <c r="F18" s="360"/>
      <c r="G18" s="690"/>
      <c r="H18" s="360"/>
      <c r="I18" s="360"/>
      <c r="J18" s="361"/>
    </row>
    <row r="19" customFormat="false" ht="12.75" hidden="false" customHeight="true" outlineLevel="0" collapsed="false">
      <c r="A19" s="775"/>
      <c r="B19" s="397"/>
      <c r="C19" s="374"/>
      <c r="D19" s="360"/>
      <c r="E19" s="360"/>
      <c r="F19" s="360"/>
      <c r="G19" s="690"/>
      <c r="H19" s="360"/>
      <c r="I19" s="360"/>
      <c r="J19" s="361"/>
    </row>
    <row r="20" customFormat="false" ht="12.75" hidden="false" customHeight="true" outlineLevel="0" collapsed="false">
      <c r="A20" s="775"/>
      <c r="B20" s="397"/>
      <c r="C20" s="374"/>
      <c r="D20" s="360"/>
      <c r="E20" s="360"/>
      <c r="F20" s="360"/>
      <c r="G20" s="690"/>
      <c r="H20" s="360"/>
      <c r="I20" s="360"/>
      <c r="J20" s="361"/>
    </row>
    <row r="21" customFormat="false" ht="12.75" hidden="false" customHeight="true" outlineLevel="0" collapsed="false">
      <c r="A21" s="775"/>
      <c r="B21" s="397"/>
      <c r="C21" s="374"/>
      <c r="D21" s="360"/>
      <c r="E21" s="360"/>
      <c r="F21" s="360"/>
      <c r="G21" s="690"/>
      <c r="H21" s="360"/>
      <c r="I21" s="360"/>
      <c r="J21" s="361"/>
    </row>
    <row r="22" customFormat="false" ht="12.75" hidden="false" customHeight="true" outlineLevel="0" collapsed="false">
      <c r="A22" s="769" t="s">
        <v>1193</v>
      </c>
      <c r="B22" s="397"/>
      <c r="C22" s="770"/>
      <c r="D22" s="771"/>
      <c r="E22" s="771"/>
      <c r="F22" s="357" t="n">
        <f aca="false">SUM(F15:F21)</f>
        <v>0</v>
      </c>
      <c r="G22" s="772"/>
      <c r="H22" s="357" t="n">
        <f aca="false">SUM(H15:H21)</f>
        <v>0</v>
      </c>
      <c r="I22" s="357" t="n">
        <f aca="false">SUM(I15:I21)</f>
        <v>0</v>
      </c>
      <c r="J22" s="358" t="n">
        <f aca="false">SUM(J15:J21)</f>
        <v>0</v>
      </c>
    </row>
    <row r="23" customFormat="false" ht="3.75" hidden="false" customHeight="true" outlineLevel="0" collapsed="false">
      <c r="A23" s="773"/>
      <c r="B23" s="397"/>
      <c r="C23" s="765"/>
      <c r="D23" s="766"/>
      <c r="E23" s="766"/>
      <c r="F23" s="766"/>
      <c r="G23" s="774"/>
      <c r="H23" s="766"/>
      <c r="I23" s="766"/>
      <c r="J23" s="767"/>
    </row>
    <row r="24" customFormat="false" ht="12.75" hidden="false" customHeight="true" outlineLevel="0" collapsed="false">
      <c r="A24" s="776" t="s">
        <v>1194</v>
      </c>
      <c r="B24" s="421" t="n">
        <v>2</v>
      </c>
      <c r="C24" s="777"/>
      <c r="D24" s="778"/>
      <c r="E24" s="778"/>
      <c r="F24" s="424" t="n">
        <f aca="false">F12+F22</f>
        <v>549416.86</v>
      </c>
      <c r="G24" s="779"/>
      <c r="H24" s="424" t="n">
        <f aca="false">H12+H22</f>
        <v>182248822.02</v>
      </c>
      <c r="I24" s="424" t="n">
        <f aca="false">I12+I22</f>
        <v>102652973.07</v>
      </c>
      <c r="J24" s="422" t="n">
        <f aca="false">J12+J22</f>
        <v>284901795.09</v>
      </c>
    </row>
    <row r="25" customFormat="false" ht="12.75" hidden="false" customHeight="true" outlineLevel="0" collapsed="false">
      <c r="A25" s="426" t="str">
        <f aca="false">head27a</f>
        <v>References</v>
      </c>
      <c r="B25" s="388"/>
      <c r="C25" s="413"/>
      <c r="D25" s="413"/>
      <c r="E25" s="413"/>
      <c r="F25" s="413"/>
      <c r="G25" s="413"/>
      <c r="H25" s="413"/>
      <c r="I25" s="413"/>
      <c r="J25" s="413"/>
      <c r="N25" s="387"/>
      <c r="O25" s="387"/>
      <c r="P25" s="387"/>
    </row>
    <row r="26" customFormat="false" ht="12.75" hidden="false" customHeight="true" outlineLevel="0" collapsed="false">
      <c r="A26" s="343" t="s">
        <v>1195</v>
      </c>
      <c r="B26" s="388"/>
      <c r="C26" s="413"/>
      <c r="D26" s="413"/>
      <c r="E26" s="413"/>
      <c r="F26" s="413"/>
      <c r="G26" s="413"/>
      <c r="H26" s="413"/>
      <c r="I26" s="413"/>
      <c r="J26" s="413"/>
      <c r="N26" s="387"/>
      <c r="O26" s="387"/>
      <c r="P26" s="387"/>
    </row>
    <row r="27" customFormat="false" ht="12.75" hidden="false" customHeight="true" outlineLevel="0" collapsed="false">
      <c r="A27" s="343" t="s">
        <v>1196</v>
      </c>
      <c r="B27" s="388"/>
      <c r="C27" s="390"/>
      <c r="D27" s="389"/>
      <c r="E27" s="390"/>
      <c r="F27" s="390"/>
      <c r="G27" s="390"/>
      <c r="H27" s="390"/>
      <c r="I27" s="390"/>
      <c r="J27" s="390"/>
    </row>
    <row r="28" customFormat="false" ht="11.25" hidden="false" customHeight="true" outlineLevel="0" collapsed="false">
      <c r="A28" s="392"/>
      <c r="B28" s="388"/>
      <c r="C28" s="413"/>
      <c r="D28" s="413"/>
      <c r="E28" s="413"/>
      <c r="F28" s="413"/>
      <c r="G28" s="413"/>
      <c r="H28" s="413"/>
      <c r="I28" s="413"/>
      <c r="J28" s="413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L&amp;" - "&amp;Head57</f>
        <v>LIM355 Lepelle-Nkumpi - Supporting Table SC6 Monthly Budget Statement - transfers and grant receipts 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290" t="s">
        <v>1197</v>
      </c>
      <c r="B5" s="397" t="s">
        <v>1198</v>
      </c>
      <c r="C5" s="508"/>
      <c r="D5" s="787"/>
      <c r="E5" s="788"/>
      <c r="F5" s="788"/>
      <c r="G5" s="788"/>
      <c r="H5" s="788"/>
      <c r="I5" s="788"/>
      <c r="J5" s="788"/>
      <c r="K5" s="789"/>
    </row>
    <row r="6" customFormat="false" ht="5.1" hidden="false" customHeight="true" outlineLevel="0" collapsed="false">
      <c r="A6" s="290"/>
      <c r="B6" s="397"/>
      <c r="C6" s="508"/>
      <c r="D6" s="787"/>
      <c r="E6" s="788"/>
      <c r="F6" s="788"/>
      <c r="G6" s="788"/>
      <c r="H6" s="788"/>
      <c r="I6" s="788"/>
      <c r="J6" s="788"/>
      <c r="K6" s="789"/>
    </row>
    <row r="7" customFormat="false" ht="12.75" hidden="false" customHeight="true" outlineLevel="0" collapsed="false">
      <c r="A7" s="348" t="s">
        <v>1199</v>
      </c>
      <c r="B7" s="397"/>
      <c r="C7" s="508"/>
      <c r="D7" s="787"/>
      <c r="E7" s="788"/>
      <c r="F7" s="788"/>
      <c r="G7" s="788"/>
      <c r="H7" s="788"/>
      <c r="I7" s="788"/>
      <c r="J7" s="788"/>
      <c r="K7" s="789"/>
    </row>
    <row r="8" customFormat="false" ht="15.75" hidden="false" customHeight="true" outlineLevel="0" collapsed="false">
      <c r="A8" s="616" t="s">
        <v>1200</v>
      </c>
      <c r="B8" s="397"/>
      <c r="C8" s="559" t="n">
        <f aca="false">SUM(C9:C19)</f>
        <v>0</v>
      </c>
      <c r="D8" s="511" t="n">
        <f aca="false">SUM(D9:D19)</f>
        <v>208884000</v>
      </c>
      <c r="E8" s="512" t="n">
        <f aca="false">SUM(E9:E19)</f>
        <v>0</v>
      </c>
      <c r="F8" s="512" t="n">
        <f aca="false">SUM(F9:F19)</f>
        <v>87920000</v>
      </c>
      <c r="G8" s="512" t="n">
        <f aca="false">SUM(G9:G19)</f>
        <v>87920000</v>
      </c>
      <c r="H8" s="512" t="n">
        <f aca="false">SUM(H9:H19)</f>
        <v>120964000</v>
      </c>
      <c r="I8" s="512" t="n">
        <f aca="false">SUM(I9:I19)</f>
        <v>-34124000</v>
      </c>
      <c r="J8" s="790" t="n">
        <f aca="false">IF(I8=0,"",I8/H8)</f>
        <v>-0.282100459640885</v>
      </c>
      <c r="K8" s="514" t="n">
        <f aca="false">SUM(K9:K19)</f>
        <v>208884000</v>
      </c>
    </row>
    <row r="9" customFormat="false" ht="12.75" hidden="false" customHeight="true" outlineLevel="0" collapsed="false">
      <c r="A9" s="791" t="s">
        <v>258</v>
      </c>
      <c r="B9" s="397"/>
      <c r="C9" s="792"/>
      <c r="D9" s="793" t="n">
        <v>204754000</v>
      </c>
      <c r="E9" s="362"/>
      <c r="F9" s="362" t="n">
        <v>85315000</v>
      </c>
      <c r="G9" s="362" t="n">
        <v>85315000</v>
      </c>
      <c r="H9" s="362" t="n">
        <f aca="false">D9-G9</f>
        <v>119439000</v>
      </c>
      <c r="I9" s="476" t="n">
        <f aca="false">G9-H9</f>
        <v>-34124000</v>
      </c>
      <c r="J9" s="794" t="n">
        <f aca="false">IF(I9=0,"",I9/H9)</f>
        <v>-0.285702325036211</v>
      </c>
      <c r="K9" s="373" t="n">
        <v>204754000</v>
      </c>
    </row>
    <row r="10" customFormat="false" ht="12.75" hidden="false" customHeight="true" outlineLevel="0" collapsed="false">
      <c r="A10" s="791" t="s">
        <v>277</v>
      </c>
      <c r="B10" s="397"/>
      <c r="C10" s="544"/>
      <c r="D10" s="374" t="n">
        <v>930000</v>
      </c>
      <c r="E10" s="360"/>
      <c r="F10" s="360" t="n">
        <v>930000</v>
      </c>
      <c r="G10" s="360" t="n">
        <v>930000</v>
      </c>
      <c r="H10" s="360" t="n">
        <f aca="false">D10-G10</f>
        <v>0</v>
      </c>
      <c r="I10" s="369"/>
      <c r="J10" s="683"/>
      <c r="K10" s="361" t="n">
        <v>930000</v>
      </c>
    </row>
    <row r="11" customFormat="false" ht="12.75" hidden="false" customHeight="true" outlineLevel="0" collapsed="false">
      <c r="A11" s="791" t="s">
        <v>270</v>
      </c>
      <c r="B11" s="397"/>
      <c r="C11" s="544"/>
      <c r="D11" s="374" t="n">
        <v>1675000</v>
      </c>
      <c r="E11" s="360"/>
      <c r="F11" s="360" t="n">
        <v>1675000</v>
      </c>
      <c r="G11" s="360" t="n">
        <v>1675000</v>
      </c>
      <c r="H11" s="360" t="n">
        <f aca="false">D11-G11</f>
        <v>0</v>
      </c>
      <c r="I11" s="369"/>
      <c r="J11" s="683"/>
      <c r="K11" s="361" t="n">
        <v>1675000</v>
      </c>
    </row>
    <row r="12" customFormat="false" ht="12.75" hidden="false" customHeight="true" outlineLevel="0" collapsed="false">
      <c r="A12" s="791" t="s">
        <v>299</v>
      </c>
      <c r="B12" s="397"/>
      <c r="C12" s="544"/>
      <c r="D12" s="374" t="n">
        <v>1525000</v>
      </c>
      <c r="E12" s="360"/>
      <c r="F12" s="360"/>
      <c r="G12" s="360"/>
      <c r="H12" s="360" t="n">
        <f aca="false">D12-G12</f>
        <v>1525000</v>
      </c>
      <c r="I12" s="369"/>
      <c r="J12" s="683"/>
      <c r="K12" s="361" t="n">
        <v>1525000</v>
      </c>
    </row>
    <row r="13" customFormat="false" ht="12.75" hidden="false" customHeight="true" outlineLevel="0" collapsed="false">
      <c r="A13" s="791"/>
      <c r="B13" s="397"/>
      <c r="C13" s="544"/>
      <c r="D13" s="374"/>
      <c r="E13" s="360"/>
      <c r="F13" s="360"/>
      <c r="G13" s="360"/>
      <c r="H13" s="360"/>
      <c r="I13" s="369"/>
      <c r="J13" s="683"/>
      <c r="K13" s="361"/>
    </row>
    <row r="14" customFormat="false" ht="12.75" hidden="false" customHeight="true" outlineLevel="0" collapsed="false">
      <c r="A14" s="791"/>
      <c r="B14" s="397" t="n">
        <v>3</v>
      </c>
      <c r="C14" s="544"/>
      <c r="D14" s="374"/>
      <c r="E14" s="360"/>
      <c r="F14" s="360"/>
      <c r="G14" s="360"/>
      <c r="H14" s="360"/>
      <c r="I14" s="369" t="n">
        <f aca="false">G14-H14</f>
        <v>0</v>
      </c>
      <c r="J14" s="683" t="str">
        <f aca="false">IF(I14=0,"",I14/H14)</f>
        <v/>
      </c>
      <c r="K14" s="361"/>
    </row>
    <row r="15" customFormat="false" ht="12.75" hidden="false" customHeight="true" outlineLevel="0" collapsed="false">
      <c r="A15" s="791"/>
      <c r="B15" s="397"/>
      <c r="C15" s="544"/>
      <c r="D15" s="374"/>
      <c r="E15" s="360"/>
      <c r="F15" s="360"/>
      <c r="G15" s="360"/>
      <c r="H15" s="360"/>
      <c r="I15" s="369" t="n">
        <f aca="false">G15-H15</f>
        <v>0</v>
      </c>
      <c r="J15" s="683" t="str">
        <f aca="false">IF(I15=0,"",I15/H15)</f>
        <v/>
      </c>
      <c r="K15" s="361"/>
    </row>
    <row r="16" customFormat="false" ht="12.75" hidden="false" customHeight="true" outlineLevel="0" collapsed="false">
      <c r="A16" s="791"/>
      <c r="B16" s="397"/>
      <c r="C16" s="544"/>
      <c r="D16" s="374"/>
      <c r="E16" s="360"/>
      <c r="F16" s="360"/>
      <c r="G16" s="360"/>
      <c r="H16" s="360"/>
      <c r="I16" s="369" t="n">
        <f aca="false">G16-H16</f>
        <v>0</v>
      </c>
      <c r="J16" s="683" t="str">
        <f aca="false">IF(I16=0,"",I16/H16)</f>
        <v/>
      </c>
      <c r="K16" s="361"/>
    </row>
    <row r="17" customFormat="false" ht="12.75" hidden="false" customHeight="true" outlineLevel="0" collapsed="false">
      <c r="A17" s="791"/>
      <c r="B17" s="397"/>
      <c r="C17" s="544"/>
      <c r="D17" s="374"/>
      <c r="E17" s="360"/>
      <c r="F17" s="360"/>
      <c r="G17" s="360"/>
      <c r="H17" s="360"/>
      <c r="I17" s="369" t="n">
        <f aca="false">G17-H17</f>
        <v>0</v>
      </c>
      <c r="J17" s="683" t="str">
        <f aca="false">IF(I17=0,"",I17/H17)</f>
        <v/>
      </c>
      <c r="K17" s="361"/>
    </row>
    <row r="18" customFormat="false" ht="12.75" hidden="false" customHeight="true" outlineLevel="0" collapsed="false">
      <c r="A18" s="791"/>
      <c r="B18" s="397"/>
      <c r="C18" s="544"/>
      <c r="D18" s="374"/>
      <c r="E18" s="360"/>
      <c r="F18" s="360"/>
      <c r="G18" s="360"/>
      <c r="H18" s="360"/>
      <c r="I18" s="369" t="n">
        <f aca="false">G18-H18</f>
        <v>0</v>
      </c>
      <c r="J18" s="683" t="str">
        <f aca="false">IF(I18=0,"",I18/H18)</f>
        <v/>
      </c>
      <c r="K18" s="361"/>
    </row>
    <row r="19" customFormat="false" ht="12.75" hidden="false" customHeight="true" outlineLevel="0" collapsed="false">
      <c r="A19" s="791" t="s">
        <v>1201</v>
      </c>
      <c r="B19" s="397"/>
      <c r="C19" s="544"/>
      <c r="D19" s="374"/>
      <c r="E19" s="360"/>
      <c r="F19" s="360"/>
      <c r="G19" s="360"/>
      <c r="H19" s="360"/>
      <c r="I19" s="369" t="n">
        <f aca="false">G19-H19</f>
        <v>0</v>
      </c>
      <c r="J19" s="683" t="str">
        <f aca="false">IF(I19=0,"",I19/H19)</f>
        <v/>
      </c>
      <c r="K19" s="361"/>
    </row>
    <row r="20" customFormat="false" ht="12.75" hidden="false" customHeight="true" outlineLevel="0" collapsed="false">
      <c r="A20" s="616" t="s">
        <v>1202</v>
      </c>
      <c r="B20" s="397"/>
      <c r="C20" s="415" t="n">
        <f aca="false">SUM(C21:C26)</f>
        <v>0</v>
      </c>
      <c r="D20" s="416" t="n">
        <f aca="false">SUM(D21:D26)</f>
        <v>0</v>
      </c>
      <c r="E20" s="417" t="n">
        <f aca="false">SUM(E21:E26)</f>
        <v>0</v>
      </c>
      <c r="F20" s="417" t="n">
        <f aca="false">SUM(F21:F26)</f>
        <v>0</v>
      </c>
      <c r="G20" s="417" t="n">
        <f aca="false">SUM(G21:G26)</f>
        <v>0</v>
      </c>
      <c r="H20" s="417" t="n">
        <f aca="false">SUM(H21:H26)</f>
        <v>0</v>
      </c>
      <c r="I20" s="417" t="n">
        <f aca="false">SUM(I21:I26)</f>
        <v>0</v>
      </c>
      <c r="J20" s="795" t="str">
        <f aca="false">IF(I20=0,"",I20/H20)</f>
        <v/>
      </c>
      <c r="K20" s="419" t="n">
        <f aca="false">SUM(K21:K26)</f>
        <v>0</v>
      </c>
    </row>
    <row r="21" customFormat="false" ht="12.75" hidden="false" customHeight="true" outlineLevel="0" collapsed="false">
      <c r="A21" s="791" t="s">
        <v>1203</v>
      </c>
      <c r="B21" s="397"/>
      <c r="C21" s="792"/>
      <c r="D21" s="793"/>
      <c r="E21" s="362"/>
      <c r="F21" s="362"/>
      <c r="G21" s="362"/>
      <c r="H21" s="362"/>
      <c r="I21" s="476" t="n">
        <f aca="false">G21-H21</f>
        <v>0</v>
      </c>
      <c r="J21" s="794" t="str">
        <f aca="false">IF(I21=0,"",I21/H21)</f>
        <v/>
      </c>
      <c r="K21" s="373"/>
    </row>
    <row r="22" customFormat="false" ht="12.75" hidden="false" customHeight="true" outlineLevel="0" collapsed="false">
      <c r="A22" s="791"/>
      <c r="B22" s="397"/>
      <c r="C22" s="544"/>
      <c r="D22" s="374"/>
      <c r="E22" s="360"/>
      <c r="F22" s="360"/>
      <c r="G22" s="360"/>
      <c r="H22" s="360"/>
      <c r="I22" s="369"/>
      <c r="J22" s="683"/>
      <c r="K22" s="361"/>
    </row>
    <row r="23" customFormat="false" ht="12.75" hidden="false" customHeight="true" outlineLevel="0" collapsed="false">
      <c r="A23" s="791"/>
      <c r="B23" s="397"/>
      <c r="C23" s="544"/>
      <c r="D23" s="374"/>
      <c r="E23" s="360"/>
      <c r="F23" s="360"/>
      <c r="G23" s="360"/>
      <c r="H23" s="360"/>
      <c r="I23" s="369" t="n">
        <f aca="false">G23-H23</f>
        <v>0</v>
      </c>
      <c r="J23" s="683" t="str">
        <f aca="false">IF(I23=0,"",I23/H23)</f>
        <v/>
      </c>
      <c r="K23" s="361"/>
    </row>
    <row r="24" customFormat="false" ht="12.75" hidden="false" customHeight="true" outlineLevel="0" collapsed="false">
      <c r="A24" s="791"/>
      <c r="B24" s="397" t="n">
        <v>4</v>
      </c>
      <c r="C24" s="544"/>
      <c r="D24" s="374"/>
      <c r="E24" s="360"/>
      <c r="F24" s="360"/>
      <c r="G24" s="360"/>
      <c r="H24" s="360"/>
      <c r="I24" s="369" t="n">
        <f aca="false">G24-H24</f>
        <v>0</v>
      </c>
      <c r="J24" s="683" t="str">
        <f aca="false">IF(I24=0,"",I24/H24)</f>
        <v/>
      </c>
      <c r="K24" s="361"/>
    </row>
    <row r="25" customFormat="false" ht="12.75" hidden="false" customHeight="true" outlineLevel="0" collapsed="false">
      <c r="A25" s="791"/>
      <c r="B25" s="397"/>
      <c r="C25" s="544"/>
      <c r="D25" s="374"/>
      <c r="E25" s="360"/>
      <c r="F25" s="360"/>
      <c r="G25" s="360"/>
      <c r="H25" s="360"/>
      <c r="I25" s="369" t="n">
        <f aca="false">G25-H25</f>
        <v>0</v>
      </c>
      <c r="J25" s="683" t="str">
        <f aca="false">IF(I25=0,"",I25/H25)</f>
        <v/>
      </c>
      <c r="K25" s="361"/>
    </row>
    <row r="26" customFormat="false" ht="12.75" hidden="false" customHeight="true" outlineLevel="0" collapsed="false">
      <c r="A26" s="791" t="s">
        <v>1201</v>
      </c>
      <c r="B26" s="397"/>
      <c r="C26" s="544"/>
      <c r="D26" s="374"/>
      <c r="E26" s="360"/>
      <c r="F26" s="360"/>
      <c r="G26" s="360"/>
      <c r="H26" s="360"/>
      <c r="I26" s="369" t="n">
        <f aca="false">G26-H26</f>
        <v>0</v>
      </c>
      <c r="J26" s="683" t="str">
        <f aca="false">IF(I26=0,"",I26/H26)</f>
        <v/>
      </c>
      <c r="K26" s="361"/>
    </row>
    <row r="27" customFormat="false" ht="12.75" hidden="false" customHeight="true" outlineLevel="0" collapsed="false">
      <c r="A27" s="616" t="s">
        <v>1204</v>
      </c>
      <c r="B27" s="397"/>
      <c r="C27" s="415" t="n">
        <f aca="false">SUM(C28:C29)</f>
        <v>0</v>
      </c>
      <c r="D27" s="416" t="n">
        <f aca="false">SUM(D28:D29)</f>
        <v>2932800</v>
      </c>
      <c r="E27" s="417" t="n">
        <f aca="false">SUM(E28:E29)</f>
        <v>0</v>
      </c>
      <c r="F27" s="417" t="n">
        <f aca="false">SUM(F28:F29)</f>
        <v>0</v>
      </c>
      <c r="G27" s="417" t="n">
        <f aca="false">SUM(G28:G29)</f>
        <v>0</v>
      </c>
      <c r="H27" s="417" t="n">
        <f aca="false">SUM(H28:H29)</f>
        <v>2932800</v>
      </c>
      <c r="I27" s="476" t="n">
        <f aca="false">G27-H27</f>
        <v>-2932800</v>
      </c>
      <c r="J27" s="794" t="n">
        <f aca="false">IF(I27=0,"",I27/H27)</f>
        <v>-1</v>
      </c>
      <c r="K27" s="419" t="n">
        <f aca="false">SUM(K28:K29)</f>
        <v>2932800</v>
      </c>
    </row>
    <row r="28" customFormat="false" ht="12.75" hidden="false" customHeight="true" outlineLevel="0" collapsed="false">
      <c r="A28" s="796" t="s">
        <v>1205</v>
      </c>
      <c r="B28" s="397"/>
      <c r="C28" s="797"/>
      <c r="D28" s="798"/>
      <c r="E28" s="363"/>
      <c r="F28" s="363"/>
      <c r="G28" s="363"/>
      <c r="H28" s="363"/>
      <c r="I28" s="476" t="n">
        <f aca="false">G28-H28</f>
        <v>0</v>
      </c>
      <c r="J28" s="794" t="str">
        <f aca="false">IF(I28=0,"",I28/H28)</f>
        <v/>
      </c>
      <c r="K28" s="364"/>
    </row>
    <row r="29" customFormat="false" ht="12.75" hidden="false" customHeight="true" outlineLevel="0" collapsed="false">
      <c r="A29" s="799" t="s">
        <v>1206</v>
      </c>
      <c r="B29" s="397"/>
      <c r="C29" s="544"/>
      <c r="D29" s="374" t="n">
        <v>2932800</v>
      </c>
      <c r="E29" s="360"/>
      <c r="F29" s="360"/>
      <c r="G29" s="360"/>
      <c r="H29" s="360" t="n">
        <f aca="false">D29-G29</f>
        <v>2932800</v>
      </c>
      <c r="I29" s="369" t="n">
        <f aca="false">G29-H29</f>
        <v>-2932800</v>
      </c>
      <c r="J29" s="683" t="n">
        <f aca="false">IF(I29=0,"",I29/H29)</f>
        <v>-1</v>
      </c>
      <c r="K29" s="361" t="n">
        <v>2932800</v>
      </c>
    </row>
    <row r="30" customFormat="false" ht="12.75" hidden="false" customHeight="true" outlineLevel="0" collapsed="false">
      <c r="A30" s="616" t="s">
        <v>1207</v>
      </c>
      <c r="B30" s="397"/>
      <c r="C30" s="415" t="n">
        <f aca="false">SUM(C31:C37)</f>
        <v>0</v>
      </c>
      <c r="D30" s="416" t="n">
        <f aca="false">SUM(D31:D37)</f>
        <v>0</v>
      </c>
      <c r="E30" s="417" t="n">
        <f aca="false">SUM(E31:E37)</f>
        <v>0</v>
      </c>
      <c r="F30" s="417" t="n">
        <f aca="false">SUM(F31:F37)</f>
        <v>0</v>
      </c>
      <c r="G30" s="417" t="n">
        <f aca="false">SUM(G31:G37)</f>
        <v>0</v>
      </c>
      <c r="H30" s="417" t="n">
        <f aca="false">SUM(H31:H37)</f>
        <v>0</v>
      </c>
      <c r="I30" s="476" t="n">
        <f aca="false">G30-H30</f>
        <v>0</v>
      </c>
      <c r="J30" s="794" t="str">
        <f aca="false">IF(I30=0,"",I30/H30)</f>
        <v/>
      </c>
      <c r="K30" s="419" t="n">
        <f aca="false">SUM(K31:K37)</f>
        <v>0</v>
      </c>
    </row>
    <row r="31" customFormat="false" ht="12.75" hidden="false" customHeight="true" outlineLevel="0" collapsed="false">
      <c r="A31" s="796" t="s">
        <v>1208</v>
      </c>
      <c r="B31" s="397"/>
      <c r="C31" s="797"/>
      <c r="D31" s="798"/>
      <c r="E31" s="363"/>
      <c r="F31" s="363"/>
      <c r="G31" s="363"/>
      <c r="H31" s="363"/>
      <c r="I31" s="476" t="n">
        <f aca="false">G31-H31</f>
        <v>0</v>
      </c>
      <c r="J31" s="794" t="str">
        <f aca="false">IF(I31=0,"",I31/H31)</f>
        <v/>
      </c>
      <c r="K31" s="364"/>
    </row>
    <row r="32" customFormat="false" ht="12.75" hidden="false" customHeight="true" outlineLevel="0" collapsed="false">
      <c r="A32" s="800"/>
      <c r="B32" s="397"/>
      <c r="C32" s="801"/>
      <c r="D32" s="802"/>
      <c r="E32" s="803"/>
      <c r="F32" s="803"/>
      <c r="G32" s="803"/>
      <c r="H32" s="803"/>
      <c r="I32" s="369"/>
      <c r="J32" s="683"/>
      <c r="K32" s="804"/>
    </row>
    <row r="33" customFormat="false" ht="12.75" hidden="false" customHeight="true" outlineLevel="0" collapsed="false">
      <c r="A33" s="800"/>
      <c r="B33" s="397"/>
      <c r="C33" s="801"/>
      <c r="D33" s="802"/>
      <c r="E33" s="803"/>
      <c r="F33" s="803"/>
      <c r="G33" s="803"/>
      <c r="H33" s="803"/>
      <c r="I33" s="369"/>
      <c r="J33" s="683"/>
      <c r="K33" s="804"/>
    </row>
    <row r="34" customFormat="false" ht="12.75" hidden="false" customHeight="true" outlineLevel="0" collapsed="false">
      <c r="A34" s="800"/>
      <c r="B34" s="397"/>
      <c r="C34" s="801"/>
      <c r="D34" s="802"/>
      <c r="E34" s="803"/>
      <c r="F34" s="803"/>
      <c r="G34" s="803"/>
      <c r="H34" s="803"/>
      <c r="I34" s="369"/>
      <c r="J34" s="683"/>
      <c r="K34" s="804"/>
    </row>
    <row r="35" customFormat="false" ht="12.75" hidden="false" customHeight="true" outlineLevel="0" collapsed="false">
      <c r="A35" s="800"/>
      <c r="B35" s="397"/>
      <c r="C35" s="801"/>
      <c r="D35" s="802"/>
      <c r="E35" s="803"/>
      <c r="F35" s="803"/>
      <c r="G35" s="803"/>
      <c r="H35" s="803"/>
      <c r="I35" s="369"/>
      <c r="J35" s="683"/>
      <c r="K35" s="804"/>
    </row>
    <row r="36" customFormat="false" ht="12.75" hidden="false" customHeight="true" outlineLevel="0" collapsed="false">
      <c r="A36" s="800"/>
      <c r="B36" s="397"/>
      <c r="C36" s="801"/>
      <c r="D36" s="802"/>
      <c r="E36" s="803"/>
      <c r="F36" s="803"/>
      <c r="G36" s="803"/>
      <c r="H36" s="803"/>
      <c r="I36" s="369"/>
      <c r="J36" s="683"/>
      <c r="K36" s="804"/>
    </row>
    <row r="37" customFormat="false" ht="12.75" hidden="false" customHeight="true" outlineLevel="0" collapsed="false">
      <c r="A37" s="799"/>
      <c r="B37" s="397"/>
      <c r="C37" s="544"/>
      <c r="D37" s="374"/>
      <c r="E37" s="360"/>
      <c r="F37" s="360"/>
      <c r="G37" s="360"/>
      <c r="H37" s="360"/>
      <c r="I37" s="369" t="n">
        <f aca="false">G37-H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805" t="s">
        <v>1209</v>
      </c>
      <c r="B38" s="406" t="n">
        <v>5</v>
      </c>
      <c r="C38" s="557" t="n">
        <f aca="false">C8+C20+C27+C30</f>
        <v>0</v>
      </c>
      <c r="D38" s="408" t="n">
        <f aca="false">D8+D20+D27+D30</f>
        <v>211816800</v>
      </c>
      <c r="E38" s="409" t="n">
        <f aca="false">E8+E20+E27+E30</f>
        <v>0</v>
      </c>
      <c r="F38" s="409" t="n">
        <f aca="false">F8+F20+F27+F30</f>
        <v>87920000</v>
      </c>
      <c r="G38" s="409" t="n">
        <f aca="false">G8+G20+G27+G30</f>
        <v>87920000</v>
      </c>
      <c r="H38" s="409" t="n">
        <f aca="false">H8+H20+H27+H30</f>
        <v>123896800</v>
      </c>
      <c r="I38" s="409" t="n">
        <f aca="false">I8+I20+I27+I30</f>
        <v>-37056800</v>
      </c>
      <c r="J38" s="806" t="n">
        <f aca="false">IF(I38=0,"",I38/H38)</f>
        <v>-0.299094084754409</v>
      </c>
      <c r="K38" s="407" t="n">
        <f aca="false">K8+K20+K27+K30</f>
        <v>211816800</v>
      </c>
    </row>
    <row r="39" customFormat="false" ht="5.1" hidden="false" customHeight="true" outlineLevel="0" collapsed="false">
      <c r="A39" s="321"/>
      <c r="B39" s="397"/>
      <c r="C39" s="402"/>
      <c r="D39" s="403"/>
      <c r="E39" s="369"/>
      <c r="F39" s="369"/>
      <c r="G39" s="369"/>
      <c r="H39" s="369"/>
      <c r="I39" s="369"/>
      <c r="J39" s="683"/>
      <c r="K39" s="370"/>
    </row>
    <row r="40" customFormat="false" ht="12.75" hidden="false" customHeight="true" outlineLevel="0" collapsed="false">
      <c r="A40" s="348" t="s">
        <v>1210</v>
      </c>
      <c r="B40" s="397"/>
      <c r="C40" s="402"/>
      <c r="D40" s="403"/>
      <c r="E40" s="369"/>
      <c r="F40" s="369"/>
      <c r="G40" s="369"/>
      <c r="H40" s="369"/>
      <c r="I40" s="369"/>
      <c r="J40" s="683"/>
      <c r="K40" s="370"/>
    </row>
    <row r="41" customFormat="false" ht="18" hidden="false" customHeight="true" outlineLevel="0" collapsed="false">
      <c r="A41" s="616" t="str">
        <f aca="false">A8</f>
        <v>National Government:</v>
      </c>
      <c r="B41" s="397"/>
      <c r="C41" s="402" t="n">
        <f aca="false">SUM(C42:C51)</f>
        <v>0</v>
      </c>
      <c r="D41" s="403" t="n">
        <f aca="false">SUM(D42:D51)</f>
        <v>62128000</v>
      </c>
      <c r="E41" s="369" t="n">
        <f aca="false">SUM(E42:E51)</f>
        <v>0</v>
      </c>
      <c r="F41" s="369" t="n">
        <f aca="false">SUM(F42:F51)</f>
        <v>19097000</v>
      </c>
      <c r="G41" s="369" t="n">
        <f aca="false">SUM(G42:G51)</f>
        <v>19097000</v>
      </c>
      <c r="H41" s="369" t="n">
        <f aca="false">SUM(H42:H51)</f>
        <v>43031000</v>
      </c>
      <c r="I41" s="369" t="n">
        <f aca="false">SUM(I42:I51)</f>
        <v>-23934000</v>
      </c>
      <c r="J41" s="790" t="n">
        <f aca="false">IF(I41=0,"",I41/H41)</f>
        <v>-0.556203667123702</v>
      </c>
      <c r="K41" s="370" t="n">
        <f aca="false">SUM(K42:K51)</f>
        <v>62128000</v>
      </c>
    </row>
    <row r="42" customFormat="false" ht="12.75" hidden="false" customHeight="true" outlineLevel="0" collapsed="false">
      <c r="A42" s="791" t="s">
        <v>1211</v>
      </c>
      <c r="B42" s="397"/>
      <c r="C42" s="792"/>
      <c r="D42" s="793" t="n">
        <v>52128000</v>
      </c>
      <c r="E42" s="362"/>
      <c r="F42" s="362" t="n">
        <v>9097000</v>
      </c>
      <c r="G42" s="362" t="n">
        <v>9097000</v>
      </c>
      <c r="H42" s="362" t="n">
        <f aca="false">D42-G42</f>
        <v>43031000</v>
      </c>
      <c r="I42" s="476" t="n">
        <f aca="false">G42-H42</f>
        <v>-33934000</v>
      </c>
      <c r="J42" s="794" t="n">
        <f aca="false">IF(I42=0,"",I42/H42)</f>
        <v>-0.788594269247752</v>
      </c>
      <c r="K42" s="373" t="n">
        <v>52128000</v>
      </c>
    </row>
    <row r="43" customFormat="false" ht="12.75" hidden="false" customHeight="true" outlineLevel="0" collapsed="false">
      <c r="A43" s="791"/>
      <c r="B43" s="397"/>
      <c r="C43" s="544"/>
      <c r="D43" s="374"/>
      <c r="E43" s="360"/>
      <c r="F43" s="360"/>
      <c r="G43" s="360"/>
      <c r="H43" s="360"/>
      <c r="I43" s="369"/>
      <c r="J43" s="683"/>
      <c r="K43" s="361"/>
    </row>
    <row r="44" customFormat="false" ht="12.75" hidden="false" customHeight="true" outlineLevel="0" collapsed="false">
      <c r="A44" s="791"/>
      <c r="B44" s="397"/>
      <c r="C44" s="544"/>
      <c r="D44" s="374"/>
      <c r="E44" s="360"/>
      <c r="F44" s="360"/>
      <c r="G44" s="360"/>
      <c r="H44" s="360"/>
      <c r="I44" s="369"/>
      <c r="J44" s="683"/>
      <c r="K44" s="361"/>
    </row>
    <row r="45" customFormat="false" ht="12.75" hidden="false" customHeight="true" outlineLevel="0" collapsed="false">
      <c r="A45" s="791"/>
      <c r="B45" s="397"/>
      <c r="C45" s="544"/>
      <c r="D45" s="374"/>
      <c r="E45" s="360"/>
      <c r="F45" s="360"/>
      <c r="G45" s="360"/>
      <c r="H45" s="360"/>
      <c r="I45" s="369"/>
      <c r="J45" s="683"/>
      <c r="K45" s="361"/>
    </row>
    <row r="46" customFormat="false" ht="12.75" hidden="false" customHeight="true" outlineLevel="0" collapsed="false">
      <c r="A46" s="791"/>
      <c r="B46" s="397"/>
      <c r="C46" s="544"/>
      <c r="D46" s="374"/>
      <c r="E46" s="360"/>
      <c r="F46" s="360"/>
      <c r="G46" s="360"/>
      <c r="H46" s="360"/>
      <c r="I46" s="369"/>
      <c r="J46" s="683"/>
      <c r="K46" s="361"/>
    </row>
    <row r="47" customFormat="false" ht="12.75" hidden="false" customHeight="true" outlineLevel="0" collapsed="false">
      <c r="A47" s="791"/>
      <c r="B47" s="397"/>
      <c r="C47" s="544"/>
      <c r="D47" s="374"/>
      <c r="E47" s="360"/>
      <c r="F47" s="360"/>
      <c r="G47" s="360"/>
      <c r="H47" s="360"/>
      <c r="I47" s="369" t="n">
        <f aca="false">G47-H47</f>
        <v>0</v>
      </c>
      <c r="J47" s="683" t="str">
        <f aca="false">IF(I47=0,"",I47/H47)</f>
        <v/>
      </c>
      <c r="K47" s="361"/>
    </row>
    <row r="48" customFormat="false" ht="12.75" hidden="false" customHeight="true" outlineLevel="0" collapsed="false">
      <c r="A48" s="791"/>
      <c r="B48" s="397"/>
      <c r="C48" s="544"/>
      <c r="D48" s="374"/>
      <c r="E48" s="360"/>
      <c r="F48" s="360"/>
      <c r="G48" s="360"/>
      <c r="H48" s="360"/>
      <c r="I48" s="369" t="n">
        <f aca="false">G48-H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791"/>
      <c r="B49" s="397"/>
      <c r="C49" s="544"/>
      <c r="D49" s="374"/>
      <c r="E49" s="360"/>
      <c r="F49" s="360"/>
      <c r="G49" s="360"/>
      <c r="H49" s="360"/>
      <c r="I49" s="369" t="n">
        <f aca="false">G49-H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791"/>
      <c r="B50" s="397"/>
      <c r="C50" s="544"/>
      <c r="D50" s="374"/>
      <c r="E50" s="360"/>
      <c r="F50" s="360"/>
      <c r="G50" s="360"/>
      <c r="H50" s="360"/>
      <c r="I50" s="369" t="n">
        <f aca="false">G50-H50</f>
        <v>0</v>
      </c>
      <c r="J50" s="683" t="str">
        <f aca="false">IF(I50=0,"",I50/H50)</f>
        <v/>
      </c>
      <c r="K50" s="361"/>
    </row>
    <row r="51" customFormat="false" ht="12.75" hidden="false" customHeight="true" outlineLevel="0" collapsed="false">
      <c r="A51" s="791" t="s">
        <v>1212</v>
      </c>
      <c r="B51" s="397"/>
      <c r="C51" s="544"/>
      <c r="D51" s="374" t="n">
        <v>10000000</v>
      </c>
      <c r="E51" s="360"/>
      <c r="F51" s="374" t="n">
        <v>10000000</v>
      </c>
      <c r="G51" s="360" t="n">
        <v>10000000</v>
      </c>
      <c r="H51" s="360" t="n">
        <f aca="false">D51-G51</f>
        <v>0</v>
      </c>
      <c r="I51" s="369" t="n">
        <f aca="false">G51-H51</f>
        <v>10000000</v>
      </c>
      <c r="J51" s="683" t="e">
        <f aca="false">IF(I51=0,"",I51/H51)</f>
        <v>#DIV/0!</v>
      </c>
      <c r="K51" s="361" t="n">
        <v>10000000</v>
      </c>
    </row>
    <row r="52" customFormat="false" ht="12.75" hidden="false" customHeight="true" outlineLevel="0" collapsed="false">
      <c r="A52" s="616" t="str">
        <f aca="false">A20</f>
        <v>Provincial Government:</v>
      </c>
      <c r="B52" s="397"/>
      <c r="C52" s="415" t="n">
        <f aca="false">SUM(C53:C58)</f>
        <v>0</v>
      </c>
      <c r="D52" s="416" t="n">
        <f aca="false">SUM(D53:D58)</f>
        <v>0</v>
      </c>
      <c r="E52" s="417" t="n">
        <f aca="false">SUM(E53:E58)</f>
        <v>0</v>
      </c>
      <c r="F52" s="417" t="n">
        <f aca="false">SUM(F53:F58)</f>
        <v>0</v>
      </c>
      <c r="G52" s="417" t="n">
        <f aca="false">SUM(G53:G58)</f>
        <v>0</v>
      </c>
      <c r="H52" s="417" t="n">
        <f aca="false">SUM(H53:H58)</f>
        <v>0</v>
      </c>
      <c r="I52" s="476" t="n">
        <f aca="false">G52-H52</f>
        <v>0</v>
      </c>
      <c r="J52" s="794" t="str">
        <f aca="false">IF(I52=0,"",I52/H52)</f>
        <v/>
      </c>
      <c r="K52" s="419" t="n">
        <f aca="false">SUM(K53:K58)</f>
        <v>0</v>
      </c>
    </row>
    <row r="53" customFormat="false" ht="12.75" hidden="false" customHeight="true" outlineLevel="0" collapsed="false">
      <c r="A53" s="796" t="s">
        <v>1208</v>
      </c>
      <c r="B53" s="397"/>
      <c r="C53" s="797"/>
      <c r="D53" s="798"/>
      <c r="E53" s="363"/>
      <c r="F53" s="363"/>
      <c r="G53" s="363"/>
      <c r="H53" s="363"/>
      <c r="I53" s="476" t="n">
        <f aca="false">G53-H53</f>
        <v>0</v>
      </c>
      <c r="J53" s="794" t="str">
        <f aca="false">IF(I53=0,"",I53/H53)</f>
        <v/>
      </c>
      <c r="K53" s="364"/>
    </row>
    <row r="54" customFormat="false" ht="12.75" hidden="false" customHeight="true" outlineLevel="0" collapsed="false">
      <c r="A54" s="800"/>
      <c r="B54" s="397"/>
      <c r="C54" s="801"/>
      <c r="D54" s="802"/>
      <c r="E54" s="803"/>
      <c r="F54" s="803"/>
      <c r="G54" s="803"/>
      <c r="H54" s="803"/>
      <c r="I54" s="369"/>
      <c r="J54" s="683"/>
      <c r="K54" s="804"/>
    </row>
    <row r="55" customFormat="false" ht="12.75" hidden="false" customHeight="true" outlineLevel="0" collapsed="false">
      <c r="A55" s="800"/>
      <c r="B55" s="397"/>
      <c r="C55" s="801"/>
      <c r="D55" s="802"/>
      <c r="E55" s="803"/>
      <c r="F55" s="803"/>
      <c r="G55" s="803"/>
      <c r="H55" s="803"/>
      <c r="I55" s="369"/>
      <c r="J55" s="683"/>
      <c r="K55" s="804"/>
    </row>
    <row r="56" customFormat="false" ht="12.75" hidden="false" customHeight="true" outlineLevel="0" collapsed="false">
      <c r="A56" s="800"/>
      <c r="B56" s="397"/>
      <c r="C56" s="801"/>
      <c r="D56" s="802"/>
      <c r="E56" s="803"/>
      <c r="F56" s="803"/>
      <c r="G56" s="803"/>
      <c r="H56" s="803"/>
      <c r="I56" s="369"/>
      <c r="J56" s="683"/>
      <c r="K56" s="804"/>
    </row>
    <row r="57" customFormat="false" ht="12.75" hidden="false" customHeight="true" outlineLevel="0" collapsed="false">
      <c r="A57" s="800"/>
      <c r="B57" s="397"/>
      <c r="C57" s="801"/>
      <c r="D57" s="802"/>
      <c r="E57" s="803"/>
      <c r="F57" s="803"/>
      <c r="G57" s="803"/>
      <c r="H57" s="803"/>
      <c r="I57" s="369"/>
      <c r="J57" s="683"/>
      <c r="K57" s="804"/>
    </row>
    <row r="58" customFormat="false" ht="12.75" hidden="false" customHeight="true" outlineLevel="0" collapsed="false">
      <c r="A58" s="799"/>
      <c r="B58" s="397"/>
      <c r="C58" s="544"/>
      <c r="D58" s="374"/>
      <c r="E58" s="360"/>
      <c r="F58" s="360"/>
      <c r="G58" s="360"/>
      <c r="H58" s="360"/>
      <c r="I58" s="369" t="n">
        <f aca="false">G58-H58</f>
        <v>0</v>
      </c>
      <c r="J58" s="683" t="str">
        <f aca="false">IF(I58=0,"",I58/H58)</f>
        <v/>
      </c>
      <c r="K58" s="361"/>
    </row>
    <row r="59" customFormat="false" ht="12.75" hidden="false" customHeight="true" outlineLevel="0" collapsed="false">
      <c r="A59" s="616" t="str">
        <f aca="false">A27</f>
        <v>District Municipality:</v>
      </c>
      <c r="B59" s="397"/>
      <c r="C59" s="415" t="n">
        <f aca="false">SUM(C60:C61)</f>
        <v>0</v>
      </c>
      <c r="D59" s="416" t="n">
        <f aca="false">SUM(D60:D61)</f>
        <v>0</v>
      </c>
      <c r="E59" s="417" t="n">
        <f aca="false">SUM(E60:E61)</f>
        <v>0</v>
      </c>
      <c r="F59" s="417" t="n">
        <f aca="false">SUM(F60:F61)</f>
        <v>0</v>
      </c>
      <c r="G59" s="417" t="n">
        <f aca="false">SUM(G60:G61)</f>
        <v>0</v>
      </c>
      <c r="H59" s="417" t="n">
        <f aca="false">SUM(H60:H61)</f>
        <v>0</v>
      </c>
      <c r="I59" s="476" t="n">
        <f aca="false">G59-H59</f>
        <v>0</v>
      </c>
      <c r="J59" s="794" t="str">
        <f aca="false">IF(I59=0,"",I59/H59)</f>
        <v/>
      </c>
      <c r="K59" s="419" t="n">
        <f aca="false">SUM(K60:K61)</f>
        <v>0</v>
      </c>
    </row>
    <row r="60" customFormat="false" ht="12.75" hidden="false" customHeight="true" outlineLevel="0" collapsed="false">
      <c r="A60" s="796"/>
      <c r="B60" s="397"/>
      <c r="C60" s="797"/>
      <c r="D60" s="798"/>
      <c r="E60" s="363"/>
      <c r="F60" s="363"/>
      <c r="G60" s="363"/>
      <c r="H60" s="363"/>
      <c r="I60" s="476" t="n">
        <f aca="false">G60-H60</f>
        <v>0</v>
      </c>
      <c r="J60" s="794" t="str">
        <f aca="false">IF(I60=0,"",I60/H60)</f>
        <v/>
      </c>
      <c r="K60" s="364"/>
    </row>
    <row r="61" customFormat="false" ht="12.75" hidden="false" customHeight="true" outlineLevel="0" collapsed="false">
      <c r="A61" s="799" t="s">
        <v>1205</v>
      </c>
      <c r="B61" s="397"/>
      <c r="C61" s="544"/>
      <c r="D61" s="374"/>
      <c r="E61" s="360"/>
      <c r="F61" s="360"/>
      <c r="G61" s="360"/>
      <c r="H61" s="360"/>
      <c r="I61" s="369" t="n">
        <f aca="false">G61-H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616" t="str">
        <f aca="false">A30</f>
        <v>Other grant providers:</v>
      </c>
      <c r="B62" s="397"/>
      <c r="C62" s="415" t="n">
        <f aca="false">SUM(C63:C68)</f>
        <v>0</v>
      </c>
      <c r="D62" s="416" t="n">
        <f aca="false">SUM(D63:D68)</f>
        <v>0</v>
      </c>
      <c r="E62" s="417" t="n">
        <f aca="false">SUM(E63:E68)</f>
        <v>0</v>
      </c>
      <c r="F62" s="417" t="n">
        <f aca="false">SUM(F63:F68)</f>
        <v>0</v>
      </c>
      <c r="G62" s="417" t="n">
        <f aca="false">SUM(G63:G68)</f>
        <v>0</v>
      </c>
      <c r="H62" s="417" t="n">
        <f aca="false">SUM(H63:H68)</f>
        <v>0</v>
      </c>
      <c r="I62" s="476" t="n">
        <f aca="false">G62-H62</f>
        <v>0</v>
      </c>
      <c r="J62" s="794" t="str">
        <f aca="false">IF(I62=0,"",I62/H62)</f>
        <v/>
      </c>
      <c r="K62" s="419" t="n">
        <f aca="false">SUM(K63:K68)</f>
        <v>0</v>
      </c>
    </row>
    <row r="63" customFormat="false" ht="12.75" hidden="false" customHeight="true" outlineLevel="0" collapsed="false">
      <c r="A63" s="796" t="s">
        <v>1208</v>
      </c>
      <c r="B63" s="397"/>
      <c r="C63" s="797"/>
      <c r="D63" s="798"/>
      <c r="E63" s="363"/>
      <c r="F63" s="363"/>
      <c r="G63" s="363"/>
      <c r="H63" s="363"/>
      <c r="I63" s="476" t="n">
        <f aca="false">G63-H63</f>
        <v>0</v>
      </c>
      <c r="J63" s="794" t="str">
        <f aca="false">IF(I63=0,"",I63/H63)</f>
        <v/>
      </c>
      <c r="K63" s="364"/>
    </row>
    <row r="64" customFormat="false" ht="12.75" hidden="false" customHeight="true" outlineLevel="0" collapsed="false">
      <c r="A64" s="800"/>
      <c r="B64" s="397"/>
      <c r="C64" s="801"/>
      <c r="D64" s="802"/>
      <c r="E64" s="803"/>
      <c r="F64" s="803"/>
      <c r="G64" s="803"/>
      <c r="H64" s="803"/>
      <c r="I64" s="369"/>
      <c r="J64" s="683"/>
      <c r="K64" s="804"/>
    </row>
    <row r="65" customFormat="false" ht="12.75" hidden="false" customHeight="true" outlineLevel="0" collapsed="false">
      <c r="A65" s="800"/>
      <c r="B65" s="397"/>
      <c r="C65" s="801"/>
      <c r="D65" s="802"/>
      <c r="E65" s="803"/>
      <c r="F65" s="803"/>
      <c r="G65" s="803"/>
      <c r="H65" s="803"/>
      <c r="I65" s="369"/>
      <c r="J65" s="683"/>
      <c r="K65" s="804"/>
    </row>
    <row r="66" customFormat="false" ht="12.75" hidden="false" customHeight="true" outlineLevel="0" collapsed="false">
      <c r="A66" s="800"/>
      <c r="B66" s="397"/>
      <c r="C66" s="801"/>
      <c r="D66" s="802"/>
      <c r="E66" s="803"/>
      <c r="F66" s="803"/>
      <c r="G66" s="803"/>
      <c r="H66" s="803"/>
      <c r="I66" s="369"/>
      <c r="J66" s="683"/>
      <c r="K66" s="804"/>
    </row>
    <row r="67" customFormat="false" ht="12.75" hidden="false" customHeight="true" outlineLevel="0" collapsed="false">
      <c r="A67" s="800"/>
      <c r="B67" s="397"/>
      <c r="C67" s="801"/>
      <c r="D67" s="802"/>
      <c r="E67" s="803"/>
      <c r="F67" s="803"/>
      <c r="G67" s="803"/>
      <c r="H67" s="803"/>
      <c r="I67" s="369"/>
      <c r="J67" s="683"/>
      <c r="K67" s="804"/>
    </row>
    <row r="68" customFormat="false" ht="12.75" hidden="false" customHeight="true" outlineLevel="0" collapsed="false">
      <c r="A68" s="799"/>
      <c r="B68" s="397"/>
      <c r="C68" s="544"/>
      <c r="D68" s="374"/>
      <c r="E68" s="360"/>
      <c r="F68" s="360"/>
      <c r="G68" s="360"/>
      <c r="H68" s="360"/>
      <c r="I68" s="369" t="n">
        <f aca="false">G68-H68</f>
        <v>0</v>
      </c>
      <c r="J68" s="683" t="str">
        <f aca="false">IF(I68=0,"",I68/H68)</f>
        <v/>
      </c>
      <c r="K68" s="361"/>
    </row>
    <row r="69" customFormat="false" ht="12.75" hidden="false" customHeight="true" outlineLevel="0" collapsed="false">
      <c r="A69" s="807" t="s">
        <v>1213</v>
      </c>
      <c r="B69" s="808" t="n">
        <v>5</v>
      </c>
      <c r="C69" s="415" t="n">
        <f aca="false">C41+C52+C59+C62</f>
        <v>0</v>
      </c>
      <c r="D69" s="416" t="n">
        <f aca="false">D41+D52+D59+D62</f>
        <v>62128000</v>
      </c>
      <c r="E69" s="417" t="n">
        <f aca="false">E41+E52+E59+E62</f>
        <v>0</v>
      </c>
      <c r="F69" s="417" t="n">
        <f aca="false">F41+F52+F59+F62</f>
        <v>19097000</v>
      </c>
      <c r="G69" s="417" t="n">
        <f aca="false">G41+G52+G59+G62</f>
        <v>19097000</v>
      </c>
      <c r="H69" s="417" t="n">
        <f aca="false">H41+H52+H59+H62</f>
        <v>43031000</v>
      </c>
      <c r="I69" s="417" t="n">
        <f aca="false">I41+I52+I59+I62</f>
        <v>-23934000</v>
      </c>
      <c r="J69" s="795" t="n">
        <f aca="false">IF(I69=0,"",I69/H69)</f>
        <v>-0.556203667123702</v>
      </c>
      <c r="K69" s="419" t="n">
        <f aca="false">K41+K52+K59+K62</f>
        <v>62128000</v>
      </c>
    </row>
    <row r="70" customFormat="false" ht="5.1" hidden="false" customHeight="true" outlineLevel="0" collapsed="false">
      <c r="A70" s="809"/>
      <c r="B70" s="610"/>
      <c r="C70" s="810"/>
      <c r="D70" s="811"/>
      <c r="E70" s="571"/>
      <c r="F70" s="571"/>
      <c r="G70" s="571"/>
      <c r="H70" s="571"/>
      <c r="I70" s="571"/>
      <c r="J70" s="812"/>
      <c r="K70" s="813"/>
    </row>
    <row r="71" customFormat="false" ht="12.75" hidden="false" customHeight="true" outlineLevel="0" collapsed="false">
      <c r="A71" s="814" t="s">
        <v>1214</v>
      </c>
      <c r="B71" s="421" t="n">
        <v>5</v>
      </c>
      <c r="C71" s="760" t="n">
        <f aca="false">C38+C69</f>
        <v>0</v>
      </c>
      <c r="D71" s="815" t="n">
        <f aca="false">D38+D69</f>
        <v>273944800</v>
      </c>
      <c r="E71" s="816" t="n">
        <f aca="false">E38+E69</f>
        <v>0</v>
      </c>
      <c r="F71" s="816" t="n">
        <f aca="false">F38+F69</f>
        <v>107017000</v>
      </c>
      <c r="G71" s="816" t="n">
        <f aca="false">G38+G69</f>
        <v>107017000</v>
      </c>
      <c r="H71" s="816" t="n">
        <f aca="false">H38+H69</f>
        <v>166927800</v>
      </c>
      <c r="I71" s="816" t="n">
        <f aca="false">I38+I69</f>
        <v>-60990800</v>
      </c>
      <c r="J71" s="817" t="n">
        <f aca="false">IF(I71=0,"",I71/H71)</f>
        <v>-0.365372334626108</v>
      </c>
      <c r="K71" s="818" t="n">
        <f aca="false">K38+K69</f>
        <v>273944800</v>
      </c>
    </row>
    <row r="72" customFormat="false" ht="12.75" hidden="false" customHeight="true" outlineLevel="0" collapsed="false">
      <c r="A72" s="426" t="str">
        <f aca="false">head27a</f>
        <v>References</v>
      </c>
      <c r="B72" s="388"/>
      <c r="C72" s="390"/>
      <c r="D72" s="390"/>
      <c r="E72" s="390"/>
      <c r="F72" s="390"/>
      <c r="G72" s="390"/>
      <c r="H72" s="390"/>
      <c r="I72" s="390"/>
      <c r="J72" s="390"/>
      <c r="K72" s="390"/>
    </row>
    <row r="73" customFormat="false" ht="12.75" hidden="false" customHeight="true" outlineLevel="0" collapsed="false">
      <c r="A73" s="343" t="s">
        <v>1215</v>
      </c>
      <c r="B73" s="388"/>
      <c r="C73" s="390"/>
      <c r="D73" s="390"/>
      <c r="E73" s="390"/>
      <c r="F73" s="390"/>
      <c r="G73" s="390"/>
      <c r="H73" s="390"/>
      <c r="I73" s="390"/>
      <c r="J73" s="390"/>
      <c r="K73" s="390"/>
    </row>
    <row r="74" customFormat="false" ht="12.75" hidden="false" customHeight="true" outlineLevel="0" collapsed="false">
      <c r="A74" s="343" t="s">
        <v>1216</v>
      </c>
      <c r="B74" s="388"/>
      <c r="C74" s="390"/>
      <c r="D74" s="390"/>
      <c r="E74" s="390"/>
      <c r="F74" s="390"/>
      <c r="G74" s="390"/>
      <c r="H74" s="390"/>
      <c r="I74" s="390"/>
      <c r="J74" s="390"/>
      <c r="K74" s="390"/>
    </row>
    <row r="75" customFormat="false" ht="12.75" hidden="false" customHeight="true" outlineLevel="0" collapsed="false">
      <c r="A75" s="343" t="s">
        <v>1217</v>
      </c>
      <c r="B75" s="388"/>
      <c r="C75" s="390"/>
      <c r="D75" s="390"/>
      <c r="E75" s="390"/>
      <c r="F75" s="390"/>
      <c r="G75" s="390"/>
      <c r="H75" s="390"/>
      <c r="I75" s="390"/>
      <c r="J75" s="390"/>
      <c r="K75" s="390"/>
    </row>
    <row r="76" customFormat="false" ht="12.75" hidden="false" customHeight="true" outlineLevel="0" collapsed="false">
      <c r="A76" s="343" t="s">
        <v>1218</v>
      </c>
      <c r="B76" s="388"/>
      <c r="C76" s="390"/>
      <c r="D76" s="390"/>
      <c r="E76" s="390"/>
      <c r="F76" s="390"/>
      <c r="G76" s="390"/>
      <c r="H76" s="390"/>
      <c r="I76" s="390"/>
      <c r="J76" s="390"/>
      <c r="K76" s="390"/>
    </row>
    <row r="77" customFormat="false" ht="12.75" hidden="false" customHeight="true" outlineLevel="0" collapsed="false">
      <c r="A77" s="819" t="s">
        <v>1219</v>
      </c>
      <c r="B77" s="340"/>
      <c r="C77" s="413"/>
      <c r="D77" s="820"/>
      <c r="E77" s="413"/>
      <c r="F77" s="413"/>
      <c r="G77" s="413"/>
      <c r="H77" s="413"/>
      <c r="I77" s="413"/>
      <c r="J77" s="413"/>
      <c r="K77" s="413"/>
    </row>
    <row r="78" customFormat="false" ht="11.25" hidden="false" customHeight="true" outlineLevel="0" collapsed="false">
      <c r="A78" s="821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30" activeCellId="0" sqref="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M&amp;" - "&amp;Head57</f>
        <v>LIM355 Lepelle-Nkumpi - Supporting Table SC7(1) Monthly Budget Statement - transfers and grant expenditure 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82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23" t="s">
        <v>1220</v>
      </c>
      <c r="B5" s="808"/>
      <c r="C5" s="402"/>
      <c r="D5" s="403"/>
      <c r="E5" s="369"/>
      <c r="F5" s="369"/>
      <c r="G5" s="369"/>
      <c r="H5" s="369"/>
      <c r="I5" s="369"/>
      <c r="J5" s="683"/>
      <c r="K5" s="370"/>
    </row>
    <row r="6" customFormat="false" ht="5.1" hidden="false" customHeight="true" outlineLevel="0" collapsed="false">
      <c r="A6" s="290"/>
      <c r="B6" s="397"/>
      <c r="C6" s="402"/>
      <c r="D6" s="403"/>
      <c r="E6" s="369"/>
      <c r="F6" s="369"/>
      <c r="G6" s="369"/>
      <c r="H6" s="369"/>
      <c r="I6" s="369"/>
      <c r="J6" s="683"/>
      <c r="K6" s="370"/>
    </row>
    <row r="7" customFormat="false" ht="12.75" hidden="false" customHeight="true" outlineLevel="0" collapsed="false">
      <c r="A7" s="348" t="s">
        <v>1221</v>
      </c>
      <c r="B7" s="397"/>
      <c r="C7" s="402"/>
      <c r="D7" s="403"/>
      <c r="E7" s="369"/>
      <c r="F7" s="369"/>
      <c r="G7" s="369"/>
      <c r="H7" s="369"/>
      <c r="I7" s="369"/>
      <c r="J7" s="683"/>
      <c r="K7" s="370"/>
    </row>
    <row r="8" customFormat="false" ht="14.25" hidden="false" customHeight="true" outlineLevel="0" collapsed="false">
      <c r="A8" s="616" t="str">
        <f aca="false">SC6!A8</f>
        <v>National Government:</v>
      </c>
      <c r="B8" s="397"/>
      <c r="C8" s="559" t="n">
        <f aca="false">SUM(C9:C15)</f>
        <v>0</v>
      </c>
      <c r="D8" s="511" t="n">
        <f aca="false">SUM(D9:D15)</f>
        <v>208884000</v>
      </c>
      <c r="E8" s="512" t="n">
        <f aca="false">SUM(E9:E15)</f>
        <v>0</v>
      </c>
      <c r="F8" s="512" t="n">
        <f aca="false">SUM(F9:F15)</f>
        <v>168661.01</v>
      </c>
      <c r="G8" s="512" t="n">
        <f aca="false">SUM(G9:G15)</f>
        <v>168661.01</v>
      </c>
      <c r="H8" s="512" t="n">
        <f aca="false">SUM(H9:H15)</f>
        <v>16710720</v>
      </c>
      <c r="I8" s="512" t="n">
        <f aca="false">SUM(I9:I15)</f>
        <v>-16542058.99</v>
      </c>
      <c r="J8" s="790" t="n">
        <f aca="false">IF(I8=0,"",I8/H8)</f>
        <v>-0.98990701717221</v>
      </c>
      <c r="K8" s="514" t="n">
        <f aca="false">SUM(K9:K15)</f>
        <v>208884000</v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7"/>
      <c r="C9" s="792"/>
      <c r="D9" s="793" t="n">
        <v>204754000</v>
      </c>
      <c r="E9" s="362"/>
      <c r="F9" s="362"/>
      <c r="G9" s="362"/>
      <c r="H9" s="362" t="n">
        <f aca="false">D9*8/100</f>
        <v>16380320</v>
      </c>
      <c r="I9" s="476" t="n">
        <f aca="false">G9-H9</f>
        <v>-16380320</v>
      </c>
      <c r="J9" s="794" t="n">
        <f aca="false">IF(I9=0,"",I9/H9)</f>
        <v>-1</v>
      </c>
      <c r="K9" s="373" t="n">
        <v>204754000</v>
      </c>
    </row>
    <row r="10" customFormat="false" ht="12.75" hidden="false" customHeight="true" outlineLevel="0" collapsed="false">
      <c r="A10" s="609" t="str">
        <f aca="false">SC6!A10</f>
        <v>Municipal Systems Improvement</v>
      </c>
      <c r="B10" s="397"/>
      <c r="C10" s="544"/>
      <c r="D10" s="374" t="n">
        <v>930000</v>
      </c>
      <c r="E10" s="360"/>
      <c r="F10" s="360" t="n">
        <v>0</v>
      </c>
      <c r="G10" s="360" t="n">
        <v>0</v>
      </c>
      <c r="H10" s="362" t="n">
        <f aca="false">D10*8/100</f>
        <v>74400</v>
      </c>
      <c r="I10" s="369" t="n">
        <f aca="false">G10-H10</f>
        <v>-74400</v>
      </c>
      <c r="J10" s="683" t="n">
        <f aca="false">IF(I10=0,"",I10/H10)</f>
        <v>-1</v>
      </c>
      <c r="K10" s="361" t="n">
        <v>930000</v>
      </c>
    </row>
    <row r="11" customFormat="false" ht="12.75" hidden="false" customHeight="true" outlineLevel="0" collapsed="false">
      <c r="A11" s="609" t="str">
        <f aca="false">SC6!A11</f>
        <v>Finance Management </v>
      </c>
      <c r="B11" s="397"/>
      <c r="C11" s="544"/>
      <c r="D11" s="374" t="n">
        <v>1675000</v>
      </c>
      <c r="E11" s="360"/>
      <c r="F11" s="360" t="n">
        <v>90631.01</v>
      </c>
      <c r="G11" s="360" t="n">
        <v>90631.01</v>
      </c>
      <c r="H11" s="362" t="n">
        <f aca="false">D11*8/100</f>
        <v>134000</v>
      </c>
      <c r="I11" s="369" t="n">
        <f aca="false">G11-H11</f>
        <v>-43368.99</v>
      </c>
      <c r="J11" s="683" t="n">
        <f aca="false">IF(I11=0,"",I11/H11)</f>
        <v>-0.323649179104478</v>
      </c>
      <c r="K11" s="361" t="n">
        <v>1675000</v>
      </c>
    </row>
    <row r="12" customFormat="false" ht="12.75" hidden="false" customHeight="true" outlineLevel="0" collapsed="false">
      <c r="A12" s="609" t="str">
        <f aca="false">SC6!A12</f>
        <v>EPWP Incentive</v>
      </c>
      <c r="B12" s="397"/>
      <c r="C12" s="544"/>
      <c r="D12" s="374" t="n">
        <v>1525000</v>
      </c>
      <c r="E12" s="360"/>
      <c r="F12" s="360" t="n">
        <v>78030</v>
      </c>
      <c r="G12" s="360" t="n">
        <v>78030</v>
      </c>
      <c r="H12" s="362" t="n">
        <f aca="false">D12*8/100</f>
        <v>122000</v>
      </c>
      <c r="I12" s="369" t="n">
        <f aca="false">G12-H12</f>
        <v>-43970</v>
      </c>
      <c r="J12" s="683" t="n">
        <f aca="false">IF(I12=0,"",I12/H12)</f>
        <v>-0.360409836065574</v>
      </c>
      <c r="K12" s="361" t="n">
        <v>1525000</v>
      </c>
    </row>
    <row r="13" customFormat="false" ht="12.75" hidden="false" customHeight="true" outlineLevel="0" collapsed="false">
      <c r="A13" s="609" t="n">
        <f aca="false">SC6!A13</f>
        <v>0</v>
      </c>
      <c r="B13" s="397"/>
      <c r="C13" s="544"/>
      <c r="D13" s="374"/>
      <c r="E13" s="360"/>
      <c r="F13" s="360"/>
      <c r="G13" s="360"/>
      <c r="H13" s="360"/>
      <c r="I13" s="369" t="n">
        <f aca="false">G13-H13</f>
        <v>0</v>
      </c>
      <c r="J13" s="683" t="str">
        <f aca="false">IF(I13=0,"",I13/H13)</f>
        <v/>
      </c>
      <c r="K13" s="361"/>
    </row>
    <row r="14" customFormat="false" ht="12.75" hidden="false" customHeight="true" outlineLevel="0" collapsed="false">
      <c r="A14" s="609" t="n">
        <f aca="false">SC6!A14</f>
        <v>0</v>
      </c>
      <c r="B14" s="397"/>
      <c r="C14" s="544"/>
      <c r="D14" s="374"/>
      <c r="E14" s="360"/>
      <c r="F14" s="360"/>
      <c r="G14" s="360"/>
      <c r="H14" s="360"/>
      <c r="I14" s="369" t="n">
        <f aca="false">G14-H14</f>
        <v>0</v>
      </c>
      <c r="J14" s="683" t="str">
        <f aca="false">IF(I14=0,"",I14/H14)</f>
        <v/>
      </c>
      <c r="K14" s="361"/>
    </row>
    <row r="15" customFormat="false" ht="12.75" hidden="false" customHeight="true" outlineLevel="0" collapsed="false">
      <c r="A15" s="609" t="str">
        <f aca="false">SC6!A19</f>
        <v>Other transfers and grants [insert description]</v>
      </c>
      <c r="B15" s="397"/>
      <c r="C15" s="544"/>
      <c r="D15" s="374"/>
      <c r="E15" s="360"/>
      <c r="F15" s="360"/>
      <c r="G15" s="360"/>
      <c r="H15" s="360"/>
      <c r="I15" s="369" t="n">
        <f aca="false">G15-H15</f>
        <v>0</v>
      </c>
      <c r="J15" s="683" t="str">
        <f aca="false">IF(I15=0,"",I15/H15)</f>
        <v/>
      </c>
      <c r="K15" s="361"/>
    </row>
    <row r="16" customFormat="false" ht="12.75" hidden="false" customHeight="true" outlineLevel="0" collapsed="false">
      <c r="A16" s="613" t="str">
        <f aca="false">SC6!A20</f>
        <v>Provincial Government:</v>
      </c>
      <c r="B16" s="397"/>
      <c r="C16" s="415" t="n">
        <f aca="false">SUM(C17:C21)</f>
        <v>0</v>
      </c>
      <c r="D16" s="416" t="n">
        <f aca="false">SUM(D17:D21)</f>
        <v>327926</v>
      </c>
      <c r="E16" s="417" t="n">
        <f aca="false">SUM(E17:E21)</f>
        <v>0</v>
      </c>
      <c r="F16" s="417" t="n">
        <f aca="false">SUM(F17:F21)</f>
        <v>0</v>
      </c>
      <c r="G16" s="417" t="n">
        <f aca="false">SUM(G17:G21)</f>
        <v>0</v>
      </c>
      <c r="H16" s="417" t="n">
        <f aca="false">SUM(H17:H21)</f>
        <v>26234.08</v>
      </c>
      <c r="I16" s="417" t="n">
        <f aca="false">SUM(I17:I21)</f>
        <v>-26234.08</v>
      </c>
      <c r="J16" s="795" t="n">
        <f aca="false">IF(I16=0,"",I16/H16)</f>
        <v>-1</v>
      </c>
      <c r="K16" s="419" t="n">
        <f aca="false">SUM(K17:K21)</f>
        <v>327926</v>
      </c>
    </row>
    <row r="17" customFormat="false" ht="12.75" hidden="false" customHeight="true" outlineLevel="0" collapsed="false">
      <c r="A17" s="609" t="str">
        <f aca="false">SC6!A21</f>
        <v>LED Learnership Grant</v>
      </c>
      <c r="B17" s="397"/>
      <c r="C17" s="792"/>
      <c r="D17" s="793" t="n">
        <v>327926</v>
      </c>
      <c r="E17" s="362"/>
      <c r="F17" s="362"/>
      <c r="G17" s="362"/>
      <c r="H17" s="362" t="n">
        <f aca="false">D17*8/100</f>
        <v>26234.08</v>
      </c>
      <c r="I17" s="476" t="n">
        <f aca="false">G17-H17</f>
        <v>-26234.08</v>
      </c>
      <c r="J17" s="794" t="n">
        <f aca="false">IF(I17=0,"",I17/H17)</f>
        <v>-1</v>
      </c>
      <c r="K17" s="373" t="n">
        <v>327926</v>
      </c>
    </row>
    <row r="18" customFormat="false" ht="12.75" hidden="false" customHeight="true" outlineLevel="0" collapsed="false">
      <c r="A18" s="609" t="n">
        <f aca="false">SC6!A23</f>
        <v>0</v>
      </c>
      <c r="B18" s="397"/>
      <c r="C18" s="544"/>
      <c r="D18" s="374"/>
      <c r="E18" s="360"/>
      <c r="F18" s="360"/>
      <c r="G18" s="360"/>
      <c r="H18" s="360"/>
      <c r="I18" s="369" t="n">
        <f aca="false">G18-H18</f>
        <v>0</v>
      </c>
      <c r="J18" s="683" t="str">
        <f aca="false">IF(I18=0,"",I18/H18)</f>
        <v/>
      </c>
      <c r="K18" s="361"/>
    </row>
    <row r="19" customFormat="false" ht="12.75" hidden="false" customHeight="true" outlineLevel="0" collapsed="false">
      <c r="A19" s="609" t="n">
        <f aca="false">SC6!A24</f>
        <v>0</v>
      </c>
      <c r="B19" s="397"/>
      <c r="C19" s="544"/>
      <c r="D19" s="374"/>
      <c r="E19" s="360"/>
      <c r="F19" s="360"/>
      <c r="G19" s="360"/>
      <c r="H19" s="360"/>
      <c r="I19" s="369" t="n">
        <f aca="false">G19-H19</f>
        <v>0</v>
      </c>
      <c r="J19" s="683" t="str">
        <f aca="false">IF(I19=0,"",I19/H19)</f>
        <v/>
      </c>
      <c r="K19" s="361"/>
    </row>
    <row r="20" customFormat="false" ht="12.75" hidden="false" customHeight="true" outlineLevel="0" collapsed="false">
      <c r="A20" s="609" t="n">
        <f aca="false">SC6!A25</f>
        <v>0</v>
      </c>
      <c r="B20" s="397"/>
      <c r="C20" s="544"/>
      <c r="D20" s="374"/>
      <c r="E20" s="360"/>
      <c r="F20" s="360"/>
      <c r="G20" s="360"/>
      <c r="H20" s="360"/>
      <c r="I20" s="369" t="n">
        <f aca="false">G20-H20</f>
        <v>0</v>
      </c>
      <c r="J20" s="683" t="str">
        <f aca="false">IF(I20=0,"",I20/H20)</f>
        <v/>
      </c>
      <c r="K20" s="361"/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7"/>
      <c r="C21" s="544"/>
      <c r="D21" s="374"/>
      <c r="E21" s="360"/>
      <c r="F21" s="360"/>
      <c r="G21" s="360"/>
      <c r="H21" s="360"/>
      <c r="I21" s="369" t="n">
        <f aca="false">G21-H21</f>
        <v>0</v>
      </c>
      <c r="J21" s="683" t="str">
        <f aca="false">IF(I21=0,"",I21/H21)</f>
        <v/>
      </c>
      <c r="K21" s="361"/>
    </row>
    <row r="22" customFormat="false" ht="12.75" hidden="false" customHeight="true" outlineLevel="0" collapsed="false">
      <c r="A22" s="613" t="str">
        <f aca="false">SC6!A27</f>
        <v>District Municipality:</v>
      </c>
      <c r="B22" s="397"/>
      <c r="C22" s="415" t="n">
        <f aca="false">SUM(C23:C24)</f>
        <v>0</v>
      </c>
      <c r="D22" s="416" t="n">
        <f aca="false">SUM(D23:D24)</f>
        <v>4193400</v>
      </c>
      <c r="E22" s="417" t="n">
        <f aca="false">SUM(E23:E24)</f>
        <v>0</v>
      </c>
      <c r="F22" s="417" t="n">
        <f aca="false">SUM(F23:F24)</f>
        <v>285000</v>
      </c>
      <c r="G22" s="417" t="n">
        <f aca="false">SUM(G23:G24)</f>
        <v>285000</v>
      </c>
      <c r="H22" s="417" t="n">
        <f aca="false">SUM(H23:H24)</f>
        <v>335472</v>
      </c>
      <c r="I22" s="476" t="n">
        <f aca="false">G22-H22</f>
        <v>-50472</v>
      </c>
      <c r="J22" s="794" t="n">
        <f aca="false">IF(I22=0,"",I22/H22)</f>
        <v>-0.150450708255831</v>
      </c>
      <c r="K22" s="419" t="n">
        <f aca="false">SUM(K23:K24)</f>
        <v>4193400</v>
      </c>
    </row>
    <row r="23" customFormat="false" ht="12.75" hidden="false" customHeight="true" outlineLevel="0" collapsed="false">
      <c r="A23" s="613"/>
      <c r="B23" s="397"/>
      <c r="C23" s="797"/>
      <c r="D23" s="374" t="n">
        <v>2932800</v>
      </c>
      <c r="E23" s="374"/>
      <c r="F23" s="363" t="n">
        <v>285000</v>
      </c>
      <c r="G23" s="363" t="n">
        <v>285000</v>
      </c>
      <c r="H23" s="362" t="n">
        <f aca="false">D23*8/100</f>
        <v>234624</v>
      </c>
      <c r="I23" s="476" t="n">
        <f aca="false">G23-H23</f>
        <v>50376</v>
      </c>
      <c r="J23" s="794" t="n">
        <f aca="false">IF(I23=0,"",I23/H23)</f>
        <v>0.214709492635025</v>
      </c>
      <c r="K23" s="374" t="n">
        <v>2932800</v>
      </c>
    </row>
    <row r="24" customFormat="false" ht="12.75" hidden="false" customHeight="true" outlineLevel="0" collapsed="false">
      <c r="A24" s="824" t="str">
        <f aca="false">SC6!A28</f>
        <v>CDM: Other grant</v>
      </c>
      <c r="B24" s="397"/>
      <c r="C24" s="544"/>
      <c r="D24" s="798" t="n">
        <v>1260600</v>
      </c>
      <c r="E24" s="360"/>
      <c r="F24" s="360" t="n">
        <v>0</v>
      </c>
      <c r="G24" s="360" t="n">
        <v>0</v>
      </c>
      <c r="H24" s="362" t="n">
        <f aca="false">D24*8/100</f>
        <v>100848</v>
      </c>
      <c r="I24" s="369" t="n">
        <f aca="false">G24-H24</f>
        <v>-100848</v>
      </c>
      <c r="J24" s="683" t="n">
        <f aca="false">IF(I24=0,"",I24/H24)</f>
        <v>-1</v>
      </c>
      <c r="K24" s="798" t="n">
        <v>1260600</v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7"/>
      <c r="C25" s="415" t="n">
        <f aca="false">SUM(C26:C27)</f>
        <v>0</v>
      </c>
      <c r="D25" s="416" t="n">
        <f aca="false">SUM(D26:D27)</f>
        <v>0</v>
      </c>
      <c r="E25" s="417" t="n">
        <f aca="false">SUM(E26:E27)</f>
        <v>0</v>
      </c>
      <c r="F25" s="417" t="n">
        <f aca="false">SUM(F26:F27)</f>
        <v>0</v>
      </c>
      <c r="G25" s="417" t="n">
        <f aca="false">SUM(G26:G27)</f>
        <v>0</v>
      </c>
      <c r="H25" s="417" t="n">
        <f aca="false">SUM(H26:H27)</f>
        <v>0</v>
      </c>
      <c r="I25" s="476" t="n">
        <f aca="false">G25-H25</f>
        <v>0</v>
      </c>
      <c r="J25" s="794" t="str">
        <f aca="false">IF(I25=0,"",I25/H25)</f>
        <v/>
      </c>
      <c r="K25" s="419" t="n">
        <f aca="false">SUM(K26:K27)</f>
        <v>0</v>
      </c>
    </row>
    <row r="26" customFormat="false" ht="12.75" hidden="false" customHeight="true" outlineLevel="0" collapsed="false">
      <c r="A26" s="613"/>
      <c r="B26" s="397"/>
      <c r="C26" s="797"/>
      <c r="D26" s="798"/>
      <c r="E26" s="363"/>
      <c r="F26" s="363"/>
      <c r="G26" s="363"/>
      <c r="H26" s="363"/>
      <c r="I26" s="476" t="n">
        <f aca="false">G26-H26</f>
        <v>0</v>
      </c>
      <c r="J26" s="794" t="str">
        <f aca="false">IF(I26=0,"",I26/H26)</f>
        <v/>
      </c>
      <c r="K26" s="364"/>
    </row>
    <row r="27" customFormat="false" ht="12.75" hidden="false" customHeight="true" outlineLevel="0" collapsed="false">
      <c r="A27" s="824" t="str">
        <f aca="false">SC6!A31</f>
        <v>[insert description]</v>
      </c>
      <c r="B27" s="397"/>
      <c r="C27" s="544"/>
      <c r="D27" s="374"/>
      <c r="E27" s="360"/>
      <c r="F27" s="360"/>
      <c r="G27" s="360"/>
      <c r="H27" s="360"/>
      <c r="I27" s="369" t="n">
        <f aca="false">G27-H27</f>
        <v>0</v>
      </c>
      <c r="J27" s="683" t="str">
        <f aca="false">IF(I27=0,"",I27/H27)</f>
        <v/>
      </c>
      <c r="K27" s="361"/>
    </row>
    <row r="28" customFormat="false" ht="12.75" hidden="false" customHeight="true" outlineLevel="0" collapsed="false">
      <c r="A28" s="805" t="s">
        <v>1222</v>
      </c>
      <c r="B28" s="406"/>
      <c r="C28" s="557" t="n">
        <f aca="false">C8+C16+C22+C25</f>
        <v>0</v>
      </c>
      <c r="D28" s="408" t="n">
        <f aca="false">D8+D16+D22+D25</f>
        <v>213405326</v>
      </c>
      <c r="E28" s="409" t="n">
        <f aca="false">E8+E16+E22+E25</f>
        <v>0</v>
      </c>
      <c r="F28" s="409" t="n">
        <f aca="false">F8+F16+F22+F25</f>
        <v>453661.01</v>
      </c>
      <c r="G28" s="409" t="n">
        <f aca="false">G8+G16+G22+G25</f>
        <v>453661.01</v>
      </c>
      <c r="H28" s="409" t="n">
        <f aca="false">H8+H16+H22+H25</f>
        <v>17072426.08</v>
      </c>
      <c r="I28" s="409" t="n">
        <f aca="false">I8+I16+I22+I25</f>
        <v>-16618765.07</v>
      </c>
      <c r="J28" s="806" t="n">
        <f aca="false">IF(I28=0,"",I28/H28)</f>
        <v>-0.973427267579067</v>
      </c>
      <c r="K28" s="407" t="n">
        <f aca="false">K8+K16+K22+K25</f>
        <v>213405326</v>
      </c>
    </row>
    <row r="29" customFormat="false" ht="5.1" hidden="false" customHeight="true" outlineLevel="0" collapsed="false">
      <c r="A29" s="321"/>
      <c r="B29" s="397"/>
      <c r="C29" s="402"/>
      <c r="D29" s="403"/>
      <c r="E29" s="369"/>
      <c r="F29" s="369"/>
      <c r="G29" s="369"/>
      <c r="H29" s="369"/>
      <c r="I29" s="369"/>
      <c r="J29" s="683"/>
      <c r="K29" s="370"/>
    </row>
    <row r="30" customFormat="false" ht="12.75" hidden="false" customHeight="true" outlineLevel="0" collapsed="false">
      <c r="A30" s="348" t="s">
        <v>1223</v>
      </c>
      <c r="B30" s="397"/>
      <c r="C30" s="402"/>
      <c r="D30" s="403"/>
      <c r="E30" s="369"/>
      <c r="F30" s="369"/>
      <c r="G30" s="369"/>
      <c r="H30" s="369"/>
      <c r="I30" s="369"/>
      <c r="J30" s="683"/>
      <c r="K30" s="370"/>
    </row>
    <row r="31" customFormat="false" ht="13.5" hidden="false" customHeight="true" outlineLevel="0" collapsed="false">
      <c r="A31" s="616" t="str">
        <f aca="false">SC6!A41</f>
        <v>National Government:</v>
      </c>
      <c r="B31" s="397"/>
      <c r="C31" s="402" t="n">
        <f aca="false">SUM(C32:C37)</f>
        <v>0</v>
      </c>
      <c r="D31" s="403" t="n">
        <f aca="false">SUM(D32:D37)</f>
        <v>62128000</v>
      </c>
      <c r="E31" s="369" t="n">
        <f aca="false">SUM(E32:E37)</f>
        <v>0</v>
      </c>
      <c r="F31" s="369" t="n">
        <f aca="false">SUM(F32:F37)</f>
        <v>136817.89</v>
      </c>
      <c r="G31" s="369" t="n">
        <f aca="false">SUM(G32:G37)</f>
        <v>136817.89</v>
      </c>
      <c r="H31" s="369" t="n">
        <f aca="false">SUM(H32:H37)</f>
        <v>4970240</v>
      </c>
      <c r="I31" s="369" t="n">
        <f aca="false">SUM(I32:I37)</f>
        <v>-4833422.11</v>
      </c>
      <c r="J31" s="790" t="n">
        <f aca="false">IF(I31=0,"",I31/H31)</f>
        <v>-0.972472578788952</v>
      </c>
      <c r="K31" s="370" t="n">
        <f aca="false">SUM(K32:K37)</f>
        <v>76628000</v>
      </c>
    </row>
    <row r="32" customFormat="false" ht="12.75" hidden="false" customHeight="true" outlineLevel="0" collapsed="false">
      <c r="A32" s="609" t="str">
        <f aca="false">SC6!A42</f>
        <v> Municipal Infrastructure Grant (MIG)</v>
      </c>
      <c r="B32" s="397"/>
      <c r="C32" s="792"/>
      <c r="D32" s="793" t="n">
        <v>52128000</v>
      </c>
      <c r="E32" s="362"/>
      <c r="F32" s="362" t="n">
        <v>136817.89</v>
      </c>
      <c r="G32" s="362" t="n">
        <v>136817.89</v>
      </c>
      <c r="H32" s="362" t="n">
        <f aca="false">D32*8/100</f>
        <v>4170240</v>
      </c>
      <c r="I32" s="476" t="n">
        <f aca="false">G32-H32</f>
        <v>-4033422.11</v>
      </c>
      <c r="J32" s="794" t="n">
        <f aca="false">IF(I32=0,"",I32/H32)</f>
        <v>-0.967191842675721</v>
      </c>
      <c r="K32" s="373" t="n">
        <v>66628000</v>
      </c>
    </row>
    <row r="33" customFormat="false" ht="12.75" hidden="false" customHeight="true" outlineLevel="0" collapsed="false">
      <c r="A33" s="609" t="n">
        <f aca="false">SC6!A47</f>
        <v>0</v>
      </c>
      <c r="B33" s="397"/>
      <c r="C33" s="544"/>
      <c r="D33" s="374"/>
      <c r="E33" s="360"/>
      <c r="F33" s="360"/>
      <c r="G33" s="360"/>
      <c r="H33" s="360"/>
      <c r="I33" s="369" t="n">
        <f aca="false">G33-H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609" t="n">
        <f aca="false">SC6!A48</f>
        <v>0</v>
      </c>
      <c r="B34" s="397"/>
      <c r="C34" s="544"/>
      <c r="D34" s="374"/>
      <c r="E34" s="360"/>
      <c r="F34" s="360"/>
      <c r="G34" s="360"/>
      <c r="H34" s="360"/>
      <c r="I34" s="369" t="n">
        <f aca="false">G34-H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609" t="n">
        <f aca="false">SC6!A49</f>
        <v>0</v>
      </c>
      <c r="B35" s="397"/>
      <c r="C35" s="544"/>
      <c r="D35" s="374"/>
      <c r="E35" s="360"/>
      <c r="F35" s="360"/>
      <c r="G35" s="360"/>
      <c r="H35" s="360"/>
      <c r="I35" s="369" t="n">
        <f aca="false">G35-H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609" t="n">
        <f aca="false">SC6!A50</f>
        <v>0</v>
      </c>
      <c r="B36" s="397"/>
      <c r="C36" s="544"/>
      <c r="D36" s="374"/>
      <c r="E36" s="360"/>
      <c r="F36" s="360"/>
      <c r="G36" s="360"/>
      <c r="H36" s="360"/>
      <c r="I36" s="369" t="n">
        <f aca="false">G36-H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609" t="str">
        <f aca="false">SC6!A51</f>
        <v>  Other capital transfers/grants [INEG]</v>
      </c>
      <c r="B37" s="397"/>
      <c r="C37" s="544"/>
      <c r="D37" s="374" t="n">
        <v>10000000</v>
      </c>
      <c r="E37" s="360"/>
      <c r="F37" s="360" t="n">
        <v>0</v>
      </c>
      <c r="G37" s="360" t="n">
        <v>0</v>
      </c>
      <c r="H37" s="362" t="n">
        <f aca="false">D37*8/100</f>
        <v>800000</v>
      </c>
      <c r="I37" s="369" t="n">
        <f aca="false">G37-H37</f>
        <v>-800000</v>
      </c>
      <c r="J37" s="683" t="n">
        <f aca="false">IF(I37=0,"",I37/H37)</f>
        <v>-1</v>
      </c>
      <c r="K37" s="361" t="n">
        <v>10000000</v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7"/>
      <c r="C38" s="415" t="n">
        <f aca="false">SUM(C39:C40)</f>
        <v>0</v>
      </c>
      <c r="D38" s="416" t="n">
        <f aca="false">SUM(D39:D40)</f>
        <v>0</v>
      </c>
      <c r="E38" s="417" t="n">
        <f aca="false">SUM(E39:E40)</f>
        <v>0</v>
      </c>
      <c r="F38" s="417" t="n">
        <f aca="false">SUM(F39:F40)</f>
        <v>0</v>
      </c>
      <c r="G38" s="417" t="n">
        <f aca="false">SUM(G39:G40)</f>
        <v>0</v>
      </c>
      <c r="H38" s="417" t="n">
        <f aca="false">SUM(H39:H40)</f>
        <v>0</v>
      </c>
      <c r="I38" s="476" t="n">
        <f aca="false">G38-H38</f>
        <v>0</v>
      </c>
      <c r="J38" s="794" t="str">
        <f aca="false">IF(I38=0,"",I38/H38)</f>
        <v/>
      </c>
      <c r="K38" s="419" t="n">
        <f aca="false">SUM(K39:K40)</f>
        <v>0</v>
      </c>
    </row>
    <row r="39" customFormat="false" ht="12.75" hidden="false" customHeight="true" outlineLevel="0" collapsed="false">
      <c r="A39" s="613"/>
      <c r="B39" s="397"/>
      <c r="C39" s="797"/>
      <c r="D39" s="798"/>
      <c r="E39" s="363"/>
      <c r="F39" s="363"/>
      <c r="G39" s="363"/>
      <c r="H39" s="363"/>
      <c r="I39" s="476" t="n">
        <f aca="false">G39-H39</f>
        <v>0</v>
      </c>
      <c r="J39" s="794" t="str">
        <f aca="false">IF(I39=0,"",I39/H39)</f>
        <v/>
      </c>
      <c r="K39" s="364"/>
    </row>
    <row r="40" customFormat="false" ht="12.75" hidden="false" customHeight="true" outlineLevel="0" collapsed="false">
      <c r="A40" s="609" t="n">
        <f aca="false">SC6!A58</f>
        <v>0</v>
      </c>
      <c r="B40" s="397"/>
      <c r="C40" s="544"/>
      <c r="D40" s="374"/>
      <c r="E40" s="360"/>
      <c r="F40" s="360"/>
      <c r="G40" s="360"/>
      <c r="H40" s="360"/>
      <c r="I40" s="369" t="n">
        <f aca="false">G40-H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613" t="str">
        <f aca="false">SC6!A59</f>
        <v>District Municipality:</v>
      </c>
      <c r="B41" s="397"/>
      <c r="C41" s="415" t="n">
        <f aca="false">SUM(C42:C43)</f>
        <v>0</v>
      </c>
      <c r="D41" s="416" t="n">
        <f aca="false">SUM(D42:D43)</f>
        <v>50000</v>
      </c>
      <c r="E41" s="417" t="n">
        <f aca="false">SUM(E42:E43)</f>
        <v>0</v>
      </c>
      <c r="F41" s="417" t="n">
        <f aca="false">SUM(F42:F43)</f>
        <v>0</v>
      </c>
      <c r="G41" s="417" t="n">
        <f aca="false">SUM(G42:G43)</f>
        <v>0</v>
      </c>
      <c r="H41" s="417" t="n">
        <f aca="false">SUM(H42:H43)</f>
        <v>4000</v>
      </c>
      <c r="I41" s="476" t="n">
        <f aca="false">G41-H41</f>
        <v>-4000</v>
      </c>
      <c r="J41" s="794" t="n">
        <f aca="false">IF(I41=0,"",I41/H41)</f>
        <v>-1</v>
      </c>
      <c r="K41" s="419" t="n">
        <f aca="false">SUM(K42:K43)</f>
        <v>50000</v>
      </c>
    </row>
    <row r="42" customFormat="false" ht="12.75" hidden="false" customHeight="true" outlineLevel="0" collapsed="false">
      <c r="A42" s="613"/>
      <c r="B42" s="397"/>
      <c r="C42" s="797"/>
      <c r="D42" s="798"/>
      <c r="E42" s="363"/>
      <c r="F42" s="363"/>
      <c r="G42" s="363"/>
      <c r="H42" s="363"/>
      <c r="I42" s="476" t="n">
        <f aca="false">G42-H42</f>
        <v>0</v>
      </c>
      <c r="J42" s="794" t="str">
        <f aca="false">IF(I42=0,"",I42/H42)</f>
        <v/>
      </c>
      <c r="K42" s="364"/>
    </row>
    <row r="43" customFormat="false" ht="12.75" hidden="false" customHeight="true" outlineLevel="0" collapsed="false">
      <c r="A43" s="824" t="str">
        <f aca="false">SC6!A61</f>
        <v>CDM: Other grant</v>
      </c>
      <c r="B43" s="397"/>
      <c r="C43" s="544"/>
      <c r="D43" s="374" t="n">
        <v>50000</v>
      </c>
      <c r="E43" s="360"/>
      <c r="F43" s="360" t="n">
        <v>0</v>
      </c>
      <c r="G43" s="360" t="n">
        <v>0</v>
      </c>
      <c r="H43" s="362" t="n">
        <f aca="false">D43*8/100</f>
        <v>4000</v>
      </c>
      <c r="I43" s="369" t="n">
        <f aca="false">G43-H43</f>
        <v>-4000</v>
      </c>
      <c r="J43" s="683" t="n">
        <f aca="false">IF(I43=0,"",I43/H43)</f>
        <v>-1</v>
      </c>
      <c r="K43" s="361" t="n">
        <v>50000</v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7"/>
      <c r="C44" s="415" t="n">
        <f aca="false">SUM(C45:C46)</f>
        <v>0</v>
      </c>
      <c r="D44" s="416" t="n">
        <f aca="false">SUM(D45:D46)</f>
        <v>0</v>
      </c>
      <c r="E44" s="417" t="n">
        <f aca="false">SUM(E45:E46)</f>
        <v>0</v>
      </c>
      <c r="F44" s="417" t="n">
        <f aca="false">SUM(F45:F46)</f>
        <v>0</v>
      </c>
      <c r="G44" s="417" t="n">
        <f aca="false">SUM(G45:G46)</f>
        <v>0</v>
      </c>
      <c r="H44" s="417" t="n">
        <f aca="false">SUM(H45:H46)</f>
        <v>0</v>
      </c>
      <c r="I44" s="476" t="n">
        <f aca="false">G44-H44</f>
        <v>0</v>
      </c>
      <c r="J44" s="794" t="str">
        <f aca="false">IF(I44=0,"",I44/H44)</f>
        <v/>
      </c>
      <c r="K44" s="419" t="n">
        <f aca="false">SUM(K45:K46)</f>
        <v>0</v>
      </c>
    </row>
    <row r="45" customFormat="false" ht="12.75" hidden="false" customHeight="true" outlineLevel="0" collapsed="false">
      <c r="A45" s="613"/>
      <c r="B45" s="397"/>
      <c r="C45" s="797"/>
      <c r="D45" s="798"/>
      <c r="E45" s="363"/>
      <c r="F45" s="363"/>
      <c r="G45" s="363"/>
      <c r="H45" s="363"/>
      <c r="I45" s="476" t="n">
        <f aca="false">G45-H45</f>
        <v>0</v>
      </c>
      <c r="J45" s="794" t="str">
        <f aca="false">IF(I45=0,"",I45/H45)</f>
        <v/>
      </c>
      <c r="K45" s="364"/>
    </row>
    <row r="46" customFormat="false" ht="12.75" hidden="false" customHeight="true" outlineLevel="0" collapsed="false">
      <c r="A46" s="824" t="n">
        <f aca="false">SC6!A68</f>
        <v>0</v>
      </c>
      <c r="B46" s="397"/>
      <c r="C46" s="544"/>
      <c r="D46" s="374"/>
      <c r="E46" s="360"/>
      <c r="F46" s="360"/>
      <c r="G46" s="360"/>
      <c r="H46" s="360"/>
      <c r="I46" s="369" t="n">
        <f aca="false">G46-H46</f>
        <v>0</v>
      </c>
      <c r="J46" s="683" t="str">
        <f aca="false">IF(I46=0,"",I46/H46)</f>
        <v/>
      </c>
      <c r="K46" s="361"/>
    </row>
    <row r="47" customFormat="false" ht="12.75" hidden="false" customHeight="true" outlineLevel="0" collapsed="false">
      <c r="A47" s="807" t="s">
        <v>1224</v>
      </c>
      <c r="B47" s="406"/>
      <c r="C47" s="557" t="n">
        <f aca="false">C31+C38+C41+C44</f>
        <v>0</v>
      </c>
      <c r="D47" s="408" t="n">
        <f aca="false">D31+D38+D41+D44</f>
        <v>62178000</v>
      </c>
      <c r="E47" s="409" t="n">
        <f aca="false">E31+E38+E41+E44</f>
        <v>0</v>
      </c>
      <c r="F47" s="409" t="n">
        <f aca="false">F31+F38+F41+F44</f>
        <v>136817.89</v>
      </c>
      <c r="G47" s="409" t="n">
        <f aca="false">G31+G38+G41+G44</f>
        <v>136817.89</v>
      </c>
      <c r="H47" s="409" t="n">
        <f aca="false">H31+H38+H41+H44</f>
        <v>4974240</v>
      </c>
      <c r="I47" s="409" t="n">
        <f aca="false">I31+I38+I41+I44</f>
        <v>-4837422.11</v>
      </c>
      <c r="J47" s="806" t="n">
        <f aca="false">IF(I47=0,"",I47/H47)</f>
        <v>-0.972494714770498</v>
      </c>
      <c r="K47" s="407" t="n">
        <f aca="false">K31+K38+K41+K44</f>
        <v>76678000</v>
      </c>
    </row>
    <row r="48" customFormat="false" ht="5.1" hidden="false" customHeight="true" outlineLevel="0" collapsed="false">
      <c r="A48" s="773"/>
      <c r="B48" s="397"/>
      <c r="C48" s="402"/>
      <c r="D48" s="403"/>
      <c r="E48" s="369"/>
      <c r="F48" s="369"/>
      <c r="G48" s="369"/>
      <c r="H48" s="369"/>
      <c r="I48" s="369"/>
      <c r="J48" s="683"/>
      <c r="K48" s="370"/>
    </row>
    <row r="49" customFormat="false" ht="12.75" hidden="false" customHeight="true" outlineLevel="0" collapsed="false">
      <c r="A49" s="825" t="s">
        <v>1225</v>
      </c>
      <c r="B49" s="736"/>
      <c r="C49" s="645" t="n">
        <f aca="false">C28+C47</f>
        <v>0</v>
      </c>
      <c r="D49" s="423" t="n">
        <f aca="false">D28+D47</f>
        <v>275583326</v>
      </c>
      <c r="E49" s="424" t="n">
        <f aca="false">E28+E47</f>
        <v>0</v>
      </c>
      <c r="F49" s="424" t="n">
        <f aca="false">F28+F47</f>
        <v>590478.9</v>
      </c>
      <c r="G49" s="424" t="n">
        <f aca="false">G28+G47</f>
        <v>590478.9</v>
      </c>
      <c r="H49" s="424" t="n">
        <f aca="false">H28+H47</f>
        <v>22046666.08</v>
      </c>
      <c r="I49" s="424" t="n">
        <f aca="false">I28+I47</f>
        <v>-21456187.18</v>
      </c>
      <c r="J49" s="826" t="n">
        <f aca="false">IF(I49=0,"",I49/H49)</f>
        <v>-0.973216862002747</v>
      </c>
      <c r="K49" s="422" t="n">
        <f aca="false">K28+K47</f>
        <v>290083326</v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  <c r="H50" s="390"/>
      <c r="I50" s="390"/>
      <c r="J50" s="390"/>
      <c r="K50" s="390"/>
    </row>
    <row r="51" customFormat="false" ht="12.75" hidden="false" customHeight="true" outlineLevel="0" collapsed="false">
      <c r="A51" s="343"/>
      <c r="B51" s="388"/>
      <c r="C51" s="387"/>
      <c r="D51" s="387"/>
      <c r="E51" s="387"/>
      <c r="F51" s="387"/>
      <c r="G51" s="387"/>
      <c r="H51" s="387"/>
      <c r="I51" s="387"/>
      <c r="J51" s="387"/>
      <c r="K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73" activeCellId="0" sqref="I73:J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3" min="3" style="170" width="10.71"/>
    <col collapsed="false" customWidth="true" hidden="false" outlineLevel="0" max="7" min="4" style="170" width="11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3.5" hidden="false" customHeight="false" outlineLevel="0" collapsed="false">
      <c r="A1" s="535" t="str">
        <f aca="false">muni&amp;" - "&amp;S71T&amp;" - "&amp;Head57</f>
        <v>LIM355 Lepelle-Nkumpi - Supporting Table SC7(2) Monthly Budget Statement - Expenditure against approved rollovers - M01 July</v>
      </c>
      <c r="B1" s="535"/>
      <c r="C1" s="535"/>
      <c r="D1" s="535"/>
      <c r="E1" s="535"/>
      <c r="F1" s="535"/>
      <c r="G1" s="535"/>
    </row>
    <row r="2" customFormat="false" ht="21.7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2</f>
        <v>Budget Year 2015/16</v>
      </c>
      <c r="D2" s="174"/>
      <c r="E2" s="174"/>
      <c r="F2" s="174"/>
      <c r="G2" s="174"/>
    </row>
    <row r="3" customFormat="false" ht="39.75" hidden="false" customHeight="true" outlineLevel="0" collapsed="false">
      <c r="A3" s="278"/>
      <c r="B3" s="173"/>
      <c r="C3" s="176" t="str">
        <f aca="false">"Approved Rollover "&amp;Head1</f>
        <v>Approved Rollover 2014/15</v>
      </c>
      <c r="D3" s="177" t="str">
        <f aca="false">Head38</f>
        <v>Monthly actual</v>
      </c>
      <c r="E3" s="177" t="str">
        <f aca="false">Head39</f>
        <v>YearTD actual</v>
      </c>
      <c r="F3" s="177" t="str">
        <f aca="false">Head41</f>
        <v>YTD variance</v>
      </c>
      <c r="G3" s="827" t="str">
        <f aca="false">Head41</f>
        <v>YTD variance</v>
      </c>
    </row>
    <row r="4" customFormat="false" ht="12.75" hidden="false" customHeight="false" outlineLevel="0" collapsed="false">
      <c r="A4" s="780" t="s">
        <v>771</v>
      </c>
      <c r="B4" s="610"/>
      <c r="C4" s="782"/>
      <c r="D4" s="784"/>
      <c r="E4" s="828"/>
      <c r="F4" s="784"/>
      <c r="G4" s="829" t="s">
        <v>772</v>
      </c>
    </row>
    <row r="5" customFormat="false" ht="12.75" hidden="false" customHeight="true" outlineLevel="0" collapsed="false">
      <c r="A5" s="823" t="s">
        <v>1220</v>
      </c>
      <c r="B5" s="808"/>
      <c r="C5" s="403"/>
      <c r="D5" s="369"/>
      <c r="E5" s="369"/>
      <c r="F5" s="369"/>
      <c r="G5" s="684"/>
    </row>
    <row r="6" customFormat="false" ht="5.1" hidden="false" customHeight="true" outlineLevel="0" collapsed="false">
      <c r="A6" s="290"/>
      <c r="B6" s="397"/>
      <c r="C6" s="403"/>
      <c r="D6" s="369"/>
      <c r="E6" s="369"/>
      <c r="F6" s="369"/>
      <c r="G6" s="684"/>
    </row>
    <row r="7" customFormat="false" ht="12.75" hidden="false" customHeight="true" outlineLevel="0" collapsed="false">
      <c r="A7" s="348" t="s">
        <v>1226</v>
      </c>
      <c r="B7" s="397"/>
      <c r="C7" s="403"/>
      <c r="D7" s="369"/>
      <c r="E7" s="369"/>
      <c r="F7" s="369"/>
      <c r="G7" s="684"/>
    </row>
    <row r="8" customFormat="false" ht="14.25" hidden="false" customHeight="true" outlineLevel="0" collapsed="false">
      <c r="A8" s="616" t="str">
        <f aca="false">SC6!A8</f>
        <v>National Government:</v>
      </c>
      <c r="B8" s="397"/>
      <c r="C8" s="511" t="n">
        <f aca="false">SUM(C9:C15)</f>
        <v>0</v>
      </c>
      <c r="D8" s="512" t="n">
        <f aca="false">SUM(D9:D15)</f>
        <v>0</v>
      </c>
      <c r="E8" s="512" t="n">
        <f aca="false">SUM(E9:E15)</f>
        <v>0</v>
      </c>
      <c r="F8" s="512" t="n">
        <f aca="false">SUM(F9:F15)</f>
        <v>0</v>
      </c>
      <c r="G8" s="830" t="str">
        <f aca="false">IF(F8=0,"",F8/C8)</f>
        <v/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7"/>
      <c r="C9" s="793"/>
      <c r="D9" s="362"/>
      <c r="E9" s="362"/>
      <c r="F9" s="476" t="n">
        <f aca="false">E9-C9</f>
        <v>0</v>
      </c>
      <c r="G9" s="831" t="str">
        <f aca="false">IF(F9=0,"",F9/C9)</f>
        <v/>
      </c>
    </row>
    <row r="10" customFormat="false" ht="12.75" hidden="false" customHeight="true" outlineLevel="0" collapsed="false">
      <c r="A10" s="609" t="str">
        <f aca="false">SC6!A10</f>
        <v>Municipal Systems Improvement</v>
      </c>
      <c r="B10" s="397"/>
      <c r="C10" s="374"/>
      <c r="D10" s="360"/>
      <c r="E10" s="360"/>
      <c r="F10" s="369" t="n">
        <f aca="false">C10-E10</f>
        <v>0</v>
      </c>
      <c r="G10" s="684" t="str">
        <f aca="false">IF(F10=0,"",F10/C10)</f>
        <v/>
      </c>
    </row>
    <row r="11" customFormat="false" ht="12.75" hidden="false" customHeight="true" outlineLevel="0" collapsed="false">
      <c r="A11" s="609" t="str">
        <f aca="false">SC6!A11</f>
        <v>Finance Management </v>
      </c>
      <c r="B11" s="397"/>
      <c r="C11" s="374"/>
      <c r="D11" s="360"/>
      <c r="E11" s="360"/>
      <c r="F11" s="369" t="n">
        <f aca="false">C11-E11</f>
        <v>0</v>
      </c>
      <c r="G11" s="684" t="str">
        <f aca="false">IF(F11=0,"",F11/C11)</f>
        <v/>
      </c>
    </row>
    <row r="12" customFormat="false" ht="12.75" hidden="false" customHeight="true" outlineLevel="0" collapsed="false">
      <c r="A12" s="609" t="str">
        <f aca="false">SC6!A12</f>
        <v>EPWP Incentive</v>
      </c>
      <c r="B12" s="397"/>
      <c r="C12" s="374"/>
      <c r="D12" s="360"/>
      <c r="E12" s="360"/>
      <c r="F12" s="369" t="n">
        <f aca="false">C12-E12</f>
        <v>0</v>
      </c>
      <c r="G12" s="684" t="str">
        <f aca="false">IF(F12=0,"",F12/C12)</f>
        <v/>
      </c>
    </row>
    <row r="13" customFormat="false" ht="12.75" hidden="false" customHeight="true" outlineLevel="0" collapsed="false">
      <c r="A13" s="609" t="n">
        <f aca="false">SC6!A13</f>
        <v>0</v>
      </c>
      <c r="B13" s="397"/>
      <c r="C13" s="374"/>
      <c r="D13" s="360"/>
      <c r="E13" s="360"/>
      <c r="F13" s="369" t="n">
        <f aca="false">C13-E13</f>
        <v>0</v>
      </c>
      <c r="G13" s="684" t="str">
        <f aca="false">IF(F13=0,"",F13/C13)</f>
        <v/>
      </c>
    </row>
    <row r="14" customFormat="false" ht="12.75" hidden="false" customHeight="true" outlineLevel="0" collapsed="false">
      <c r="A14" s="609" t="n">
        <f aca="false">SC6!A14</f>
        <v>0</v>
      </c>
      <c r="B14" s="397"/>
      <c r="C14" s="374"/>
      <c r="D14" s="360"/>
      <c r="E14" s="360"/>
      <c r="F14" s="369" t="n">
        <f aca="false">C14-E14</f>
        <v>0</v>
      </c>
      <c r="G14" s="684" t="str">
        <f aca="false">IF(F14=0,"",F14/C14)</f>
        <v/>
      </c>
    </row>
    <row r="15" customFormat="false" ht="12.75" hidden="false" customHeight="true" outlineLevel="0" collapsed="false">
      <c r="A15" s="609" t="str">
        <f aca="false">SC6!A19</f>
        <v>Other transfers and grants [insert description]</v>
      </c>
      <c r="B15" s="397"/>
      <c r="C15" s="374"/>
      <c r="D15" s="360"/>
      <c r="E15" s="360"/>
      <c r="F15" s="369" t="n">
        <f aca="false">C15-E15</f>
        <v>0</v>
      </c>
      <c r="G15" s="684" t="str">
        <f aca="false">IF(F15=0,"",F15/C15)</f>
        <v/>
      </c>
    </row>
    <row r="16" customFormat="false" ht="12.75" hidden="false" customHeight="true" outlineLevel="0" collapsed="false">
      <c r="A16" s="613" t="str">
        <f aca="false">SC6!A20</f>
        <v>Provincial Government:</v>
      </c>
      <c r="B16" s="397"/>
      <c r="C16" s="416" t="n">
        <f aca="false">SUM(C17:C21)</f>
        <v>0</v>
      </c>
      <c r="D16" s="417" t="n">
        <f aca="false">SUM(D17:D21)</f>
        <v>0</v>
      </c>
      <c r="E16" s="417" t="n">
        <f aca="false">SUM(E17:E21)</f>
        <v>0</v>
      </c>
      <c r="F16" s="417" t="n">
        <f aca="false">SUM(F17:F21)</f>
        <v>0</v>
      </c>
      <c r="G16" s="832" t="str">
        <f aca="false">IF(F16=0,"",F16/C16)</f>
        <v/>
      </c>
    </row>
    <row r="17" customFormat="false" ht="12.75" hidden="false" customHeight="true" outlineLevel="0" collapsed="false">
      <c r="A17" s="609" t="str">
        <f aca="false">SC6!A21</f>
        <v>LED Learnership Grant</v>
      </c>
      <c r="B17" s="397"/>
      <c r="C17" s="793"/>
      <c r="D17" s="362"/>
      <c r="E17" s="362"/>
      <c r="F17" s="476" t="n">
        <f aca="false">C17-E17</f>
        <v>0</v>
      </c>
      <c r="G17" s="831" t="str">
        <f aca="false">IF(F17=0,"",F17/C17)</f>
        <v/>
      </c>
    </row>
    <row r="18" customFormat="false" ht="12.75" hidden="false" customHeight="true" outlineLevel="0" collapsed="false">
      <c r="A18" s="609" t="n">
        <f aca="false">SC6!A23</f>
        <v>0</v>
      </c>
      <c r="B18" s="397"/>
      <c r="C18" s="374"/>
      <c r="D18" s="360"/>
      <c r="E18" s="360"/>
      <c r="F18" s="369" t="n">
        <f aca="false">C18-E18</f>
        <v>0</v>
      </c>
      <c r="G18" s="684" t="str">
        <f aca="false">IF(F18=0,"",F18/C18)</f>
        <v/>
      </c>
    </row>
    <row r="19" customFormat="false" ht="12.75" hidden="false" customHeight="true" outlineLevel="0" collapsed="false">
      <c r="A19" s="609" t="n">
        <f aca="false">SC6!A24</f>
        <v>0</v>
      </c>
      <c r="B19" s="397"/>
      <c r="C19" s="374"/>
      <c r="D19" s="360"/>
      <c r="E19" s="360"/>
      <c r="F19" s="369" t="n">
        <f aca="false">C19-E19</f>
        <v>0</v>
      </c>
      <c r="G19" s="684" t="str">
        <f aca="false">IF(F19=0,"",F19/C19)</f>
        <v/>
      </c>
    </row>
    <row r="20" customFormat="false" ht="12.75" hidden="false" customHeight="true" outlineLevel="0" collapsed="false">
      <c r="A20" s="609" t="n">
        <f aca="false">SC6!A25</f>
        <v>0</v>
      </c>
      <c r="B20" s="397"/>
      <c r="C20" s="374"/>
      <c r="D20" s="360"/>
      <c r="E20" s="360"/>
      <c r="F20" s="369" t="n">
        <f aca="false">C20-E20</f>
        <v>0</v>
      </c>
      <c r="G20" s="684" t="str">
        <f aca="false">IF(F20=0,"",F20/C20)</f>
        <v/>
      </c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7"/>
      <c r="C21" s="374"/>
      <c r="D21" s="360"/>
      <c r="E21" s="360"/>
      <c r="F21" s="369" t="n">
        <f aca="false">C21-E21</f>
        <v>0</v>
      </c>
      <c r="G21" s="684" t="str">
        <f aca="false">IF(F21=0,"",F21/C21)</f>
        <v/>
      </c>
    </row>
    <row r="22" customFormat="false" ht="12.75" hidden="false" customHeight="true" outlineLevel="0" collapsed="false">
      <c r="A22" s="613" t="str">
        <f aca="false">SC6!A27</f>
        <v>District Municipality:</v>
      </c>
      <c r="B22" s="397"/>
      <c r="C22" s="416" t="n">
        <f aca="false">SUM(C23:C24)</f>
        <v>0</v>
      </c>
      <c r="D22" s="417" t="n">
        <f aca="false">SUM(D23:D24)</f>
        <v>0</v>
      </c>
      <c r="E22" s="417" t="n">
        <f aca="false">SUM(E23:E24)</f>
        <v>0</v>
      </c>
      <c r="F22" s="476" t="n">
        <f aca="false">SUM(F23:F24)</f>
        <v>0</v>
      </c>
      <c r="G22" s="831" t="str">
        <f aca="false">IF(F22=0,"",F22/C22)</f>
        <v/>
      </c>
    </row>
    <row r="23" customFormat="false" ht="12.75" hidden="false" customHeight="true" outlineLevel="0" collapsed="false">
      <c r="A23" s="613"/>
      <c r="B23" s="397"/>
      <c r="C23" s="798"/>
      <c r="D23" s="363"/>
      <c r="E23" s="363"/>
      <c r="F23" s="476" t="n">
        <f aca="false">C23-E23</f>
        <v>0</v>
      </c>
      <c r="G23" s="831" t="str">
        <f aca="false">IF(F23=0,"",F23/C23)</f>
        <v/>
      </c>
    </row>
    <row r="24" customFormat="false" ht="12.75" hidden="false" customHeight="true" outlineLevel="0" collapsed="false">
      <c r="A24" s="824" t="str">
        <f aca="false">SC6!A28</f>
        <v>CDM: Other grant</v>
      </c>
      <c r="B24" s="397"/>
      <c r="C24" s="374"/>
      <c r="D24" s="360"/>
      <c r="E24" s="360"/>
      <c r="F24" s="369" t="n">
        <f aca="false">C24-E24</f>
        <v>0</v>
      </c>
      <c r="G24" s="684" t="str">
        <f aca="false">IF(F24=0,"",F24/C24)</f>
        <v/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7"/>
      <c r="C25" s="416" t="n">
        <f aca="false">SUM(C26:C27)</f>
        <v>0</v>
      </c>
      <c r="D25" s="417" t="n">
        <f aca="false">SUM(D26:D27)</f>
        <v>0</v>
      </c>
      <c r="E25" s="417" t="n">
        <f aca="false">SUM(E26:E27)</f>
        <v>0</v>
      </c>
      <c r="F25" s="476" t="n">
        <f aca="false">SUM(F26:F27)</f>
        <v>0</v>
      </c>
      <c r="G25" s="831" t="str">
        <f aca="false">IF(F25=0,"",F25/C25)</f>
        <v/>
      </c>
    </row>
    <row r="26" customFormat="false" ht="12.75" hidden="false" customHeight="true" outlineLevel="0" collapsed="false">
      <c r="A26" s="613"/>
      <c r="B26" s="397"/>
      <c r="C26" s="798"/>
      <c r="D26" s="363"/>
      <c r="E26" s="363"/>
      <c r="F26" s="476" t="n">
        <f aca="false">C26-E26</f>
        <v>0</v>
      </c>
      <c r="G26" s="831" t="str">
        <f aca="false">IF(F26=0,"",F26/C26)</f>
        <v/>
      </c>
    </row>
    <row r="27" customFormat="false" ht="12.75" hidden="false" customHeight="true" outlineLevel="0" collapsed="false">
      <c r="A27" s="824" t="str">
        <f aca="false">SC6!A31</f>
        <v>[insert description]</v>
      </c>
      <c r="B27" s="397"/>
      <c r="C27" s="374"/>
      <c r="D27" s="360"/>
      <c r="E27" s="360"/>
      <c r="F27" s="369" t="n">
        <f aca="false">C27-E27</f>
        <v>0</v>
      </c>
      <c r="G27" s="684" t="str">
        <f aca="false">IF(F27=0,"",F27/C27)</f>
        <v/>
      </c>
    </row>
    <row r="28" customFormat="false" ht="12.75" hidden="false" customHeight="true" outlineLevel="0" collapsed="false">
      <c r="A28" s="805" t="s">
        <v>1227</v>
      </c>
      <c r="B28" s="406"/>
      <c r="C28" s="408" t="n">
        <f aca="false">C8+C16+C22+C25</f>
        <v>0</v>
      </c>
      <c r="D28" s="409" t="n">
        <f aca="false">D8+D16+D22+D25</f>
        <v>0</v>
      </c>
      <c r="E28" s="409" t="n">
        <f aca="false">E8+E16+E22+E25</f>
        <v>0</v>
      </c>
      <c r="F28" s="409" t="n">
        <f aca="false">F8+F16+F22+F25</f>
        <v>0</v>
      </c>
      <c r="G28" s="833" t="str">
        <f aca="false">IF(F28=0,"",F28/C28)</f>
        <v/>
      </c>
    </row>
    <row r="29" customFormat="false" ht="5.1" hidden="false" customHeight="true" outlineLevel="0" collapsed="false">
      <c r="A29" s="321"/>
      <c r="B29" s="397"/>
      <c r="C29" s="403"/>
      <c r="D29" s="369"/>
      <c r="E29" s="369"/>
      <c r="F29" s="369"/>
      <c r="G29" s="684" t="str">
        <f aca="false">IF(F29=0,"",F29/C29)</f>
        <v/>
      </c>
    </row>
    <row r="30" customFormat="false" ht="12.75" hidden="false" customHeight="true" outlineLevel="0" collapsed="false">
      <c r="A30" s="348" t="s">
        <v>1228</v>
      </c>
      <c r="B30" s="397"/>
      <c r="C30" s="403"/>
      <c r="D30" s="369"/>
      <c r="E30" s="369"/>
      <c r="F30" s="369"/>
      <c r="G30" s="684" t="str">
        <f aca="false">IF(F30=0,"",F30/C30)</f>
        <v/>
      </c>
    </row>
    <row r="31" customFormat="false" ht="13.5" hidden="false" customHeight="true" outlineLevel="0" collapsed="false">
      <c r="A31" s="616" t="str">
        <f aca="false">SC6!A41</f>
        <v>National Government:</v>
      </c>
      <c r="B31" s="397"/>
      <c r="C31" s="403" t="n">
        <f aca="false">SUM(C32:C37)</f>
        <v>14500000</v>
      </c>
      <c r="D31" s="369" t="n">
        <f aca="false">SUM(D32:D37)</f>
        <v>1640539.8</v>
      </c>
      <c r="E31" s="369" t="n">
        <f aca="false">SUM(E32:E37)</f>
        <v>1640539.8</v>
      </c>
      <c r="F31" s="369" t="n">
        <f aca="false">SUM(F32:F37)</f>
        <v>12859460.2</v>
      </c>
      <c r="G31" s="830" t="n">
        <f aca="false">IF(F31=0,"",F31/C31)</f>
        <v>0.886859324137931</v>
      </c>
    </row>
    <row r="32" customFormat="false" ht="12.75" hidden="false" customHeight="true" outlineLevel="0" collapsed="false">
      <c r="A32" s="609" t="str">
        <f aca="false">SC6!A42</f>
        <v> Municipal Infrastructure Grant (MIG)</v>
      </c>
      <c r="B32" s="397"/>
      <c r="C32" s="793" t="n">
        <v>14500000</v>
      </c>
      <c r="D32" s="362" t="n">
        <v>1640539.8</v>
      </c>
      <c r="E32" s="362" t="n">
        <v>1640539.8</v>
      </c>
      <c r="F32" s="476" t="n">
        <f aca="false">C32-E32</f>
        <v>12859460.2</v>
      </c>
      <c r="G32" s="831" t="n">
        <f aca="false">IF(F32=0,"",F32/C32)</f>
        <v>0.886859324137931</v>
      </c>
    </row>
    <row r="33" customFormat="false" ht="12.75" hidden="false" customHeight="true" outlineLevel="0" collapsed="false">
      <c r="A33" s="609" t="n">
        <f aca="false">SC6!A47</f>
        <v>0</v>
      </c>
      <c r="B33" s="397"/>
      <c r="C33" s="374"/>
      <c r="D33" s="360"/>
      <c r="E33" s="360"/>
      <c r="F33" s="369" t="n">
        <f aca="false">C33-E33</f>
        <v>0</v>
      </c>
      <c r="G33" s="684" t="str">
        <f aca="false">IF(F33=0,"",F33/C33)</f>
        <v/>
      </c>
    </row>
    <row r="34" customFormat="false" ht="12.75" hidden="false" customHeight="true" outlineLevel="0" collapsed="false">
      <c r="A34" s="609" t="n">
        <f aca="false">SC6!A48</f>
        <v>0</v>
      </c>
      <c r="B34" s="397"/>
      <c r="C34" s="374"/>
      <c r="D34" s="360"/>
      <c r="E34" s="360"/>
      <c r="F34" s="369" t="n">
        <f aca="false">C34-E34</f>
        <v>0</v>
      </c>
      <c r="G34" s="684" t="str">
        <f aca="false">IF(F34=0,"",F34/C34)</f>
        <v/>
      </c>
    </row>
    <row r="35" customFormat="false" ht="12.75" hidden="false" customHeight="true" outlineLevel="0" collapsed="false">
      <c r="A35" s="609" t="n">
        <f aca="false">SC6!A49</f>
        <v>0</v>
      </c>
      <c r="B35" s="397"/>
      <c r="C35" s="374"/>
      <c r="D35" s="360"/>
      <c r="E35" s="360"/>
      <c r="F35" s="369" t="n">
        <f aca="false">C35-E35</f>
        <v>0</v>
      </c>
      <c r="G35" s="684" t="str">
        <f aca="false">IF(F35=0,"",F35/C35)</f>
        <v/>
      </c>
    </row>
    <row r="36" customFormat="false" ht="12.75" hidden="false" customHeight="true" outlineLevel="0" collapsed="false">
      <c r="A36" s="609" t="n">
        <f aca="false">SC6!A50</f>
        <v>0</v>
      </c>
      <c r="B36" s="397"/>
      <c r="C36" s="374"/>
      <c r="D36" s="360"/>
      <c r="E36" s="360"/>
      <c r="F36" s="369" t="n">
        <f aca="false">C36-E36</f>
        <v>0</v>
      </c>
      <c r="G36" s="684" t="str">
        <f aca="false">IF(F36=0,"",F36/C36)</f>
        <v/>
      </c>
    </row>
    <row r="37" customFormat="false" ht="12.75" hidden="false" customHeight="true" outlineLevel="0" collapsed="false">
      <c r="A37" s="609" t="str">
        <f aca="false">SC6!A51</f>
        <v>  Other capital transfers/grants [INEG]</v>
      </c>
      <c r="B37" s="397"/>
      <c r="C37" s="374"/>
      <c r="D37" s="360"/>
      <c r="E37" s="360"/>
      <c r="F37" s="369" t="n">
        <f aca="false">C37-E37</f>
        <v>0</v>
      </c>
      <c r="G37" s="684" t="str">
        <f aca="false">IF(F37=0,"",F37/C37)</f>
        <v/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7"/>
      <c r="C38" s="416" t="n">
        <f aca="false">SUM(C39:C40)</f>
        <v>0</v>
      </c>
      <c r="D38" s="417" t="n">
        <f aca="false">SUM(D39:D40)</f>
        <v>0</v>
      </c>
      <c r="E38" s="417" t="n">
        <f aca="false">SUM(E39:E40)</f>
        <v>0</v>
      </c>
      <c r="F38" s="476" t="n">
        <f aca="false">SUM(F39:F40)</f>
        <v>0</v>
      </c>
      <c r="G38" s="831" t="str">
        <f aca="false">IF(F38=0,"",F38/C38)</f>
        <v/>
      </c>
    </row>
    <row r="39" customFormat="false" ht="12.75" hidden="false" customHeight="true" outlineLevel="0" collapsed="false">
      <c r="A39" s="613"/>
      <c r="B39" s="397"/>
      <c r="C39" s="798"/>
      <c r="D39" s="363"/>
      <c r="E39" s="363"/>
      <c r="F39" s="476" t="n">
        <f aca="false">C39-E39</f>
        <v>0</v>
      </c>
      <c r="G39" s="831" t="str">
        <f aca="false">IF(F39=0,"",F39/C39)</f>
        <v/>
      </c>
    </row>
    <row r="40" customFormat="false" ht="12.75" hidden="false" customHeight="true" outlineLevel="0" collapsed="false">
      <c r="A40" s="609" t="n">
        <f aca="false">SC6!A58</f>
        <v>0</v>
      </c>
      <c r="B40" s="397"/>
      <c r="C40" s="374"/>
      <c r="D40" s="360"/>
      <c r="E40" s="360"/>
      <c r="F40" s="369" t="n">
        <f aca="false">C40-E40</f>
        <v>0</v>
      </c>
      <c r="G40" s="684" t="str">
        <f aca="false">IF(F40=0,"",F40/C40)</f>
        <v/>
      </c>
    </row>
    <row r="41" customFormat="false" ht="12.75" hidden="false" customHeight="true" outlineLevel="0" collapsed="false">
      <c r="A41" s="613" t="str">
        <f aca="false">SC6!A59</f>
        <v>District Municipality:</v>
      </c>
      <c r="B41" s="397"/>
      <c r="C41" s="416" t="n">
        <f aca="false">SUM(C42:C43)</f>
        <v>0</v>
      </c>
      <c r="D41" s="417" t="n">
        <f aca="false">SUM(D42:D43)</f>
        <v>0</v>
      </c>
      <c r="E41" s="417" t="n">
        <f aca="false">SUM(E42:E43)</f>
        <v>0</v>
      </c>
      <c r="F41" s="476" t="n">
        <f aca="false">SUM(F42:F43)</f>
        <v>0</v>
      </c>
      <c r="G41" s="831" t="str">
        <f aca="false">IF(F41=0,"",F41/C41)</f>
        <v/>
      </c>
    </row>
    <row r="42" customFormat="false" ht="12.75" hidden="false" customHeight="true" outlineLevel="0" collapsed="false">
      <c r="A42" s="613"/>
      <c r="B42" s="397"/>
      <c r="C42" s="798"/>
      <c r="D42" s="363"/>
      <c r="E42" s="363"/>
      <c r="F42" s="476" t="n">
        <f aca="false">C42-E42</f>
        <v>0</v>
      </c>
      <c r="G42" s="831" t="str">
        <f aca="false">IF(F42=0,"",F42/C42)</f>
        <v/>
      </c>
    </row>
    <row r="43" customFormat="false" ht="12.75" hidden="false" customHeight="true" outlineLevel="0" collapsed="false">
      <c r="A43" s="824" t="str">
        <f aca="false">SC6!A61</f>
        <v>CDM: Other grant</v>
      </c>
      <c r="B43" s="397"/>
      <c r="C43" s="374"/>
      <c r="D43" s="360"/>
      <c r="E43" s="360"/>
      <c r="F43" s="369" t="n">
        <f aca="false">C43-E43</f>
        <v>0</v>
      </c>
      <c r="G43" s="684" t="str">
        <f aca="false">IF(F43=0,"",F43/C43)</f>
        <v/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7"/>
      <c r="C44" s="416" t="n">
        <f aca="false">SUM(C45:C46)</f>
        <v>0</v>
      </c>
      <c r="D44" s="417" t="n">
        <f aca="false">SUM(D45:D46)</f>
        <v>0</v>
      </c>
      <c r="E44" s="417" t="n">
        <f aca="false">SUM(E45:E46)</f>
        <v>0</v>
      </c>
      <c r="F44" s="476" t="n">
        <f aca="false">SUM(F45:F46)</f>
        <v>0</v>
      </c>
      <c r="G44" s="831" t="str">
        <f aca="false">IF(F44=0,"",F44/C44)</f>
        <v/>
      </c>
    </row>
    <row r="45" customFormat="false" ht="12.75" hidden="false" customHeight="true" outlineLevel="0" collapsed="false">
      <c r="A45" s="613"/>
      <c r="B45" s="397"/>
      <c r="C45" s="798"/>
      <c r="D45" s="363"/>
      <c r="E45" s="363"/>
      <c r="F45" s="476" t="n">
        <f aca="false">C45-E45</f>
        <v>0</v>
      </c>
      <c r="G45" s="831" t="str">
        <f aca="false">IF(F45=0,"",F45/C45)</f>
        <v/>
      </c>
    </row>
    <row r="46" customFormat="false" ht="12.75" hidden="false" customHeight="true" outlineLevel="0" collapsed="false">
      <c r="A46" s="824" t="n">
        <f aca="false">SC6!A68</f>
        <v>0</v>
      </c>
      <c r="B46" s="397"/>
      <c r="C46" s="374"/>
      <c r="D46" s="360"/>
      <c r="E46" s="360"/>
      <c r="F46" s="369" t="n">
        <f aca="false">C46-E46</f>
        <v>0</v>
      </c>
      <c r="G46" s="684" t="str">
        <f aca="false">IF(F46=0,"",F46/C46)</f>
        <v/>
      </c>
    </row>
    <row r="47" customFormat="false" ht="12.75" hidden="false" customHeight="true" outlineLevel="0" collapsed="false">
      <c r="A47" s="807" t="s">
        <v>1229</v>
      </c>
      <c r="B47" s="406"/>
      <c r="C47" s="408" t="n">
        <f aca="false">C31+C38+C41+C44</f>
        <v>14500000</v>
      </c>
      <c r="D47" s="409" t="n">
        <f aca="false">D31+D38+D41+D44</f>
        <v>1640539.8</v>
      </c>
      <c r="E47" s="409" t="n">
        <f aca="false">E31+E38+E41+E44</f>
        <v>1640539.8</v>
      </c>
      <c r="F47" s="409" t="n">
        <f aca="false">F31+F38+F41+F44</f>
        <v>12859460.2</v>
      </c>
      <c r="G47" s="833" t="n">
        <f aca="false">IF(F47=0,"",F47/C47)</f>
        <v>0.886859324137931</v>
      </c>
    </row>
    <row r="48" customFormat="false" ht="5.1" hidden="false" customHeight="true" outlineLevel="0" collapsed="false">
      <c r="A48" s="773"/>
      <c r="B48" s="397"/>
      <c r="C48" s="403"/>
      <c r="D48" s="369"/>
      <c r="E48" s="369"/>
      <c r="F48" s="369"/>
      <c r="G48" s="684"/>
    </row>
    <row r="49" customFormat="false" ht="12.75" hidden="false" customHeight="true" outlineLevel="0" collapsed="false">
      <c r="A49" s="825" t="s">
        <v>1230</v>
      </c>
      <c r="B49" s="736"/>
      <c r="C49" s="423" t="n">
        <f aca="false">C28+C47</f>
        <v>14500000</v>
      </c>
      <c r="D49" s="424" t="n">
        <f aca="false">D28+D47</f>
        <v>1640539.8</v>
      </c>
      <c r="E49" s="424" t="n">
        <f aca="false">E28+E47</f>
        <v>1640539.8</v>
      </c>
      <c r="F49" s="424" t="n">
        <f aca="false">F28+F47</f>
        <v>12859460.2</v>
      </c>
      <c r="G49" s="834" t="n">
        <f aca="false">IF(F49=0,"",F49/C49)</f>
        <v>0.886859324137931</v>
      </c>
    </row>
    <row r="50" customFormat="false" ht="12.75" hidden="false" customHeight="true" outlineLevel="0" collapsed="false">
      <c r="A50" s="426" t="str">
        <f aca="false">head27a</f>
        <v>References</v>
      </c>
      <c r="B50" s="388"/>
      <c r="C50" s="390"/>
      <c r="D50" s="390"/>
      <c r="E50" s="390"/>
      <c r="F50" s="390"/>
      <c r="G50" s="390"/>
    </row>
    <row r="51" customFormat="false" ht="12.75" hidden="false" customHeight="true" outlineLevel="0" collapsed="false">
      <c r="A51" s="343"/>
      <c r="B51" s="388"/>
      <c r="C51" s="387"/>
      <c r="D51" s="387"/>
      <c r="E51" s="387"/>
      <c r="F51" s="387"/>
      <c r="G51" s="38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8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N&amp;" - "&amp;Head57</f>
        <v>LIM355 Lepelle-Nkumpi - Supporting Table SC8 Monthly Budget Statement - councillor and staff benefits 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">
        <v>1231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35"/>
      <c r="B5" s="421" t="n">
        <v>1</v>
      </c>
      <c r="C5" s="836" t="s">
        <v>1232</v>
      </c>
      <c r="D5" s="837" t="s">
        <v>1233</v>
      </c>
      <c r="E5" s="838" t="s">
        <v>1234</v>
      </c>
      <c r="F5" s="838"/>
      <c r="G5" s="838"/>
      <c r="H5" s="838"/>
      <c r="I5" s="838"/>
      <c r="J5" s="838"/>
      <c r="K5" s="839" t="s">
        <v>1235</v>
      </c>
    </row>
    <row r="6" customFormat="false" ht="12.75" hidden="false" customHeight="true" outlineLevel="0" collapsed="false">
      <c r="A6" s="840" t="s">
        <v>1236</v>
      </c>
      <c r="B6" s="397"/>
      <c r="C6" s="466"/>
      <c r="D6" s="649"/>
      <c r="E6" s="641"/>
      <c r="F6" s="641"/>
      <c r="G6" s="641"/>
      <c r="H6" s="641"/>
      <c r="I6" s="641"/>
      <c r="J6" s="641"/>
      <c r="K6" s="642"/>
    </row>
    <row r="7" customFormat="false" ht="12.75" hidden="false" customHeight="true" outlineLevel="0" collapsed="false">
      <c r="A7" s="548" t="s">
        <v>1237</v>
      </c>
      <c r="B7" s="397"/>
      <c r="C7" s="544"/>
      <c r="D7" s="374" t="n">
        <v>18134224.01576</v>
      </c>
      <c r="E7" s="360"/>
      <c r="F7" s="360" t="n">
        <v>1325053.59</v>
      </c>
      <c r="G7" s="360" t="n">
        <v>1325053.59</v>
      </c>
      <c r="H7" s="360" t="n">
        <f aca="false">D7*8/100</f>
        <v>1450737.9212608</v>
      </c>
      <c r="I7" s="369" t="n">
        <f aca="false">G7-H7</f>
        <v>-125684.3312608</v>
      </c>
      <c r="J7" s="190" t="n">
        <f aca="false">IF(I7=0,"",I7/H7)</f>
        <v>-0.086634759744593</v>
      </c>
      <c r="K7" s="361" t="n">
        <v>18134224.01576</v>
      </c>
    </row>
    <row r="8" customFormat="false" ht="12.75" hidden="false" customHeight="true" outlineLevel="0" collapsed="false">
      <c r="A8" s="548" t="s">
        <v>1238</v>
      </c>
      <c r="B8" s="397"/>
      <c r="C8" s="544"/>
      <c r="D8" s="374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548" t="s">
        <v>1239</v>
      </c>
      <c r="B9" s="397"/>
      <c r="C9" s="544"/>
      <c r="D9" s="374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548" t="s">
        <v>1240</v>
      </c>
      <c r="B10" s="397"/>
      <c r="C10" s="544"/>
      <c r="D10" s="374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414" t="s">
        <v>1241</v>
      </c>
      <c r="B11" s="397"/>
      <c r="C11" s="544"/>
      <c r="D11" s="374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414" t="s">
        <v>1242</v>
      </c>
      <c r="B12" s="397"/>
      <c r="C12" s="544"/>
      <c r="D12" s="374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414" t="s">
        <v>1243</v>
      </c>
      <c r="B13" s="397"/>
      <c r="C13" s="544"/>
      <c r="D13" s="374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558" t="s">
        <v>1244</v>
      </c>
      <c r="B14" s="397"/>
      <c r="C14" s="415" t="n">
        <f aca="false">SUM(C7:C13)</f>
        <v>0</v>
      </c>
      <c r="D14" s="416" t="n">
        <f aca="false">SUM(D7:D13)</f>
        <v>18134224.01576</v>
      </c>
      <c r="E14" s="417" t="n">
        <f aca="false">SUM(E7:E13)</f>
        <v>0</v>
      </c>
      <c r="F14" s="417" t="n">
        <f aca="false">SUM(F7:F13)</f>
        <v>1325053.59</v>
      </c>
      <c r="G14" s="417" t="n">
        <f aca="false">SUM(G7:G13)</f>
        <v>1325053.59</v>
      </c>
      <c r="H14" s="417" t="n">
        <f aca="false">SUM(H7:H13)</f>
        <v>1450737.9212608</v>
      </c>
      <c r="I14" s="417" t="n">
        <f aca="false">G14-H14</f>
        <v>-125684.3312608</v>
      </c>
      <c r="J14" s="590" t="n">
        <f aca="false">IF(I14=0,"",I14/H14)</f>
        <v>-0.086634759744593</v>
      </c>
      <c r="K14" s="419" t="n">
        <f aca="false">SUM(K7:K13)</f>
        <v>18134224.01576</v>
      </c>
    </row>
    <row r="15" customFormat="false" ht="12.75" hidden="false" customHeight="true" outlineLevel="0" collapsed="false">
      <c r="A15" s="841" t="s">
        <v>1245</v>
      </c>
      <c r="B15" s="397" t="n">
        <v>4</v>
      </c>
      <c r="C15" s="842"/>
      <c r="D15" s="843" t="e">
        <f aca="false">IF(D14=0,"",(D14/C14)-1)</f>
        <v>#DIV/0!</v>
      </c>
      <c r="E15" s="843" t="str">
        <f aca="false">IF(E14=0,"",(E14/C14)-1)</f>
        <v/>
      </c>
      <c r="F15" s="843"/>
      <c r="G15" s="843"/>
      <c r="H15" s="843"/>
      <c r="I15" s="843"/>
      <c r="J15" s="844"/>
      <c r="K15" s="845" t="e">
        <f aca="false">IF(K14=0,"",(K14/C14)-1)</f>
        <v>#DIV/0!</v>
      </c>
    </row>
    <row r="16" customFormat="false" ht="5.1" hidden="false" customHeight="true" outlineLevel="0" collapsed="false">
      <c r="A16" s="321"/>
      <c r="B16" s="397"/>
      <c r="C16" s="466"/>
      <c r="D16" s="649"/>
      <c r="E16" s="641"/>
      <c r="F16" s="641"/>
      <c r="G16" s="641"/>
      <c r="H16" s="641"/>
      <c r="I16" s="641"/>
      <c r="J16" s="190"/>
      <c r="K16" s="642"/>
    </row>
    <row r="17" customFormat="false" ht="12.75" hidden="false" customHeight="true" outlineLevel="0" collapsed="false">
      <c r="A17" s="840" t="s">
        <v>1246</v>
      </c>
      <c r="B17" s="397" t="n">
        <v>3</v>
      </c>
      <c r="C17" s="466"/>
      <c r="D17" s="649"/>
      <c r="E17" s="641"/>
      <c r="F17" s="641"/>
      <c r="G17" s="641"/>
      <c r="H17" s="641"/>
      <c r="I17" s="641"/>
      <c r="J17" s="190"/>
      <c r="K17" s="642"/>
    </row>
    <row r="18" customFormat="false" ht="12.75" hidden="false" customHeight="true" outlineLevel="0" collapsed="false">
      <c r="A18" s="414" t="s">
        <v>1237</v>
      </c>
      <c r="B18" s="397"/>
      <c r="C18" s="544"/>
      <c r="D18" s="374" t="n">
        <v>5892117.15112</v>
      </c>
      <c r="E18" s="360"/>
      <c r="F18" s="360" t="n">
        <v>426928.9</v>
      </c>
      <c r="G18" s="360" t="n">
        <v>426928.9</v>
      </c>
      <c r="H18" s="360" t="n">
        <f aca="false">D18*8/100</f>
        <v>471369.3720896</v>
      </c>
      <c r="I18" s="369" t="n">
        <f aca="false">G18-H18</f>
        <v>-44440.4720895999</v>
      </c>
      <c r="J18" s="190" t="n">
        <f aca="false">IF(I18=0,"",I18/H18)</f>
        <v>-0.0942795071571865</v>
      </c>
      <c r="K18" s="361" t="n">
        <v>5892117.15112</v>
      </c>
    </row>
    <row r="19" customFormat="false" ht="12.75" hidden="false" customHeight="true" outlineLevel="0" collapsed="false">
      <c r="A19" s="414" t="s">
        <v>1238</v>
      </c>
      <c r="B19" s="397"/>
      <c r="C19" s="544"/>
      <c r="D19" s="374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414" t="s">
        <v>1239</v>
      </c>
      <c r="B20" s="397"/>
      <c r="C20" s="544"/>
      <c r="D20" s="374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4" t="s">
        <v>1247</v>
      </c>
      <c r="B21" s="397"/>
      <c r="C21" s="544"/>
      <c r="D21" s="374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4" t="s">
        <v>1248</v>
      </c>
      <c r="B22" s="397"/>
      <c r="C22" s="544"/>
      <c r="D22" s="374" t="n">
        <v>484791.842</v>
      </c>
      <c r="E22" s="360"/>
      <c r="F22" s="360" t="n">
        <v>0</v>
      </c>
      <c r="G22" s="360" t="n">
        <v>0</v>
      </c>
      <c r="H22" s="360" t="n">
        <f aca="false">D22*8/100</f>
        <v>38783.34736</v>
      </c>
      <c r="I22" s="369" t="n">
        <f aca="false">G22-H22</f>
        <v>-38783.34736</v>
      </c>
      <c r="J22" s="190" t="n">
        <f aca="false">IF(I22=0,"",I22/H22)</f>
        <v>-1</v>
      </c>
      <c r="K22" s="361" t="n">
        <v>484791.842</v>
      </c>
    </row>
    <row r="23" customFormat="false" ht="12.75" hidden="false" customHeight="true" outlineLevel="0" collapsed="false">
      <c r="A23" s="414" t="s">
        <v>1240</v>
      </c>
      <c r="B23" s="397"/>
      <c r="C23" s="544"/>
      <c r="D23" s="374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414" t="s">
        <v>1241</v>
      </c>
      <c r="B24" s="397"/>
      <c r="C24" s="544"/>
      <c r="D24" s="374"/>
      <c r="E24" s="360"/>
      <c r="F24" s="360"/>
      <c r="G24" s="360"/>
      <c r="H24" s="360"/>
      <c r="I24" s="369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414" t="s">
        <v>1242</v>
      </c>
      <c r="B25" s="397"/>
      <c r="C25" s="544"/>
      <c r="D25" s="374"/>
      <c r="E25" s="360"/>
      <c r="F25" s="360"/>
      <c r="G25" s="360"/>
      <c r="H25" s="360"/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414" t="s">
        <v>1243</v>
      </c>
      <c r="B26" s="397"/>
      <c r="C26" s="544"/>
      <c r="D26" s="374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4" t="s">
        <v>1249</v>
      </c>
      <c r="B27" s="397"/>
      <c r="C27" s="544"/>
      <c r="D27" s="374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4" t="s">
        <v>1250</v>
      </c>
      <c r="B28" s="397"/>
      <c r="C28" s="544"/>
      <c r="D28" s="374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4" t="s">
        <v>1251</v>
      </c>
      <c r="B29" s="397" t="n">
        <v>2</v>
      </c>
      <c r="C29" s="544"/>
      <c r="D29" s="374"/>
      <c r="E29" s="360"/>
      <c r="F29" s="360"/>
      <c r="G29" s="360"/>
      <c r="H29" s="360"/>
      <c r="I29" s="369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558" t="s">
        <v>1252</v>
      </c>
      <c r="B30" s="397"/>
      <c r="C30" s="415" t="n">
        <f aca="false">SUM(C18:C29)</f>
        <v>0</v>
      </c>
      <c r="D30" s="416" t="n">
        <f aca="false">SUM(D18:D29)</f>
        <v>6376908.99312</v>
      </c>
      <c r="E30" s="417" t="n">
        <f aca="false">SUM(E18:E29)</f>
        <v>0</v>
      </c>
      <c r="F30" s="417" t="n">
        <f aca="false">SUM(F18:F29)</f>
        <v>426928.9</v>
      </c>
      <c r="G30" s="417" t="n">
        <f aca="false">SUM(G18:G29)</f>
        <v>426928.9</v>
      </c>
      <c r="H30" s="417" t="n">
        <f aca="false">SUM(H18:H29)</f>
        <v>510152.7194496</v>
      </c>
      <c r="I30" s="417" t="n">
        <f aca="false">G30-H30</f>
        <v>-83223.8194496</v>
      </c>
      <c r="J30" s="590" t="n">
        <f aca="false">IF(I30=0,"",I30/H30)</f>
        <v>-0.163135108912856</v>
      </c>
      <c r="K30" s="419" t="n">
        <f aca="false">SUM(K18:K29)</f>
        <v>6376908.99312</v>
      </c>
    </row>
    <row r="31" customFormat="false" ht="12.75" hidden="false" customHeight="true" outlineLevel="0" collapsed="false">
      <c r="A31" s="841" t="s">
        <v>1245</v>
      </c>
      <c r="B31" s="397" t="n">
        <v>4</v>
      </c>
      <c r="C31" s="842"/>
      <c r="D31" s="843" t="e">
        <f aca="false">IF(D30=0,"",(D30/C30)-1)</f>
        <v>#DIV/0!</v>
      </c>
      <c r="E31" s="843" t="str">
        <f aca="false">IF(E30=0,"",(E30/C30)-1)</f>
        <v/>
      </c>
      <c r="F31" s="843"/>
      <c r="G31" s="843"/>
      <c r="H31" s="843"/>
      <c r="I31" s="843"/>
      <c r="J31" s="844"/>
      <c r="K31" s="845" t="e">
        <f aca="false">IF(K30=0,"",(K30/C30)-1)</f>
        <v>#DIV/0!</v>
      </c>
    </row>
    <row r="32" customFormat="false" ht="5.1" hidden="false" customHeight="true" outlineLevel="0" collapsed="false">
      <c r="A32" s="321"/>
      <c r="B32" s="397"/>
      <c r="C32" s="466"/>
      <c r="D32" s="649"/>
      <c r="E32" s="641"/>
      <c r="F32" s="641"/>
      <c r="G32" s="641"/>
      <c r="H32" s="641"/>
      <c r="I32" s="641"/>
      <c r="J32" s="190"/>
      <c r="K32" s="642"/>
    </row>
    <row r="33" customFormat="false" ht="12.75" hidden="false" customHeight="true" outlineLevel="0" collapsed="false">
      <c r="A33" s="840" t="s">
        <v>1253</v>
      </c>
      <c r="B33" s="397"/>
      <c r="C33" s="466"/>
      <c r="D33" s="649"/>
      <c r="E33" s="641"/>
      <c r="F33" s="641"/>
      <c r="G33" s="641"/>
      <c r="H33" s="641"/>
      <c r="I33" s="641"/>
      <c r="J33" s="190"/>
      <c r="K33" s="642"/>
    </row>
    <row r="34" customFormat="false" ht="12.75" hidden="false" customHeight="true" outlineLevel="0" collapsed="false">
      <c r="A34" s="548" t="s">
        <v>1237</v>
      </c>
      <c r="B34" s="397"/>
      <c r="C34" s="544"/>
      <c r="D34" s="374" t="n">
        <v>47629823.9886657</v>
      </c>
      <c r="E34" s="360"/>
      <c r="F34" s="360" t="n">
        <v>3340487.18</v>
      </c>
      <c r="G34" s="360" t="n">
        <v>3340487.18</v>
      </c>
      <c r="H34" s="360" t="n">
        <f aca="false">D34*8/100</f>
        <v>3810385.91909326</v>
      </c>
      <c r="I34" s="369" t="n">
        <f aca="false">G34-H34</f>
        <v>-469898.739093256</v>
      </c>
      <c r="J34" s="190" t="n">
        <f aca="false">IF(I34=0,"",I34/H34)</f>
        <v>-0.123320511116385</v>
      </c>
      <c r="K34" s="361" t="n">
        <v>47629823.9886657</v>
      </c>
    </row>
    <row r="35" customFormat="false" ht="12.75" hidden="false" customHeight="true" outlineLevel="0" collapsed="false">
      <c r="A35" s="548" t="s">
        <v>1238</v>
      </c>
      <c r="B35" s="397"/>
      <c r="C35" s="544"/>
      <c r="D35" s="374" t="n">
        <v>10094905.519749</v>
      </c>
      <c r="E35" s="360"/>
      <c r="F35" s="360" t="n">
        <v>684380.14</v>
      </c>
      <c r="G35" s="360" t="n">
        <v>684380.14</v>
      </c>
      <c r="H35" s="360" t="n">
        <f aca="false">D35*8/100</f>
        <v>807592.441579918</v>
      </c>
      <c r="I35" s="369" t="n">
        <f aca="false">G35-H35</f>
        <v>-123212.301579918</v>
      </c>
      <c r="J35" s="190" t="n">
        <f aca="false">IF(I35=0,"",I35/H35)</f>
        <v>-0.152567427871011</v>
      </c>
      <c r="K35" s="361" t="n">
        <v>10094905.519749</v>
      </c>
    </row>
    <row r="36" customFormat="false" ht="12.75" hidden="false" customHeight="true" outlineLevel="0" collapsed="false">
      <c r="A36" s="548" t="s">
        <v>1239</v>
      </c>
      <c r="B36" s="397"/>
      <c r="C36" s="544"/>
      <c r="D36" s="374" t="n">
        <v>2576420.76</v>
      </c>
      <c r="E36" s="360"/>
      <c r="F36" s="360" t="n">
        <v>179444.04</v>
      </c>
      <c r="G36" s="360" t="n">
        <v>179444.04</v>
      </c>
      <c r="H36" s="360" t="n">
        <f aca="false">D36*8/100</f>
        <v>206113.6608</v>
      </c>
      <c r="I36" s="369" t="n">
        <f aca="false">G36-H36</f>
        <v>-26669.6208</v>
      </c>
      <c r="J36" s="190" t="n">
        <f aca="false">IF(I36=0,"",I36/H36)</f>
        <v>-0.129392785982675</v>
      </c>
      <c r="K36" s="361" t="n">
        <v>2576420.76</v>
      </c>
    </row>
    <row r="37" customFormat="false" ht="12.75" hidden="false" customHeight="true" outlineLevel="0" collapsed="false">
      <c r="A37" s="548" t="s">
        <v>1247</v>
      </c>
      <c r="B37" s="397"/>
      <c r="C37" s="544"/>
      <c r="D37" s="374" t="n">
        <v>1204560</v>
      </c>
      <c r="E37" s="360"/>
      <c r="F37" s="360" t="n">
        <v>11921.44</v>
      </c>
      <c r="G37" s="360" t="n">
        <v>11921.44</v>
      </c>
      <c r="H37" s="360" t="n">
        <f aca="false">D37*8/100</f>
        <v>96364.8</v>
      </c>
      <c r="I37" s="369" t="n">
        <f aca="false">G37-H37</f>
        <v>-84443.36</v>
      </c>
      <c r="J37" s="190" t="n">
        <f aca="false">IF(I37=0,"",I37/H37)</f>
        <v>-0.876288437271701</v>
      </c>
      <c r="K37" s="361" t="n">
        <v>1204560</v>
      </c>
    </row>
    <row r="38" customFormat="false" ht="12.75" hidden="false" customHeight="true" outlineLevel="0" collapsed="false">
      <c r="A38" s="548" t="s">
        <v>1248</v>
      </c>
      <c r="B38" s="397"/>
      <c r="C38" s="544"/>
      <c r="D38" s="374" t="n">
        <v>484791.842</v>
      </c>
      <c r="E38" s="360"/>
      <c r="F38" s="360" t="n">
        <v>0</v>
      </c>
      <c r="G38" s="360" t="n">
        <v>0</v>
      </c>
      <c r="H38" s="360" t="n">
        <f aca="false">D38*8/100</f>
        <v>38783.34736</v>
      </c>
      <c r="I38" s="369" t="n">
        <f aca="false">G38-H38</f>
        <v>-38783.34736</v>
      </c>
      <c r="J38" s="190" t="n">
        <f aca="false">IF(I38=0,"",I38/H38)</f>
        <v>-1</v>
      </c>
      <c r="K38" s="361" t="n">
        <v>484791.842</v>
      </c>
    </row>
    <row r="39" customFormat="false" ht="12.75" hidden="false" customHeight="true" outlineLevel="0" collapsed="false">
      <c r="A39" s="548" t="s">
        <v>1240</v>
      </c>
      <c r="B39" s="397"/>
      <c r="C39" s="544"/>
      <c r="D39" s="374" t="n">
        <v>4019335.0972952</v>
      </c>
      <c r="E39" s="360"/>
      <c r="F39" s="360" t="n">
        <v>294344.4</v>
      </c>
      <c r="G39" s="360" t="n">
        <v>294344.4</v>
      </c>
      <c r="H39" s="360" t="n">
        <f aca="false">D39*8/100</f>
        <v>321546.807783616</v>
      </c>
      <c r="I39" s="369" t="n">
        <f aca="false">G39-H39</f>
        <v>-27202.407783616</v>
      </c>
      <c r="J39" s="190" t="n">
        <f aca="false">IF(I39=0,"",I39/H39)</f>
        <v>-0.0845985938131961</v>
      </c>
      <c r="K39" s="361" t="n">
        <v>4019335.0972952</v>
      </c>
    </row>
    <row r="40" customFormat="false" ht="12.75" hidden="false" customHeight="true" outlineLevel="0" collapsed="false">
      <c r="A40" s="548" t="s">
        <v>1241</v>
      </c>
      <c r="B40" s="397"/>
      <c r="C40" s="544"/>
      <c r="D40" s="374" t="n">
        <v>435180</v>
      </c>
      <c r="E40" s="360"/>
      <c r="F40" s="360" t="n">
        <v>29215</v>
      </c>
      <c r="G40" s="360" t="n">
        <v>29215</v>
      </c>
      <c r="H40" s="360" t="n">
        <f aca="false">D40*8/100</f>
        <v>34814.4</v>
      </c>
      <c r="I40" s="369" t="n">
        <f aca="false">G40-H40</f>
        <v>-5599.4</v>
      </c>
      <c r="J40" s="190" t="n">
        <f aca="false">IF(I40=0,"",I40/H40)</f>
        <v>-0.160835746128039</v>
      </c>
      <c r="K40" s="361" t="n">
        <v>435180</v>
      </c>
    </row>
    <row r="41" customFormat="false" ht="12.75" hidden="false" customHeight="true" outlineLevel="0" collapsed="false">
      <c r="A41" s="548" t="s">
        <v>1242</v>
      </c>
      <c r="B41" s="397"/>
      <c r="C41" s="544"/>
      <c r="D41" s="374" t="n">
        <v>284290.8</v>
      </c>
      <c r="E41" s="360"/>
      <c r="F41" s="360" t="n">
        <v>10250.08</v>
      </c>
      <c r="G41" s="360" t="n">
        <v>10250.08</v>
      </c>
      <c r="H41" s="360" t="n">
        <f aca="false">D41*8/100</f>
        <v>22743.264</v>
      </c>
      <c r="I41" s="369" t="n">
        <f aca="false">G41-H41</f>
        <v>-12493.184</v>
      </c>
      <c r="J41" s="190" t="n">
        <f aca="false">IF(I41=0,"",I41/H41)</f>
        <v>-0.54931359016894</v>
      </c>
      <c r="K41" s="361" t="n">
        <v>284290.8</v>
      </c>
    </row>
    <row r="42" customFormat="false" ht="12.75" hidden="false" customHeight="true" outlineLevel="0" collapsed="false">
      <c r="A42" s="548" t="s">
        <v>1243</v>
      </c>
      <c r="B42" s="397"/>
      <c r="C42" s="544"/>
      <c r="D42" s="374" t="n">
        <v>7793691.24367491</v>
      </c>
      <c r="E42" s="360"/>
      <c r="F42" s="360" t="n">
        <v>348894.48</v>
      </c>
      <c r="G42" s="360" t="n">
        <v>348894.48</v>
      </c>
      <c r="H42" s="360" t="n">
        <f aca="false">D42*8/100</f>
        <v>623495.299493993</v>
      </c>
      <c r="I42" s="369" t="n">
        <f aca="false">G42-H42</f>
        <v>-274600.819493993</v>
      </c>
      <c r="J42" s="190" t="n">
        <f aca="false">IF(I42=0,"",I42/H42)</f>
        <v>-0.44042163544272</v>
      </c>
      <c r="K42" s="361" t="n">
        <v>7793691.24367491</v>
      </c>
    </row>
    <row r="43" customFormat="false" ht="12.75" hidden="false" customHeight="true" outlineLevel="0" collapsed="false">
      <c r="A43" s="548" t="s">
        <v>1249</v>
      </c>
      <c r="B43" s="397"/>
      <c r="C43" s="544"/>
      <c r="D43" s="374" t="n">
        <v>1366336.80393429</v>
      </c>
      <c r="E43" s="360"/>
      <c r="F43" s="360" t="n">
        <v>0</v>
      </c>
      <c r="G43" s="360" t="n">
        <v>0</v>
      </c>
      <c r="H43" s="360" t="n">
        <f aca="false">D43*8/100</f>
        <v>109306.944314743</v>
      </c>
      <c r="I43" s="369" t="n">
        <f aca="false">G43-H43</f>
        <v>-109306.944314743</v>
      </c>
      <c r="J43" s="190" t="n">
        <f aca="false">IF(I43=0,"",I43/H43)</f>
        <v>-1</v>
      </c>
      <c r="K43" s="361" t="n">
        <v>1366336.80393429</v>
      </c>
    </row>
    <row r="44" customFormat="false" ht="12.75" hidden="false" customHeight="true" outlineLevel="0" collapsed="false">
      <c r="A44" s="548" t="s">
        <v>1250</v>
      </c>
      <c r="B44" s="397"/>
      <c r="C44" s="544"/>
      <c r="D44" s="374" t="n">
        <v>106079.416184242</v>
      </c>
      <c r="E44" s="360"/>
      <c r="F44" s="360" t="n">
        <v>0</v>
      </c>
      <c r="G44" s="360" t="n">
        <v>0</v>
      </c>
      <c r="H44" s="360" t="n">
        <f aca="false">D44*8/100</f>
        <v>8486.35329473939</v>
      </c>
      <c r="I44" s="369" t="n">
        <f aca="false">G44-H44</f>
        <v>-8486.35329473939</v>
      </c>
      <c r="J44" s="190" t="n">
        <f aca="false">IF(I44=0,"",I44/H44)</f>
        <v>-1</v>
      </c>
      <c r="K44" s="361" t="n">
        <v>106079.416184242</v>
      </c>
    </row>
    <row r="45" customFormat="false" ht="12.75" hidden="false" customHeight="true" outlineLevel="0" collapsed="false">
      <c r="A45" s="548" t="s">
        <v>1251</v>
      </c>
      <c r="B45" s="397" t="n">
        <v>2</v>
      </c>
      <c r="C45" s="544"/>
      <c r="D45" s="374"/>
      <c r="E45" s="360"/>
      <c r="F45" s="360"/>
      <c r="G45" s="360"/>
      <c r="H45" s="360"/>
      <c r="I45" s="369" t="n">
        <f aca="false">G45-H45</f>
        <v>0</v>
      </c>
      <c r="J45" s="190" t="str">
        <f aca="false">IF(I45=0,"",I45/H45)</f>
        <v/>
      </c>
      <c r="K45" s="361"/>
    </row>
    <row r="46" customFormat="false" ht="12.75" hidden="false" customHeight="true" outlineLevel="0" collapsed="false">
      <c r="A46" s="558" t="s">
        <v>1254</v>
      </c>
      <c r="B46" s="397"/>
      <c r="C46" s="415" t="n">
        <f aca="false">SUM(C34:C45)</f>
        <v>0</v>
      </c>
      <c r="D46" s="416" t="n">
        <f aca="false">SUM(D34:D45)</f>
        <v>75995415.4715033</v>
      </c>
      <c r="E46" s="417" t="n">
        <f aca="false">SUM(E34:E45)</f>
        <v>0</v>
      </c>
      <c r="F46" s="417" t="n">
        <f aca="false">SUM(F34:F45)</f>
        <v>4898936.76</v>
      </c>
      <c r="G46" s="417" t="n">
        <f aca="false">SUM(G34:G45)</f>
        <v>4898936.76</v>
      </c>
      <c r="H46" s="417" t="n">
        <f aca="false">SUM(H34:H45)</f>
        <v>6079633.23772026</v>
      </c>
      <c r="I46" s="417" t="n">
        <f aca="false">G46-H46</f>
        <v>-1180696.47772026</v>
      </c>
      <c r="J46" s="590" t="n">
        <f aca="false">IF(I46=0,"",I46/H46)</f>
        <v>-0.194205214616367</v>
      </c>
      <c r="K46" s="419" t="n">
        <f aca="false">SUM(K34:K45)</f>
        <v>75995415.4715033</v>
      </c>
    </row>
    <row r="47" customFormat="false" ht="12.75" hidden="false" customHeight="true" outlineLevel="0" collapsed="false">
      <c r="A47" s="841" t="s">
        <v>1245</v>
      </c>
      <c r="B47" s="397" t="n">
        <v>4</v>
      </c>
      <c r="C47" s="846"/>
      <c r="D47" s="843" t="e">
        <f aca="false">IF(D46=0,"",(D46/C46)-1)</f>
        <v>#DIV/0!</v>
      </c>
      <c r="E47" s="843" t="str">
        <f aca="false">IF(E46=0,"",(E46/C46)-1)</f>
        <v/>
      </c>
      <c r="F47" s="843"/>
      <c r="G47" s="843"/>
      <c r="H47" s="843"/>
      <c r="I47" s="847"/>
      <c r="J47" s="848"/>
      <c r="K47" s="845" t="e">
        <f aca="false">IF(K46=0,"",(K46/C46)-1)</f>
        <v>#DIV/0!</v>
      </c>
    </row>
    <row r="48" customFormat="false" ht="5.1" hidden="false" customHeight="true" outlineLevel="0" collapsed="false">
      <c r="A48" s="321"/>
      <c r="B48" s="397"/>
      <c r="C48" s="849"/>
      <c r="D48" s="649"/>
      <c r="E48" s="641"/>
      <c r="F48" s="641"/>
      <c r="G48" s="641"/>
      <c r="H48" s="641"/>
      <c r="I48" s="850"/>
      <c r="J48" s="851"/>
      <c r="K48" s="642"/>
    </row>
    <row r="49" customFormat="false" ht="12.75" hidden="false" customHeight="true" outlineLevel="0" collapsed="false">
      <c r="A49" s="312" t="s">
        <v>1255</v>
      </c>
      <c r="B49" s="406"/>
      <c r="C49" s="557" t="n">
        <f aca="false">C14+C30+C46</f>
        <v>0</v>
      </c>
      <c r="D49" s="408" t="n">
        <f aca="false">D14+D30+D46</f>
        <v>100506548.480383</v>
      </c>
      <c r="E49" s="409" t="n">
        <f aca="false">E14+E30+E46</f>
        <v>0</v>
      </c>
      <c r="F49" s="409" t="n">
        <f aca="false">F14+F30+F46</f>
        <v>6650919.25</v>
      </c>
      <c r="G49" s="409" t="n">
        <f aca="false">G14+G30+G46</f>
        <v>6650919.25</v>
      </c>
      <c r="H49" s="409" t="n">
        <f aca="false">H14+H30+H46</f>
        <v>8040523.87843066</v>
      </c>
      <c r="I49" s="409" t="n">
        <f aca="false">G49-H49</f>
        <v>-1389604.62843066</v>
      </c>
      <c r="J49" s="317" t="n">
        <f aca="false">IF(I49=0,"",I49/H49)</f>
        <v>-0.172825135456458</v>
      </c>
      <c r="K49" s="407" t="n">
        <f aca="false">K14+K30+K46</f>
        <v>100506548.480383</v>
      </c>
    </row>
    <row r="50" customFormat="false" ht="5.1" hidden="false" customHeight="true" outlineLevel="0" collapsed="false">
      <c r="A50" s="321"/>
      <c r="B50" s="397"/>
      <c r="C50" s="842"/>
      <c r="D50" s="843" t="e">
        <f aca="false">IF(D49=0,"",(D49/C49)-1)</f>
        <v>#DIV/0!</v>
      </c>
      <c r="E50" s="843" t="str">
        <f aca="false">IF(E49=0,"",(E49/C49)-1)</f>
        <v/>
      </c>
      <c r="F50" s="843"/>
      <c r="G50" s="843"/>
      <c r="H50" s="843"/>
      <c r="I50" s="843"/>
      <c r="J50" s="844"/>
      <c r="K50" s="845" t="e">
        <f aca="false">IF(K49=0,"",(K49/C49)-1)</f>
        <v>#DIV/0!</v>
      </c>
    </row>
    <row r="51" customFormat="false" ht="12.75" hidden="false" customHeight="true" outlineLevel="0" collapsed="false">
      <c r="A51" s="591" t="s">
        <v>1256</v>
      </c>
      <c r="B51" s="610"/>
      <c r="C51" s="852"/>
      <c r="D51" s="853"/>
      <c r="E51" s="854"/>
      <c r="F51" s="854"/>
      <c r="G51" s="854"/>
      <c r="H51" s="854"/>
      <c r="I51" s="854"/>
      <c r="J51" s="854"/>
      <c r="K51" s="855"/>
    </row>
    <row r="52" customFormat="false" ht="5.1" hidden="false" customHeight="true" outlineLevel="0" collapsed="false">
      <c r="A52" s="321"/>
      <c r="B52" s="397"/>
      <c r="C52" s="842"/>
      <c r="D52" s="856"/>
      <c r="E52" s="311"/>
      <c r="F52" s="311"/>
      <c r="G52" s="311"/>
      <c r="H52" s="311"/>
      <c r="I52" s="311"/>
      <c r="J52" s="311"/>
      <c r="K52" s="857"/>
    </row>
    <row r="53" customFormat="false" ht="12.75" hidden="false" customHeight="true" outlineLevel="0" collapsed="false">
      <c r="A53" s="840" t="s">
        <v>1257</v>
      </c>
      <c r="B53" s="397"/>
      <c r="C53" s="466"/>
      <c r="D53" s="649"/>
      <c r="E53" s="641"/>
      <c r="F53" s="641"/>
      <c r="G53" s="641"/>
      <c r="H53" s="641"/>
      <c r="I53" s="641"/>
      <c r="J53" s="190"/>
      <c r="K53" s="642"/>
    </row>
    <row r="54" customFormat="false" ht="12.75" hidden="false" customHeight="true" outlineLevel="0" collapsed="false">
      <c r="A54" s="414" t="s">
        <v>1237</v>
      </c>
      <c r="B54" s="397"/>
      <c r="C54" s="544"/>
      <c r="D54" s="374"/>
      <c r="E54" s="360"/>
      <c r="F54" s="360"/>
      <c r="G54" s="360"/>
      <c r="H54" s="360"/>
      <c r="I54" s="369" t="n">
        <f aca="false">G54-H54</f>
        <v>0</v>
      </c>
      <c r="J54" s="190" t="str">
        <f aca="false">IF(I54=0,"",I54/H54)</f>
        <v/>
      </c>
      <c r="K54" s="361"/>
    </row>
    <row r="55" customFormat="false" ht="12.75" hidden="false" customHeight="true" outlineLevel="0" collapsed="false">
      <c r="A55" s="414" t="s">
        <v>1238</v>
      </c>
      <c r="B55" s="397"/>
      <c r="C55" s="544"/>
      <c r="D55" s="374"/>
      <c r="E55" s="360"/>
      <c r="F55" s="360"/>
      <c r="G55" s="360"/>
      <c r="H55" s="360"/>
      <c r="I55" s="369" t="n">
        <f aca="false">G55-H55</f>
        <v>0</v>
      </c>
      <c r="J55" s="190" t="str">
        <f aca="false">IF(I55=0,"",I55/H55)</f>
        <v/>
      </c>
      <c r="K55" s="361"/>
    </row>
    <row r="56" customFormat="false" ht="12.75" hidden="false" customHeight="true" outlineLevel="0" collapsed="false">
      <c r="A56" s="414" t="s">
        <v>1239</v>
      </c>
      <c r="B56" s="397"/>
      <c r="C56" s="544"/>
      <c r="D56" s="374"/>
      <c r="E56" s="360"/>
      <c r="F56" s="360"/>
      <c r="G56" s="360"/>
      <c r="H56" s="360"/>
      <c r="I56" s="369" t="n">
        <f aca="false">G56-H56</f>
        <v>0</v>
      </c>
      <c r="J56" s="190" t="str">
        <f aca="false">IF(I56=0,"",I56/H56)</f>
        <v/>
      </c>
      <c r="K56" s="361"/>
    </row>
    <row r="57" customFormat="false" ht="12.75" hidden="false" customHeight="true" outlineLevel="0" collapsed="false">
      <c r="A57" s="414" t="s">
        <v>1247</v>
      </c>
      <c r="B57" s="397"/>
      <c r="C57" s="544"/>
      <c r="D57" s="374"/>
      <c r="E57" s="360"/>
      <c r="F57" s="360"/>
      <c r="G57" s="360"/>
      <c r="H57" s="360"/>
      <c r="I57" s="369" t="n">
        <f aca="false">G57-H57</f>
        <v>0</v>
      </c>
      <c r="J57" s="190" t="str">
        <f aca="false">IF(I57=0,"",I57/H57)</f>
        <v/>
      </c>
      <c r="K57" s="361"/>
    </row>
    <row r="58" customFormat="false" ht="12.75" hidden="false" customHeight="true" outlineLevel="0" collapsed="false">
      <c r="A58" s="414" t="s">
        <v>1248</v>
      </c>
      <c r="B58" s="397"/>
      <c r="C58" s="544"/>
      <c r="D58" s="374"/>
      <c r="E58" s="360"/>
      <c r="F58" s="360"/>
      <c r="G58" s="360"/>
      <c r="H58" s="360"/>
      <c r="I58" s="369" t="n">
        <f aca="false">G58-H58</f>
        <v>0</v>
      </c>
      <c r="J58" s="190" t="str">
        <f aca="false">IF(I58=0,"",I58/H58)</f>
        <v/>
      </c>
      <c r="K58" s="361"/>
    </row>
    <row r="59" customFormat="false" ht="12.75" hidden="false" customHeight="true" outlineLevel="0" collapsed="false">
      <c r="A59" s="414" t="s">
        <v>1240</v>
      </c>
      <c r="B59" s="397"/>
      <c r="C59" s="544"/>
      <c r="D59" s="374"/>
      <c r="E59" s="360"/>
      <c r="F59" s="360"/>
      <c r="G59" s="360"/>
      <c r="H59" s="360"/>
      <c r="I59" s="369" t="n">
        <f aca="false">G59-H59</f>
        <v>0</v>
      </c>
      <c r="J59" s="190" t="str">
        <f aca="false">IF(I59=0,"",I59/H59)</f>
        <v/>
      </c>
      <c r="K59" s="361"/>
    </row>
    <row r="60" customFormat="false" ht="12.75" hidden="false" customHeight="true" outlineLevel="0" collapsed="false">
      <c r="A60" s="414" t="s">
        <v>1241</v>
      </c>
      <c r="B60" s="397"/>
      <c r="C60" s="544"/>
      <c r="D60" s="374"/>
      <c r="E60" s="360"/>
      <c r="F60" s="360"/>
      <c r="G60" s="360"/>
      <c r="H60" s="360"/>
      <c r="I60" s="369" t="n">
        <f aca="false">G60-H60</f>
        <v>0</v>
      </c>
      <c r="J60" s="190" t="str">
        <f aca="false">IF(I60=0,"",I60/H60)</f>
        <v/>
      </c>
      <c r="K60" s="361"/>
    </row>
    <row r="61" customFormat="false" ht="12.75" hidden="false" customHeight="true" outlineLevel="0" collapsed="false">
      <c r="A61" s="414" t="s">
        <v>1242</v>
      </c>
      <c r="B61" s="397"/>
      <c r="C61" s="544"/>
      <c r="D61" s="374"/>
      <c r="E61" s="360"/>
      <c r="F61" s="360"/>
      <c r="G61" s="360"/>
      <c r="H61" s="360"/>
      <c r="I61" s="369" t="n">
        <f aca="false">G61-H61</f>
        <v>0</v>
      </c>
      <c r="J61" s="190" t="str">
        <f aca="false">IF(I61=0,"",I61/H61)</f>
        <v/>
      </c>
      <c r="K61" s="361"/>
    </row>
    <row r="62" customFormat="false" ht="12.75" hidden="false" customHeight="true" outlineLevel="0" collapsed="false">
      <c r="A62" s="414" t="s">
        <v>1243</v>
      </c>
      <c r="B62" s="397"/>
      <c r="C62" s="544"/>
      <c r="D62" s="374"/>
      <c r="E62" s="360"/>
      <c r="F62" s="360"/>
      <c r="G62" s="360"/>
      <c r="H62" s="360"/>
      <c r="I62" s="369" t="n">
        <f aca="false">G62-H62</f>
        <v>0</v>
      </c>
      <c r="J62" s="190" t="str">
        <f aca="false">IF(I62=0,"",I62/H62)</f>
        <v/>
      </c>
      <c r="K62" s="361"/>
    </row>
    <row r="63" customFormat="false" ht="12.75" hidden="false" customHeight="true" outlineLevel="0" collapsed="false">
      <c r="A63" s="414" t="s">
        <v>1258</v>
      </c>
      <c r="B63" s="397"/>
      <c r="C63" s="544"/>
      <c r="D63" s="374"/>
      <c r="E63" s="360"/>
      <c r="F63" s="360"/>
      <c r="G63" s="360"/>
      <c r="H63" s="360"/>
      <c r="I63" s="369" t="n">
        <f aca="false">G63-H63</f>
        <v>0</v>
      </c>
      <c r="J63" s="190" t="str">
        <f aca="false">IF(I63=0,"",I63/H63)</f>
        <v/>
      </c>
      <c r="K63" s="361"/>
    </row>
    <row r="64" customFormat="false" ht="12.75" hidden="false" customHeight="true" outlineLevel="0" collapsed="false">
      <c r="A64" s="414" t="s">
        <v>1249</v>
      </c>
      <c r="B64" s="397"/>
      <c r="C64" s="544"/>
      <c r="D64" s="374"/>
      <c r="E64" s="360"/>
      <c r="F64" s="360"/>
      <c r="G64" s="360"/>
      <c r="H64" s="360"/>
      <c r="I64" s="369" t="n">
        <f aca="false">G64-H64</f>
        <v>0</v>
      </c>
      <c r="J64" s="190" t="str">
        <f aca="false">IF(I64=0,"",I64/H64)</f>
        <v/>
      </c>
      <c r="K64" s="361"/>
    </row>
    <row r="65" customFormat="false" ht="12.75" hidden="false" customHeight="true" outlineLevel="0" collapsed="false">
      <c r="A65" s="414" t="s">
        <v>1250</v>
      </c>
      <c r="B65" s="397"/>
      <c r="C65" s="544"/>
      <c r="D65" s="374"/>
      <c r="E65" s="360"/>
      <c r="F65" s="360"/>
      <c r="G65" s="360"/>
      <c r="H65" s="360"/>
      <c r="I65" s="369" t="n">
        <f aca="false">G65-H65</f>
        <v>0</v>
      </c>
      <c r="J65" s="190" t="str">
        <f aca="false">IF(I65=0,"",I65/H65)</f>
        <v/>
      </c>
      <c r="K65" s="361"/>
    </row>
    <row r="66" customFormat="false" ht="12.75" hidden="false" customHeight="true" outlineLevel="0" collapsed="false">
      <c r="A66" s="414" t="s">
        <v>1251</v>
      </c>
      <c r="B66" s="397"/>
      <c r="C66" s="544"/>
      <c r="D66" s="374"/>
      <c r="E66" s="360"/>
      <c r="F66" s="360"/>
      <c r="G66" s="360"/>
      <c r="H66" s="360"/>
      <c r="I66" s="369" t="n">
        <f aca="false">G66-H66</f>
        <v>0</v>
      </c>
      <c r="J66" s="190" t="str">
        <f aca="false">IF(I66=0,"",I66/H66)</f>
        <v/>
      </c>
      <c r="K66" s="361"/>
    </row>
    <row r="67" customFormat="false" ht="12.75" hidden="false" customHeight="true" outlineLevel="0" collapsed="false">
      <c r="A67" s="558" t="s">
        <v>1259</v>
      </c>
      <c r="B67" s="397" t="n">
        <v>2</v>
      </c>
      <c r="C67" s="415" t="n">
        <f aca="false">SUM(C54:C66)</f>
        <v>0</v>
      </c>
      <c r="D67" s="416" t="n">
        <f aca="false">SUM(D54:D66)</f>
        <v>0</v>
      </c>
      <c r="E67" s="417" t="n">
        <f aca="false">SUM(E54:E66)</f>
        <v>0</v>
      </c>
      <c r="F67" s="417" t="n">
        <f aca="false">SUM(F54:F66)</f>
        <v>0</v>
      </c>
      <c r="G67" s="417" t="n">
        <f aca="false">SUM(G54:G66)</f>
        <v>0</v>
      </c>
      <c r="H67" s="417" t="n">
        <f aca="false">SUM(H54:H66)</f>
        <v>0</v>
      </c>
      <c r="I67" s="417" t="n">
        <f aca="false">G67-H67</f>
        <v>0</v>
      </c>
      <c r="J67" s="590" t="str">
        <f aca="false">IF(I67=0,"",I67/H67)</f>
        <v/>
      </c>
      <c r="K67" s="419" t="n">
        <f aca="false">SUM(K54:K66)</f>
        <v>0</v>
      </c>
    </row>
    <row r="68" customFormat="false" ht="12.75" hidden="false" customHeight="true" outlineLevel="0" collapsed="false">
      <c r="A68" s="841" t="s">
        <v>1245</v>
      </c>
      <c r="B68" s="397" t="n">
        <v>4</v>
      </c>
      <c r="C68" s="842"/>
      <c r="D68" s="843" t="str">
        <f aca="false">IF(D67=0,"",(D67/C67)-1)</f>
        <v/>
      </c>
      <c r="E68" s="843" t="str">
        <f aca="false">IF(E67=0,"",(E67/C67)-1)</f>
        <v/>
      </c>
      <c r="F68" s="843"/>
      <c r="G68" s="843"/>
      <c r="H68" s="843"/>
      <c r="I68" s="843"/>
      <c r="J68" s="844"/>
      <c r="K68" s="845" t="str">
        <f aca="false">IF(K67=0,"",(K67/C67)-1)</f>
        <v/>
      </c>
    </row>
    <row r="69" customFormat="false" ht="5.1" hidden="false" customHeight="true" outlineLevel="0" collapsed="false">
      <c r="A69" s="321"/>
      <c r="B69" s="397"/>
      <c r="C69" s="466"/>
      <c r="D69" s="649"/>
      <c r="E69" s="641"/>
      <c r="F69" s="641"/>
      <c r="G69" s="641"/>
      <c r="H69" s="641"/>
      <c r="I69" s="641"/>
      <c r="J69" s="190"/>
      <c r="K69" s="642"/>
    </row>
    <row r="70" customFormat="false" ht="12.75" hidden="false" customHeight="true" outlineLevel="0" collapsed="false">
      <c r="A70" s="840" t="s">
        <v>1260</v>
      </c>
      <c r="B70" s="397"/>
      <c r="C70" s="466"/>
      <c r="D70" s="649"/>
      <c r="E70" s="641"/>
      <c r="F70" s="641"/>
      <c r="G70" s="641"/>
      <c r="H70" s="641"/>
      <c r="I70" s="641"/>
      <c r="J70" s="190"/>
      <c r="K70" s="642"/>
    </row>
    <row r="71" customFormat="false" ht="12.75" hidden="false" customHeight="true" outlineLevel="0" collapsed="false">
      <c r="A71" s="548" t="s">
        <v>1237</v>
      </c>
      <c r="B71" s="397"/>
      <c r="C71" s="544"/>
      <c r="D71" s="374"/>
      <c r="E71" s="360"/>
      <c r="F71" s="360"/>
      <c r="G71" s="360"/>
      <c r="H71" s="360"/>
      <c r="I71" s="369" t="n">
        <f aca="false">G71-H71</f>
        <v>0</v>
      </c>
      <c r="J71" s="190" t="str">
        <f aca="false">IF(I71=0,"",I71/H71)</f>
        <v/>
      </c>
      <c r="K71" s="361"/>
    </row>
    <row r="72" customFormat="false" ht="12.75" hidden="false" customHeight="true" outlineLevel="0" collapsed="false">
      <c r="A72" s="548" t="s">
        <v>1238</v>
      </c>
      <c r="B72" s="397"/>
      <c r="C72" s="544"/>
      <c r="D72" s="374"/>
      <c r="E72" s="360"/>
      <c r="F72" s="360"/>
      <c r="G72" s="360"/>
      <c r="H72" s="360"/>
      <c r="I72" s="369" t="n">
        <f aca="false">G72-H72</f>
        <v>0</v>
      </c>
      <c r="J72" s="190" t="str">
        <f aca="false">IF(I72=0,"",I72/H72)</f>
        <v/>
      </c>
      <c r="K72" s="361"/>
    </row>
    <row r="73" customFormat="false" ht="12.75" hidden="false" customHeight="true" outlineLevel="0" collapsed="false">
      <c r="A73" s="548" t="s">
        <v>1239</v>
      </c>
      <c r="B73" s="397"/>
      <c r="C73" s="544"/>
      <c r="D73" s="374"/>
      <c r="E73" s="360"/>
      <c r="F73" s="360"/>
      <c r="G73" s="360"/>
      <c r="H73" s="360"/>
      <c r="I73" s="369" t="n">
        <f aca="false">G73-H73</f>
        <v>0</v>
      </c>
      <c r="J73" s="190" t="str">
        <f aca="false">IF(I73=0,"",I73/H73)</f>
        <v/>
      </c>
      <c r="K73" s="361"/>
    </row>
    <row r="74" customFormat="false" ht="12.75" hidden="false" customHeight="true" outlineLevel="0" collapsed="false">
      <c r="A74" s="548" t="s">
        <v>1247</v>
      </c>
      <c r="B74" s="397"/>
      <c r="C74" s="544"/>
      <c r="D74" s="374"/>
      <c r="E74" s="360"/>
      <c r="F74" s="360"/>
      <c r="G74" s="360"/>
      <c r="H74" s="360"/>
      <c r="I74" s="369" t="n">
        <f aca="false">G74-H74</f>
        <v>0</v>
      </c>
      <c r="J74" s="190" t="str">
        <f aca="false">IF(I74=0,"",I74/H74)</f>
        <v/>
      </c>
      <c r="K74" s="361"/>
    </row>
    <row r="75" customFormat="false" ht="12.75" hidden="false" customHeight="true" outlineLevel="0" collapsed="false">
      <c r="A75" s="548" t="s">
        <v>1248</v>
      </c>
      <c r="B75" s="397"/>
      <c r="C75" s="544"/>
      <c r="D75" s="374"/>
      <c r="E75" s="360"/>
      <c r="F75" s="360"/>
      <c r="G75" s="360"/>
      <c r="H75" s="360"/>
      <c r="I75" s="369" t="n">
        <f aca="false">G75-H75</f>
        <v>0</v>
      </c>
      <c r="J75" s="190" t="str">
        <f aca="false">IF(I75=0,"",I75/H75)</f>
        <v/>
      </c>
      <c r="K75" s="361"/>
    </row>
    <row r="76" customFormat="false" ht="12.75" hidden="false" customHeight="true" outlineLevel="0" collapsed="false">
      <c r="A76" s="548" t="s">
        <v>1240</v>
      </c>
      <c r="B76" s="397"/>
      <c r="C76" s="544"/>
      <c r="D76" s="374"/>
      <c r="E76" s="360"/>
      <c r="F76" s="360"/>
      <c r="G76" s="360"/>
      <c r="H76" s="360"/>
      <c r="I76" s="369" t="n">
        <f aca="false">G76-H76</f>
        <v>0</v>
      </c>
      <c r="J76" s="190" t="str">
        <f aca="false">IF(I76=0,"",I76/H76)</f>
        <v/>
      </c>
      <c r="K76" s="361"/>
    </row>
    <row r="77" customFormat="false" ht="12.75" hidden="false" customHeight="true" outlineLevel="0" collapsed="false">
      <c r="A77" s="548" t="s">
        <v>1241</v>
      </c>
      <c r="B77" s="397"/>
      <c r="C77" s="544"/>
      <c r="D77" s="374"/>
      <c r="E77" s="360"/>
      <c r="F77" s="360"/>
      <c r="G77" s="360"/>
      <c r="H77" s="360"/>
      <c r="I77" s="369" t="n">
        <f aca="false">G77-H77</f>
        <v>0</v>
      </c>
      <c r="J77" s="190" t="str">
        <f aca="false">IF(I77=0,"",I77/H77)</f>
        <v/>
      </c>
      <c r="K77" s="361"/>
    </row>
    <row r="78" customFormat="false" ht="12.75" hidden="false" customHeight="true" outlineLevel="0" collapsed="false">
      <c r="A78" s="548" t="s">
        <v>1242</v>
      </c>
      <c r="B78" s="397"/>
      <c r="C78" s="544"/>
      <c r="D78" s="374"/>
      <c r="E78" s="360"/>
      <c r="F78" s="360"/>
      <c r="G78" s="360"/>
      <c r="H78" s="360"/>
      <c r="I78" s="369" t="n">
        <f aca="false">G78-H78</f>
        <v>0</v>
      </c>
      <c r="J78" s="190" t="str">
        <f aca="false">IF(I78=0,"",I78/H78)</f>
        <v/>
      </c>
      <c r="K78" s="361"/>
    </row>
    <row r="79" customFormat="false" ht="12.75" hidden="false" customHeight="true" outlineLevel="0" collapsed="false">
      <c r="A79" s="548" t="s">
        <v>1243</v>
      </c>
      <c r="B79" s="397"/>
      <c r="C79" s="544"/>
      <c r="D79" s="374"/>
      <c r="E79" s="360"/>
      <c r="F79" s="360"/>
      <c r="G79" s="360"/>
      <c r="H79" s="360"/>
      <c r="I79" s="369" t="n">
        <f aca="false">G79-H79</f>
        <v>0</v>
      </c>
      <c r="J79" s="190" t="str">
        <f aca="false">IF(I79=0,"",I79/H79)</f>
        <v/>
      </c>
      <c r="K79" s="361"/>
    </row>
    <row r="80" customFormat="false" ht="12.75" hidden="false" customHeight="true" outlineLevel="0" collapsed="false">
      <c r="A80" s="548" t="s">
        <v>1249</v>
      </c>
      <c r="B80" s="397"/>
      <c r="C80" s="544"/>
      <c r="D80" s="374"/>
      <c r="E80" s="360"/>
      <c r="F80" s="360"/>
      <c r="G80" s="360"/>
      <c r="H80" s="360"/>
      <c r="I80" s="369" t="n">
        <f aca="false">G80-H80</f>
        <v>0</v>
      </c>
      <c r="J80" s="190" t="str">
        <f aca="false">IF(I80=0,"",I80/H80)</f>
        <v/>
      </c>
      <c r="K80" s="361"/>
    </row>
    <row r="81" customFormat="false" ht="12.75" hidden="false" customHeight="true" outlineLevel="0" collapsed="false">
      <c r="A81" s="548" t="s">
        <v>1250</v>
      </c>
      <c r="B81" s="397"/>
      <c r="C81" s="544"/>
      <c r="D81" s="374"/>
      <c r="E81" s="360"/>
      <c r="F81" s="360"/>
      <c r="G81" s="360"/>
      <c r="H81" s="360"/>
      <c r="I81" s="369" t="n">
        <f aca="false">G81-H81</f>
        <v>0</v>
      </c>
      <c r="J81" s="190" t="str">
        <f aca="false">IF(I81=0,"",I81/H81)</f>
        <v/>
      </c>
      <c r="K81" s="361"/>
    </row>
    <row r="82" customFormat="false" ht="12.75" hidden="false" customHeight="true" outlineLevel="0" collapsed="false">
      <c r="A82" s="548" t="s">
        <v>1251</v>
      </c>
      <c r="B82" s="397" t="n">
        <v>2</v>
      </c>
      <c r="C82" s="544"/>
      <c r="D82" s="374"/>
      <c r="E82" s="360"/>
      <c r="F82" s="360"/>
      <c r="G82" s="360"/>
      <c r="H82" s="360"/>
      <c r="I82" s="369" t="n">
        <f aca="false">G82-H82</f>
        <v>0</v>
      </c>
      <c r="J82" s="190" t="str">
        <f aca="false">IF(I82=0,"",I82/H82)</f>
        <v/>
      </c>
      <c r="K82" s="361"/>
    </row>
    <row r="83" customFormat="false" ht="12.75" hidden="false" customHeight="true" outlineLevel="0" collapsed="false">
      <c r="A83" s="558" t="s">
        <v>1261</v>
      </c>
      <c r="B83" s="397"/>
      <c r="C83" s="415" t="n">
        <f aca="false">SUM(C71:C82)</f>
        <v>0</v>
      </c>
      <c r="D83" s="416" t="n">
        <f aca="false">SUM(D71:D82)</f>
        <v>0</v>
      </c>
      <c r="E83" s="417" t="n">
        <f aca="false">SUM(E71:E82)</f>
        <v>0</v>
      </c>
      <c r="F83" s="417" t="n">
        <f aca="false">SUM(F71:F82)</f>
        <v>0</v>
      </c>
      <c r="G83" s="417" t="n">
        <f aca="false">SUM(G71:G82)</f>
        <v>0</v>
      </c>
      <c r="H83" s="417" t="n">
        <f aca="false">SUM(H71:H82)</f>
        <v>0</v>
      </c>
      <c r="I83" s="417" t="n">
        <f aca="false">G83-H83</f>
        <v>0</v>
      </c>
      <c r="J83" s="590" t="str">
        <f aca="false">IF(I83=0,"",I83/H83)</f>
        <v/>
      </c>
      <c r="K83" s="419" t="n">
        <f aca="false">SUM(K71:K82)</f>
        <v>0</v>
      </c>
    </row>
    <row r="84" customFormat="false" ht="12.75" hidden="false" customHeight="true" outlineLevel="0" collapsed="false">
      <c r="A84" s="841" t="s">
        <v>1245</v>
      </c>
      <c r="B84" s="397" t="n">
        <v>4</v>
      </c>
      <c r="C84" s="842"/>
      <c r="D84" s="843" t="str">
        <f aca="false">IF(D83=0,"",(D83/C83)-1)</f>
        <v/>
      </c>
      <c r="E84" s="843" t="str">
        <f aca="false">IF(E83=0,"",(E83/C83)-1)</f>
        <v/>
      </c>
      <c r="F84" s="843"/>
      <c r="G84" s="843"/>
      <c r="H84" s="843"/>
      <c r="I84" s="843"/>
      <c r="J84" s="844"/>
      <c r="K84" s="845" t="str">
        <f aca="false">IF(K83=0,"",(K83/C83)-1)</f>
        <v/>
      </c>
    </row>
    <row r="85" customFormat="false" ht="5.1" hidden="false" customHeight="true" outlineLevel="0" collapsed="false">
      <c r="A85" s="321"/>
      <c r="B85" s="397"/>
      <c r="C85" s="466"/>
      <c r="D85" s="649"/>
      <c r="E85" s="641"/>
      <c r="F85" s="641"/>
      <c r="G85" s="641"/>
      <c r="H85" s="641"/>
      <c r="I85" s="641"/>
      <c r="J85" s="190"/>
      <c r="K85" s="642"/>
    </row>
    <row r="86" customFormat="false" ht="12.75" hidden="false" customHeight="true" outlineLevel="0" collapsed="false">
      <c r="A86" s="840" t="s">
        <v>1262</v>
      </c>
      <c r="B86" s="397"/>
      <c r="C86" s="466"/>
      <c r="D86" s="649"/>
      <c r="E86" s="641"/>
      <c r="F86" s="641"/>
      <c r="G86" s="641"/>
      <c r="H86" s="641"/>
      <c r="I86" s="641"/>
      <c r="J86" s="190"/>
      <c r="K86" s="642"/>
    </row>
    <row r="87" customFormat="false" ht="12.75" hidden="false" customHeight="true" outlineLevel="0" collapsed="false">
      <c r="A87" s="548" t="s">
        <v>1237</v>
      </c>
      <c r="B87" s="397"/>
      <c r="C87" s="544"/>
      <c r="D87" s="374"/>
      <c r="E87" s="360"/>
      <c r="F87" s="360"/>
      <c r="G87" s="360"/>
      <c r="H87" s="360"/>
      <c r="I87" s="369" t="n">
        <f aca="false">G87-H87</f>
        <v>0</v>
      </c>
      <c r="J87" s="190" t="str">
        <f aca="false">IF(I87=0,"",I87/H87)</f>
        <v/>
      </c>
      <c r="K87" s="361"/>
    </row>
    <row r="88" customFormat="false" ht="12.75" hidden="false" customHeight="true" outlineLevel="0" collapsed="false">
      <c r="A88" s="548" t="s">
        <v>1238</v>
      </c>
      <c r="B88" s="397"/>
      <c r="C88" s="544"/>
      <c r="D88" s="374"/>
      <c r="E88" s="360"/>
      <c r="F88" s="360"/>
      <c r="G88" s="360"/>
      <c r="H88" s="360"/>
      <c r="I88" s="369" t="n">
        <f aca="false">G88-H88</f>
        <v>0</v>
      </c>
      <c r="J88" s="190" t="str">
        <f aca="false">IF(I88=0,"",I88/H88)</f>
        <v/>
      </c>
      <c r="K88" s="361"/>
    </row>
    <row r="89" customFormat="false" ht="12.75" hidden="false" customHeight="true" outlineLevel="0" collapsed="false">
      <c r="A89" s="548" t="s">
        <v>1239</v>
      </c>
      <c r="B89" s="397"/>
      <c r="C89" s="544"/>
      <c r="D89" s="374"/>
      <c r="E89" s="360"/>
      <c r="F89" s="360"/>
      <c r="G89" s="360"/>
      <c r="H89" s="360"/>
      <c r="I89" s="369" t="n">
        <f aca="false">G89-H89</f>
        <v>0</v>
      </c>
      <c r="J89" s="190" t="str">
        <f aca="false">IF(I89=0,"",I89/H89)</f>
        <v/>
      </c>
      <c r="K89" s="361"/>
    </row>
    <row r="90" customFormat="false" ht="12.75" hidden="false" customHeight="true" outlineLevel="0" collapsed="false">
      <c r="A90" s="548" t="s">
        <v>1247</v>
      </c>
      <c r="B90" s="397"/>
      <c r="C90" s="544"/>
      <c r="D90" s="374"/>
      <c r="E90" s="360"/>
      <c r="F90" s="360"/>
      <c r="G90" s="360"/>
      <c r="H90" s="360"/>
      <c r="I90" s="369" t="n">
        <f aca="false">G90-H90</f>
        <v>0</v>
      </c>
      <c r="J90" s="190" t="str">
        <f aca="false">IF(I90=0,"",I90/H90)</f>
        <v/>
      </c>
      <c r="K90" s="361"/>
    </row>
    <row r="91" customFormat="false" ht="12.75" hidden="false" customHeight="true" outlineLevel="0" collapsed="false">
      <c r="A91" s="548" t="s">
        <v>1248</v>
      </c>
      <c r="B91" s="397"/>
      <c r="C91" s="544"/>
      <c r="D91" s="374"/>
      <c r="E91" s="360"/>
      <c r="F91" s="360"/>
      <c r="G91" s="360"/>
      <c r="H91" s="360"/>
      <c r="I91" s="369" t="n">
        <f aca="false">G91-H91</f>
        <v>0</v>
      </c>
      <c r="J91" s="190" t="str">
        <f aca="false">IF(I91=0,"",I91/H91)</f>
        <v/>
      </c>
      <c r="K91" s="361"/>
    </row>
    <row r="92" customFormat="false" ht="12.75" hidden="false" customHeight="true" outlineLevel="0" collapsed="false">
      <c r="A92" s="548" t="s">
        <v>1240</v>
      </c>
      <c r="B92" s="397"/>
      <c r="C92" s="544"/>
      <c r="D92" s="374"/>
      <c r="E92" s="360"/>
      <c r="F92" s="360"/>
      <c r="G92" s="360"/>
      <c r="H92" s="360"/>
      <c r="I92" s="369" t="n">
        <f aca="false">G92-H92</f>
        <v>0</v>
      </c>
      <c r="J92" s="190" t="str">
        <f aca="false">IF(I92=0,"",I92/H92)</f>
        <v/>
      </c>
      <c r="K92" s="361"/>
    </row>
    <row r="93" customFormat="false" ht="12.75" hidden="false" customHeight="true" outlineLevel="0" collapsed="false">
      <c r="A93" s="548" t="s">
        <v>1241</v>
      </c>
      <c r="B93" s="397"/>
      <c r="C93" s="544"/>
      <c r="D93" s="374"/>
      <c r="E93" s="360"/>
      <c r="F93" s="360"/>
      <c r="G93" s="360"/>
      <c r="H93" s="360"/>
      <c r="I93" s="369" t="n">
        <f aca="false">G93-H93</f>
        <v>0</v>
      </c>
      <c r="J93" s="190" t="str">
        <f aca="false">IF(I93=0,"",I93/H93)</f>
        <v/>
      </c>
      <c r="K93" s="361"/>
    </row>
    <row r="94" customFormat="false" ht="12.75" hidden="false" customHeight="true" outlineLevel="0" collapsed="false">
      <c r="A94" s="548" t="s">
        <v>1242</v>
      </c>
      <c r="B94" s="397"/>
      <c r="C94" s="544"/>
      <c r="D94" s="374"/>
      <c r="E94" s="360"/>
      <c r="F94" s="360"/>
      <c r="G94" s="360"/>
      <c r="H94" s="360"/>
      <c r="I94" s="369" t="n">
        <f aca="false">G94-H94</f>
        <v>0</v>
      </c>
      <c r="J94" s="190" t="str">
        <f aca="false">IF(I94=0,"",I94/H94)</f>
        <v/>
      </c>
      <c r="K94" s="361"/>
    </row>
    <row r="95" customFormat="false" ht="12.75" hidden="false" customHeight="true" outlineLevel="0" collapsed="false">
      <c r="A95" s="548" t="s">
        <v>1243</v>
      </c>
      <c r="B95" s="397"/>
      <c r="C95" s="544"/>
      <c r="D95" s="374"/>
      <c r="E95" s="360"/>
      <c r="F95" s="360"/>
      <c r="G95" s="360"/>
      <c r="H95" s="360"/>
      <c r="I95" s="369" t="n">
        <f aca="false">G95-H95</f>
        <v>0</v>
      </c>
      <c r="J95" s="190" t="str">
        <f aca="false">IF(I95=0,"",I95/H95)</f>
        <v/>
      </c>
      <c r="K95" s="361"/>
    </row>
    <row r="96" customFormat="false" ht="12.75" hidden="false" customHeight="true" outlineLevel="0" collapsed="false">
      <c r="A96" s="548" t="s">
        <v>1249</v>
      </c>
      <c r="B96" s="397"/>
      <c r="C96" s="544"/>
      <c r="D96" s="374"/>
      <c r="E96" s="360"/>
      <c r="F96" s="360"/>
      <c r="G96" s="360"/>
      <c r="H96" s="360"/>
      <c r="I96" s="369" t="n">
        <f aca="false">G96-H96</f>
        <v>0</v>
      </c>
      <c r="J96" s="190" t="str">
        <f aca="false">IF(I96=0,"",I96/H96)</f>
        <v/>
      </c>
      <c r="K96" s="361"/>
    </row>
    <row r="97" customFormat="false" ht="12.75" hidden="false" customHeight="true" outlineLevel="0" collapsed="false">
      <c r="A97" s="548" t="s">
        <v>1250</v>
      </c>
      <c r="B97" s="397"/>
      <c r="C97" s="544"/>
      <c r="D97" s="374"/>
      <c r="E97" s="360"/>
      <c r="F97" s="360"/>
      <c r="G97" s="360"/>
      <c r="H97" s="360"/>
      <c r="I97" s="369" t="n">
        <f aca="false">G97-H97</f>
        <v>0</v>
      </c>
      <c r="J97" s="190" t="str">
        <f aca="false">IF(I97=0,"",I97/H97)</f>
        <v/>
      </c>
      <c r="K97" s="361"/>
    </row>
    <row r="98" customFormat="false" ht="12.75" hidden="false" customHeight="true" outlineLevel="0" collapsed="false">
      <c r="A98" s="548" t="s">
        <v>1251</v>
      </c>
      <c r="B98" s="397"/>
      <c r="C98" s="544"/>
      <c r="D98" s="374"/>
      <c r="E98" s="360"/>
      <c r="F98" s="360"/>
      <c r="G98" s="360"/>
      <c r="H98" s="360"/>
      <c r="I98" s="369" t="n">
        <f aca="false">G98-H98</f>
        <v>0</v>
      </c>
      <c r="J98" s="190" t="str">
        <f aca="false">IF(I98=0,"",I98/H98)</f>
        <v/>
      </c>
      <c r="K98" s="361"/>
    </row>
    <row r="99" customFormat="false" ht="12.75" hidden="false" customHeight="true" outlineLevel="0" collapsed="false">
      <c r="A99" s="558" t="s">
        <v>1263</v>
      </c>
      <c r="B99" s="397"/>
      <c r="C99" s="415" t="n">
        <f aca="false">SUM(C87:C98)</f>
        <v>0</v>
      </c>
      <c r="D99" s="416" t="n">
        <f aca="false">SUM(D87:D98)</f>
        <v>0</v>
      </c>
      <c r="E99" s="417" t="n">
        <f aca="false">SUM(E87:E98)</f>
        <v>0</v>
      </c>
      <c r="F99" s="417" t="n">
        <f aca="false">SUM(F87:F98)</f>
        <v>0</v>
      </c>
      <c r="G99" s="417" t="n">
        <f aca="false">SUM(G87:G98)</f>
        <v>0</v>
      </c>
      <c r="H99" s="417" t="n">
        <f aca="false">SUM(H87:H98)</f>
        <v>0</v>
      </c>
      <c r="I99" s="417" t="n">
        <f aca="false">G99-H99</f>
        <v>0</v>
      </c>
      <c r="J99" s="590" t="str">
        <f aca="false">IF(I99=0,"",I99/H99)</f>
        <v/>
      </c>
      <c r="K99" s="419" t="n">
        <f aca="false">SUM(K87:K98)</f>
        <v>0</v>
      </c>
    </row>
    <row r="100" customFormat="false" ht="12.75" hidden="false" customHeight="true" outlineLevel="0" collapsed="false">
      <c r="A100" s="841" t="s">
        <v>1245</v>
      </c>
      <c r="B100" s="397" t="n">
        <v>4</v>
      </c>
      <c r="C100" s="846"/>
      <c r="D100" s="843" t="str">
        <f aca="false">IF(D99=0,"",(D99/C99)-1)</f>
        <v/>
      </c>
      <c r="E100" s="843" t="str">
        <f aca="false">IF(E99=0,"",(E99/C99)-1)</f>
        <v/>
      </c>
      <c r="F100" s="843"/>
      <c r="G100" s="843"/>
      <c r="H100" s="843"/>
      <c r="I100" s="847"/>
      <c r="J100" s="848"/>
      <c r="K100" s="845" t="str">
        <f aca="false">IF(K99=0,"",(K99/C99)-1)</f>
        <v/>
      </c>
    </row>
    <row r="101" customFormat="false" ht="5.1" hidden="false" customHeight="true" outlineLevel="0" collapsed="false">
      <c r="A101" s="809"/>
      <c r="B101" s="610"/>
      <c r="C101" s="466"/>
      <c r="D101" s="649"/>
      <c r="E101" s="641"/>
      <c r="F101" s="641"/>
      <c r="G101" s="641"/>
      <c r="H101" s="641"/>
      <c r="I101" s="641"/>
      <c r="J101" s="190"/>
      <c r="K101" s="642"/>
    </row>
    <row r="102" customFormat="false" ht="12.75" hidden="false" customHeight="true" outlineLevel="0" collapsed="false">
      <c r="A102" s="558" t="s">
        <v>1264</v>
      </c>
      <c r="B102" s="397"/>
      <c r="C102" s="415" t="n">
        <f aca="false">C67+C83+C99</f>
        <v>0</v>
      </c>
      <c r="D102" s="416" t="n">
        <f aca="false">D67+D83+D99</f>
        <v>0</v>
      </c>
      <c r="E102" s="417" t="n">
        <f aca="false">E67+E83+E99</f>
        <v>0</v>
      </c>
      <c r="F102" s="417" t="n">
        <f aca="false">F67+F83+F99</f>
        <v>0</v>
      </c>
      <c r="G102" s="417" t="n">
        <f aca="false">G67+G83+G99</f>
        <v>0</v>
      </c>
      <c r="H102" s="417" t="n">
        <f aca="false">H67+H83+H99</f>
        <v>0</v>
      </c>
      <c r="I102" s="417" t="n">
        <f aca="false">G102-H102</f>
        <v>0</v>
      </c>
      <c r="J102" s="590" t="str">
        <f aca="false">IF(I102=0,"",I102/H102)</f>
        <v/>
      </c>
      <c r="K102" s="419" t="n">
        <f aca="false">K67+K83+K99</f>
        <v>0</v>
      </c>
    </row>
    <row r="103" customFormat="false" ht="5.1" hidden="false" customHeight="true" outlineLevel="0" collapsed="false">
      <c r="A103" s="321"/>
      <c r="B103" s="397"/>
      <c r="C103" s="402"/>
      <c r="D103" s="649"/>
      <c r="E103" s="641"/>
      <c r="F103" s="641"/>
      <c r="G103" s="641"/>
      <c r="H103" s="641"/>
      <c r="I103" s="641"/>
      <c r="J103" s="190"/>
      <c r="K103" s="642"/>
    </row>
    <row r="104" customFormat="false" ht="12.75" hidden="false" customHeight="true" outlineLevel="0" collapsed="false">
      <c r="A104" s="858" t="s">
        <v>1265</v>
      </c>
      <c r="B104" s="421"/>
      <c r="C104" s="645" t="n">
        <f aca="false">C49+C102</f>
        <v>0</v>
      </c>
      <c r="D104" s="423" t="n">
        <f aca="false">D49+D102</f>
        <v>100506548.480383</v>
      </c>
      <c r="E104" s="424" t="n">
        <f aca="false">E49+E102</f>
        <v>0</v>
      </c>
      <c r="F104" s="424" t="n">
        <f aca="false">F49+F102</f>
        <v>6650919.25</v>
      </c>
      <c r="G104" s="424" t="n">
        <f aca="false">G49+G102</f>
        <v>6650919.25</v>
      </c>
      <c r="H104" s="424" t="n">
        <f aca="false">H49+H102</f>
        <v>8040523.87843066</v>
      </c>
      <c r="I104" s="424" t="n">
        <f aca="false">G104-H104</f>
        <v>-1389604.62843066</v>
      </c>
      <c r="J104" s="605" t="n">
        <f aca="false">IF(I104=0,"",I104/H104)</f>
        <v>-0.172825135456458</v>
      </c>
      <c r="K104" s="422" t="n">
        <f aca="false">K49+K102</f>
        <v>100506548.480383</v>
      </c>
    </row>
    <row r="105" customFormat="false" ht="12.75" hidden="false" customHeight="true" outlineLevel="0" collapsed="false">
      <c r="A105" s="841" t="s">
        <v>1245</v>
      </c>
      <c r="B105" s="397" t="n">
        <v>4</v>
      </c>
      <c r="C105" s="846"/>
      <c r="D105" s="843" t="e">
        <f aca="false">IF(D104=0,"",(D104/C104)-1)</f>
        <v>#DIV/0!</v>
      </c>
      <c r="E105" s="843" t="str">
        <f aca="false">IF(E104=0,"",(E104/C104)-1)</f>
        <v/>
      </c>
      <c r="F105" s="843"/>
      <c r="G105" s="843"/>
      <c r="H105" s="843"/>
      <c r="I105" s="847"/>
      <c r="J105" s="848"/>
      <c r="K105" s="845" t="e">
        <f aca="false">IF(K104=0,"",(K104/C104)-1)</f>
        <v>#DIV/0!</v>
      </c>
      <c r="L105" s="387"/>
      <c r="M105" s="387"/>
      <c r="N105" s="387"/>
    </row>
    <row r="106" customFormat="false" ht="12.75" hidden="false" customHeight="true" outlineLevel="0" collapsed="false">
      <c r="A106" s="859" t="s">
        <v>1266</v>
      </c>
      <c r="B106" s="421"/>
      <c r="C106" s="645" t="n">
        <f aca="false">C30+C46+C83+C99</f>
        <v>0</v>
      </c>
      <c r="D106" s="423" t="n">
        <f aca="false">D30+D46+D83+D99</f>
        <v>82372324.4646233</v>
      </c>
      <c r="E106" s="424" t="n">
        <f aca="false">E30+E46+E83+E99</f>
        <v>0</v>
      </c>
      <c r="F106" s="424" t="n">
        <f aca="false">F30+F46+F83+F99</f>
        <v>5325865.66</v>
      </c>
      <c r="G106" s="424" t="n">
        <f aca="false">G30+G46+G83+G99</f>
        <v>5325865.66</v>
      </c>
      <c r="H106" s="424" t="n">
        <f aca="false">H30+H46+H83+H99</f>
        <v>6589785.95716986</v>
      </c>
      <c r="I106" s="424" t="n">
        <f aca="false">I30+I46+I83+I99</f>
        <v>-1263920.29716986</v>
      </c>
      <c r="J106" s="860" t="n">
        <f aca="false">IF(I106=0,"",I106/H106)</f>
        <v>-0.191799901451228</v>
      </c>
      <c r="K106" s="422" t="n">
        <f aca="false">K30+K46+K83+K99</f>
        <v>82372324.4646233</v>
      </c>
      <c r="L106" s="387"/>
      <c r="M106" s="387"/>
      <c r="N106" s="387"/>
    </row>
    <row r="107" customFormat="false" ht="12.75" hidden="false" customHeight="true" outlineLevel="0" collapsed="false">
      <c r="A107" s="426" t="str">
        <f aca="false">head27a</f>
        <v>References</v>
      </c>
      <c r="B107" s="388"/>
      <c r="C107" s="413"/>
      <c r="D107" s="413"/>
      <c r="E107" s="413"/>
      <c r="F107" s="413"/>
      <c r="G107" s="413"/>
      <c r="H107" s="413"/>
      <c r="I107" s="413"/>
      <c r="J107" s="413"/>
      <c r="K107" s="413"/>
      <c r="L107" s="387"/>
      <c r="M107" s="387"/>
      <c r="N107" s="387"/>
    </row>
    <row r="108" customFormat="false" ht="12.75" hidden="false" customHeight="true" outlineLevel="0" collapsed="false">
      <c r="A108" s="343" t="s">
        <v>1267</v>
      </c>
      <c r="B108" s="388"/>
      <c r="C108" s="413"/>
      <c r="D108" s="413"/>
      <c r="E108" s="413"/>
      <c r="F108" s="413"/>
      <c r="G108" s="413"/>
      <c r="H108" s="413"/>
      <c r="I108" s="413"/>
      <c r="J108" s="413"/>
      <c r="K108" s="413"/>
      <c r="L108" s="387"/>
      <c r="M108" s="387"/>
      <c r="N108" s="387"/>
    </row>
    <row r="109" customFormat="false" ht="12.75" hidden="false" customHeight="true" outlineLevel="0" collapsed="false">
      <c r="A109" s="343" t="s">
        <v>1268</v>
      </c>
      <c r="B109" s="388"/>
      <c r="C109" s="413"/>
      <c r="D109" s="413"/>
      <c r="E109" s="413"/>
      <c r="F109" s="413"/>
      <c r="G109" s="413"/>
      <c r="H109" s="413"/>
      <c r="I109" s="413"/>
      <c r="J109" s="413"/>
      <c r="K109" s="413"/>
      <c r="L109" s="387"/>
      <c r="M109" s="387"/>
      <c r="N109" s="387"/>
    </row>
    <row r="110" customFormat="false" ht="12.75" hidden="false" customHeight="true" outlineLevel="0" collapsed="false">
      <c r="A110" s="705" t="s">
        <v>1269</v>
      </c>
    </row>
    <row r="111" customFormat="false" ht="12.75" hidden="false" customHeight="true" outlineLevel="0" collapsed="false">
      <c r="A111" s="705" t="s">
        <v>1270</v>
      </c>
    </row>
    <row r="112" customFormat="false" ht="12.75" hidden="false" customHeight="true" outlineLevel="0" collapsed="false">
      <c r="A112" s="861" t="s">
        <v>1271</v>
      </c>
    </row>
    <row r="113" customFormat="false" ht="12.75" hidden="false" customHeight="true" outlineLevel="0" collapsed="false">
      <c r="A113" s="705" t="s">
        <v>1272</v>
      </c>
    </row>
    <row r="114" customFormat="false" ht="12.75" hidden="false" customHeight="true" outlineLevel="0" collapsed="false">
      <c r="A114" s="705" t="s">
        <v>1273</v>
      </c>
    </row>
    <row r="115" customFormat="false" ht="12.75" hidden="false" customHeight="true" outlineLevel="0" collapsed="false">
      <c r="A115" s="705" t="s">
        <v>1274</v>
      </c>
    </row>
    <row r="116" customFormat="false" ht="12.75" hidden="false" customHeight="true" outlineLevel="0" collapsed="false">
      <c r="A116" s="705" t="s">
        <v>1275</v>
      </c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  <row r="179" customFormat="false" ht="12.75" hidden="false" customHeight="false" outlineLevel="0" collapsed="false">
      <c r="B179" s="170"/>
    </row>
    <row r="180" customFormat="false" ht="12.75" hidden="false" customHeight="false" outlineLevel="0" collapsed="false">
      <c r="B180" s="170"/>
    </row>
    <row r="181" customFormat="false" ht="12.75" hidden="false" customHeight="false" outlineLevel="0" collapsed="false">
      <c r="B181" s="170"/>
    </row>
    <row r="182" customFormat="false" ht="12.75" hidden="false" customHeight="false" outlineLevel="0" collapsed="false">
      <c r="B182" s="170"/>
    </row>
    <row r="183" customFormat="false" ht="12.75" hidden="false" customHeight="false" outlineLevel="0" collapsed="false">
      <c r="B183" s="170"/>
    </row>
    <row r="184" customFormat="false" ht="12.75" hidden="false" customHeight="false" outlineLevel="0" collapsed="false">
      <c r="B184" s="170"/>
    </row>
    <row r="185" customFormat="false" ht="12.75" hidden="false" customHeight="false" outlineLevel="0" collapsed="false">
      <c r="B185" s="170"/>
    </row>
    <row r="186" customFormat="false" ht="12.75" hidden="false" customHeight="false" outlineLevel="0" collapsed="false">
      <c r="B186" s="170"/>
    </row>
    <row r="187" customFormat="false" ht="12.75" hidden="false" customHeight="false" outlineLevel="0" collapsed="false">
      <c r="B187" s="170"/>
    </row>
    <row r="188" customFormat="false" ht="12.75" hidden="false" customHeight="false" outlineLevel="0" collapsed="false">
      <c r="B188" s="170"/>
    </row>
    <row r="189" customFormat="false" ht="12.75" hidden="false" customHeight="false" outlineLevel="0" collapsed="false">
      <c r="B189" s="170"/>
    </row>
    <row r="190" customFormat="false" ht="12.75" hidden="false" customHeight="false" outlineLevel="0" collapsed="false">
      <c r="B190" s="170"/>
    </row>
    <row r="191" customFormat="false" ht="12.75" hidden="false" customHeight="false" outlineLevel="0" collapsed="false">
      <c r="B191" s="170"/>
    </row>
    <row r="192" customFormat="false" ht="12.75" hidden="false" customHeight="false" outlineLevel="0" collapsed="false">
      <c r="B192" s="170"/>
    </row>
    <row r="193" customFormat="false" ht="12.75" hidden="false" customHeight="false" outlineLevel="0" collapsed="false">
      <c r="B193" s="170"/>
    </row>
    <row r="194" customFormat="false" ht="12.75" hidden="false" customHeight="false" outlineLevel="0" collapsed="false">
      <c r="B194" s="170"/>
    </row>
    <row r="195" customFormat="false" ht="12.75" hidden="false" customHeight="false" outlineLevel="0" collapsed="false">
      <c r="B195" s="170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7.14"/>
    <col collapsed="false" customWidth="true" hidden="false" outlineLevel="0" max="2" min="2" style="170" width="3.14"/>
    <col collapsed="false" customWidth="true" hidden="false" outlineLevel="0" max="14" min="3" style="170" width="7.7"/>
    <col collapsed="false" customWidth="true" hidden="false" outlineLevel="0" max="17" min="15" style="170" width="8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true" hidden="false" outlineLevel="0" max="20" min="20" style="170" width="9.56"/>
    <col collapsed="false" customWidth="true" hidden="false" outlineLevel="0" max="24" min="21" style="170" width="9.85"/>
    <col collapsed="false" customWidth="true" hidden="false" outlineLevel="0" max="26" min="25" style="170" width="9.56"/>
    <col collapsed="false" customWidth="true" hidden="false" outlineLevel="0" max="27" min="27" style="170" width="9.85"/>
    <col collapsed="false" customWidth="false" hidden="false" outlineLevel="0" max="257" min="28" style="170" width="9.14"/>
  </cols>
  <sheetData>
    <row r="1" customFormat="false" ht="13.5" hidden="false" customHeight="false" outlineLevel="0" collapsed="false">
      <c r="A1" s="720" t="str">
        <f aca="false">muni&amp;" - "&amp;S71O&amp;" - "&amp;Head57</f>
        <v>LIM355 Lepelle-Nkumpi - Supporting Table SC9 Monthly Budget Statement - actuals and revised targets for cash receipts - M01 July</v>
      </c>
      <c r="B1" s="171"/>
    </row>
    <row r="2" customFormat="false" ht="25.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263" t="str">
        <f aca="false">Head2</f>
        <v>Budget Year 2015/16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174" t="str">
        <f aca="false">'Template names'!B5</f>
        <v>2015/16 Medium Term Revenue &amp; Expenditure Framework</v>
      </c>
      <c r="P2" s="174"/>
      <c r="Q2" s="174"/>
    </row>
    <row r="3" customFormat="false" ht="12.75" hidden="false" customHeight="true" outlineLevel="0" collapsed="false">
      <c r="A3" s="278"/>
      <c r="B3" s="173"/>
      <c r="C3" s="862" t="s">
        <v>1276</v>
      </c>
      <c r="D3" s="282" t="s">
        <v>1277</v>
      </c>
      <c r="E3" s="282" t="s">
        <v>1278</v>
      </c>
      <c r="F3" s="282" t="s">
        <v>1279</v>
      </c>
      <c r="G3" s="282" t="s">
        <v>1280</v>
      </c>
      <c r="H3" s="282" t="s">
        <v>1281</v>
      </c>
      <c r="I3" s="282" t="s">
        <v>1282</v>
      </c>
      <c r="J3" s="282" t="s">
        <v>1283</v>
      </c>
      <c r="K3" s="282" t="s">
        <v>1284</v>
      </c>
      <c r="L3" s="282" t="s">
        <v>1285</v>
      </c>
      <c r="M3" s="282" t="s">
        <v>1286</v>
      </c>
      <c r="N3" s="863" t="s">
        <v>1287</v>
      </c>
      <c r="O3" s="864" t="str">
        <f aca="false">Head9</f>
        <v>Budget Year 2015/16</v>
      </c>
      <c r="P3" s="865" t="str">
        <f aca="false">Head10</f>
        <v>Budget Year +1 2016/17</v>
      </c>
      <c r="Q3" s="866" t="str">
        <f aca="false">Head11</f>
        <v>Budget Year +2 2017/18</v>
      </c>
    </row>
    <row r="4" customFormat="false" ht="13.5" hidden="false" customHeight="true" outlineLevel="0" collapsed="false">
      <c r="A4" s="780" t="s">
        <v>771</v>
      </c>
      <c r="B4" s="610" t="n">
        <v>1</v>
      </c>
      <c r="C4" s="867" t="s">
        <v>41</v>
      </c>
      <c r="D4" s="868" t="s">
        <v>41</v>
      </c>
      <c r="E4" s="868" t="s">
        <v>41</v>
      </c>
      <c r="F4" s="868" t="s">
        <v>41</v>
      </c>
      <c r="G4" s="868" t="s">
        <v>41</v>
      </c>
      <c r="H4" s="868" t="s">
        <v>41</v>
      </c>
      <c r="I4" s="868" t="s">
        <v>1288</v>
      </c>
      <c r="J4" s="868" t="s">
        <v>1288</v>
      </c>
      <c r="K4" s="868" t="s">
        <v>1288</v>
      </c>
      <c r="L4" s="868" t="s">
        <v>1288</v>
      </c>
      <c r="M4" s="868" t="s">
        <v>1288</v>
      </c>
      <c r="N4" s="869" t="s">
        <v>1288</v>
      </c>
      <c r="O4" s="864"/>
      <c r="P4" s="865"/>
      <c r="Q4" s="866"/>
    </row>
    <row r="5" customFormat="false" ht="12.75" hidden="false" customHeight="true" outlineLevel="0" collapsed="false">
      <c r="A5" s="290" t="s">
        <v>1289</v>
      </c>
      <c r="B5" s="442"/>
      <c r="C5" s="46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870"/>
      <c r="O5" s="398"/>
      <c r="P5" s="294"/>
      <c r="Q5" s="759"/>
    </row>
    <row r="6" customFormat="false" ht="12.75" hidden="false" customHeight="true" outlineLevel="0" collapsed="false">
      <c r="A6" s="414" t="s">
        <v>774</v>
      </c>
      <c r="B6" s="466"/>
      <c r="C6" s="597" t="n">
        <v>347915.58</v>
      </c>
      <c r="D6" s="360"/>
      <c r="E6" s="360"/>
      <c r="F6" s="360"/>
      <c r="G6" s="360"/>
      <c r="H6" s="360"/>
      <c r="I6" s="360"/>
      <c r="J6" s="360"/>
      <c r="K6" s="360"/>
      <c r="L6" s="360"/>
      <c r="M6" s="360"/>
      <c r="N6" s="748" t="n">
        <f aca="false">O6-SUM(C6:M6)</f>
        <v>17705825.731</v>
      </c>
      <c r="O6" s="374" t="n">
        <v>18053741.311</v>
      </c>
      <c r="P6" s="360" t="n">
        <v>19118912.048349</v>
      </c>
      <c r="Q6" s="361" t="n">
        <v>20189571.1230565</v>
      </c>
    </row>
    <row r="7" customFormat="false" ht="12.75" hidden="false" customHeight="true" outlineLevel="0" collapsed="false">
      <c r="A7" s="414" t="s">
        <v>896</v>
      </c>
      <c r="B7" s="466"/>
      <c r="C7" s="597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748" t="n">
        <f aca="false">O7-SUM(C7:M7)</f>
        <v>0</v>
      </c>
      <c r="O7" s="374"/>
      <c r="P7" s="360"/>
      <c r="Q7" s="361"/>
    </row>
    <row r="8" customFormat="false" ht="12.75" hidden="false" customHeight="true" outlineLevel="0" collapsed="false">
      <c r="A8" s="414" t="s">
        <v>897</v>
      </c>
      <c r="B8" s="466"/>
      <c r="C8" s="597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748" t="n">
        <f aca="false">O8-SUM(C8:M8)</f>
        <v>0</v>
      </c>
      <c r="O8" s="374"/>
      <c r="P8" s="360"/>
      <c r="Q8" s="361"/>
    </row>
    <row r="9" customFormat="false" ht="12.75" hidden="false" customHeight="true" outlineLevel="0" collapsed="false">
      <c r="A9" s="414" t="s">
        <v>898</v>
      </c>
      <c r="B9" s="466"/>
      <c r="C9" s="597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748" t="n">
        <f aca="false">O9-SUM(C9:M9)</f>
        <v>0</v>
      </c>
      <c r="O9" s="374"/>
      <c r="P9" s="360"/>
      <c r="Q9" s="361"/>
    </row>
    <row r="10" customFormat="false" ht="12.75" hidden="false" customHeight="true" outlineLevel="0" collapsed="false">
      <c r="A10" s="414" t="s">
        <v>899</v>
      </c>
      <c r="B10" s="466"/>
      <c r="C10" s="597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748" t="n">
        <f aca="false">O10-SUM(C10:M10)</f>
        <v>0</v>
      </c>
      <c r="O10" s="374"/>
      <c r="P10" s="360"/>
      <c r="Q10" s="361"/>
    </row>
    <row r="11" customFormat="false" ht="12.75" hidden="false" customHeight="true" outlineLevel="0" collapsed="false">
      <c r="A11" s="414" t="s">
        <v>1290</v>
      </c>
      <c r="B11" s="466"/>
      <c r="C11" s="597" t="n">
        <v>123542.41</v>
      </c>
      <c r="D11" s="360"/>
      <c r="E11" s="360"/>
      <c r="F11" s="360"/>
      <c r="G11" s="360"/>
      <c r="H11" s="360"/>
      <c r="I11" s="360"/>
      <c r="J11" s="360"/>
      <c r="K11" s="360"/>
      <c r="L11" s="360"/>
      <c r="M11" s="360"/>
      <c r="N11" s="748" t="n">
        <f aca="false">O11-SUM(C11:M11)</f>
        <v>3525223.418</v>
      </c>
      <c r="O11" s="374" t="n">
        <v>3648765.828</v>
      </c>
      <c r="P11" s="360" t="n">
        <v>3864043.011852</v>
      </c>
      <c r="Q11" s="361" t="n">
        <v>4080429.42051571</v>
      </c>
    </row>
    <row r="12" customFormat="false" ht="12.75" hidden="false" customHeight="true" outlineLevel="0" collapsed="false">
      <c r="A12" s="414" t="s">
        <v>901</v>
      </c>
      <c r="B12" s="466"/>
      <c r="C12" s="597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748" t="n">
        <f aca="false">O12-SUM(C12:M12)</f>
        <v>0</v>
      </c>
      <c r="O12" s="374"/>
      <c r="P12" s="360"/>
      <c r="Q12" s="361"/>
    </row>
    <row r="13" customFormat="false" ht="12.75" hidden="false" customHeight="true" outlineLevel="0" collapsed="false">
      <c r="A13" s="414" t="s">
        <v>902</v>
      </c>
      <c r="B13" s="466"/>
      <c r="C13" s="597" t="n">
        <v>34143.38</v>
      </c>
      <c r="D13" s="360"/>
      <c r="E13" s="360"/>
      <c r="F13" s="360"/>
      <c r="G13" s="360"/>
      <c r="H13" s="360"/>
      <c r="I13" s="360"/>
      <c r="J13" s="360"/>
      <c r="K13" s="360"/>
      <c r="L13" s="360"/>
      <c r="M13" s="360"/>
      <c r="N13" s="748" t="n">
        <f aca="false">O13-SUM(C13:M13)</f>
        <v>506169.903328</v>
      </c>
      <c r="O13" s="374" t="n">
        <v>540313.283328</v>
      </c>
      <c r="P13" s="360" t="n">
        <v>572191.767044352</v>
      </c>
      <c r="Q13" s="361" t="n">
        <v>604234.505998836</v>
      </c>
    </row>
    <row r="14" customFormat="false" ht="12.75" hidden="false" customHeight="true" outlineLevel="0" collapsed="false">
      <c r="A14" s="414" t="s">
        <v>903</v>
      </c>
      <c r="B14" s="466"/>
      <c r="C14" s="597" t="n">
        <v>549416.86</v>
      </c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748" t="n">
        <f aca="false">O14-SUM(C14:M14)</f>
        <v>4709564.516</v>
      </c>
      <c r="O14" s="374" t="n">
        <v>5258981.376</v>
      </c>
      <c r="P14" s="360" t="n">
        <v>5569261.277184</v>
      </c>
      <c r="Q14" s="361" t="n">
        <v>5881139.90870631</v>
      </c>
    </row>
    <row r="15" customFormat="false" ht="12.75" hidden="false" customHeight="true" outlineLevel="0" collapsed="false">
      <c r="A15" s="414" t="s">
        <v>904</v>
      </c>
      <c r="B15" s="466"/>
      <c r="C15" s="597" t="n">
        <v>57985.22</v>
      </c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748" t="n">
        <f aca="false">O15-SUM(C15:M15)</f>
        <v>2162059.519</v>
      </c>
      <c r="O15" s="374" t="n">
        <v>2220044.739</v>
      </c>
      <c r="P15" s="360" t="n">
        <v>2351027.378601</v>
      </c>
      <c r="Q15" s="361" t="n">
        <v>2482684.91180266</v>
      </c>
    </row>
    <row r="16" customFormat="false" ht="12.75" hidden="false" customHeight="true" outlineLevel="0" collapsed="false">
      <c r="A16" s="414" t="s">
        <v>905</v>
      </c>
      <c r="B16" s="466"/>
      <c r="C16" s="597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748" t="n">
        <f aca="false">O16-SUM(C16:M16)</f>
        <v>0</v>
      </c>
      <c r="O16" s="374"/>
      <c r="P16" s="360"/>
      <c r="Q16" s="361"/>
    </row>
    <row r="17" customFormat="false" ht="12.75" hidden="false" customHeight="true" outlineLevel="0" collapsed="false">
      <c r="A17" s="414" t="s">
        <v>906</v>
      </c>
      <c r="B17" s="466"/>
      <c r="C17" s="597" t="n">
        <v>36965</v>
      </c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748" t="n">
        <f aca="false">O17-SUM(C17:M17)</f>
        <v>1717688.6</v>
      </c>
      <c r="O17" s="374" t="n">
        <v>1754653.6</v>
      </c>
      <c r="P17" s="360" t="n">
        <v>19118912.048349</v>
      </c>
      <c r="Q17" s="361" t="n">
        <v>20189571.1230565</v>
      </c>
    </row>
    <row r="18" customFormat="false" ht="12.75" hidden="false" customHeight="true" outlineLevel="0" collapsed="false">
      <c r="A18" s="414" t="s">
        <v>907</v>
      </c>
      <c r="B18" s="466"/>
      <c r="C18" s="597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748" t="n">
        <f aca="false">O18-SUM(C18:M18)</f>
        <v>9445206.77594112</v>
      </c>
      <c r="O18" s="374" t="n">
        <v>9445206.77594112</v>
      </c>
      <c r="P18" s="360" t="n">
        <v>10002473.9757216</v>
      </c>
      <c r="Q18" s="361" t="n">
        <v>10562612.5183621</v>
      </c>
    </row>
    <row r="19" customFormat="false" ht="12.75" hidden="false" customHeight="true" outlineLevel="0" collapsed="false">
      <c r="A19" s="414" t="s">
        <v>908</v>
      </c>
      <c r="B19" s="466"/>
      <c r="C19" s="597" t="n">
        <v>5073475.13</v>
      </c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748" t="n">
        <f aca="false">O19-SUM(C19:M19)</f>
        <v>-5073475.13</v>
      </c>
      <c r="O19" s="374"/>
      <c r="P19" s="360"/>
      <c r="Q19" s="361"/>
    </row>
    <row r="20" customFormat="false" ht="12.75" hidden="false" customHeight="true" outlineLevel="0" collapsed="false">
      <c r="A20" s="414" t="s">
        <v>1291</v>
      </c>
      <c r="B20" s="466"/>
      <c r="C20" s="597" t="n">
        <v>87920000</v>
      </c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748" t="n">
        <f aca="false">O20-SUM(C20:M20)</f>
        <v>123896800</v>
      </c>
      <c r="O20" s="374" t="n">
        <v>211816800</v>
      </c>
      <c r="P20" s="360" t="n">
        <v>208623000</v>
      </c>
      <c r="Q20" s="361" t="n">
        <v>204041000</v>
      </c>
    </row>
    <row r="21" customFormat="false" ht="12.75" hidden="false" customHeight="true" outlineLevel="0" collapsed="false">
      <c r="A21" s="414" t="s">
        <v>909</v>
      </c>
      <c r="B21" s="466"/>
      <c r="C21" s="597" t="n">
        <v>90807.92</v>
      </c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748" t="n">
        <f aca="false">O21-SUM(C21:M21)</f>
        <v>77668602.200297</v>
      </c>
      <c r="O21" s="374" t="n">
        <v>77759410.120297</v>
      </c>
      <c r="P21" s="360" t="n">
        <v>78710395.9765945</v>
      </c>
      <c r="Q21" s="361" t="n">
        <v>81918178.1512838</v>
      </c>
    </row>
    <row r="22" customFormat="false" ht="12.75" hidden="false" customHeight="true" outlineLevel="0" collapsed="false">
      <c r="A22" s="651" t="s">
        <v>1292</v>
      </c>
      <c r="B22" s="508"/>
      <c r="C22" s="416" t="n">
        <f aca="false">SUM(C6:C21)</f>
        <v>94234251.5</v>
      </c>
      <c r="D22" s="417" t="n">
        <f aca="false">SUM(D6:D21)</f>
        <v>0</v>
      </c>
      <c r="E22" s="417" t="n">
        <f aca="false">SUM(E6:E21)</f>
        <v>0</v>
      </c>
      <c r="F22" s="417" t="n">
        <f aca="false">SUM(F6:F21)</f>
        <v>0</v>
      </c>
      <c r="G22" s="417" t="n">
        <f aca="false">SUM(G6:G21)</f>
        <v>0</v>
      </c>
      <c r="H22" s="417" t="n">
        <f aca="false">SUM(H6:H21)</f>
        <v>0</v>
      </c>
      <c r="I22" s="417" t="n">
        <f aca="false">SUM(I6:I21)</f>
        <v>0</v>
      </c>
      <c r="J22" s="417" t="n">
        <f aca="false">SUM(J6:J21)</f>
        <v>0</v>
      </c>
      <c r="K22" s="417" t="n">
        <f aca="false">SUM(K6:K21)</f>
        <v>0</v>
      </c>
      <c r="L22" s="417" t="n">
        <f aca="false">SUM(L6:L21)</f>
        <v>0</v>
      </c>
      <c r="M22" s="417" t="n">
        <f aca="false">SUM(M6:M21)</f>
        <v>0</v>
      </c>
      <c r="N22" s="505" t="n">
        <f aca="false">SUM(N6:N21)</f>
        <v>236263665.533566</v>
      </c>
      <c r="O22" s="416" t="n">
        <f aca="false">SUM(O6:O21)</f>
        <v>330497917.033566</v>
      </c>
      <c r="P22" s="417" t="n">
        <f aca="false">SUM(P6:P21)</f>
        <v>347930217.483696</v>
      </c>
      <c r="Q22" s="419" t="n">
        <f aca="false">SUM(Q6:Q21)</f>
        <v>349949421.662782</v>
      </c>
    </row>
    <row r="23" customFormat="false" ht="5.1" hidden="false" customHeight="true" outlineLevel="0" collapsed="false">
      <c r="A23" s="871"/>
      <c r="B23" s="466"/>
      <c r="C23" s="464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48" t="n">
        <f aca="false">O23-SUM(C23:M23)</f>
        <v>0</v>
      </c>
      <c r="O23" s="403"/>
      <c r="P23" s="369"/>
      <c r="Q23" s="370"/>
    </row>
    <row r="24" customFormat="false" ht="12.75" hidden="false" customHeight="true" outlineLevel="0" collapsed="false">
      <c r="A24" s="872" t="s">
        <v>1293</v>
      </c>
      <c r="B24" s="466"/>
      <c r="C24" s="464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48" t="n">
        <f aca="false">O24-SUM(C24:M24)</f>
        <v>0</v>
      </c>
      <c r="O24" s="403"/>
      <c r="P24" s="369"/>
      <c r="Q24" s="370"/>
    </row>
    <row r="25" customFormat="false" ht="12.75" hidden="false" customHeight="true" outlineLevel="0" collapsed="false">
      <c r="A25" s="545" t="s">
        <v>1294</v>
      </c>
      <c r="B25" s="466"/>
      <c r="C25" s="597" t="n">
        <v>19097000</v>
      </c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748" t="n">
        <f aca="false">O25-SUM(C25:M25)</f>
        <v>43031000</v>
      </c>
      <c r="O25" s="374" t="n">
        <v>62128000</v>
      </c>
      <c r="P25" s="360" t="n">
        <v>64162000</v>
      </c>
      <c r="Q25" s="361" t="n">
        <v>72211000</v>
      </c>
    </row>
    <row r="26" customFormat="false" ht="12.75" hidden="false" customHeight="true" outlineLevel="0" collapsed="false">
      <c r="A26" s="414" t="s">
        <v>790</v>
      </c>
      <c r="B26" s="466"/>
      <c r="C26" s="597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748" t="n">
        <f aca="false">O26-SUM(C26:M26)</f>
        <v>0</v>
      </c>
      <c r="O26" s="374"/>
      <c r="P26" s="360"/>
      <c r="Q26" s="361"/>
    </row>
    <row r="27" customFormat="false" ht="12.75" hidden="false" customHeight="true" outlineLevel="0" collapsed="false">
      <c r="A27" s="414" t="s">
        <v>998</v>
      </c>
      <c r="B27" s="466"/>
      <c r="C27" s="597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748" t="n">
        <f aca="false">O27-SUM(C27:M27)</f>
        <v>0</v>
      </c>
      <c r="O27" s="374"/>
      <c r="P27" s="360"/>
      <c r="Q27" s="361"/>
    </row>
    <row r="28" customFormat="false" ht="12.75" hidden="false" customHeight="true" outlineLevel="0" collapsed="false">
      <c r="A28" s="414" t="s">
        <v>1005</v>
      </c>
      <c r="B28" s="466"/>
      <c r="C28" s="597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748" t="n">
        <f aca="false">O28-SUM(C28:M28)</f>
        <v>0</v>
      </c>
      <c r="O28" s="374"/>
      <c r="P28" s="360"/>
      <c r="Q28" s="361"/>
    </row>
    <row r="29" customFormat="false" ht="12.75" hidden="false" customHeight="true" outlineLevel="0" collapsed="false">
      <c r="A29" s="414" t="s">
        <v>1006</v>
      </c>
      <c r="B29" s="466"/>
      <c r="C29" s="597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748" t="n">
        <f aca="false">O29-SUM(C29:M29)</f>
        <v>0</v>
      </c>
      <c r="O29" s="374"/>
      <c r="P29" s="360"/>
      <c r="Q29" s="361"/>
    </row>
    <row r="30" customFormat="false" ht="12.75" hidden="false" customHeight="true" outlineLevel="0" collapsed="false">
      <c r="A30" s="414" t="s">
        <v>1295</v>
      </c>
      <c r="B30" s="466"/>
      <c r="C30" s="597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748" t="n">
        <f aca="false">O30-SUM(C30:M30)</f>
        <v>0</v>
      </c>
      <c r="O30" s="374"/>
      <c r="P30" s="360"/>
      <c r="Q30" s="361"/>
    </row>
    <row r="31" customFormat="false" ht="12.75" hidden="false" customHeight="true" outlineLevel="0" collapsed="false">
      <c r="A31" s="414" t="s">
        <v>1296</v>
      </c>
      <c r="B31" s="466"/>
      <c r="C31" s="597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748" t="n">
        <f aca="false">O31-SUM(C31:M31)</f>
        <v>0</v>
      </c>
      <c r="O31" s="374"/>
      <c r="P31" s="360"/>
      <c r="Q31" s="361"/>
    </row>
    <row r="32" customFormat="false" ht="12.75" hidden="false" customHeight="true" outlineLevel="0" collapsed="false">
      <c r="A32" s="414" t="s">
        <v>1297</v>
      </c>
      <c r="B32" s="466"/>
      <c r="C32" s="597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748" t="n">
        <f aca="false">O32-SUM(C32:M32)</f>
        <v>0</v>
      </c>
      <c r="O32" s="374"/>
      <c r="P32" s="360"/>
      <c r="Q32" s="361"/>
    </row>
    <row r="33" customFormat="false" ht="12.75" hidden="false" customHeight="true" outlineLevel="0" collapsed="false">
      <c r="A33" s="414" t="s">
        <v>1298</v>
      </c>
      <c r="B33" s="466"/>
      <c r="C33" s="597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48" t="n">
        <f aca="false">O33-SUM(C33:M33)</f>
        <v>0</v>
      </c>
      <c r="O33" s="374"/>
      <c r="P33" s="360"/>
      <c r="Q33" s="361"/>
    </row>
    <row r="34" customFormat="false" ht="12.75" hidden="false" customHeight="true" outlineLevel="0" collapsed="false">
      <c r="A34" s="873" t="s">
        <v>1299</v>
      </c>
      <c r="B34" s="874"/>
      <c r="C34" s="596" t="n">
        <f aca="false">SUM(C22:C33)</f>
        <v>113331251.5</v>
      </c>
      <c r="D34" s="409" t="n">
        <f aca="false">SUM(D22:D33)</f>
        <v>0</v>
      </c>
      <c r="E34" s="409" t="n">
        <f aca="false">SUM(E22:E33)</f>
        <v>0</v>
      </c>
      <c r="F34" s="409" t="n">
        <f aca="false">SUM(F22:F33)</f>
        <v>0</v>
      </c>
      <c r="G34" s="409" t="n">
        <f aca="false">SUM(G22:G33)</f>
        <v>0</v>
      </c>
      <c r="H34" s="409" t="n">
        <f aca="false">SUM(H22:H33)</f>
        <v>0</v>
      </c>
      <c r="I34" s="409" t="n">
        <f aca="false">SUM(I22:I33)</f>
        <v>0</v>
      </c>
      <c r="J34" s="409" t="n">
        <f aca="false">SUM(J22:J33)</f>
        <v>0</v>
      </c>
      <c r="K34" s="409" t="n">
        <f aca="false">SUM(K22:K33)</f>
        <v>0</v>
      </c>
      <c r="L34" s="409" t="n">
        <f aca="false">SUM(L22:L33)</f>
        <v>0</v>
      </c>
      <c r="M34" s="409" t="n">
        <f aca="false">SUM(M22:M33)</f>
        <v>0</v>
      </c>
      <c r="N34" s="875" t="n">
        <f aca="false">SUM(N22:N33)</f>
        <v>279294665.533566</v>
      </c>
      <c r="O34" s="408" t="n">
        <f aca="false">SUM(O22:O33)</f>
        <v>392625917.033566</v>
      </c>
      <c r="P34" s="409" t="n">
        <f aca="false">SUM(P22:P33)</f>
        <v>412092217.483696</v>
      </c>
      <c r="Q34" s="407" t="n">
        <f aca="false">SUM(Q22:Q33)</f>
        <v>422160421.662782</v>
      </c>
    </row>
    <row r="35" customFormat="false" ht="5.1" hidden="false" customHeight="true" outlineLevel="0" collapsed="false">
      <c r="A35" s="876"/>
      <c r="B35" s="466"/>
      <c r="C35" s="464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48" t="n">
        <f aca="false">O35-SUM(C35:M35)</f>
        <v>0</v>
      </c>
      <c r="O35" s="403"/>
      <c r="P35" s="369"/>
      <c r="Q35" s="370"/>
    </row>
    <row r="36" customFormat="false" ht="12.75" hidden="false" customHeight="true" outlineLevel="0" collapsed="false">
      <c r="A36" s="290" t="s">
        <v>1300</v>
      </c>
      <c r="B36" s="466"/>
      <c r="C36" s="464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48" t="n">
        <f aca="false">O36-SUM(C36:M36)</f>
        <v>0</v>
      </c>
      <c r="O36" s="403"/>
      <c r="P36" s="369"/>
      <c r="Q36" s="370"/>
    </row>
    <row r="37" customFormat="false" ht="12.75" hidden="false" customHeight="true" outlineLevel="0" collapsed="false">
      <c r="A37" s="414" t="s">
        <v>912</v>
      </c>
      <c r="B37" s="466"/>
      <c r="C37" s="597" t="n">
        <v>4916092.075</v>
      </c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748" t="n">
        <f aca="false">O37-SUM(C37:M37)</f>
        <v>72096774.5659893</v>
      </c>
      <c r="O37" s="374" t="n">
        <v>77012866.6409893</v>
      </c>
      <c r="P37" s="360" t="n">
        <v>78030492.0974003</v>
      </c>
      <c r="Q37" s="361" t="n">
        <v>82591658.5084098</v>
      </c>
    </row>
    <row r="38" customFormat="false" ht="12.75" hidden="false" customHeight="true" outlineLevel="0" collapsed="false">
      <c r="A38" s="414" t="s">
        <v>913</v>
      </c>
      <c r="B38" s="466"/>
      <c r="C38" s="597" t="n">
        <v>1325053.59</v>
      </c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N38" s="748" t="n">
        <f aca="false">O38-SUM(C38:M38)</f>
        <v>16809170.42576</v>
      </c>
      <c r="O38" s="374" t="n">
        <v>18134224.01576</v>
      </c>
      <c r="P38" s="360" t="n">
        <v>18373568.0869298</v>
      </c>
      <c r="Q38" s="361" t="n">
        <v>19402487.8997979</v>
      </c>
    </row>
    <row r="39" customFormat="false" ht="12.75" hidden="false" customHeight="true" outlineLevel="0" collapsed="false">
      <c r="A39" s="414" t="s">
        <v>1301</v>
      </c>
      <c r="B39" s="466"/>
      <c r="C39" s="597" t="n">
        <v>0</v>
      </c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748" t="n">
        <f aca="false">O39-SUM(C39:M39)</f>
        <v>26450</v>
      </c>
      <c r="O39" s="374" t="n">
        <v>26450</v>
      </c>
      <c r="P39" s="360" t="n">
        <v>28010.55</v>
      </c>
      <c r="Q39" s="361" t="n">
        <v>29579.1408</v>
      </c>
    </row>
    <row r="40" customFormat="false" ht="12.75" hidden="false" customHeight="true" outlineLevel="0" collapsed="false">
      <c r="A40" s="414" t="s">
        <v>1302</v>
      </c>
      <c r="B40" s="466"/>
      <c r="C40" s="597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748" t="n">
        <f aca="false">O40-SUM(C40:M40)</f>
        <v>0</v>
      </c>
      <c r="O40" s="374"/>
      <c r="P40" s="360"/>
      <c r="Q40" s="361"/>
    </row>
    <row r="41" customFormat="false" ht="12.75" hidden="false" customHeight="true" outlineLevel="0" collapsed="false">
      <c r="A41" s="545" t="s">
        <v>1303</v>
      </c>
      <c r="B41" s="466"/>
      <c r="C41" s="597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748" t="n">
        <f aca="false">O41-SUM(C41:M41)</f>
        <v>0</v>
      </c>
      <c r="O41" s="374"/>
      <c r="P41" s="360"/>
      <c r="Q41" s="361"/>
    </row>
    <row r="42" customFormat="false" ht="12.75" hidden="false" customHeight="true" outlineLevel="0" collapsed="false">
      <c r="A42" s="545" t="s">
        <v>916</v>
      </c>
      <c r="B42" s="466"/>
      <c r="C42" s="597" t="n">
        <v>1339498.525</v>
      </c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748" t="n">
        <f aca="false">O42-SUM(C42:M42)</f>
        <v>17408159.298634</v>
      </c>
      <c r="O42" s="374" t="n">
        <v>18747657.823634</v>
      </c>
      <c r="P42" s="360" t="n">
        <v>19867168.2797875</v>
      </c>
      <c r="Q42" s="361" t="n">
        <v>20993952.364655</v>
      </c>
    </row>
    <row r="43" customFormat="false" ht="12.75" hidden="false" customHeight="true" outlineLevel="0" collapsed="false">
      <c r="A43" s="545" t="s">
        <v>917</v>
      </c>
      <c r="B43" s="466"/>
      <c r="C43" s="597" t="n">
        <v>314655.78</v>
      </c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748" t="n">
        <f aca="false">O43-SUM(C43:M43)</f>
        <v>20074733.22</v>
      </c>
      <c r="O43" s="374" t="n">
        <v>20389389</v>
      </c>
      <c r="P43" s="360" t="n">
        <v>13509037.131</v>
      </c>
      <c r="Q43" s="361" t="n">
        <v>14265543.210336</v>
      </c>
    </row>
    <row r="44" customFormat="false" ht="12.75" hidden="false" customHeight="true" outlineLevel="0" collapsed="false">
      <c r="A44" s="545" t="s">
        <v>1304</v>
      </c>
      <c r="B44" s="466"/>
      <c r="C44" s="597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748" t="n">
        <f aca="false">O44-SUM(C44:M44)</f>
        <v>0</v>
      </c>
      <c r="O44" s="374" t="n">
        <v>0</v>
      </c>
      <c r="P44" s="360" t="n">
        <v>0</v>
      </c>
      <c r="Q44" s="361" t="n">
        <v>0</v>
      </c>
    </row>
    <row r="45" customFormat="false" ht="12.75" hidden="false" customHeight="true" outlineLevel="0" collapsed="false">
      <c r="A45" s="545" t="s">
        <v>1305</v>
      </c>
      <c r="B45" s="466"/>
      <c r="C45" s="597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748" t="n">
        <f aca="false">O45-SUM(C45:M45)</f>
        <v>0</v>
      </c>
      <c r="O45" s="374"/>
      <c r="P45" s="360"/>
      <c r="Q45" s="361"/>
    </row>
    <row r="46" customFormat="false" ht="12.75" hidden="false" customHeight="true" outlineLevel="0" collapsed="false">
      <c r="A46" s="545" t="s">
        <v>1306</v>
      </c>
      <c r="B46" s="466"/>
      <c r="C46" s="597" t="n">
        <v>2251866.91</v>
      </c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748" t="n">
        <f aca="false">O46-SUM(C46:M46)</f>
        <v>91579380.5950801</v>
      </c>
      <c r="O46" s="374" t="n">
        <v>93831247.5050801</v>
      </c>
      <c r="P46" s="360" t="n">
        <v>91575096.6078799</v>
      </c>
      <c r="Q46" s="361" t="n">
        <v>95395650.0179211</v>
      </c>
    </row>
    <row r="47" customFormat="false" ht="12.75" hidden="false" customHeight="true" outlineLevel="0" collapsed="false">
      <c r="A47" s="651" t="s">
        <v>1300</v>
      </c>
      <c r="B47" s="508" t="n">
        <f aca="false">SUM(B37:B46)</f>
        <v>0</v>
      </c>
      <c r="C47" s="416" t="n">
        <f aca="false">SUM(C37:C46)</f>
        <v>10147166.88</v>
      </c>
      <c r="D47" s="417" t="n">
        <f aca="false">SUM(D37:D46)</f>
        <v>0</v>
      </c>
      <c r="E47" s="417" t="n">
        <f aca="false">SUM(E37:E46)</f>
        <v>0</v>
      </c>
      <c r="F47" s="417" t="n">
        <f aca="false">SUM(F37:F46)</f>
        <v>0</v>
      </c>
      <c r="G47" s="417" t="n">
        <f aca="false">SUM(G37:G46)</f>
        <v>0</v>
      </c>
      <c r="H47" s="417" t="n">
        <f aca="false">SUM(H37:H46)</f>
        <v>0</v>
      </c>
      <c r="I47" s="417" t="n">
        <f aca="false">SUM(I37:I46)</f>
        <v>0</v>
      </c>
      <c r="J47" s="417" t="n">
        <f aca="false">SUM(J37:J46)</f>
        <v>0</v>
      </c>
      <c r="K47" s="417" t="n">
        <f aca="false">SUM(K37:K46)</f>
        <v>0</v>
      </c>
      <c r="L47" s="417" t="n">
        <f aca="false">SUM(L37:L46)</f>
        <v>0</v>
      </c>
      <c r="M47" s="417" t="n">
        <f aca="false">SUM(M37:M46)</f>
        <v>0</v>
      </c>
      <c r="N47" s="505" t="n">
        <f aca="false">SUM(N37:N46)</f>
        <v>217994668.105463</v>
      </c>
      <c r="O47" s="416" t="n">
        <f aca="false">SUM(O37:O46)</f>
        <v>228141834.985463</v>
      </c>
      <c r="P47" s="417" t="n">
        <f aca="false">SUM(P37:P46)</f>
        <v>221383372.752997</v>
      </c>
      <c r="Q47" s="419" t="n">
        <f aca="false">SUM(Q37:Q46)</f>
        <v>232678871.14192</v>
      </c>
    </row>
    <row r="48" customFormat="false" ht="5.1" hidden="false" customHeight="true" outlineLevel="0" collapsed="false">
      <c r="A48" s="871"/>
      <c r="B48" s="466"/>
      <c r="C48" s="464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48" t="n">
        <f aca="false">O48-SUM(C48:M48)</f>
        <v>0</v>
      </c>
      <c r="O48" s="403"/>
      <c r="P48" s="369"/>
      <c r="Q48" s="370"/>
    </row>
    <row r="49" customFormat="false" ht="12.75" hidden="false" customHeight="true" outlineLevel="0" collapsed="false">
      <c r="A49" s="651" t="s">
        <v>1307</v>
      </c>
      <c r="B49" s="466"/>
      <c r="C49" s="464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48"/>
      <c r="O49" s="403"/>
      <c r="P49" s="369"/>
      <c r="Q49" s="370"/>
    </row>
    <row r="50" customFormat="false" ht="12.75" hidden="false" customHeight="true" outlineLevel="0" collapsed="false">
      <c r="A50" s="545" t="s">
        <v>1002</v>
      </c>
      <c r="B50" s="466"/>
      <c r="C50" s="597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748" t="n">
        <f aca="false">O50-SUM(C50:M50)</f>
        <v>129612150</v>
      </c>
      <c r="O50" s="374" t="n">
        <v>129612150</v>
      </c>
      <c r="P50" s="360" t="n">
        <v>119622777.83</v>
      </c>
      <c r="Q50" s="361" t="n">
        <v>118356046</v>
      </c>
    </row>
    <row r="51" customFormat="false" ht="12.75" hidden="false" customHeight="true" outlineLevel="0" collapsed="false">
      <c r="A51" s="545" t="s">
        <v>1008</v>
      </c>
      <c r="B51" s="466"/>
      <c r="C51" s="597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748" t="n">
        <f aca="false">O51-SUM(C51:M51)</f>
        <v>0</v>
      </c>
      <c r="O51" s="374"/>
      <c r="P51" s="360"/>
      <c r="Q51" s="361"/>
    </row>
    <row r="52" customFormat="false" ht="12.75" hidden="false" customHeight="true" outlineLevel="0" collapsed="false">
      <c r="A52" s="545" t="s">
        <v>1308</v>
      </c>
      <c r="B52" s="466"/>
      <c r="C52" s="597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748" t="n">
        <f aca="false">O52-SUM(C52:M52)</f>
        <v>0</v>
      </c>
      <c r="O52" s="374"/>
      <c r="P52" s="360"/>
      <c r="Q52" s="361"/>
    </row>
    <row r="53" customFormat="false" ht="12.75" hidden="false" customHeight="true" outlineLevel="0" collapsed="false">
      <c r="A53" s="873" t="s">
        <v>1309</v>
      </c>
      <c r="B53" s="874" t="n">
        <f aca="false">SUM(B47:B52)</f>
        <v>0</v>
      </c>
      <c r="C53" s="596" t="n">
        <f aca="false">SUM(C47:C52)</f>
        <v>10147166.88</v>
      </c>
      <c r="D53" s="409" t="n">
        <f aca="false">SUM(D47:D52)</f>
        <v>0</v>
      </c>
      <c r="E53" s="409" t="n">
        <f aca="false">SUM(E47:E52)</f>
        <v>0</v>
      </c>
      <c r="F53" s="409" t="n">
        <f aca="false">SUM(F47:F52)</f>
        <v>0</v>
      </c>
      <c r="G53" s="409" t="n">
        <f aca="false">SUM(G47:G52)</f>
        <v>0</v>
      </c>
      <c r="H53" s="409" t="n">
        <f aca="false">SUM(H47:H52)</f>
        <v>0</v>
      </c>
      <c r="I53" s="409" t="n">
        <f aca="false">SUM(I47:I52)</f>
        <v>0</v>
      </c>
      <c r="J53" s="409" t="n">
        <f aca="false">SUM(J47:J52)</f>
        <v>0</v>
      </c>
      <c r="K53" s="409" t="n">
        <f aca="false">SUM(K47:K52)</f>
        <v>0</v>
      </c>
      <c r="L53" s="409" t="n">
        <f aca="false">SUM(L47:L52)</f>
        <v>0</v>
      </c>
      <c r="M53" s="409" t="n">
        <f aca="false">SUM(M47:M52)</f>
        <v>0</v>
      </c>
      <c r="N53" s="875" t="n">
        <f aca="false">SUM(N47:N52)</f>
        <v>347606818.105463</v>
      </c>
      <c r="O53" s="408" t="n">
        <f aca="false">SUM(O47:O52)</f>
        <v>357753984.985463</v>
      </c>
      <c r="P53" s="409" t="n">
        <f aca="false">SUM(P47:P52)</f>
        <v>341006150.582997</v>
      </c>
      <c r="Q53" s="407" t="n">
        <f aca="false">SUM(Q47:Q52)</f>
        <v>351034917.14192</v>
      </c>
    </row>
    <row r="54" customFormat="false" ht="5.1" hidden="false" customHeight="true" outlineLevel="0" collapsed="false">
      <c r="A54" s="871"/>
      <c r="B54" s="466"/>
      <c r="C54" s="464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48" t="n">
        <f aca="false">O54-SUM(C54:M54)</f>
        <v>0</v>
      </c>
      <c r="O54" s="403"/>
      <c r="P54" s="369"/>
      <c r="Q54" s="370"/>
    </row>
    <row r="55" customFormat="false" ht="12.75" hidden="false" customHeight="true" outlineLevel="0" collapsed="false">
      <c r="A55" s="731" t="s">
        <v>1310</v>
      </c>
      <c r="B55" s="877" t="n">
        <f aca="false">B34-B53</f>
        <v>0</v>
      </c>
      <c r="C55" s="614" t="n">
        <f aca="false">C34-C53</f>
        <v>103184084.62</v>
      </c>
      <c r="D55" s="512" t="n">
        <f aca="false">D34-D53</f>
        <v>0</v>
      </c>
      <c r="E55" s="512" t="n">
        <f aca="false">E34-E53</f>
        <v>0</v>
      </c>
      <c r="F55" s="512" t="n">
        <f aca="false">F34-F53</f>
        <v>0</v>
      </c>
      <c r="G55" s="512" t="n">
        <f aca="false">G34-G53</f>
        <v>0</v>
      </c>
      <c r="H55" s="512" t="n">
        <f aca="false">H34-H53</f>
        <v>0</v>
      </c>
      <c r="I55" s="512" t="n">
        <f aca="false">I34-I53</f>
        <v>0</v>
      </c>
      <c r="J55" s="512" t="n">
        <f aca="false">J34-J53</f>
        <v>0</v>
      </c>
      <c r="K55" s="512" t="n">
        <f aca="false">K34-K53</f>
        <v>0</v>
      </c>
      <c r="L55" s="512" t="n">
        <f aca="false">L34-L53</f>
        <v>0</v>
      </c>
      <c r="M55" s="512" t="n">
        <f aca="false">M34-M53</f>
        <v>0</v>
      </c>
      <c r="N55" s="510" t="n">
        <f aca="false">N34-N53</f>
        <v>-68312152.5718973</v>
      </c>
      <c r="O55" s="511" t="n">
        <f aca="false">O34-O53</f>
        <v>34871932.0481027</v>
      </c>
      <c r="P55" s="512" t="n">
        <f aca="false">P34-P53</f>
        <v>71086066.9006981</v>
      </c>
      <c r="Q55" s="514" t="n">
        <f aca="false">Q34-Q53</f>
        <v>71125504.5208626</v>
      </c>
    </row>
    <row r="56" customFormat="false" ht="12.75" hidden="false" customHeight="true" outlineLevel="0" collapsed="false">
      <c r="A56" s="545" t="s">
        <v>1311</v>
      </c>
      <c r="B56" s="466"/>
      <c r="C56" s="597" t="n">
        <f aca="false">182248822.02+1445087.71+8443621.71+681717.56</f>
        <v>192819249</v>
      </c>
      <c r="D56" s="369" t="n">
        <f aca="false">C57</f>
        <v>296003333.62</v>
      </c>
      <c r="E56" s="369" t="n">
        <f aca="false">D57</f>
        <v>296003333.62</v>
      </c>
      <c r="F56" s="369" t="n">
        <f aca="false">E57</f>
        <v>296003333.62</v>
      </c>
      <c r="G56" s="369" t="n">
        <f aca="false">F57</f>
        <v>296003333.62</v>
      </c>
      <c r="H56" s="369" t="n">
        <f aca="false">G57</f>
        <v>296003333.62</v>
      </c>
      <c r="I56" s="369" t="n">
        <f aca="false">H57</f>
        <v>296003333.62</v>
      </c>
      <c r="J56" s="369" t="n">
        <f aca="false">I57</f>
        <v>296003333.62</v>
      </c>
      <c r="K56" s="369" t="n">
        <f aca="false">J57</f>
        <v>296003333.62</v>
      </c>
      <c r="L56" s="369" t="n">
        <f aca="false">K57</f>
        <v>296003333.62</v>
      </c>
      <c r="M56" s="369" t="n">
        <f aca="false">L57</f>
        <v>296003333.62</v>
      </c>
      <c r="N56" s="748" t="n">
        <f aca="false">M57</f>
        <v>296003333.62</v>
      </c>
      <c r="O56" s="403" t="n">
        <f aca="false">C56</f>
        <v>192819249</v>
      </c>
      <c r="P56" s="369" t="n">
        <f aca="false">O57</f>
        <v>227691181.048103</v>
      </c>
      <c r="Q56" s="370" t="n">
        <f aca="false">P57</f>
        <v>298777247.948801</v>
      </c>
    </row>
    <row r="57" customFormat="false" ht="12.75" hidden="false" customHeight="true" outlineLevel="0" collapsed="false">
      <c r="A57" s="878" t="s">
        <v>1312</v>
      </c>
      <c r="B57" s="879"/>
      <c r="C57" s="880" t="n">
        <f aca="false">C55+C56</f>
        <v>296003333.62</v>
      </c>
      <c r="D57" s="485" t="n">
        <f aca="false">D55+D56</f>
        <v>296003333.62</v>
      </c>
      <c r="E57" s="485" t="n">
        <f aca="false">E55+E56</f>
        <v>296003333.62</v>
      </c>
      <c r="F57" s="485" t="n">
        <f aca="false">F55+F56</f>
        <v>296003333.62</v>
      </c>
      <c r="G57" s="485" t="n">
        <f aca="false">G55+G56</f>
        <v>296003333.62</v>
      </c>
      <c r="H57" s="485" t="n">
        <f aca="false">H55+H56</f>
        <v>296003333.62</v>
      </c>
      <c r="I57" s="485" t="n">
        <f aca="false">I55+I56</f>
        <v>296003333.62</v>
      </c>
      <c r="J57" s="485" t="n">
        <f aca="false">J55+J56</f>
        <v>296003333.62</v>
      </c>
      <c r="K57" s="485" t="n">
        <f aca="false">K55+K56</f>
        <v>296003333.62</v>
      </c>
      <c r="L57" s="485" t="n">
        <f aca="false">L55+L56</f>
        <v>296003333.62</v>
      </c>
      <c r="M57" s="485" t="n">
        <f aca="false">M55+M56</f>
        <v>296003333.62</v>
      </c>
      <c r="N57" s="881" t="n">
        <f aca="false">N55+N56</f>
        <v>227691181.048103</v>
      </c>
      <c r="O57" s="654" t="n">
        <f aca="false">O55+O56</f>
        <v>227691181.048103</v>
      </c>
      <c r="P57" s="485" t="n">
        <f aca="false">P55+P56</f>
        <v>298777247.948801</v>
      </c>
      <c r="Q57" s="656" t="n">
        <f aca="false">Q55+Q56</f>
        <v>369902752.469663</v>
      </c>
    </row>
    <row r="58" customFormat="false" ht="12.75" hidden="false" customHeight="true" outlineLevel="0" collapsed="false">
      <c r="A58" s="426" t="str">
        <f aca="false">head27a</f>
        <v>References</v>
      </c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7"/>
    </row>
    <row r="59" customFormat="false" ht="12.75" hidden="false" customHeight="true" outlineLevel="0" collapsed="false">
      <c r="A59" s="343" t="s">
        <v>1313</v>
      </c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</row>
    <row r="60" customFormat="false" ht="12.75" hidden="false" customHeight="true" outlineLevel="0" collapsed="false">
      <c r="A60" s="343" t="s">
        <v>1314</v>
      </c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</row>
    <row r="61" customFormat="false" ht="12.75" hidden="false" customHeight="true" outlineLevel="0" collapsed="false">
      <c r="A61" s="343" t="s">
        <v>1315</v>
      </c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7"/>
      <c r="P61" s="387"/>
      <c r="Q61" s="387"/>
    </row>
    <row r="62" customFormat="false" ht="12.75" hidden="false" customHeight="true" outlineLevel="0" collapsed="false">
      <c r="A62" s="387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</row>
    <row r="63" customFormat="false" ht="10.5" hidden="false" customHeight="true" outlineLevel="0" collapsed="false"/>
    <row r="65" customFormat="false" ht="12.75" hidden="false" customHeight="false" outlineLevel="0" collapsed="false">
      <c r="E65" s="413"/>
      <c r="F65" s="413"/>
      <c r="G65" s="413"/>
      <c r="H65" s="413"/>
      <c r="I65" s="413"/>
      <c r="J65" s="413"/>
      <c r="K65" s="413"/>
      <c r="L65" s="413"/>
      <c r="M65" s="413"/>
    </row>
    <row r="66" customFormat="false" ht="12.75" hidden="false" customHeight="false" outlineLevel="0" collapsed="false">
      <c r="E66" s="882" t="n">
        <f aca="false">E47+E65</f>
        <v>0</v>
      </c>
      <c r="F66" s="882" t="n">
        <f aca="false">F47+F65</f>
        <v>0</v>
      </c>
      <c r="G66" s="882" t="n">
        <f aca="false">G47+G65</f>
        <v>0</v>
      </c>
      <c r="H66" s="882" t="n">
        <f aca="false">H47+H65</f>
        <v>0</v>
      </c>
      <c r="I66" s="882" t="n">
        <f aca="false">I47+I65</f>
        <v>0</v>
      </c>
      <c r="J66" s="882" t="n">
        <f aca="false">J47+J65</f>
        <v>0</v>
      </c>
      <c r="K66" s="882" t="n">
        <f aca="false">K47+K65</f>
        <v>0</v>
      </c>
      <c r="L66" s="882" t="n">
        <f aca="false">L47+L65</f>
        <v>0</v>
      </c>
      <c r="M66" s="882"/>
      <c r="N66" s="882" t="n">
        <f aca="false">N47+N65</f>
        <v>217994668.105463</v>
      </c>
      <c r="O66" s="882" t="n">
        <f aca="false">O47+O65</f>
        <v>228141834.985463</v>
      </c>
      <c r="P66" s="882" t="n">
        <f aca="false">P47+P65</f>
        <v>221383372.752997</v>
      </c>
    </row>
    <row r="67" customFormat="false" ht="12.75" hidden="false" customHeight="false" outlineLevel="0" collapsed="false">
      <c r="E67" s="882" t="n">
        <f aca="false">E55-E65</f>
        <v>0</v>
      </c>
      <c r="F67" s="882" t="n">
        <f aca="false">F55-F65</f>
        <v>0</v>
      </c>
      <c r="G67" s="882" t="n">
        <f aca="false">G55-G65</f>
        <v>0</v>
      </c>
      <c r="H67" s="882" t="n">
        <f aca="false">H55-H65</f>
        <v>0</v>
      </c>
      <c r="I67" s="882" t="n">
        <f aca="false">I55-I65</f>
        <v>0</v>
      </c>
      <c r="J67" s="882" t="n">
        <f aca="false">J55-J65</f>
        <v>0</v>
      </c>
      <c r="K67" s="882" t="n">
        <f aca="false">K55-K65</f>
        <v>0</v>
      </c>
      <c r="L67" s="882" t="n">
        <f aca="false">L55-L65</f>
        <v>0</v>
      </c>
      <c r="M67" s="882" t="n">
        <f aca="false">M55-M65</f>
        <v>0</v>
      </c>
      <c r="N67" s="882" t="n">
        <f aca="false">N55-N65</f>
        <v>-68312152.5718973</v>
      </c>
      <c r="O67" s="882" t="n">
        <f aca="false">O55-O65</f>
        <v>34871932.0481027</v>
      </c>
      <c r="P67" s="882" t="n">
        <f aca="false">P55-P65</f>
        <v>71086066.9006981</v>
      </c>
    </row>
    <row r="192" customFormat="false" ht="12.75" hidden="false" customHeight="false" outlineLevel="0" collapsed="false"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N192" s="882"/>
      <c r="O192" s="882"/>
      <c r="P192" s="882"/>
      <c r="Q192" s="882"/>
      <c r="R192" s="882"/>
      <c r="S192" s="882"/>
      <c r="AG192" s="882"/>
      <c r="AH192" s="882"/>
      <c r="AI192" s="882"/>
      <c r="AJ192" s="882"/>
      <c r="AK192" s="882"/>
      <c r="AL192" s="882"/>
      <c r="AM192" s="882"/>
      <c r="AN192" s="882"/>
      <c r="AO192" s="882"/>
      <c r="AP192" s="882"/>
      <c r="AQ192" s="882"/>
    </row>
    <row r="193" customFormat="false" ht="12.75" hidden="false" customHeight="false" outlineLevel="0" collapsed="false">
      <c r="N193" s="882"/>
      <c r="O193" s="882"/>
      <c r="P193" s="882"/>
      <c r="Q193" s="882"/>
      <c r="R193" s="882"/>
      <c r="S193" s="882"/>
      <c r="AG193" s="882"/>
      <c r="AH193" s="882"/>
      <c r="AI193" s="882"/>
      <c r="AJ193" s="882"/>
      <c r="AK193" s="882"/>
      <c r="AL193" s="882"/>
      <c r="AM193" s="882"/>
      <c r="AN193" s="882"/>
      <c r="AO193" s="882"/>
      <c r="AP193" s="882"/>
      <c r="AQ193" s="882"/>
    </row>
    <row r="194" customFormat="false" ht="12.75" hidden="false" customHeight="false" outlineLevel="0" collapsed="false">
      <c r="N194" s="882"/>
      <c r="O194" s="882"/>
      <c r="P194" s="882"/>
      <c r="Q194" s="882"/>
      <c r="R194" s="882"/>
      <c r="S194" s="882"/>
      <c r="AG194" s="882"/>
      <c r="AH194" s="882"/>
      <c r="AI194" s="882"/>
      <c r="AJ194" s="882"/>
      <c r="AK194" s="882"/>
      <c r="AL194" s="882"/>
      <c r="AM194" s="882"/>
      <c r="AN194" s="882"/>
      <c r="AO194" s="882"/>
      <c r="AP194" s="882"/>
      <c r="AQ194" s="882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P&amp;" - "&amp;Head57</f>
        <v>LIM355 Lepelle-Nkumpi - NOT REQUIRED - municipality does not have entities or this is the parent municipality's budget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true" outlineLevel="0" collapsed="false">
      <c r="A4" s="780" t="s">
        <v>771</v>
      </c>
      <c r="B4" s="610" t="n">
        <v>1</v>
      </c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290" t="str">
        <f aca="false">'C4-FinPerf RE'!A5</f>
        <v>Revenue By Source</v>
      </c>
      <c r="B5" s="397"/>
      <c r="C5" s="402"/>
      <c r="D5" s="403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4" t="str">
        <f aca="false">'C4-FinPerf RE'!A6</f>
        <v>Property rates</v>
      </c>
      <c r="B6" s="397"/>
      <c r="C6" s="544"/>
      <c r="D6" s="374"/>
      <c r="E6" s="360"/>
      <c r="F6" s="360"/>
      <c r="G6" s="360"/>
      <c r="H6" s="360"/>
      <c r="I6" s="369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414" t="str">
        <f aca="false">'C4-FinPerf RE'!A7</f>
        <v>Property rates - penalties &amp; collection charges</v>
      </c>
      <c r="B7" s="397"/>
      <c r="C7" s="544"/>
      <c r="D7" s="374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414" t="str">
        <f aca="false">'C4-FinPerf RE'!A8</f>
        <v>Service charges - electricity revenue</v>
      </c>
      <c r="B8" s="397"/>
      <c r="C8" s="544"/>
      <c r="D8" s="374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545" t="str">
        <f aca="false">'C4-FinPerf RE'!A9</f>
        <v>Service charges - water revenue</v>
      </c>
      <c r="B9" s="650"/>
      <c r="C9" s="544"/>
      <c r="D9" s="374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545" t="str">
        <f aca="false">'C4-FinPerf RE'!A10</f>
        <v>Service charges - sanitation revenue</v>
      </c>
      <c r="B10" s="650"/>
      <c r="C10" s="544"/>
      <c r="D10" s="374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545" t="str">
        <f aca="false">'C4-FinPerf RE'!A11</f>
        <v>Service charges - refuse revenue</v>
      </c>
      <c r="B11" s="650"/>
      <c r="C11" s="544"/>
      <c r="D11" s="374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545" t="str">
        <f aca="false">'C4-FinPerf RE'!A12</f>
        <v>Service charges - other</v>
      </c>
      <c r="B12" s="650"/>
      <c r="C12" s="544"/>
      <c r="D12" s="374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545" t="str">
        <f aca="false">'C4-FinPerf RE'!A13</f>
        <v>Rental of facilities and equipment</v>
      </c>
      <c r="B13" s="650"/>
      <c r="C13" s="544"/>
      <c r="D13" s="374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545" t="str">
        <f aca="false">'C4-FinPerf RE'!A14</f>
        <v>Interest earned - external investments</v>
      </c>
      <c r="B14" s="650"/>
      <c r="C14" s="544"/>
      <c r="D14" s="374"/>
      <c r="E14" s="360"/>
      <c r="F14" s="360"/>
      <c r="G14" s="360"/>
      <c r="H14" s="360"/>
      <c r="I14" s="369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545" t="str">
        <f aca="false">'C4-FinPerf RE'!A15</f>
        <v>Interest earned - outstanding debtors</v>
      </c>
      <c r="B15" s="650"/>
      <c r="C15" s="544"/>
      <c r="D15" s="374"/>
      <c r="E15" s="360"/>
      <c r="F15" s="360"/>
      <c r="G15" s="360"/>
      <c r="H15" s="360"/>
      <c r="I15" s="369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545" t="str">
        <f aca="false">'C4-FinPerf RE'!A16</f>
        <v>Dividends received</v>
      </c>
      <c r="B16" s="650"/>
      <c r="C16" s="544"/>
      <c r="D16" s="374"/>
      <c r="E16" s="360"/>
      <c r="F16" s="360"/>
      <c r="G16" s="360"/>
      <c r="H16" s="360"/>
      <c r="I16" s="369" t="n">
        <f aca="false">G16-H16</f>
        <v>0</v>
      </c>
      <c r="J16" s="190" t="str">
        <f aca="false">IF(I16=0,"",I16/H16)</f>
        <v/>
      </c>
      <c r="K16" s="361"/>
    </row>
    <row r="17" customFormat="false" ht="12.75" hidden="false" customHeight="true" outlineLevel="0" collapsed="false">
      <c r="A17" s="545" t="str">
        <f aca="false">'C4-FinPerf RE'!A17</f>
        <v>Fines</v>
      </c>
      <c r="B17" s="650"/>
      <c r="C17" s="544"/>
      <c r="D17" s="374"/>
      <c r="E17" s="360"/>
      <c r="F17" s="360"/>
      <c r="G17" s="360"/>
      <c r="H17" s="360"/>
      <c r="I17" s="369" t="n">
        <f aca="false">G17-H17</f>
        <v>0</v>
      </c>
      <c r="J17" s="190" t="str">
        <f aca="false">IF(I17=0,"",I17/H17)</f>
        <v/>
      </c>
      <c r="K17" s="361"/>
    </row>
    <row r="18" customFormat="false" ht="12.75" hidden="false" customHeight="true" outlineLevel="0" collapsed="false">
      <c r="A18" s="545" t="str">
        <f aca="false">'C4-FinPerf RE'!A18</f>
        <v>Licences and permits</v>
      </c>
      <c r="B18" s="650"/>
      <c r="C18" s="544"/>
      <c r="D18" s="374"/>
      <c r="E18" s="360"/>
      <c r="F18" s="360"/>
      <c r="G18" s="360"/>
      <c r="H18" s="360"/>
      <c r="I18" s="369" t="n">
        <f aca="false">G18-H18</f>
        <v>0</v>
      </c>
      <c r="J18" s="190" t="str">
        <f aca="false">IF(I18=0,"",I18/H18)</f>
        <v/>
      </c>
      <c r="K18" s="361"/>
    </row>
    <row r="19" customFormat="false" ht="12.75" hidden="false" customHeight="true" outlineLevel="0" collapsed="false">
      <c r="A19" s="545" t="str">
        <f aca="false">'C4-FinPerf RE'!A19</f>
        <v>Agency services</v>
      </c>
      <c r="B19" s="650"/>
      <c r="C19" s="544"/>
      <c r="D19" s="374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545" t="str">
        <f aca="false">'C4-FinPerf RE'!A20</f>
        <v>Transfers recognised - operational</v>
      </c>
      <c r="B20" s="650"/>
      <c r="C20" s="544"/>
      <c r="D20" s="374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545" t="str">
        <f aca="false">'C4-FinPerf RE'!A21</f>
        <v>Other revenue</v>
      </c>
      <c r="B21" s="650"/>
      <c r="C21" s="544"/>
      <c r="D21" s="374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4" t="str">
        <f aca="false">'C4-FinPerf RE'!A22</f>
        <v>Gains on disposal of PPE</v>
      </c>
      <c r="B22" s="397"/>
      <c r="C22" s="544"/>
      <c r="D22" s="374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9" t="s">
        <v>779</v>
      </c>
      <c r="B23" s="769"/>
      <c r="C23" s="557" t="n">
        <f aca="false">SUM(C6:C22)</f>
        <v>0</v>
      </c>
      <c r="D23" s="408" t="n">
        <f aca="false">SUM(D6:D22)</f>
        <v>0</v>
      </c>
      <c r="E23" s="409" t="n">
        <f aca="false">SUM(E6:E22)</f>
        <v>0</v>
      </c>
      <c r="F23" s="409" t="n">
        <f aca="false">SUM(F6:F22)</f>
        <v>0</v>
      </c>
      <c r="G23" s="409" t="n">
        <f aca="false">SUM(G6:G22)</f>
        <v>0</v>
      </c>
      <c r="H23" s="409" t="n">
        <f aca="false">SUM(H6:H22)</f>
        <v>0</v>
      </c>
      <c r="I23" s="409" t="n">
        <f aca="false">G23-H23</f>
        <v>0</v>
      </c>
      <c r="J23" s="317" t="str">
        <f aca="false">IF(I23=0,"",I23/H23)</f>
        <v/>
      </c>
      <c r="K23" s="407" t="n">
        <f aca="false">SUM(K6:K22)</f>
        <v>0</v>
      </c>
    </row>
    <row r="24" customFormat="false" ht="5.1" hidden="false" customHeight="true" outlineLevel="0" collapsed="false">
      <c r="A24" s="321"/>
      <c r="B24" s="397"/>
      <c r="C24" s="402"/>
      <c r="D24" s="403"/>
      <c r="E24" s="369"/>
      <c r="F24" s="369"/>
      <c r="G24" s="369"/>
      <c r="H24" s="369"/>
      <c r="I24" s="369"/>
      <c r="J24" s="190"/>
      <c r="K24" s="370"/>
    </row>
    <row r="25" customFormat="false" ht="12.75" hidden="false" customHeight="true" outlineLevel="0" collapsed="false">
      <c r="A25" s="290" t="s">
        <v>911</v>
      </c>
      <c r="B25" s="644"/>
      <c r="C25" s="402"/>
      <c r="D25" s="403"/>
      <c r="E25" s="369"/>
      <c r="F25" s="369"/>
      <c r="G25" s="369"/>
      <c r="H25" s="369"/>
      <c r="I25" s="369"/>
      <c r="J25" s="190"/>
      <c r="K25" s="370"/>
    </row>
    <row r="26" customFormat="false" ht="12.75" hidden="false" customHeight="true" outlineLevel="0" collapsed="false">
      <c r="A26" s="414" t="str">
        <f aca="false">'C4-FinPerf RE'!A26</f>
        <v>Employee related costs</v>
      </c>
      <c r="B26" s="650"/>
      <c r="C26" s="544"/>
      <c r="D26" s="374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4" t="str">
        <f aca="false">'C4-FinPerf RE'!A27</f>
        <v>Remuneration of councillors</v>
      </c>
      <c r="B27" s="397"/>
      <c r="C27" s="544"/>
      <c r="D27" s="374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4" t="str">
        <f aca="false">'C4-FinPerf RE'!A28</f>
        <v>Debt impairment</v>
      </c>
      <c r="B28" s="650"/>
      <c r="C28" s="544"/>
      <c r="D28" s="374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4" t="str">
        <f aca="false">'C4-FinPerf RE'!A29</f>
        <v>Depreciation &amp; asset impairment</v>
      </c>
      <c r="B29" s="650"/>
      <c r="C29" s="544"/>
      <c r="D29" s="374"/>
      <c r="E29" s="360"/>
      <c r="F29" s="360"/>
      <c r="G29" s="360"/>
      <c r="H29" s="360"/>
      <c r="I29" s="369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414" t="str">
        <f aca="false">'C4-FinPerf RE'!A30</f>
        <v>Finance charges</v>
      </c>
      <c r="B30" s="650"/>
      <c r="C30" s="544"/>
      <c r="D30" s="374"/>
      <c r="E30" s="360"/>
      <c r="F30" s="360"/>
      <c r="G30" s="360"/>
      <c r="H30" s="360"/>
      <c r="I30" s="369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4" t="str">
        <f aca="false">'C4-FinPerf RE'!A31</f>
        <v>Bulk purchases</v>
      </c>
      <c r="B31" s="650"/>
      <c r="C31" s="544"/>
      <c r="D31" s="374"/>
      <c r="E31" s="360"/>
      <c r="F31" s="360"/>
      <c r="G31" s="360"/>
      <c r="H31" s="360"/>
      <c r="I31" s="369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4" t="str">
        <f aca="false">'C4-FinPerf RE'!A32</f>
        <v>Other materials</v>
      </c>
      <c r="B32" s="650"/>
      <c r="C32" s="544"/>
      <c r="D32" s="374"/>
      <c r="E32" s="360"/>
      <c r="F32" s="360"/>
      <c r="G32" s="360"/>
      <c r="H32" s="360"/>
      <c r="I32" s="369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414" t="str">
        <f aca="false">'C4-FinPerf RE'!A33</f>
        <v>Contracted services</v>
      </c>
      <c r="B33" s="650"/>
      <c r="C33" s="544"/>
      <c r="D33" s="374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414" t="str">
        <f aca="false">'C4-FinPerf RE'!A34</f>
        <v>Transfers and grants</v>
      </c>
      <c r="B34" s="650"/>
      <c r="C34" s="544"/>
      <c r="D34" s="374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414" t="str">
        <f aca="false">'C4-FinPerf RE'!A35</f>
        <v>Other expenditure</v>
      </c>
      <c r="B35" s="650"/>
      <c r="C35" s="544"/>
      <c r="D35" s="374"/>
      <c r="E35" s="360"/>
      <c r="F35" s="360"/>
      <c r="G35" s="360"/>
      <c r="H35" s="360"/>
      <c r="I35" s="369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414" t="str">
        <f aca="false">'C4-FinPerf RE'!A36</f>
        <v>Loss on disposal of PPE</v>
      </c>
      <c r="B36" s="397"/>
      <c r="C36" s="544"/>
      <c r="D36" s="374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591" t="s">
        <v>787</v>
      </c>
      <c r="B37" s="883"/>
      <c r="C37" s="557" t="n">
        <f aca="false">SUM(C26:C36)</f>
        <v>0</v>
      </c>
      <c r="D37" s="408" t="n">
        <f aca="false">SUM(D26:D36)</f>
        <v>0</v>
      </c>
      <c r="E37" s="409" t="n">
        <f aca="false">SUM(E26:E36)</f>
        <v>0</v>
      </c>
      <c r="F37" s="409" t="n">
        <f aca="false">SUM(F26:F36)</f>
        <v>0</v>
      </c>
      <c r="G37" s="409" t="n">
        <f aca="false">SUM(G26:G36)</f>
        <v>0</v>
      </c>
      <c r="H37" s="409" t="n">
        <f aca="false">SUM(H26:H36)</f>
        <v>0</v>
      </c>
      <c r="I37" s="409" t="n">
        <f aca="false">G37-H37</f>
        <v>0</v>
      </c>
      <c r="J37" s="317" t="str">
        <f aca="false">IF(I37=0,"",I37/H37)</f>
        <v/>
      </c>
      <c r="K37" s="407" t="n">
        <f aca="false">SUM(K26:K36)</f>
        <v>0</v>
      </c>
    </row>
    <row r="38" customFormat="false" ht="5.1" hidden="false" customHeight="true" outlineLevel="0" collapsed="false">
      <c r="A38" s="321"/>
      <c r="B38" s="397"/>
      <c r="C38" s="402"/>
      <c r="D38" s="403"/>
      <c r="E38" s="369"/>
      <c r="F38" s="369"/>
      <c r="G38" s="369"/>
      <c r="H38" s="369"/>
      <c r="I38" s="369" t="n">
        <f aca="false">G38-H38</f>
        <v>0</v>
      </c>
      <c r="J38" s="190"/>
      <c r="K38" s="370"/>
    </row>
    <row r="39" customFormat="false" ht="12.75" hidden="false" customHeight="true" outlineLevel="0" collapsed="false">
      <c r="A39" s="558" t="str">
        <f aca="false">'C4-FinPerf RE'!A39</f>
        <v>Surplus/(Deficit)</v>
      </c>
      <c r="B39" s="397"/>
      <c r="C39" s="402" t="n">
        <f aca="false">C23-C37</f>
        <v>0</v>
      </c>
      <c r="D39" s="403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90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4" t="str">
        <f aca="false">'C4-FinPerf RE'!A40</f>
        <v>Transfers recognised - capital</v>
      </c>
      <c r="B40" s="397"/>
      <c r="C40" s="544"/>
      <c r="D40" s="374"/>
      <c r="E40" s="360"/>
      <c r="F40" s="360"/>
      <c r="G40" s="360"/>
      <c r="H40" s="360"/>
      <c r="I40" s="369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414" t="str">
        <f aca="false">'C4-FinPerf RE'!A41</f>
        <v>Contributions recognised - capital</v>
      </c>
      <c r="B41" s="397"/>
      <c r="C41" s="544"/>
      <c r="D41" s="374"/>
      <c r="E41" s="360"/>
      <c r="F41" s="360"/>
      <c r="G41" s="360"/>
      <c r="H41" s="360"/>
      <c r="I41" s="369" t="n">
        <f aca="false">G41-H41</f>
        <v>0</v>
      </c>
      <c r="J41" s="190" t="str">
        <f aca="false">IF(I41=0,"",I41/H41)</f>
        <v/>
      </c>
      <c r="K41" s="361"/>
    </row>
    <row r="42" customFormat="false" ht="12.75" hidden="false" customHeight="true" outlineLevel="0" collapsed="false">
      <c r="A42" s="414" t="str">
        <f aca="false">'C4-FinPerf RE'!A42</f>
        <v>Contributed assets</v>
      </c>
      <c r="B42" s="397"/>
      <c r="C42" s="544"/>
      <c r="D42" s="374"/>
      <c r="E42" s="360"/>
      <c r="F42" s="360"/>
      <c r="G42" s="360"/>
      <c r="H42" s="360"/>
      <c r="I42" s="369" t="n">
        <f aca="false">G42-H42</f>
        <v>0</v>
      </c>
      <c r="J42" s="190" t="str">
        <f aca="false">IF(I42=0,"",I42/H42)</f>
        <v/>
      </c>
      <c r="K42" s="361"/>
    </row>
    <row r="43" customFormat="false" ht="25.5" hidden="false" customHeight="false" outlineLevel="0" collapsed="false">
      <c r="A43" s="884" t="str">
        <f aca="false">'C4-FinPerf RE'!A43</f>
        <v>Surplus/(Deficit) after capital transfers &amp; contributions</v>
      </c>
      <c r="B43" s="808"/>
      <c r="C43" s="885" t="n">
        <f aca="false">C39+SUM(C40:C42)</f>
        <v>0</v>
      </c>
      <c r="D43" s="886" t="n">
        <f aca="false">D39+SUM(D40:D42)</f>
        <v>0</v>
      </c>
      <c r="E43" s="476" t="n">
        <f aca="false">E39+SUM(E40:E42)</f>
        <v>0</v>
      </c>
      <c r="F43" s="476" t="n">
        <f aca="false">F39+SUM(F40:F42)</f>
        <v>0</v>
      </c>
      <c r="G43" s="476" t="n">
        <f aca="false">G39+SUM(G40:G42)</f>
        <v>0</v>
      </c>
      <c r="H43" s="476" t="n">
        <f aca="false">H39+SUM(H40:H42)</f>
        <v>0</v>
      </c>
      <c r="I43" s="476" t="n">
        <f aca="false">G43-H43</f>
        <v>0</v>
      </c>
      <c r="J43" s="477" t="str">
        <f aca="false">IF(I43=0,"",I43/H43)</f>
        <v/>
      </c>
      <c r="K43" s="887" t="n">
        <f aca="false">K39+SUM(K40:K42)</f>
        <v>0</v>
      </c>
    </row>
    <row r="44" customFormat="false" ht="12.75" hidden="false" customHeight="true" outlineLevel="0" collapsed="false">
      <c r="A44" s="888" t="str">
        <f aca="false">'C4-FinPerf RE'!A44</f>
        <v>Taxation</v>
      </c>
      <c r="B44" s="397"/>
      <c r="C44" s="544"/>
      <c r="D44" s="374"/>
      <c r="E44" s="360"/>
      <c r="F44" s="360"/>
      <c r="G44" s="360"/>
      <c r="H44" s="360"/>
      <c r="I44" s="369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420" t="str">
        <f aca="false">'C4-FinPerf RE'!A45</f>
        <v>Surplus/(Deficit) after taxation</v>
      </c>
      <c r="B45" s="421"/>
      <c r="C45" s="645" t="n">
        <f aca="false">C43-C44</f>
        <v>0</v>
      </c>
      <c r="D45" s="423" t="n">
        <f aca="false">D43-D44</f>
        <v>0</v>
      </c>
      <c r="E45" s="424" t="n">
        <f aca="false">E43-E44</f>
        <v>0</v>
      </c>
      <c r="F45" s="424" t="n">
        <f aca="false">F43-F44</f>
        <v>0</v>
      </c>
      <c r="G45" s="424" t="n">
        <f aca="false">G43-G44</f>
        <v>0</v>
      </c>
      <c r="H45" s="424" t="n">
        <f aca="false">H43-H44</f>
        <v>0</v>
      </c>
      <c r="I45" s="424" t="n">
        <f aca="false">G45-H45</f>
        <v>0</v>
      </c>
      <c r="J45" s="605" t="str">
        <f aca="false">IF(I45=0,"",I45/H45)</f>
        <v/>
      </c>
      <c r="K45" s="422" t="n">
        <f aca="false">K43-K44</f>
        <v>0</v>
      </c>
    </row>
    <row r="46" customFormat="false" ht="12.75" hidden="false" customHeight="true" outlineLevel="0" collapsed="false">
      <c r="A46" s="426" t="str">
        <f aca="false">head27a</f>
        <v>References</v>
      </c>
      <c r="B46" s="388"/>
      <c r="C46" s="390"/>
      <c r="D46" s="390"/>
      <c r="E46" s="390"/>
      <c r="F46" s="390"/>
      <c r="G46" s="390"/>
      <c r="H46" s="390"/>
      <c r="I46" s="390"/>
      <c r="J46" s="889"/>
      <c r="K46" s="390"/>
    </row>
    <row r="47" customFormat="false" ht="12.75" hidden="false" customHeight="true" outlineLevel="0" collapsed="false">
      <c r="A47" s="343" t="s">
        <v>1316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6"/>
      <c r="B48" s="340"/>
      <c r="C48" s="325"/>
      <c r="D48" s="325"/>
      <c r="E48" s="325"/>
      <c r="F48" s="325"/>
      <c r="G48" s="325"/>
      <c r="H48" s="325"/>
      <c r="I48" s="325"/>
      <c r="J48" s="325"/>
      <c r="K48" s="325"/>
    </row>
    <row r="49" customFormat="false" ht="12.75" hidden="false" customHeight="true" outlineLevel="0" collapsed="false">
      <c r="A49" s="346"/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2.75" hidden="false" customHeight="true" outlineLevel="0" collapsed="false">
      <c r="B50" s="170"/>
    </row>
    <row r="51" customFormat="false" ht="12.75" hidden="false" customHeight="true" outlineLevel="0" collapsed="false">
      <c r="B51" s="170"/>
    </row>
    <row r="52" customFormat="false" ht="12.75" hidden="false" customHeight="true" outlineLevel="0" collapsed="false">
      <c r="B52" s="170"/>
    </row>
    <row r="53" customFormat="false" ht="12.75" hidden="false" customHeight="true" outlineLevel="0" collapsed="false">
      <c r="B53" s="170"/>
    </row>
    <row r="54" customFormat="false" ht="12.75" hidden="false" customHeight="true" outlineLevel="0" collapsed="false">
      <c r="B54" s="170"/>
    </row>
    <row r="55" customFormat="false" ht="12.75" hidden="false" customHeight="true" outlineLevel="0" collapsed="false">
      <c r="B55" s="170"/>
    </row>
    <row r="56" customFormat="false" ht="12.7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5" t="str">
        <f aca="false">muni&amp;" - "&amp;S71Q&amp;" - "&amp;Head57</f>
        <v>LIM355 Lepelle-Nkumpi - NOT REQUIRED - municipality does not have entities or this is the parent municipality's budget - M01 July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890" t="s">
        <v>771</v>
      </c>
      <c r="B4" s="610"/>
      <c r="C4" s="781"/>
      <c r="D4" s="82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23" t="s">
        <v>1317</v>
      </c>
      <c r="B5" s="397"/>
      <c r="C5" s="402"/>
      <c r="D5" s="464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91" t="s">
        <v>1318</v>
      </c>
      <c r="B6" s="397"/>
      <c r="C6" s="544"/>
      <c r="D6" s="597"/>
      <c r="E6" s="360"/>
      <c r="F6" s="360"/>
      <c r="G6" s="360"/>
      <c r="H6" s="360"/>
      <c r="I6" s="369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768"/>
      <c r="B7" s="397"/>
      <c r="C7" s="544"/>
      <c r="D7" s="597"/>
      <c r="E7" s="360"/>
      <c r="F7" s="360"/>
      <c r="G7" s="360"/>
      <c r="H7" s="360"/>
      <c r="I7" s="369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768"/>
      <c r="B8" s="397"/>
      <c r="C8" s="544"/>
      <c r="D8" s="597"/>
      <c r="E8" s="360"/>
      <c r="F8" s="360"/>
      <c r="G8" s="360"/>
      <c r="H8" s="360"/>
      <c r="I8" s="369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768"/>
      <c r="B9" s="397"/>
      <c r="C9" s="544"/>
      <c r="D9" s="597"/>
      <c r="E9" s="360"/>
      <c r="F9" s="360"/>
      <c r="G9" s="360"/>
      <c r="H9" s="360"/>
      <c r="I9" s="369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768"/>
      <c r="B10" s="397"/>
      <c r="C10" s="544"/>
      <c r="D10" s="597"/>
      <c r="E10" s="360"/>
      <c r="F10" s="360"/>
      <c r="G10" s="360"/>
      <c r="H10" s="360"/>
      <c r="I10" s="369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768"/>
      <c r="B11" s="397"/>
      <c r="C11" s="544"/>
      <c r="D11" s="597"/>
      <c r="E11" s="360"/>
      <c r="F11" s="360"/>
      <c r="G11" s="360"/>
      <c r="H11" s="360"/>
      <c r="I11" s="369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768"/>
      <c r="B12" s="397"/>
      <c r="C12" s="544"/>
      <c r="D12" s="597"/>
      <c r="E12" s="360"/>
      <c r="F12" s="360"/>
      <c r="G12" s="360"/>
      <c r="H12" s="360"/>
      <c r="I12" s="369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768"/>
      <c r="B13" s="397"/>
      <c r="C13" s="544"/>
      <c r="D13" s="597"/>
      <c r="E13" s="360"/>
      <c r="F13" s="360"/>
      <c r="G13" s="360"/>
      <c r="H13" s="360"/>
      <c r="I13" s="369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768"/>
      <c r="B14" s="397"/>
      <c r="C14" s="544"/>
      <c r="D14" s="597"/>
      <c r="E14" s="360"/>
      <c r="F14" s="360"/>
      <c r="G14" s="360"/>
      <c r="H14" s="360"/>
      <c r="I14" s="369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768"/>
      <c r="B15" s="397"/>
      <c r="C15" s="544"/>
      <c r="D15" s="597"/>
      <c r="E15" s="360"/>
      <c r="F15" s="360"/>
      <c r="G15" s="360"/>
      <c r="H15" s="360"/>
      <c r="I15" s="369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1319</v>
      </c>
      <c r="B16" s="406" t="n">
        <v>1</v>
      </c>
      <c r="C16" s="557" t="n">
        <f aca="false">SUM(C6:C15)</f>
        <v>0</v>
      </c>
      <c r="D16" s="596" t="n">
        <f aca="false">SUM(D6:D15)</f>
        <v>0</v>
      </c>
      <c r="E16" s="409" t="n">
        <f aca="false">SUM(E6:E15)</f>
        <v>0</v>
      </c>
      <c r="F16" s="409" t="n">
        <f aca="false">SUM(F6:F15)</f>
        <v>0</v>
      </c>
      <c r="G16" s="409" t="n">
        <f aca="false">SUM(G6:G15)</f>
        <v>0</v>
      </c>
      <c r="H16" s="409" t="n">
        <f aca="false">SUM(H6:H15)</f>
        <v>0</v>
      </c>
      <c r="I16" s="409" t="n">
        <f aca="false">G16-H16</f>
        <v>0</v>
      </c>
      <c r="J16" s="317" t="str">
        <f aca="false">IF(I16=0,"",I16/H16)</f>
        <v/>
      </c>
      <c r="K16" s="407" t="n">
        <f aca="false">SUM(K6:K15)</f>
        <v>0</v>
      </c>
    </row>
    <row r="17" customFormat="false" ht="5.1" hidden="false" customHeight="true" outlineLevel="0" collapsed="false">
      <c r="A17" s="321"/>
      <c r="B17" s="397"/>
      <c r="C17" s="402"/>
      <c r="D17" s="464"/>
      <c r="E17" s="369"/>
      <c r="F17" s="369"/>
      <c r="G17" s="369"/>
      <c r="H17" s="369"/>
      <c r="I17" s="369"/>
      <c r="J17" s="190"/>
      <c r="K17" s="370"/>
    </row>
    <row r="18" customFormat="false" ht="12.75" hidden="false" customHeight="true" outlineLevel="0" collapsed="false">
      <c r="A18" s="290" t="s">
        <v>1320</v>
      </c>
      <c r="B18" s="644"/>
      <c r="C18" s="402"/>
      <c r="D18" s="464"/>
      <c r="E18" s="369"/>
      <c r="F18" s="369"/>
      <c r="G18" s="369"/>
      <c r="H18" s="369"/>
      <c r="I18" s="369"/>
      <c r="J18" s="190"/>
      <c r="K18" s="370"/>
    </row>
    <row r="19" customFormat="false" ht="12.75" hidden="false" customHeight="true" outlineLevel="0" collapsed="false">
      <c r="A19" s="891" t="str">
        <f aca="false">A6</f>
        <v>Insert name of municipal entity</v>
      </c>
      <c r="B19" s="650"/>
      <c r="C19" s="544"/>
      <c r="D19" s="597"/>
      <c r="E19" s="360"/>
      <c r="F19" s="360"/>
      <c r="G19" s="360"/>
      <c r="H19" s="360"/>
      <c r="I19" s="369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768" t="str">
        <f aca="false">IF(A7="","",A7)</f>
        <v/>
      </c>
      <c r="B20" s="650"/>
      <c r="C20" s="544"/>
      <c r="D20" s="597"/>
      <c r="E20" s="360"/>
      <c r="F20" s="360"/>
      <c r="G20" s="360"/>
      <c r="H20" s="360"/>
      <c r="I20" s="369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768" t="str">
        <f aca="false">IF(A8="","",A8)</f>
        <v/>
      </c>
      <c r="B21" s="650"/>
      <c r="C21" s="544"/>
      <c r="D21" s="597"/>
      <c r="E21" s="360"/>
      <c r="F21" s="360"/>
      <c r="G21" s="360"/>
      <c r="H21" s="360"/>
      <c r="I21" s="369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768" t="str">
        <f aca="false">IF(A9="","",A9)</f>
        <v/>
      </c>
      <c r="B22" s="650"/>
      <c r="C22" s="544"/>
      <c r="D22" s="597"/>
      <c r="E22" s="360"/>
      <c r="F22" s="360"/>
      <c r="G22" s="360"/>
      <c r="H22" s="360"/>
      <c r="I22" s="369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8" t="str">
        <f aca="false">IF(A10="","",A10)</f>
        <v/>
      </c>
      <c r="B23" s="650"/>
      <c r="C23" s="544"/>
      <c r="D23" s="597"/>
      <c r="E23" s="360"/>
      <c r="F23" s="360"/>
      <c r="G23" s="360"/>
      <c r="H23" s="360"/>
      <c r="I23" s="369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768" t="str">
        <f aca="false">IF(A11="","",A11)</f>
        <v/>
      </c>
      <c r="B24" s="650"/>
      <c r="C24" s="544"/>
      <c r="D24" s="597"/>
      <c r="E24" s="360"/>
      <c r="F24" s="360"/>
      <c r="G24" s="360"/>
      <c r="H24" s="360"/>
      <c r="I24" s="369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768" t="str">
        <f aca="false">IF(A12="","",A12)</f>
        <v/>
      </c>
      <c r="B25" s="650"/>
      <c r="C25" s="544"/>
      <c r="D25" s="597"/>
      <c r="E25" s="360"/>
      <c r="F25" s="360"/>
      <c r="G25" s="360"/>
      <c r="H25" s="360"/>
      <c r="I25" s="369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768" t="str">
        <f aca="false">IF(A13="","",A13)</f>
        <v/>
      </c>
      <c r="B26" s="650"/>
      <c r="C26" s="544"/>
      <c r="D26" s="597"/>
      <c r="E26" s="360"/>
      <c r="F26" s="360"/>
      <c r="G26" s="360"/>
      <c r="H26" s="360"/>
      <c r="I26" s="369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768" t="str">
        <f aca="false">IF(A14="","",A14)</f>
        <v/>
      </c>
      <c r="B27" s="650"/>
      <c r="C27" s="544"/>
      <c r="D27" s="597"/>
      <c r="E27" s="360"/>
      <c r="F27" s="360"/>
      <c r="G27" s="360"/>
      <c r="H27" s="360"/>
      <c r="I27" s="369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768" t="str">
        <f aca="false">IF(A15="","",A15)</f>
        <v/>
      </c>
      <c r="B28" s="650"/>
      <c r="C28" s="544"/>
      <c r="D28" s="597"/>
      <c r="E28" s="360"/>
      <c r="F28" s="360"/>
      <c r="G28" s="360"/>
      <c r="H28" s="360"/>
      <c r="I28" s="369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312" t="s">
        <v>1321</v>
      </c>
      <c r="B29" s="406" t="n">
        <v>2</v>
      </c>
      <c r="C29" s="557" t="n">
        <f aca="false">SUM(C19:C28)</f>
        <v>0</v>
      </c>
      <c r="D29" s="596" t="n">
        <f aca="false">SUM(D19:D28)</f>
        <v>0</v>
      </c>
      <c r="E29" s="409" t="n">
        <f aca="false">SUM(E19:E28)</f>
        <v>0</v>
      </c>
      <c r="F29" s="409" t="n">
        <f aca="false">SUM(F19:F28)</f>
        <v>0</v>
      </c>
      <c r="G29" s="409" t="n">
        <f aca="false">SUM(G19:G28)</f>
        <v>0</v>
      </c>
      <c r="H29" s="409" t="n">
        <f aca="false">SUM(H19:H28)</f>
        <v>0</v>
      </c>
      <c r="I29" s="409" t="n">
        <f aca="false">G29-H29</f>
        <v>0</v>
      </c>
      <c r="J29" s="317" t="str">
        <f aca="false">IF(I29=0,"",I29/H29)</f>
        <v/>
      </c>
      <c r="K29" s="407" t="n">
        <f aca="false">SUM(K19:K28)</f>
        <v>0</v>
      </c>
    </row>
    <row r="30" customFormat="false" ht="5.1" hidden="false" customHeight="true" outlineLevel="0" collapsed="false">
      <c r="A30" s="321"/>
      <c r="B30" s="397"/>
      <c r="C30" s="402"/>
      <c r="D30" s="464"/>
      <c r="E30" s="369"/>
      <c r="F30" s="369"/>
      <c r="G30" s="369"/>
      <c r="H30" s="369"/>
      <c r="I30" s="369"/>
      <c r="J30" s="190" t="str">
        <f aca="false">IF(I30=0,"",I30/H30)</f>
        <v/>
      </c>
      <c r="K30" s="370"/>
    </row>
    <row r="31" customFormat="false" ht="12.75" hidden="false" customHeight="true" outlineLevel="0" collapsed="false">
      <c r="A31" s="558" t="str">
        <f aca="false">Head42</f>
        <v>Surplus/ (Deficit) for the yr/period</v>
      </c>
      <c r="B31" s="397"/>
      <c r="C31" s="402" t="n">
        <f aca="false">C16-C29</f>
        <v>0</v>
      </c>
      <c r="D31" s="464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90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90" t="s">
        <v>1322</v>
      </c>
      <c r="B32" s="650"/>
      <c r="C32" s="402"/>
      <c r="D32" s="464"/>
      <c r="E32" s="369"/>
      <c r="F32" s="369"/>
      <c r="G32" s="369"/>
      <c r="H32" s="369"/>
      <c r="I32" s="369"/>
      <c r="J32" s="190"/>
      <c r="K32" s="370"/>
    </row>
    <row r="33" customFormat="false" ht="12.75" hidden="false" customHeight="true" outlineLevel="0" collapsed="false">
      <c r="A33" s="891" t="str">
        <f aca="false">$A$6</f>
        <v>Insert name of municipal entity</v>
      </c>
      <c r="B33" s="650"/>
      <c r="C33" s="544"/>
      <c r="D33" s="597"/>
      <c r="E33" s="360"/>
      <c r="F33" s="360"/>
      <c r="G33" s="360"/>
      <c r="H33" s="360"/>
      <c r="I33" s="369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768" t="str">
        <f aca="false">IF(A7="","",A7)</f>
        <v/>
      </c>
      <c r="B34" s="650"/>
      <c r="C34" s="544"/>
      <c r="D34" s="597"/>
      <c r="E34" s="360"/>
      <c r="F34" s="360"/>
      <c r="G34" s="360"/>
      <c r="H34" s="360"/>
      <c r="I34" s="369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768" t="str">
        <f aca="false">IF(A8="","",A8)</f>
        <v/>
      </c>
      <c r="B35" s="650"/>
      <c r="C35" s="544"/>
      <c r="D35" s="597"/>
      <c r="E35" s="360"/>
      <c r="F35" s="360"/>
      <c r="G35" s="360"/>
      <c r="H35" s="360"/>
      <c r="I35" s="369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768" t="str">
        <f aca="false">IF(A9="","",A9)</f>
        <v/>
      </c>
      <c r="B36" s="650"/>
      <c r="C36" s="544"/>
      <c r="D36" s="597"/>
      <c r="E36" s="360"/>
      <c r="F36" s="360"/>
      <c r="G36" s="360"/>
      <c r="H36" s="360"/>
      <c r="I36" s="369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768" t="str">
        <f aca="false">IF(A10="","",A10)</f>
        <v/>
      </c>
      <c r="B37" s="650"/>
      <c r="C37" s="544"/>
      <c r="D37" s="597"/>
      <c r="E37" s="360"/>
      <c r="F37" s="360"/>
      <c r="G37" s="360"/>
      <c r="H37" s="360"/>
      <c r="I37" s="369" t="n">
        <f aca="false">G37-H37</f>
        <v>0</v>
      </c>
      <c r="J37" s="190" t="str">
        <f aca="false">IF(I37=0,"",I37/H37)</f>
        <v/>
      </c>
      <c r="K37" s="361"/>
    </row>
    <row r="38" customFormat="false" ht="12.75" hidden="false" customHeight="true" outlineLevel="0" collapsed="false">
      <c r="A38" s="768" t="str">
        <f aca="false">IF(A11="","",A11)</f>
        <v/>
      </c>
      <c r="B38" s="650"/>
      <c r="C38" s="544"/>
      <c r="D38" s="597"/>
      <c r="E38" s="360"/>
      <c r="F38" s="360"/>
      <c r="G38" s="360"/>
      <c r="H38" s="360"/>
      <c r="I38" s="369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768" t="str">
        <f aca="false">IF(A12="","",A12)</f>
        <v/>
      </c>
      <c r="B39" s="650"/>
      <c r="C39" s="544"/>
      <c r="D39" s="597"/>
      <c r="E39" s="360"/>
      <c r="F39" s="360"/>
      <c r="G39" s="360"/>
      <c r="H39" s="360"/>
      <c r="I39" s="369" t="n">
        <f aca="false">G39-H39</f>
        <v>0</v>
      </c>
      <c r="J39" s="190" t="str">
        <f aca="false">IF(I39=0,"",I39/H39)</f>
        <v/>
      </c>
      <c r="K39" s="361"/>
    </row>
    <row r="40" customFormat="false" ht="12.75" hidden="false" customHeight="true" outlineLevel="0" collapsed="false">
      <c r="A40" s="768" t="str">
        <f aca="false">IF(A13="","",A13)</f>
        <v/>
      </c>
      <c r="B40" s="650"/>
      <c r="C40" s="544"/>
      <c r="D40" s="597"/>
      <c r="E40" s="360"/>
      <c r="F40" s="360"/>
      <c r="G40" s="360"/>
      <c r="H40" s="360"/>
      <c r="I40" s="369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768" t="str">
        <f aca="false">IF(A14="","",A14)</f>
        <v/>
      </c>
      <c r="B41" s="650"/>
      <c r="C41" s="544"/>
      <c r="D41" s="597"/>
      <c r="E41" s="360"/>
      <c r="F41" s="360"/>
      <c r="G41" s="360"/>
      <c r="H41" s="360"/>
      <c r="I41" s="369" t="n">
        <f aca="false">G41-H41</f>
        <v>0</v>
      </c>
      <c r="J41" s="190" t="str">
        <f aca="false">IF(I41=0,"",I41/H41)</f>
        <v/>
      </c>
      <c r="K41" s="361"/>
    </row>
    <row r="42" customFormat="false" ht="5.1" hidden="false" customHeight="true" outlineLevel="0" collapsed="false">
      <c r="A42" s="768"/>
      <c r="B42" s="650"/>
      <c r="C42" s="544"/>
      <c r="D42" s="597"/>
      <c r="E42" s="360"/>
      <c r="F42" s="360"/>
      <c r="G42" s="360"/>
      <c r="H42" s="360"/>
      <c r="I42" s="369"/>
      <c r="J42" s="190" t="str">
        <f aca="false">IF(I42=0,"",I42/H42)</f>
        <v/>
      </c>
      <c r="K42" s="361"/>
    </row>
    <row r="43" customFormat="false" ht="12.75" hidden="false" customHeight="true" outlineLevel="0" collapsed="false">
      <c r="A43" s="892" t="s">
        <v>931</v>
      </c>
      <c r="B43" s="893" t="n">
        <v>3</v>
      </c>
      <c r="C43" s="645" t="n">
        <f aca="false">SUM(C32:C42)</f>
        <v>0</v>
      </c>
      <c r="D43" s="646" t="n">
        <f aca="false">SUM(D32:D42)</f>
        <v>0</v>
      </c>
      <c r="E43" s="424" t="n">
        <f aca="false">SUM(E32:E42)</f>
        <v>0</v>
      </c>
      <c r="F43" s="424" t="n">
        <f aca="false">SUM(F32:F42)</f>
        <v>0</v>
      </c>
      <c r="G43" s="424" t="n">
        <f aca="false">SUM(G32:G42)</f>
        <v>0</v>
      </c>
      <c r="H43" s="424" t="n">
        <f aca="false">SUM(H32:H42)</f>
        <v>0</v>
      </c>
      <c r="I43" s="424" t="n">
        <f aca="false">G43-H43</f>
        <v>0</v>
      </c>
      <c r="J43" s="605" t="str">
        <f aca="false">IF(I43=0,"",I43/H43)</f>
        <v/>
      </c>
      <c r="K43" s="422" t="n">
        <f aca="false">SUM(K32:K42)</f>
        <v>0</v>
      </c>
    </row>
    <row r="44" customFormat="false" ht="12.75" hidden="false" customHeight="true" outlineLevel="0" collapsed="false">
      <c r="A44" s="426" t="str">
        <f aca="false">head27a</f>
        <v>References</v>
      </c>
      <c r="B44" s="894"/>
      <c r="C44" s="752"/>
      <c r="D44" s="752"/>
      <c r="E44" s="752"/>
      <c r="F44" s="752"/>
      <c r="G44" s="752"/>
      <c r="H44" s="752"/>
      <c r="I44" s="752"/>
      <c r="J44" s="752"/>
      <c r="K44" s="752"/>
    </row>
    <row r="45" customFormat="false" ht="12.75" hidden="false" customHeight="true" outlineLevel="0" collapsed="false">
      <c r="A45" s="343" t="s">
        <v>1323</v>
      </c>
      <c r="B45" s="388"/>
      <c r="C45" s="390"/>
      <c r="D45" s="390"/>
      <c r="E45" s="390"/>
      <c r="F45" s="390"/>
      <c r="G45" s="390"/>
      <c r="H45" s="390"/>
      <c r="I45" s="390"/>
      <c r="J45" s="390"/>
      <c r="K45" s="390"/>
    </row>
    <row r="46" customFormat="false" ht="12.75" hidden="false" customHeight="true" outlineLevel="0" collapsed="false">
      <c r="A46" s="343" t="s">
        <v>1324</v>
      </c>
      <c r="B46" s="388"/>
      <c r="C46" s="390"/>
      <c r="D46" s="390"/>
      <c r="E46" s="390"/>
      <c r="F46" s="390"/>
      <c r="G46" s="390"/>
      <c r="H46" s="390"/>
      <c r="I46" s="390"/>
      <c r="J46" s="390"/>
      <c r="K46" s="390"/>
    </row>
    <row r="47" customFormat="false" ht="12.75" hidden="false" customHeight="true" outlineLevel="0" collapsed="false">
      <c r="A47" s="343" t="s">
        <v>1325</v>
      </c>
      <c r="B47" s="388"/>
      <c r="C47" s="390"/>
      <c r="D47" s="390"/>
      <c r="E47" s="390"/>
      <c r="F47" s="390"/>
      <c r="G47" s="390"/>
      <c r="H47" s="390"/>
      <c r="I47" s="390"/>
      <c r="J47" s="390"/>
      <c r="K47" s="390"/>
    </row>
    <row r="48" customFormat="false" ht="12.75" hidden="false" customHeight="true" outlineLevel="0" collapsed="false">
      <c r="A48" s="343" t="s">
        <v>1326</v>
      </c>
      <c r="B48" s="388"/>
      <c r="C48" s="390"/>
      <c r="D48" s="390"/>
      <c r="E48" s="390"/>
      <c r="F48" s="390"/>
      <c r="G48" s="390"/>
      <c r="H48" s="390"/>
      <c r="I48" s="390"/>
      <c r="J48" s="390"/>
      <c r="K48" s="390"/>
    </row>
    <row r="49" customFormat="false" ht="12.75" hidden="false" customHeight="true" outlineLevel="0" collapsed="false">
      <c r="A49" s="895" t="s">
        <v>1327</v>
      </c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1.25" hidden="false" customHeight="true" outlineLevel="0" collapsed="false">
      <c r="A50" s="346"/>
      <c r="B50" s="340"/>
      <c r="C50" s="325"/>
      <c r="D50" s="325"/>
      <c r="E50" s="325"/>
      <c r="F50" s="325"/>
      <c r="G50" s="325"/>
      <c r="H50" s="325"/>
      <c r="I50" s="325"/>
      <c r="J50" s="325"/>
      <c r="K50" s="325"/>
    </row>
    <row r="51" customFormat="false" ht="11.25" hidden="false" customHeight="true" outlineLevel="0" collapsed="false">
      <c r="B51" s="170"/>
    </row>
    <row r="52" customFormat="false" ht="11.25" hidden="false" customHeight="true" outlineLevel="0" collapsed="false">
      <c r="B52" s="170"/>
    </row>
    <row r="53" customFormat="false" ht="12.75" hidden="false" customHeight="false" outlineLevel="0" collapsed="false">
      <c r="B53" s="170"/>
    </row>
    <row r="54" customFormat="false" ht="11.25" hidden="false" customHeight="true" outlineLevel="0" collapsed="false">
      <c r="B54" s="170"/>
    </row>
    <row r="55" customFormat="false" ht="11.25" hidden="false" customHeight="true" outlineLevel="0" collapsed="false">
      <c r="B55" s="170"/>
    </row>
    <row r="56" customFormat="false" ht="11.25" hidden="false" customHeight="true" outlineLevel="0" collapsed="false">
      <c r="B56" s="170"/>
    </row>
    <row r="57" customFormat="false" ht="12.75" hidden="false" customHeight="fals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2.75" hidden="false" customHeight="fals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7" min="2" style="170" width="8.7"/>
    <col collapsed="false" customWidth="true" hidden="false" outlineLevel="0" max="9" min="8" style="170" width="6.7"/>
    <col collapsed="false" customWidth="true" hidden="false" outlineLevel="0" max="10" min="10" style="170" width="8.7"/>
    <col collapsed="false" customWidth="true" hidden="false" outlineLevel="0" max="11" min="11" style="170" width="38.28"/>
    <col collapsed="false" customWidth="true" hidden="false" outlineLevel="0" max="12" min="12" style="170" width="9.56"/>
    <col collapsed="false" customWidth="true" hidden="false" outlineLevel="0" max="13" min="13" style="170" width="9.85"/>
    <col collapsed="false" customWidth="true" hidden="false" outlineLevel="0" max="16" min="14" style="170" width="9.56"/>
    <col collapsed="false" customWidth="true" hidden="false" outlineLevel="0" max="18" min="17" style="170" width="9.85"/>
    <col collapsed="false" customWidth="false" hidden="false" outlineLevel="0" max="257" min="19" style="170" width="9.14"/>
  </cols>
  <sheetData>
    <row r="1" customFormat="false" ht="13.5" hidden="false" customHeight="false" outlineLevel="0" collapsed="false">
      <c r="A1" s="535" t="str">
        <f aca="false">muni&amp;" - "&amp;S71R&amp;" - "&amp;Head57</f>
        <v>LIM355 Lepelle-Nkumpi - Supporting Table SC12 Monthly Budget Statement - capital expenditure trend - M01 July</v>
      </c>
      <c r="B1" s="535"/>
      <c r="C1" s="535"/>
      <c r="D1" s="535"/>
      <c r="E1" s="535"/>
      <c r="F1" s="535"/>
      <c r="G1" s="535"/>
      <c r="H1" s="535"/>
      <c r="I1" s="535"/>
      <c r="J1" s="535"/>
    </row>
    <row r="2" customFormat="false" ht="12.75" hidden="false" customHeight="false" outlineLevel="0" collapsed="false">
      <c r="A2" s="278" t="s">
        <v>172</v>
      </c>
      <c r="B2" s="174" t="str">
        <f aca="false">Head1</f>
        <v>2014/15</v>
      </c>
      <c r="C2" s="174" t="str">
        <f aca="false">Head2</f>
        <v>Budget Year 2015/16</v>
      </c>
      <c r="D2" s="174"/>
      <c r="E2" s="174"/>
      <c r="F2" s="174"/>
      <c r="G2" s="174"/>
      <c r="H2" s="174"/>
      <c r="I2" s="174"/>
      <c r="J2" s="174"/>
    </row>
    <row r="3" customFormat="false" ht="38.25" hidden="false" customHeight="false" outlineLevel="0" collapsed="false">
      <c r="A3" s="278"/>
      <c r="B3" s="175" t="str">
        <f aca="false">Head5</f>
        <v>Audited Outcome</v>
      </c>
      <c r="C3" s="585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">
        <v>1328</v>
      </c>
    </row>
    <row r="4" customFormat="false" ht="12.75" hidden="false" customHeight="false" outlineLevel="0" collapsed="false">
      <c r="A4" s="780" t="s">
        <v>771</v>
      </c>
      <c r="B4" s="781"/>
      <c r="C4" s="822"/>
      <c r="D4" s="783"/>
      <c r="E4" s="784"/>
      <c r="F4" s="784"/>
      <c r="G4" s="784"/>
      <c r="H4" s="784"/>
      <c r="I4" s="785" t="s">
        <v>772</v>
      </c>
      <c r="J4" s="786"/>
    </row>
    <row r="5" customFormat="false" ht="12.75" hidden="false" customHeight="true" outlineLevel="0" collapsed="false">
      <c r="A5" s="290" t="s">
        <v>1329</v>
      </c>
      <c r="B5" s="402"/>
      <c r="C5" s="464"/>
      <c r="D5" s="369"/>
      <c r="E5" s="369"/>
      <c r="F5" s="369"/>
      <c r="G5" s="369"/>
      <c r="H5" s="369"/>
      <c r="I5" s="683"/>
      <c r="J5" s="370"/>
    </row>
    <row r="6" customFormat="false" ht="12.75" hidden="false" customHeight="true" outlineLevel="0" collapsed="false">
      <c r="A6" s="414" t="s">
        <v>1276</v>
      </c>
      <c r="B6" s="544"/>
      <c r="C6" s="597" t="n">
        <v>10368972</v>
      </c>
      <c r="D6" s="360"/>
      <c r="E6" s="360" t="n">
        <v>0</v>
      </c>
      <c r="F6" s="195" t="str">
        <f aca="false">IF(E6&gt;0,E6,"")</f>
        <v/>
      </c>
      <c r="G6" s="195" t="n">
        <f aca="false">IF(D6&gt;0,D6,C6)</f>
        <v>10368972</v>
      </c>
      <c r="H6" s="369" t="n">
        <f aca="false">IF(F6="",0,G6-F6)</f>
        <v>0</v>
      </c>
      <c r="I6" s="683" t="str">
        <f aca="false">IF(F6="","",IF(H6=0,"",H6/G6))</f>
        <v/>
      </c>
      <c r="J6" s="896" t="str">
        <f aca="false">IF(F6="","",F6/$C$18)</f>
        <v/>
      </c>
    </row>
    <row r="7" customFormat="false" ht="12.75" hidden="false" customHeight="true" outlineLevel="0" collapsed="false">
      <c r="A7" s="414" t="s">
        <v>1277</v>
      </c>
      <c r="B7" s="544"/>
      <c r="C7" s="360" t="n">
        <v>11665093.5</v>
      </c>
      <c r="D7" s="360"/>
      <c r="E7" s="360"/>
      <c r="F7" s="195" t="str">
        <f aca="false">IF(E7&gt;0,E7+F6,"")</f>
        <v/>
      </c>
      <c r="G7" s="195" t="n">
        <f aca="false">IF(D7&gt;0,D7+D6,C7+C6)</f>
        <v>22034065.5</v>
      </c>
      <c r="H7" s="369" t="n">
        <f aca="false">IF(F7="",0,G7-F7)</f>
        <v>0</v>
      </c>
      <c r="I7" s="683" t="str">
        <f aca="false">IF(F7="","",IF(H7=0,"",H7/G7))</f>
        <v/>
      </c>
      <c r="J7" s="896" t="str">
        <f aca="false">IF(F7="","",F7/$C$18)</f>
        <v/>
      </c>
    </row>
    <row r="8" customFormat="false" ht="12.75" hidden="false" customHeight="true" outlineLevel="0" collapsed="false">
      <c r="A8" s="414" t="s">
        <v>1330</v>
      </c>
      <c r="B8" s="544"/>
      <c r="C8" s="360" t="n">
        <v>12961215</v>
      </c>
      <c r="D8" s="360"/>
      <c r="E8" s="360"/>
      <c r="F8" s="195" t="str">
        <f aca="false">IF(E8&gt;0,E8+F7,"")</f>
        <v/>
      </c>
      <c r="G8" s="195" t="n">
        <f aca="false">IF(D8&gt;0,D8+G7,C8+G7)</f>
        <v>34995280.5</v>
      </c>
      <c r="H8" s="369" t="n">
        <f aca="false">IF(F8="",0,G8-F8)</f>
        <v>0</v>
      </c>
      <c r="I8" s="683" t="str">
        <f aca="false">IF(F8="","",IF(H8=0,"",H8/G8))</f>
        <v/>
      </c>
      <c r="J8" s="896" t="str">
        <f aca="false">IF(F8="","",F8/$C$18)</f>
        <v/>
      </c>
    </row>
    <row r="9" customFormat="false" ht="12.75" hidden="false" customHeight="true" outlineLevel="0" collapsed="false">
      <c r="A9" s="414" t="s">
        <v>1279</v>
      </c>
      <c r="B9" s="544"/>
      <c r="C9" s="597" t="n">
        <v>10368972</v>
      </c>
      <c r="D9" s="360"/>
      <c r="E9" s="360"/>
      <c r="F9" s="195" t="str">
        <f aca="false">IF(E9&gt;0,E9+F8,"")</f>
        <v/>
      </c>
      <c r="G9" s="195" t="n">
        <f aca="false">IF(D9&gt;0,D9+G8,C9+G8)</f>
        <v>45364252.5</v>
      </c>
      <c r="H9" s="369" t="n">
        <f aca="false">IF(F9="",0,G9-F9)</f>
        <v>0</v>
      </c>
      <c r="I9" s="683" t="str">
        <f aca="false">IF(F9="","",IF(H9=0,"",H9/G9))</f>
        <v/>
      </c>
      <c r="J9" s="896" t="str">
        <f aca="false">IF(F9="","",F9/$C$18)</f>
        <v/>
      </c>
    </row>
    <row r="10" customFormat="false" ht="12.75" hidden="false" customHeight="true" outlineLevel="0" collapsed="false">
      <c r="A10" s="414" t="s">
        <v>1331</v>
      </c>
      <c r="B10" s="544"/>
      <c r="C10" s="360" t="n">
        <v>5184486</v>
      </c>
      <c r="D10" s="360"/>
      <c r="E10" s="360"/>
      <c r="F10" s="195" t="str">
        <f aca="false">IF(E10&gt;0,E10+F9,"")</f>
        <v/>
      </c>
      <c r="G10" s="195" t="n">
        <f aca="false">IF(D10&gt;0,D10+G9,C10+G9)</f>
        <v>50548738.5</v>
      </c>
      <c r="H10" s="369" t="n">
        <f aca="false">IF(F10="",0,G10-F10)</f>
        <v>0</v>
      </c>
      <c r="I10" s="683" t="str">
        <f aca="false">IF(F10="","",IF(H10=0,"",H10/G10))</f>
        <v/>
      </c>
      <c r="J10" s="896" t="str">
        <f aca="false">IF(F10="","",F10/$C$18)</f>
        <v/>
      </c>
    </row>
    <row r="11" customFormat="false" ht="12.75" hidden="false" customHeight="true" outlineLevel="0" collapsed="false">
      <c r="A11" s="414" t="s">
        <v>1332</v>
      </c>
      <c r="B11" s="544"/>
      <c r="C11" s="360" t="n">
        <v>12961215</v>
      </c>
      <c r="D11" s="360"/>
      <c r="E11" s="360"/>
      <c r="F11" s="195" t="str">
        <f aca="false">IF(E11&gt;0,E11+F10,"")</f>
        <v/>
      </c>
      <c r="G11" s="195" t="n">
        <f aca="false">IF(D11&gt;0,D11+G10,C11+G10)</f>
        <v>63509953.5</v>
      </c>
      <c r="H11" s="369" t="n">
        <f aca="false">IF(F11="",0,G11-F11)</f>
        <v>0</v>
      </c>
      <c r="I11" s="683" t="str">
        <f aca="false">IF(F11="","",IF(H11=0,"",H11/G11))</f>
        <v/>
      </c>
      <c r="J11" s="896" t="str">
        <f aca="false">IF(F11="","",F11/$C$18)</f>
        <v/>
      </c>
    </row>
    <row r="12" customFormat="false" ht="12.75" hidden="false" customHeight="true" outlineLevel="0" collapsed="false">
      <c r="A12" s="414" t="s">
        <v>1282</v>
      </c>
      <c r="B12" s="544"/>
      <c r="C12" s="597" t="n">
        <v>5184486</v>
      </c>
      <c r="D12" s="360"/>
      <c r="E12" s="360"/>
      <c r="F12" s="195" t="str">
        <f aca="false">IF(E12&gt;0,E12+F11,"")</f>
        <v/>
      </c>
      <c r="G12" s="195" t="n">
        <f aca="false">IF(D12&gt;0,D12+G11,C12+G11)</f>
        <v>68694439.5</v>
      </c>
      <c r="H12" s="369" t="n">
        <f aca="false">IF(F12="",0,G12-F12)</f>
        <v>0</v>
      </c>
      <c r="I12" s="683" t="str">
        <f aca="false">IF(F12="","",IF(H12=0,"",H12/G12))</f>
        <v/>
      </c>
      <c r="J12" s="896" t="str">
        <f aca="false">IF(F12="","",F12/$C$18)</f>
        <v/>
      </c>
    </row>
    <row r="13" customFormat="false" ht="12.75" hidden="false" customHeight="true" outlineLevel="0" collapsed="false">
      <c r="A13" s="414" t="s">
        <v>1333</v>
      </c>
      <c r="B13" s="544"/>
      <c r="C13" s="597" t="n">
        <v>7776729</v>
      </c>
      <c r="D13" s="360"/>
      <c r="E13" s="360"/>
      <c r="F13" s="195" t="str">
        <f aca="false">IF(E13&gt;0,E13+F12,"")</f>
        <v/>
      </c>
      <c r="G13" s="195" t="n">
        <f aca="false">IF(D13&gt;0,D13+G12,C13+G12)</f>
        <v>76471168.5</v>
      </c>
      <c r="H13" s="369" t="n">
        <f aca="false">IF(F13="",0,G13-F13)</f>
        <v>0</v>
      </c>
      <c r="I13" s="683" t="str">
        <f aca="false">IF(F13="","",IF(H13=0,"",H13/G13))</f>
        <v/>
      </c>
      <c r="J13" s="896" t="str">
        <f aca="false">IF(F13="","",F13/$C$18)</f>
        <v/>
      </c>
    </row>
    <row r="14" customFormat="false" ht="12.75" hidden="false" customHeight="true" outlineLevel="0" collapsed="false">
      <c r="A14" s="414" t="s">
        <v>1284</v>
      </c>
      <c r="B14" s="544"/>
      <c r="C14" s="597" t="n">
        <v>10368972</v>
      </c>
      <c r="D14" s="360"/>
      <c r="E14" s="360"/>
      <c r="F14" s="195" t="str">
        <f aca="false">IF(E14&gt;0,E14+F13,"")</f>
        <v/>
      </c>
      <c r="G14" s="195" t="n">
        <f aca="false">IF(D14&gt;0,D14+G13,C14+G13)</f>
        <v>86840140.5</v>
      </c>
      <c r="H14" s="369" t="n">
        <f aca="false">IF(F14="",0,G14-F14)</f>
        <v>0</v>
      </c>
      <c r="I14" s="683" t="str">
        <f aca="false">IF(F14="","",IF(H14=0,"",H14/G14))</f>
        <v/>
      </c>
      <c r="J14" s="896" t="str">
        <f aca="false">IF(F14="","",F14/$C$18)</f>
        <v/>
      </c>
    </row>
    <row r="15" customFormat="false" ht="12.75" hidden="false" customHeight="true" outlineLevel="0" collapsed="false">
      <c r="A15" s="414" t="s">
        <v>1285</v>
      </c>
      <c r="B15" s="544"/>
      <c r="C15" s="597" t="n">
        <v>10368972</v>
      </c>
      <c r="D15" s="360"/>
      <c r="E15" s="360"/>
      <c r="F15" s="195" t="str">
        <f aca="false">IF(E15&gt;0,E15+F14,"")</f>
        <v/>
      </c>
      <c r="G15" s="195" t="n">
        <f aca="false">IF(D15&gt;0,D15+G14,C15+G14)</f>
        <v>97209112.5</v>
      </c>
      <c r="H15" s="369" t="n">
        <f aca="false">IF(F15="",0,G15-F15)</f>
        <v>0</v>
      </c>
      <c r="I15" s="683" t="str">
        <f aca="false">IF(F15="","",IF(H15=0,"",H15/G15))</f>
        <v/>
      </c>
      <c r="J15" s="897" t="str">
        <f aca="false">IF(F15="","",F15/$C$18)</f>
        <v/>
      </c>
    </row>
    <row r="16" customFormat="false" ht="12.75" hidden="false" customHeight="true" outlineLevel="0" collapsed="false">
      <c r="A16" s="414" t="s">
        <v>1286</v>
      </c>
      <c r="B16" s="544"/>
      <c r="C16" s="360" t="n">
        <v>12961215</v>
      </c>
      <c r="D16" s="360"/>
      <c r="E16" s="360"/>
      <c r="F16" s="195" t="str">
        <f aca="false">IF(E16&gt;0,E16+F15,"")</f>
        <v/>
      </c>
      <c r="G16" s="195" t="n">
        <f aca="false">IF(D16&gt;0,D16+G15,C16+G15)</f>
        <v>110170327.5</v>
      </c>
      <c r="H16" s="369" t="n">
        <f aca="false">IF(F16="",0,G16-F16)</f>
        <v>0</v>
      </c>
      <c r="I16" s="683" t="str">
        <f aca="false">IF(F16="","",IF(H16=0,"",H16/G16))</f>
        <v/>
      </c>
      <c r="J16" s="897" t="str">
        <f aca="false">IF(F16="","",F16/$C$18)</f>
        <v/>
      </c>
    </row>
    <row r="17" customFormat="false" ht="12.75" hidden="false" customHeight="true" outlineLevel="0" collapsed="false">
      <c r="A17" s="898" t="s">
        <v>1287</v>
      </c>
      <c r="B17" s="560"/>
      <c r="C17" s="360" t="n">
        <v>19441822.5</v>
      </c>
      <c r="D17" s="562"/>
      <c r="E17" s="562"/>
      <c r="F17" s="203" t="str">
        <f aca="false">IF(E17&gt;0,E17+F16,"")</f>
        <v/>
      </c>
      <c r="G17" s="203" t="n">
        <f aca="false">IF(D17&gt;0,D17+G16,C17+G16)</f>
        <v>129612150</v>
      </c>
      <c r="H17" s="571" t="n">
        <f aca="false">IF(F17="",0,G17-F17)</f>
        <v>0</v>
      </c>
      <c r="I17" s="812" t="str">
        <f aca="false">IF(F17="","",IF(H17=0,"",H17/G17))</f>
        <v/>
      </c>
      <c r="J17" s="899" t="str">
        <f aca="false">IF(F17="","",F17/$C$18)</f>
        <v/>
      </c>
    </row>
    <row r="18" customFormat="false" ht="12.75" hidden="false" customHeight="true" outlineLevel="0" collapsed="false">
      <c r="A18" s="332" t="s">
        <v>1334</v>
      </c>
      <c r="B18" s="581" t="n">
        <f aca="false">SUM(B6:B17)</f>
        <v>0</v>
      </c>
      <c r="C18" s="619" t="n">
        <f aca="false">SUM(C6:C17)</f>
        <v>129612150</v>
      </c>
      <c r="D18" s="378" t="n">
        <f aca="false">SUM(D6:D17)</f>
        <v>0</v>
      </c>
      <c r="E18" s="378" t="n">
        <f aca="false">SUM(E6:E17)</f>
        <v>0</v>
      </c>
      <c r="F18" s="583"/>
      <c r="G18" s="583"/>
      <c r="H18" s="583"/>
      <c r="I18" s="900"/>
      <c r="J18" s="379"/>
    </row>
    <row r="19" customFormat="false" ht="12.75" hidden="false" customHeight="true" outlineLevel="0" collapsed="false">
      <c r="A19" s="387"/>
      <c r="B19" s="413"/>
      <c r="C19" s="413"/>
      <c r="D19" s="413"/>
      <c r="E19" s="413"/>
      <c r="F19" s="413"/>
      <c r="G19" s="413"/>
      <c r="H19" s="413"/>
      <c r="I19" s="413"/>
      <c r="J19" s="413"/>
    </row>
    <row r="20" customFormat="false" ht="12.75" hidden="false" customHeight="true" outlineLevel="0" collapsed="false">
      <c r="A20" s="387"/>
      <c r="B20" s="387"/>
      <c r="C20" s="387"/>
      <c r="D20" s="387"/>
      <c r="E20" s="387"/>
      <c r="F20" s="387"/>
      <c r="G20" s="387"/>
      <c r="H20" s="387"/>
      <c r="I20" s="387"/>
      <c r="J20" s="387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1 Jul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a&amp;" - "&amp;Head57</f>
        <v>LIM355 Lepelle-Nkumpi - Supporting Table SC13a Monthly Budget Statement - capital expenditure on new assets by asset class - M01 July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1" t="s">
        <v>1335</v>
      </c>
      <c r="B5" s="397"/>
      <c r="C5" s="402"/>
      <c r="D5" s="464"/>
      <c r="E5" s="369"/>
      <c r="F5" s="369"/>
      <c r="G5" s="369"/>
      <c r="H5" s="369"/>
      <c r="I5" s="369"/>
      <c r="J5" s="683"/>
      <c r="K5" s="370"/>
    </row>
    <row r="6" customFormat="false" ht="5.1" hidden="false" customHeight="true" outlineLevel="0" collapsed="false">
      <c r="A6" s="290"/>
      <c r="B6" s="397"/>
      <c r="C6" s="402"/>
      <c r="D6" s="464"/>
      <c r="E6" s="369"/>
      <c r="F6" s="369"/>
      <c r="G6" s="369"/>
      <c r="H6" s="369"/>
      <c r="I6" s="369"/>
      <c r="J6" s="683"/>
      <c r="K6" s="370"/>
    </row>
    <row r="7" customFormat="false" ht="12.75" hidden="false" customHeight="true" outlineLevel="0" collapsed="false">
      <c r="A7" s="290" t="s">
        <v>1336</v>
      </c>
      <c r="B7" s="397"/>
      <c r="C7" s="902" t="n">
        <f aca="false">C8+C11+C15+C19+C22</f>
        <v>0</v>
      </c>
      <c r="D7" s="903" t="n">
        <f aca="false">D8+D11+D15+D19+D22</f>
        <v>6459215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5167372</v>
      </c>
      <c r="I7" s="904" t="n">
        <f aca="false">H7-G7</f>
        <v>5167372</v>
      </c>
      <c r="J7" s="905" t="n">
        <f aca="false">IF(I7=0,"",I7/H7)</f>
        <v>1</v>
      </c>
      <c r="K7" s="906" t="n">
        <f aca="false">K8+K11+K15+K19+K22</f>
        <v>64592150</v>
      </c>
    </row>
    <row r="8" customFormat="false" ht="12.75" hidden="false" customHeight="true" outlineLevel="0" collapsed="false">
      <c r="A8" s="548" t="s">
        <v>1337</v>
      </c>
      <c r="B8" s="397"/>
      <c r="C8" s="907" t="n">
        <f aca="false">SUM(C9:C10)</f>
        <v>0</v>
      </c>
      <c r="D8" s="908" t="n">
        <f aca="false">SUM(D9:D10)</f>
        <v>6199215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4959372</v>
      </c>
      <c r="I8" s="464" t="n">
        <f aca="false">H8-G8</f>
        <v>4959372</v>
      </c>
      <c r="J8" s="909" t="n">
        <f aca="false">IF(I8=0,"",I8/H8)</f>
        <v>1</v>
      </c>
      <c r="K8" s="358" t="n">
        <f aca="false">SUM(K9:K10)</f>
        <v>61992150</v>
      </c>
    </row>
    <row r="9" customFormat="false" ht="12.75" hidden="false" customHeight="true" outlineLevel="0" collapsed="false">
      <c r="A9" s="910" t="s">
        <v>1338</v>
      </c>
      <c r="B9" s="397"/>
      <c r="C9" s="544"/>
      <c r="D9" s="374" t="n">
        <v>56476075</v>
      </c>
      <c r="E9" s="360"/>
      <c r="F9" s="360" t="n">
        <v>0</v>
      </c>
      <c r="G9" s="360" t="n">
        <v>0</v>
      </c>
      <c r="H9" s="360" t="n">
        <f aca="false">D9*8/100</f>
        <v>4518086</v>
      </c>
      <c r="I9" s="464" t="n">
        <f aca="false">H9-G9</f>
        <v>4518086</v>
      </c>
      <c r="J9" s="909" t="n">
        <f aca="false">IF(I9=0,"",I9/H9)</f>
        <v>1</v>
      </c>
      <c r="K9" s="361" t="n">
        <v>56476075</v>
      </c>
    </row>
    <row r="10" customFormat="false" ht="12.75" hidden="false" customHeight="true" outlineLevel="0" collapsed="false">
      <c r="A10" s="910" t="s">
        <v>1339</v>
      </c>
      <c r="B10" s="397"/>
      <c r="C10" s="544"/>
      <c r="D10" s="374" t="n">
        <v>5516075</v>
      </c>
      <c r="E10" s="360"/>
      <c r="F10" s="360" t="n">
        <v>0</v>
      </c>
      <c r="G10" s="360" t="n">
        <v>0</v>
      </c>
      <c r="H10" s="360" t="n">
        <f aca="false">D10*8/100</f>
        <v>441286</v>
      </c>
      <c r="I10" s="464" t="n">
        <f aca="false">H10-G10</f>
        <v>441286</v>
      </c>
      <c r="J10" s="909" t="n">
        <f aca="false">IF(I10=0,"",I10/H10)</f>
        <v>1</v>
      </c>
      <c r="K10" s="361" t="n">
        <v>5516075</v>
      </c>
    </row>
    <row r="11" customFormat="false" ht="12.75" hidden="false" customHeight="true" outlineLevel="0" collapsed="false">
      <c r="A11" s="548" t="s">
        <v>1340</v>
      </c>
      <c r="B11" s="397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4" t="n">
        <f aca="false">H11-G11</f>
        <v>0</v>
      </c>
      <c r="J11" s="909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41</v>
      </c>
      <c r="B12" s="397"/>
      <c r="C12" s="544"/>
      <c r="D12" s="374"/>
      <c r="E12" s="360"/>
      <c r="F12" s="360"/>
      <c r="G12" s="360"/>
      <c r="H12" s="360"/>
      <c r="I12" s="464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42</v>
      </c>
      <c r="B13" s="397"/>
      <c r="C13" s="544"/>
      <c r="D13" s="374"/>
      <c r="E13" s="360"/>
      <c r="F13" s="360"/>
      <c r="G13" s="360"/>
      <c r="H13" s="360"/>
      <c r="I13" s="464" t="n">
        <f aca="false">H13-G13</f>
        <v>0</v>
      </c>
      <c r="J13" s="909" t="str">
        <f aca="false">IF(I13=0,"",I13/H13)</f>
        <v/>
      </c>
      <c r="K13" s="361"/>
    </row>
    <row r="14" customFormat="false" ht="12.75" hidden="false" customHeight="true" outlineLevel="0" collapsed="false">
      <c r="A14" s="910" t="s">
        <v>851</v>
      </c>
      <c r="B14" s="397"/>
      <c r="C14" s="544"/>
      <c r="D14" s="374"/>
      <c r="E14" s="360"/>
      <c r="F14" s="360"/>
      <c r="G14" s="360"/>
      <c r="H14" s="360"/>
      <c r="I14" s="464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7" t="s">
        <v>1343</v>
      </c>
      <c r="B15" s="397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4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44</v>
      </c>
      <c r="B16" s="397"/>
      <c r="C16" s="544"/>
      <c r="D16" s="374"/>
      <c r="E16" s="360"/>
      <c r="F16" s="360"/>
      <c r="G16" s="360"/>
      <c r="H16" s="360"/>
      <c r="I16" s="464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45</v>
      </c>
      <c r="B17" s="397"/>
      <c r="C17" s="544"/>
      <c r="D17" s="374"/>
      <c r="E17" s="360"/>
      <c r="F17" s="360"/>
      <c r="G17" s="360"/>
      <c r="H17" s="360"/>
      <c r="I17" s="464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46</v>
      </c>
      <c r="B18" s="397"/>
      <c r="C18" s="544"/>
      <c r="D18" s="374"/>
      <c r="E18" s="360"/>
      <c r="F18" s="360"/>
      <c r="G18" s="360"/>
      <c r="H18" s="360"/>
      <c r="I18" s="464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7" t="s">
        <v>1347</v>
      </c>
      <c r="B19" s="397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4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46</v>
      </c>
      <c r="B20" s="397"/>
      <c r="C20" s="544"/>
      <c r="D20" s="374"/>
      <c r="E20" s="360"/>
      <c r="F20" s="360"/>
      <c r="G20" s="360"/>
      <c r="H20" s="360"/>
      <c r="I20" s="464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48</v>
      </c>
      <c r="B21" s="397"/>
      <c r="C21" s="544"/>
      <c r="D21" s="374"/>
      <c r="E21" s="360"/>
      <c r="F21" s="360"/>
      <c r="G21" s="360"/>
      <c r="H21" s="360"/>
      <c r="I21" s="464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8" t="s">
        <v>1349</v>
      </c>
      <c r="B22" s="397"/>
      <c r="C22" s="193" t="n">
        <f aca="false">SUM(C23:C26)</f>
        <v>0</v>
      </c>
      <c r="D22" s="194" t="n">
        <f aca="false">SUM(D23:D26)</f>
        <v>260000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208000</v>
      </c>
      <c r="I22" s="464" t="n">
        <f aca="false">H22-G22</f>
        <v>208000</v>
      </c>
      <c r="J22" s="909" t="n">
        <f aca="false">IF(I22=0,"",I22/H22)</f>
        <v>1</v>
      </c>
      <c r="K22" s="198" t="n">
        <f aca="false">SUM(K23:K26)</f>
        <v>2600000</v>
      </c>
    </row>
    <row r="23" customFormat="false" ht="12.75" hidden="false" customHeight="true" outlineLevel="0" collapsed="false">
      <c r="A23" s="910" t="s">
        <v>1350</v>
      </c>
      <c r="B23" s="397"/>
      <c r="C23" s="544"/>
      <c r="D23" s="374"/>
      <c r="E23" s="360"/>
      <c r="F23" s="360"/>
      <c r="G23" s="360"/>
      <c r="H23" s="360"/>
      <c r="I23" s="464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51</v>
      </c>
      <c r="B24" s="397"/>
      <c r="C24" s="544"/>
      <c r="D24" s="374"/>
      <c r="E24" s="360"/>
      <c r="F24" s="360"/>
      <c r="G24" s="360"/>
      <c r="H24" s="360"/>
      <c r="I24" s="464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52</v>
      </c>
      <c r="B25" s="397"/>
      <c r="C25" s="544"/>
      <c r="D25" s="374"/>
      <c r="E25" s="360"/>
      <c r="F25" s="360"/>
      <c r="G25" s="360"/>
      <c r="H25" s="360"/>
      <c r="I25" s="464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610</v>
      </c>
      <c r="B26" s="397"/>
      <c r="C26" s="544"/>
      <c r="D26" s="374" t="n">
        <v>2600000</v>
      </c>
      <c r="E26" s="360"/>
      <c r="F26" s="360" t="n">
        <v>0</v>
      </c>
      <c r="G26" s="360" t="n">
        <v>0</v>
      </c>
      <c r="H26" s="360" t="n">
        <f aca="false">D26*8/100</f>
        <v>208000</v>
      </c>
      <c r="I26" s="464" t="n">
        <f aca="false">H26-G26</f>
        <v>208000</v>
      </c>
      <c r="J26" s="909" t="n">
        <f aca="false">IF(I26=0,"",I26/H26)</f>
        <v>1</v>
      </c>
      <c r="K26" s="361" t="n">
        <v>2600000</v>
      </c>
    </row>
    <row r="27" customFormat="false" ht="5.25" hidden="false" customHeight="true" outlineLevel="0" collapsed="false">
      <c r="A27" s="910"/>
      <c r="B27" s="397"/>
      <c r="C27" s="402"/>
      <c r="D27" s="403"/>
      <c r="E27" s="369"/>
      <c r="F27" s="369"/>
      <c r="G27" s="369"/>
      <c r="H27" s="369"/>
      <c r="I27" s="464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53</v>
      </c>
      <c r="B28" s="397"/>
      <c r="C28" s="911" t="n">
        <f aca="false">SUM(C29:C42)</f>
        <v>0</v>
      </c>
      <c r="D28" s="912" t="n">
        <f aca="false">SUM(D29:D42)</f>
        <v>33650000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2692000</v>
      </c>
      <c r="I28" s="913" t="n">
        <f aca="false">H28-G28</f>
        <v>2692000</v>
      </c>
      <c r="J28" s="905" t="n">
        <f aca="false">IF(I28=0,"",I28/H28)</f>
        <v>1</v>
      </c>
      <c r="K28" s="914" t="n">
        <f aca="false">SUM(K29:K42)</f>
        <v>33650000</v>
      </c>
    </row>
    <row r="29" customFormat="false" ht="12.75" hidden="false" customHeight="true" outlineLevel="0" collapsed="false">
      <c r="A29" s="414" t="s">
        <v>1354</v>
      </c>
      <c r="B29" s="397"/>
      <c r="C29" s="544"/>
      <c r="D29" s="597"/>
      <c r="E29" s="360"/>
      <c r="F29" s="360"/>
      <c r="G29" s="360"/>
      <c r="H29" s="360"/>
      <c r="I29" s="369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4" t="s">
        <v>1355</v>
      </c>
      <c r="B30" s="397"/>
      <c r="C30" s="544"/>
      <c r="D30" s="597"/>
      <c r="E30" s="360"/>
      <c r="F30" s="360"/>
      <c r="G30" s="360"/>
      <c r="H30" s="360"/>
      <c r="I30" s="369" t="n">
        <f aca="false">H30-G30</f>
        <v>0</v>
      </c>
      <c r="J30" s="683" t="str">
        <f aca="false">IF(I30=0,"",I30/H30)</f>
        <v/>
      </c>
      <c r="K30" s="361"/>
    </row>
    <row r="31" customFormat="false" ht="12.75" hidden="false" customHeight="true" outlineLevel="0" collapsed="false">
      <c r="A31" s="414" t="s">
        <v>1356</v>
      </c>
      <c r="B31" s="397"/>
      <c r="C31" s="544"/>
      <c r="D31" s="597"/>
      <c r="E31" s="360"/>
      <c r="F31" s="360"/>
      <c r="G31" s="360"/>
      <c r="H31" s="360"/>
      <c r="I31" s="369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4" t="s">
        <v>1357</v>
      </c>
      <c r="B32" s="397"/>
      <c r="C32" s="544"/>
      <c r="D32" s="597" t="n">
        <v>18200000</v>
      </c>
      <c r="E32" s="360"/>
      <c r="F32" s="360" t="n">
        <v>0</v>
      </c>
      <c r="G32" s="360" t="n">
        <v>0</v>
      </c>
      <c r="H32" s="360" t="n">
        <f aca="false">D32*8/100</f>
        <v>1456000</v>
      </c>
      <c r="I32" s="369" t="n">
        <f aca="false">H32-G32</f>
        <v>1456000</v>
      </c>
      <c r="J32" s="683" t="n">
        <f aca="false">IF(I32=0,"",I32/H32)</f>
        <v>1</v>
      </c>
      <c r="K32" s="361" t="n">
        <v>18200000</v>
      </c>
    </row>
    <row r="33" customFormat="false" ht="12.75" hidden="false" customHeight="true" outlineLevel="0" collapsed="false">
      <c r="A33" s="414" t="s">
        <v>1358</v>
      </c>
      <c r="B33" s="397"/>
      <c r="C33" s="544"/>
      <c r="D33" s="597"/>
      <c r="E33" s="360"/>
      <c r="F33" s="360"/>
      <c r="G33" s="360"/>
      <c r="H33" s="360"/>
      <c r="I33" s="369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4" t="s">
        <v>1359</v>
      </c>
      <c r="B34" s="397"/>
      <c r="C34" s="544"/>
      <c r="D34" s="597" t="n">
        <v>7150000</v>
      </c>
      <c r="E34" s="360"/>
      <c r="F34" s="360" t="n">
        <v>0</v>
      </c>
      <c r="G34" s="360" t="n">
        <v>0</v>
      </c>
      <c r="H34" s="360" t="n">
        <f aca="false">D34*8/100</f>
        <v>572000</v>
      </c>
      <c r="I34" s="369" t="n">
        <f aca="false">H34-G34</f>
        <v>572000</v>
      </c>
      <c r="J34" s="683" t="n">
        <f aca="false">IF(I34=0,"",I34/H34)</f>
        <v>1</v>
      </c>
      <c r="K34" s="361" t="n">
        <v>7150000</v>
      </c>
    </row>
    <row r="35" customFormat="false" ht="12.75" hidden="false" customHeight="true" outlineLevel="0" collapsed="false">
      <c r="A35" s="414" t="s">
        <v>1360</v>
      </c>
      <c r="B35" s="397"/>
      <c r="C35" s="544"/>
      <c r="D35" s="597"/>
      <c r="E35" s="360"/>
      <c r="F35" s="360"/>
      <c r="G35" s="360"/>
      <c r="H35" s="360"/>
      <c r="I35" s="369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4" t="s">
        <v>1361</v>
      </c>
      <c r="B36" s="397"/>
      <c r="C36" s="544"/>
      <c r="D36" s="597" t="n">
        <v>4000000</v>
      </c>
      <c r="E36" s="360"/>
      <c r="F36" s="360" t="n">
        <v>0</v>
      </c>
      <c r="G36" s="360" t="n">
        <v>0</v>
      </c>
      <c r="H36" s="360" t="n">
        <f aca="false">D36*8/100</f>
        <v>320000</v>
      </c>
      <c r="I36" s="369" t="n">
        <f aca="false">H36-G36</f>
        <v>320000</v>
      </c>
      <c r="J36" s="683" t="n">
        <f aca="false">IF(I36=0,"",I36/H36)</f>
        <v>1</v>
      </c>
      <c r="K36" s="361" t="n">
        <v>4000000</v>
      </c>
    </row>
    <row r="37" customFormat="false" ht="12.75" hidden="false" customHeight="true" outlineLevel="0" collapsed="false">
      <c r="A37" s="414" t="s">
        <v>1362</v>
      </c>
      <c r="B37" s="397"/>
      <c r="C37" s="544"/>
      <c r="D37" s="597"/>
      <c r="E37" s="360"/>
      <c r="F37" s="360"/>
      <c r="G37" s="360"/>
      <c r="H37" s="360"/>
      <c r="I37" s="369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4" t="s">
        <v>852</v>
      </c>
      <c r="B38" s="397"/>
      <c r="C38" s="544"/>
      <c r="D38" s="597"/>
      <c r="E38" s="360"/>
      <c r="F38" s="360"/>
      <c r="G38" s="360"/>
      <c r="H38" s="360"/>
      <c r="I38" s="369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4" t="s">
        <v>1363</v>
      </c>
      <c r="B39" s="397"/>
      <c r="C39" s="544"/>
      <c r="D39" s="597"/>
      <c r="E39" s="360"/>
      <c r="F39" s="360"/>
      <c r="G39" s="360"/>
      <c r="H39" s="360"/>
      <c r="I39" s="369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4" t="s">
        <v>1364</v>
      </c>
      <c r="B40" s="397"/>
      <c r="C40" s="544"/>
      <c r="D40" s="597" t="n">
        <v>4300000</v>
      </c>
      <c r="E40" s="360"/>
      <c r="F40" s="360" t="n">
        <v>0</v>
      </c>
      <c r="G40" s="360" t="n">
        <v>0</v>
      </c>
      <c r="H40" s="360" t="n">
        <f aca="false">D40*8/100</f>
        <v>344000</v>
      </c>
      <c r="I40" s="369" t="n">
        <f aca="false">H40-G40</f>
        <v>344000</v>
      </c>
      <c r="J40" s="683" t="n">
        <f aca="false">IF(I40=0,"",I40/H40)</f>
        <v>1</v>
      </c>
      <c r="K40" s="361" t="n">
        <v>4300000</v>
      </c>
    </row>
    <row r="41" customFormat="false" ht="12.75" hidden="false" customHeight="true" outlineLevel="0" collapsed="false">
      <c r="A41" s="548" t="s">
        <v>1365</v>
      </c>
      <c r="B41" s="397"/>
      <c r="C41" s="544"/>
      <c r="D41" s="597"/>
      <c r="E41" s="360"/>
      <c r="F41" s="360"/>
      <c r="G41" s="360"/>
      <c r="H41" s="360"/>
      <c r="I41" s="369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4" t="s">
        <v>610</v>
      </c>
      <c r="B42" s="397"/>
      <c r="C42" s="544"/>
      <c r="D42" s="597"/>
      <c r="E42" s="360"/>
      <c r="F42" s="360"/>
      <c r="G42" s="360"/>
      <c r="H42" s="360"/>
      <c r="I42" s="369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66</v>
      </c>
      <c r="B43" s="397"/>
      <c r="C43" s="810" t="n">
        <f aca="false">SUM(C44:C45)</f>
        <v>0</v>
      </c>
      <c r="D43" s="915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8" t="s">
        <v>1367</v>
      </c>
      <c r="B44" s="397"/>
      <c r="C44" s="801"/>
      <c r="D44" s="597"/>
      <c r="E44" s="360"/>
      <c r="F44" s="360"/>
      <c r="G44" s="360"/>
      <c r="H44" s="360"/>
      <c r="I44" s="369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610</v>
      </c>
      <c r="B45" s="397"/>
      <c r="C45" s="801"/>
      <c r="D45" s="597"/>
      <c r="E45" s="360"/>
      <c r="F45" s="360"/>
      <c r="G45" s="360"/>
      <c r="H45" s="360"/>
      <c r="I45" s="369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7"/>
      <c r="C46" s="402"/>
      <c r="D46" s="464"/>
      <c r="E46" s="369"/>
      <c r="F46" s="369"/>
      <c r="G46" s="369"/>
      <c r="H46" s="369"/>
      <c r="I46" s="369" t="n">
        <f aca="false">H46-G46</f>
        <v>0</v>
      </c>
      <c r="J46" s="683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68</v>
      </c>
      <c r="B47" s="442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1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4" t="s">
        <v>1369</v>
      </c>
      <c r="B48" s="397"/>
      <c r="C48" s="544"/>
      <c r="D48" s="597"/>
      <c r="E48" s="360"/>
      <c r="F48" s="360"/>
      <c r="G48" s="360"/>
      <c r="H48" s="360"/>
      <c r="I48" s="369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4" t="s">
        <v>610</v>
      </c>
      <c r="B49" s="397"/>
      <c r="C49" s="544"/>
      <c r="D49" s="597"/>
      <c r="E49" s="360"/>
      <c r="F49" s="360"/>
      <c r="G49" s="360"/>
      <c r="H49" s="360"/>
      <c r="I49" s="369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70</v>
      </c>
      <c r="B50" s="397"/>
      <c r="C50" s="911" t="n">
        <f aca="false">SUM(C51:C62)</f>
        <v>0</v>
      </c>
      <c r="D50" s="912" t="n">
        <f aca="false">SUM(D51:D62)</f>
        <v>25565000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0</v>
      </c>
      <c r="H50" s="913" t="n">
        <f aca="false">SUM(H51:H62)</f>
        <v>2045200</v>
      </c>
      <c r="I50" s="913" t="n">
        <f aca="false">H50-G50</f>
        <v>2045200</v>
      </c>
      <c r="J50" s="905" t="n">
        <f aca="false">IF(I50=0,"",I50/H50)</f>
        <v>1</v>
      </c>
      <c r="K50" s="914" t="n">
        <f aca="false">SUM(K51:K62)</f>
        <v>25565000</v>
      </c>
    </row>
    <row r="51" customFormat="false" ht="12.75" hidden="false" customHeight="true" outlineLevel="0" collapsed="false">
      <c r="A51" s="545" t="s">
        <v>1371</v>
      </c>
      <c r="B51" s="397"/>
      <c r="C51" s="544"/>
      <c r="D51" s="597" t="n">
        <v>2500000</v>
      </c>
      <c r="E51" s="360"/>
      <c r="F51" s="360" t="n">
        <v>0</v>
      </c>
      <c r="G51" s="360" t="n">
        <v>0</v>
      </c>
      <c r="H51" s="360" t="n">
        <f aca="false">D51*8/100</f>
        <v>200000</v>
      </c>
      <c r="I51" s="369" t="n">
        <f aca="false">H51-G51</f>
        <v>200000</v>
      </c>
      <c r="J51" s="683" t="n">
        <f aca="false">IF(I51=0,"",I51/H51)</f>
        <v>1</v>
      </c>
      <c r="K51" s="361" t="n">
        <v>2500000</v>
      </c>
    </row>
    <row r="52" customFormat="false" ht="12.75" hidden="false" customHeight="true" outlineLevel="0" collapsed="false">
      <c r="A52" s="547" t="s">
        <v>1372</v>
      </c>
      <c r="B52" s="397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69" t="n">
        <f aca="false">H52-G52</f>
        <v>0</v>
      </c>
      <c r="J52" s="683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5" t="s">
        <v>1373</v>
      </c>
      <c r="B53" s="397"/>
      <c r="C53" s="544"/>
      <c r="D53" s="597" t="n">
        <v>10550000</v>
      </c>
      <c r="E53" s="360"/>
      <c r="F53" s="360" t="n">
        <v>0</v>
      </c>
      <c r="G53" s="360" t="n">
        <v>0</v>
      </c>
      <c r="H53" s="360" t="n">
        <f aca="false">D53*8/100</f>
        <v>844000</v>
      </c>
      <c r="I53" s="369" t="n">
        <f aca="false">H53-G53</f>
        <v>844000</v>
      </c>
      <c r="J53" s="683" t="n">
        <f aca="false">IF(I53=0,"",I53/H53)</f>
        <v>1</v>
      </c>
      <c r="K53" s="361" t="n">
        <v>10550000</v>
      </c>
    </row>
    <row r="54" customFormat="false" ht="12.75" hidden="false" customHeight="true" outlineLevel="0" collapsed="false">
      <c r="A54" s="545" t="s">
        <v>1374</v>
      </c>
      <c r="B54" s="397"/>
      <c r="C54" s="544"/>
      <c r="D54" s="597" t="n">
        <v>1224000</v>
      </c>
      <c r="E54" s="360"/>
      <c r="F54" s="360" t="n">
        <v>0</v>
      </c>
      <c r="G54" s="360" t="n">
        <v>0</v>
      </c>
      <c r="H54" s="360" t="n">
        <f aca="false">D54*8/100</f>
        <v>97920</v>
      </c>
      <c r="I54" s="369" t="n">
        <f aca="false">H54-G54</f>
        <v>97920</v>
      </c>
      <c r="J54" s="683" t="n">
        <f aca="false">IF(I54=0,"",I54/H54)</f>
        <v>1</v>
      </c>
      <c r="K54" s="361" t="n">
        <v>1224000</v>
      </c>
    </row>
    <row r="55" customFormat="false" ht="12.75" hidden="false" customHeight="true" outlineLevel="0" collapsed="false">
      <c r="A55" s="545" t="s">
        <v>1375</v>
      </c>
      <c r="B55" s="397"/>
      <c r="C55" s="544"/>
      <c r="D55" s="597" t="n">
        <v>1548000</v>
      </c>
      <c r="E55" s="360"/>
      <c r="F55" s="360" t="n">
        <v>0</v>
      </c>
      <c r="G55" s="360" t="n">
        <v>0</v>
      </c>
      <c r="H55" s="360" t="n">
        <f aca="false">D55*8/100</f>
        <v>123840</v>
      </c>
      <c r="I55" s="369" t="n">
        <f aca="false">H55-G55</f>
        <v>123840</v>
      </c>
      <c r="J55" s="683" t="n">
        <f aca="false">IF(I55=0,"",I55/H55)</f>
        <v>1</v>
      </c>
      <c r="K55" s="361" t="n">
        <v>1548000</v>
      </c>
    </row>
    <row r="56" customFormat="false" ht="12.75" hidden="false" customHeight="true" outlineLevel="0" collapsed="false">
      <c r="A56" s="545" t="s">
        <v>873</v>
      </c>
      <c r="B56" s="397"/>
      <c r="C56" s="544"/>
      <c r="D56" s="597"/>
      <c r="E56" s="360"/>
      <c r="F56" s="360"/>
      <c r="G56" s="360"/>
      <c r="H56" s="360"/>
      <c r="I56" s="369" t="n">
        <f aca="false">H56-G56</f>
        <v>0</v>
      </c>
      <c r="J56" s="683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76</v>
      </c>
      <c r="B57" s="397"/>
      <c r="C57" s="544"/>
      <c r="D57" s="597"/>
      <c r="E57" s="360"/>
      <c r="F57" s="360"/>
      <c r="G57" s="360"/>
      <c r="H57" s="360"/>
      <c r="I57" s="369" t="n">
        <f aca="false">H57-G57</f>
        <v>0</v>
      </c>
      <c r="J57" s="683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76</v>
      </c>
      <c r="B58" s="397"/>
      <c r="C58" s="544"/>
      <c r="D58" s="597" t="n">
        <v>7000000</v>
      </c>
      <c r="E58" s="360"/>
      <c r="F58" s="360" t="n">
        <v>0</v>
      </c>
      <c r="G58" s="360" t="n">
        <v>0</v>
      </c>
      <c r="H58" s="360" t="n">
        <f aca="false">D58*8/100</f>
        <v>560000</v>
      </c>
      <c r="I58" s="369" t="n">
        <f aca="false">H58-G58</f>
        <v>560000</v>
      </c>
      <c r="J58" s="683" t="n">
        <f aca="false">IF(I58=0,"",I58/H58)</f>
        <v>1</v>
      </c>
      <c r="K58" s="361" t="n">
        <v>7000000</v>
      </c>
    </row>
    <row r="59" customFormat="false" ht="12.75" hidden="false" customHeight="true" outlineLevel="0" collapsed="false">
      <c r="A59" s="545" t="s">
        <v>1377</v>
      </c>
      <c r="B59" s="397"/>
      <c r="C59" s="544"/>
      <c r="D59" s="597" t="n">
        <v>2500000</v>
      </c>
      <c r="E59" s="360"/>
      <c r="F59" s="360" t="n">
        <v>0</v>
      </c>
      <c r="G59" s="360" t="n">
        <v>0</v>
      </c>
      <c r="H59" s="360" t="n">
        <f aca="false">D59*8/100</f>
        <v>200000</v>
      </c>
      <c r="I59" s="369" t="n">
        <f aca="false">H59-G59</f>
        <v>200000</v>
      </c>
      <c r="J59" s="683" t="n">
        <f aca="false">IF(I59=0,"",I59/H59)</f>
        <v>1</v>
      </c>
      <c r="K59" s="361" t="n">
        <v>2500000</v>
      </c>
    </row>
    <row r="60" customFormat="false" ht="12.75" hidden="false" customHeight="true" outlineLevel="0" collapsed="false">
      <c r="A60" s="545" t="s">
        <v>1378</v>
      </c>
      <c r="B60" s="397"/>
      <c r="C60" s="544"/>
      <c r="D60" s="597"/>
      <c r="E60" s="360"/>
      <c r="F60" s="360"/>
      <c r="G60" s="360"/>
      <c r="H60" s="360"/>
      <c r="I60" s="369" t="n">
        <f aca="false">H60-G60</f>
        <v>0</v>
      </c>
      <c r="J60" s="683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79</v>
      </c>
      <c r="B61" s="397"/>
      <c r="C61" s="544"/>
      <c r="D61" s="597"/>
      <c r="E61" s="360"/>
      <c r="F61" s="360"/>
      <c r="G61" s="360"/>
      <c r="H61" s="360"/>
      <c r="I61" s="369" t="n">
        <f aca="false">H61-G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414" t="s">
        <v>610</v>
      </c>
      <c r="B62" s="397"/>
      <c r="C62" s="544"/>
      <c r="D62" s="597" t="n">
        <v>243000</v>
      </c>
      <c r="E62" s="360"/>
      <c r="F62" s="360" t="n">
        <v>0</v>
      </c>
      <c r="G62" s="360" t="n">
        <v>0</v>
      </c>
      <c r="H62" s="360" t="n">
        <f aca="false">D62*8/100</f>
        <v>19440</v>
      </c>
      <c r="I62" s="369" t="n">
        <f aca="false">H62-G62</f>
        <v>19440</v>
      </c>
      <c r="J62" s="683" t="n">
        <f aca="false">IF(I62=0,"",I62/H62)</f>
        <v>1</v>
      </c>
      <c r="K62" s="361" t="n">
        <v>243000</v>
      </c>
    </row>
    <row r="63" customFormat="false" ht="5.1" hidden="false" customHeight="true" outlineLevel="0" collapsed="false">
      <c r="A63" s="414"/>
      <c r="B63" s="397"/>
      <c r="C63" s="402"/>
      <c r="D63" s="464"/>
      <c r="E63" s="369"/>
      <c r="F63" s="369"/>
      <c r="G63" s="369"/>
      <c r="H63" s="369"/>
      <c r="I63" s="369"/>
      <c r="J63" s="683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80</v>
      </c>
      <c r="B64" s="397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81</v>
      </c>
      <c r="B65" s="397"/>
      <c r="C65" s="544"/>
      <c r="D65" s="597"/>
      <c r="E65" s="360"/>
      <c r="F65" s="360"/>
      <c r="G65" s="360"/>
      <c r="H65" s="360"/>
      <c r="I65" s="369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7"/>
      <c r="C66" s="544"/>
      <c r="D66" s="597"/>
      <c r="E66" s="360"/>
      <c r="F66" s="360"/>
      <c r="G66" s="360"/>
      <c r="H66" s="360"/>
      <c r="I66" s="369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4"/>
      <c r="B67" s="397"/>
      <c r="C67" s="402"/>
      <c r="D67" s="464"/>
      <c r="E67" s="369"/>
      <c r="F67" s="369"/>
      <c r="G67" s="369"/>
      <c r="H67" s="369"/>
      <c r="I67" s="369"/>
      <c r="J67" s="683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67</v>
      </c>
      <c r="B68" s="397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81</v>
      </c>
      <c r="B69" s="397"/>
      <c r="C69" s="544"/>
      <c r="D69" s="597"/>
      <c r="E69" s="360"/>
      <c r="F69" s="360"/>
      <c r="G69" s="360"/>
      <c r="H69" s="360"/>
      <c r="I69" s="369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7"/>
      <c r="C70" s="544"/>
      <c r="D70" s="597"/>
      <c r="E70" s="360"/>
      <c r="F70" s="360"/>
      <c r="G70" s="360"/>
      <c r="H70" s="360"/>
      <c r="I70" s="369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4"/>
      <c r="B71" s="397"/>
      <c r="C71" s="402"/>
      <c r="D71" s="464"/>
      <c r="E71" s="369"/>
      <c r="F71" s="369"/>
      <c r="G71" s="369"/>
      <c r="H71" s="369"/>
      <c r="I71" s="369"/>
      <c r="J71" s="683"/>
      <c r="K71" s="370"/>
    </row>
    <row r="72" customFormat="false" ht="12.75" hidden="false" customHeight="true" outlineLevel="0" collapsed="false">
      <c r="A72" s="290" t="s">
        <v>1382</v>
      </c>
      <c r="B72" s="397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4" t="s">
        <v>1383</v>
      </c>
      <c r="B73" s="397"/>
      <c r="C73" s="544"/>
      <c r="D73" s="597"/>
      <c r="E73" s="360"/>
      <c r="F73" s="360"/>
      <c r="G73" s="360"/>
      <c r="H73" s="360"/>
      <c r="I73" s="369" t="n">
        <f aca="false">H73-G73</f>
        <v>0</v>
      </c>
      <c r="J73" s="683" t="str">
        <f aca="false">IF(I73=0,"",I73/H73)</f>
        <v/>
      </c>
      <c r="K73" s="361"/>
    </row>
    <row r="74" customFormat="false" ht="12.75" hidden="false" customHeight="true" outlineLevel="0" collapsed="false">
      <c r="A74" s="414" t="s">
        <v>610</v>
      </c>
      <c r="B74" s="397"/>
      <c r="C74" s="544"/>
      <c r="D74" s="597"/>
      <c r="E74" s="360"/>
      <c r="F74" s="360"/>
      <c r="G74" s="360"/>
      <c r="H74" s="360"/>
      <c r="I74" s="369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50"/>
      <c r="C75" s="918"/>
      <c r="D75" s="919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59" t="s">
        <v>1384</v>
      </c>
      <c r="B76" s="421" t="n">
        <v>1</v>
      </c>
      <c r="C76" s="645" t="n">
        <f aca="false">C7+C28+C43+C47+C50+C64+C68+C72</f>
        <v>0</v>
      </c>
      <c r="D76" s="646" t="n">
        <f aca="false">D7+D28+D43+D47+D50+D64+D68+D72</f>
        <v>123807150</v>
      </c>
      <c r="E76" s="424" t="n">
        <f aca="false">E7+E28+E43+E47+E50+E64+E68+E72</f>
        <v>0</v>
      </c>
      <c r="F76" s="424" t="n">
        <f aca="false">F7+F28+F43+F47+F50+F64+F68+F72</f>
        <v>0</v>
      </c>
      <c r="G76" s="424" t="n">
        <f aca="false">G7+G28+G43+G47+G50+G64+G68+G72</f>
        <v>0</v>
      </c>
      <c r="H76" s="424" t="n">
        <f aca="false">H7+H28+H43+H47+H50+H64+H68+H72</f>
        <v>9904572</v>
      </c>
      <c r="I76" s="424" t="n">
        <f aca="false">H76-G76</f>
        <v>9904572</v>
      </c>
      <c r="J76" s="826" t="n">
        <f aca="false">IF(I76=0,"",I76/H76)</f>
        <v>1</v>
      </c>
      <c r="K76" s="422" t="n">
        <f aca="false">K7+K28+K43+K47+K50+K64+K68+K72</f>
        <v>123807150</v>
      </c>
    </row>
    <row r="77" customFormat="false" ht="12.75" hidden="false" customHeight="true" outlineLevel="0" collapsed="false">
      <c r="A77" s="389"/>
      <c r="B77" s="388"/>
      <c r="C77" s="513"/>
      <c r="D77" s="513"/>
      <c r="E77" s="513"/>
      <c r="F77" s="513"/>
      <c r="G77" s="513"/>
      <c r="H77" s="513"/>
      <c r="I77" s="513"/>
      <c r="J77" s="920"/>
      <c r="K77" s="513"/>
    </row>
    <row r="78" customFormat="false" ht="12.75" hidden="false" customHeight="true" outlineLevel="0" collapsed="false">
      <c r="A78" s="539" t="s">
        <v>1372</v>
      </c>
      <c r="B78" s="638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4" t="s">
        <v>1385</v>
      </c>
      <c r="B79" s="397"/>
      <c r="C79" s="374"/>
      <c r="D79" s="360"/>
      <c r="E79" s="360"/>
      <c r="F79" s="360"/>
      <c r="G79" s="360"/>
      <c r="H79" s="360"/>
      <c r="I79" s="512" t="n">
        <f aca="false">H79-G79</f>
        <v>0</v>
      </c>
      <c r="J79" s="512" t="str">
        <f aca="false">IF(I79=0,"",I79/H79)</f>
        <v/>
      </c>
      <c r="K79" s="361"/>
    </row>
    <row r="80" customFormat="false" ht="12.75" hidden="false" customHeight="true" outlineLevel="0" collapsed="false">
      <c r="A80" s="414" t="s">
        <v>849</v>
      </c>
      <c r="B80" s="397"/>
      <c r="C80" s="374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4" t="s">
        <v>1386</v>
      </c>
      <c r="B81" s="397"/>
      <c r="C81" s="374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87</v>
      </c>
      <c r="B82" s="618"/>
      <c r="C82" s="924"/>
      <c r="D82" s="925"/>
      <c r="E82" s="925"/>
      <c r="F82" s="925"/>
      <c r="G82" s="925"/>
      <c r="H82" s="925"/>
      <c r="I82" s="378" t="n">
        <f aca="false">H82-G82</f>
        <v>0</v>
      </c>
      <c r="J82" s="378" t="str">
        <f aca="false">IF(I82=0,"",I82/H82)</f>
        <v/>
      </c>
      <c r="K82" s="926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27" t="s">
        <v>1388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946</v>
      </c>
      <c r="B86" s="340"/>
      <c r="C86" s="325" t="n">
        <f aca="false">C76+SC13b!C76-'C5-Capex'!C40</f>
        <v>0</v>
      </c>
      <c r="D86" s="325" t="n">
        <f aca="false">D76+SC13b!D76-'C5-Capex'!D40</f>
        <v>0</v>
      </c>
      <c r="E86" s="325" t="n">
        <f aca="false">E76+SC13b!E76-'C5-Capex'!E40</f>
        <v>0</v>
      </c>
      <c r="F86" s="325" t="n">
        <f aca="false">F76+SC13b!F76-'C5-Capex'!F40</f>
        <v>0</v>
      </c>
      <c r="G86" s="325" t="n">
        <f aca="false">G76+SC13b!G76-'C5-Capex'!G40</f>
        <v>0</v>
      </c>
      <c r="H86" s="325" t="n">
        <f aca="false">H76+SC13b!H76-'C5-Capex'!H40</f>
        <v>0</v>
      </c>
      <c r="I86" s="325"/>
      <c r="J86" s="325"/>
      <c r="K86" s="325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AK70" activeCellId="0" sqref="AK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b&amp;" - "&amp;Head57</f>
        <v>LIM355 Lepelle-Nkumpi - Supporting Table SC13b Monthly Budget Statement - capital expenditure on renewal of existing assets by asset class - M01 July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1" t="s">
        <v>1389</v>
      </c>
      <c r="B5" s="397"/>
      <c r="C5" s="402"/>
      <c r="D5" s="464"/>
      <c r="E5" s="369"/>
      <c r="F5" s="369"/>
      <c r="G5" s="369"/>
      <c r="H5" s="369"/>
      <c r="I5" s="369"/>
      <c r="J5" s="683"/>
      <c r="K5" s="370"/>
    </row>
    <row r="6" customFormat="false" ht="5.1" hidden="false" customHeight="true" outlineLevel="0" collapsed="false">
      <c r="A6" s="290"/>
      <c r="B6" s="397"/>
      <c r="C6" s="402"/>
      <c r="D6" s="464"/>
      <c r="E6" s="369"/>
      <c r="F6" s="369"/>
      <c r="G6" s="369"/>
      <c r="H6" s="369"/>
      <c r="I6" s="369"/>
      <c r="J6" s="683"/>
      <c r="K6" s="370"/>
    </row>
    <row r="7" customFormat="false" ht="12.75" hidden="false" customHeight="true" outlineLevel="0" collapsed="false">
      <c r="A7" s="290" t="s">
        <v>1336</v>
      </c>
      <c r="B7" s="397"/>
      <c r="C7" s="902" t="n">
        <f aca="false">C8+C11+C15+C19+C22</f>
        <v>0</v>
      </c>
      <c r="D7" s="903" t="n">
        <f aca="false">D8+D11+D15+D19+D22</f>
        <v>500000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400000</v>
      </c>
      <c r="I7" s="904" t="n">
        <f aca="false">H7-G7</f>
        <v>400000</v>
      </c>
      <c r="J7" s="905" t="n">
        <f aca="false">IF(I7=0,"",I7/H7)</f>
        <v>1</v>
      </c>
      <c r="K7" s="906" t="n">
        <f aca="false">K8+K11+K15+K19+K22</f>
        <v>5000000</v>
      </c>
    </row>
    <row r="8" customFormat="false" ht="12.75" hidden="false" customHeight="true" outlineLevel="0" collapsed="false">
      <c r="A8" s="548" t="s">
        <v>1337</v>
      </c>
      <c r="B8" s="397"/>
      <c r="C8" s="907" t="n">
        <f aca="false">SUM(C9:C10)</f>
        <v>0</v>
      </c>
      <c r="D8" s="908" t="n">
        <f aca="false">SUM(D9:D10)</f>
        <v>500000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400000</v>
      </c>
      <c r="I8" s="464" t="n">
        <f aca="false">H8-G8</f>
        <v>400000</v>
      </c>
      <c r="J8" s="909" t="n">
        <f aca="false">IF(I8=0,"",I8/H8)</f>
        <v>1</v>
      </c>
      <c r="K8" s="358" t="n">
        <f aca="false">SUM(K9:K10)</f>
        <v>5000000</v>
      </c>
    </row>
    <row r="9" customFormat="false" ht="12.75" hidden="false" customHeight="true" outlineLevel="0" collapsed="false">
      <c r="A9" s="910" t="s">
        <v>1338</v>
      </c>
      <c r="B9" s="397"/>
      <c r="C9" s="544"/>
      <c r="D9" s="374" t="n">
        <v>5000000</v>
      </c>
      <c r="E9" s="360"/>
      <c r="F9" s="360" t="n">
        <v>0</v>
      </c>
      <c r="G9" s="360" t="n">
        <v>0</v>
      </c>
      <c r="H9" s="360" t="n">
        <f aca="false">D9*8/100</f>
        <v>400000</v>
      </c>
      <c r="I9" s="464" t="n">
        <f aca="false">H9-G9</f>
        <v>400000</v>
      </c>
      <c r="J9" s="909" t="n">
        <f aca="false">IF(I9=0,"",I9/H9)</f>
        <v>1</v>
      </c>
      <c r="K9" s="361" t="n">
        <v>5000000</v>
      </c>
    </row>
    <row r="10" customFormat="false" ht="12.75" hidden="false" customHeight="true" outlineLevel="0" collapsed="false">
      <c r="A10" s="910" t="s">
        <v>1339</v>
      </c>
      <c r="B10" s="397"/>
      <c r="C10" s="544"/>
      <c r="D10" s="374"/>
      <c r="E10" s="360"/>
      <c r="F10" s="360"/>
      <c r="G10" s="360"/>
      <c r="H10" s="360"/>
      <c r="I10" s="464" t="n">
        <f aca="false">H10-G10</f>
        <v>0</v>
      </c>
      <c r="J10" s="909" t="str">
        <f aca="false">IF(I10=0,"",I10/H10)</f>
        <v/>
      </c>
      <c r="K10" s="361"/>
    </row>
    <row r="11" customFormat="false" ht="12.75" hidden="false" customHeight="true" outlineLevel="0" collapsed="false">
      <c r="A11" s="548" t="s">
        <v>1340</v>
      </c>
      <c r="B11" s="397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4" t="n">
        <f aca="false">H11-G11</f>
        <v>0</v>
      </c>
      <c r="J11" s="909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0" t="s">
        <v>1341</v>
      </c>
      <c r="B12" s="397"/>
      <c r="C12" s="544"/>
      <c r="D12" s="374"/>
      <c r="E12" s="360"/>
      <c r="F12" s="360"/>
      <c r="G12" s="360"/>
      <c r="H12" s="360"/>
      <c r="I12" s="464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42</v>
      </c>
      <c r="B13" s="397"/>
      <c r="C13" s="544"/>
      <c r="D13" s="374"/>
      <c r="E13" s="360"/>
      <c r="F13" s="360"/>
      <c r="G13" s="360"/>
      <c r="H13" s="360"/>
      <c r="I13" s="464" t="n">
        <f aca="false">H13-G13</f>
        <v>0</v>
      </c>
      <c r="J13" s="909" t="str">
        <f aca="false">IF(I13=0,"",I13/H13)</f>
        <v/>
      </c>
      <c r="K13" s="361"/>
    </row>
    <row r="14" customFormat="false" ht="12.75" hidden="false" customHeight="true" outlineLevel="0" collapsed="false">
      <c r="A14" s="910" t="s">
        <v>851</v>
      </c>
      <c r="B14" s="397"/>
      <c r="C14" s="544"/>
      <c r="D14" s="374"/>
      <c r="E14" s="360"/>
      <c r="F14" s="360"/>
      <c r="G14" s="360"/>
      <c r="H14" s="360"/>
      <c r="I14" s="464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7" t="s">
        <v>1343</v>
      </c>
      <c r="B15" s="397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4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44</v>
      </c>
      <c r="B16" s="397"/>
      <c r="C16" s="544"/>
      <c r="D16" s="374"/>
      <c r="E16" s="360"/>
      <c r="F16" s="360"/>
      <c r="G16" s="360"/>
      <c r="H16" s="360"/>
      <c r="I16" s="464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45</v>
      </c>
      <c r="B17" s="397"/>
      <c r="C17" s="544"/>
      <c r="D17" s="374"/>
      <c r="E17" s="360"/>
      <c r="F17" s="360"/>
      <c r="G17" s="360"/>
      <c r="H17" s="360"/>
      <c r="I17" s="464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46</v>
      </c>
      <c r="B18" s="397"/>
      <c r="C18" s="544"/>
      <c r="D18" s="374"/>
      <c r="E18" s="360"/>
      <c r="F18" s="360"/>
      <c r="G18" s="360"/>
      <c r="H18" s="360"/>
      <c r="I18" s="464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7" t="s">
        <v>1347</v>
      </c>
      <c r="B19" s="397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4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46</v>
      </c>
      <c r="B20" s="397"/>
      <c r="C20" s="544"/>
      <c r="D20" s="374"/>
      <c r="E20" s="360"/>
      <c r="F20" s="360"/>
      <c r="G20" s="360"/>
      <c r="H20" s="360"/>
      <c r="I20" s="464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48</v>
      </c>
      <c r="B21" s="397"/>
      <c r="C21" s="544"/>
      <c r="D21" s="374"/>
      <c r="E21" s="360"/>
      <c r="F21" s="360"/>
      <c r="G21" s="360"/>
      <c r="H21" s="360"/>
      <c r="I21" s="464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8" t="s">
        <v>1349</v>
      </c>
      <c r="B22" s="397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4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50</v>
      </c>
      <c r="B23" s="397"/>
      <c r="C23" s="544"/>
      <c r="D23" s="374"/>
      <c r="E23" s="360"/>
      <c r="F23" s="360"/>
      <c r="G23" s="360"/>
      <c r="H23" s="360"/>
      <c r="I23" s="464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51</v>
      </c>
      <c r="B24" s="397"/>
      <c r="C24" s="544"/>
      <c r="D24" s="374"/>
      <c r="E24" s="360"/>
      <c r="F24" s="360"/>
      <c r="G24" s="360"/>
      <c r="H24" s="360"/>
      <c r="I24" s="464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52</v>
      </c>
      <c r="B25" s="397"/>
      <c r="C25" s="544"/>
      <c r="D25" s="374"/>
      <c r="E25" s="360"/>
      <c r="F25" s="360"/>
      <c r="G25" s="360"/>
      <c r="H25" s="360"/>
      <c r="I25" s="464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610</v>
      </c>
      <c r="B26" s="397"/>
      <c r="C26" s="544"/>
      <c r="D26" s="374"/>
      <c r="E26" s="360"/>
      <c r="F26" s="360"/>
      <c r="G26" s="360"/>
      <c r="H26" s="360"/>
      <c r="I26" s="464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7"/>
      <c r="C27" s="402"/>
      <c r="D27" s="403"/>
      <c r="E27" s="369"/>
      <c r="F27" s="369"/>
      <c r="G27" s="369"/>
      <c r="H27" s="369"/>
      <c r="I27" s="464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53</v>
      </c>
      <c r="B28" s="397"/>
      <c r="C28" s="911" t="n">
        <f aca="false">SUM(C29:C42)</f>
        <v>0</v>
      </c>
      <c r="D28" s="912" t="n">
        <f aca="false">SUM(D29:D42)</f>
        <v>805000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64400</v>
      </c>
      <c r="I28" s="913" t="n">
        <f aca="false">H28-G28</f>
        <v>64400</v>
      </c>
      <c r="J28" s="905" t="n">
        <f aca="false">IF(I28=0,"",I28/H28)</f>
        <v>1</v>
      </c>
      <c r="K28" s="914" t="n">
        <f aca="false">SUM(K29:K42)</f>
        <v>805000</v>
      </c>
    </row>
    <row r="29" customFormat="false" ht="12.75" hidden="false" customHeight="true" outlineLevel="0" collapsed="false">
      <c r="A29" s="414" t="s">
        <v>1354</v>
      </c>
      <c r="B29" s="397"/>
      <c r="C29" s="544"/>
      <c r="D29" s="597"/>
      <c r="E29" s="360"/>
      <c r="F29" s="360"/>
      <c r="G29" s="360"/>
      <c r="H29" s="360"/>
      <c r="I29" s="369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4" t="s">
        <v>1355</v>
      </c>
      <c r="B30" s="397"/>
      <c r="C30" s="544"/>
      <c r="D30" s="597" t="n">
        <v>805000</v>
      </c>
      <c r="E30" s="360"/>
      <c r="F30" s="360" t="n">
        <v>0</v>
      </c>
      <c r="G30" s="360" t="n">
        <v>0</v>
      </c>
      <c r="H30" s="360" t="n">
        <f aca="false">D30*8/100</f>
        <v>64400</v>
      </c>
      <c r="I30" s="369" t="n">
        <f aca="false">H30-G30</f>
        <v>64400</v>
      </c>
      <c r="J30" s="683" t="n">
        <f aca="false">IF(I30=0,"",I30/H30)</f>
        <v>1</v>
      </c>
      <c r="K30" s="361" t="n">
        <v>805000</v>
      </c>
    </row>
    <row r="31" customFormat="false" ht="12.75" hidden="false" customHeight="true" outlineLevel="0" collapsed="false">
      <c r="A31" s="414" t="s">
        <v>1356</v>
      </c>
      <c r="B31" s="397"/>
      <c r="C31" s="544"/>
      <c r="D31" s="597"/>
      <c r="E31" s="360"/>
      <c r="F31" s="360"/>
      <c r="G31" s="360"/>
      <c r="H31" s="360"/>
      <c r="I31" s="369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4" t="s">
        <v>1357</v>
      </c>
      <c r="B32" s="397"/>
      <c r="C32" s="544"/>
      <c r="D32" s="597"/>
      <c r="E32" s="360"/>
      <c r="F32" s="360"/>
      <c r="G32" s="360"/>
      <c r="H32" s="360"/>
      <c r="I32" s="369" t="n">
        <f aca="false">H32-G32</f>
        <v>0</v>
      </c>
      <c r="J32" s="683" t="str">
        <f aca="false">IF(I32=0,"",I32/H32)</f>
        <v/>
      </c>
      <c r="K32" s="361"/>
    </row>
    <row r="33" customFormat="false" ht="12.75" hidden="false" customHeight="true" outlineLevel="0" collapsed="false">
      <c r="A33" s="414" t="s">
        <v>1358</v>
      </c>
      <c r="B33" s="397"/>
      <c r="C33" s="544"/>
      <c r="D33" s="597"/>
      <c r="E33" s="360"/>
      <c r="F33" s="360"/>
      <c r="G33" s="360"/>
      <c r="H33" s="360"/>
      <c r="I33" s="369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4" t="s">
        <v>1359</v>
      </c>
      <c r="B34" s="397"/>
      <c r="C34" s="544"/>
      <c r="D34" s="597"/>
      <c r="E34" s="360"/>
      <c r="F34" s="360"/>
      <c r="G34" s="360"/>
      <c r="H34" s="360"/>
      <c r="I34" s="369" t="n">
        <f aca="false">H34-G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414" t="s">
        <v>1360</v>
      </c>
      <c r="B35" s="397"/>
      <c r="C35" s="544"/>
      <c r="D35" s="597"/>
      <c r="E35" s="360"/>
      <c r="F35" s="360"/>
      <c r="G35" s="360"/>
      <c r="H35" s="360"/>
      <c r="I35" s="369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4" t="s">
        <v>1361</v>
      </c>
      <c r="B36" s="397"/>
      <c r="C36" s="544"/>
      <c r="D36" s="597"/>
      <c r="E36" s="360"/>
      <c r="F36" s="360"/>
      <c r="G36" s="360"/>
      <c r="H36" s="360"/>
      <c r="I36" s="369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4" t="s">
        <v>1362</v>
      </c>
      <c r="B37" s="397"/>
      <c r="C37" s="544"/>
      <c r="D37" s="597"/>
      <c r="E37" s="360"/>
      <c r="F37" s="360"/>
      <c r="G37" s="360"/>
      <c r="H37" s="360"/>
      <c r="I37" s="369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4" t="s">
        <v>852</v>
      </c>
      <c r="B38" s="397"/>
      <c r="C38" s="544"/>
      <c r="D38" s="597"/>
      <c r="E38" s="360"/>
      <c r="F38" s="360"/>
      <c r="G38" s="360"/>
      <c r="H38" s="360"/>
      <c r="I38" s="369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4" t="s">
        <v>1363</v>
      </c>
      <c r="B39" s="397"/>
      <c r="C39" s="544"/>
      <c r="D39" s="597"/>
      <c r="E39" s="360"/>
      <c r="F39" s="360"/>
      <c r="G39" s="360"/>
      <c r="H39" s="360"/>
      <c r="I39" s="369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4" t="s">
        <v>1364</v>
      </c>
      <c r="B40" s="397"/>
      <c r="C40" s="544"/>
      <c r="D40" s="597"/>
      <c r="E40" s="360"/>
      <c r="F40" s="360"/>
      <c r="G40" s="360"/>
      <c r="H40" s="360"/>
      <c r="I40" s="369" t="n">
        <f aca="false">H40-G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548" t="s">
        <v>1365</v>
      </c>
      <c r="B41" s="397"/>
      <c r="C41" s="544"/>
      <c r="D41" s="597"/>
      <c r="E41" s="360"/>
      <c r="F41" s="360"/>
      <c r="G41" s="360"/>
      <c r="H41" s="360"/>
      <c r="I41" s="369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4" t="s">
        <v>610</v>
      </c>
      <c r="B42" s="397"/>
      <c r="C42" s="544"/>
      <c r="D42" s="597"/>
      <c r="E42" s="360"/>
      <c r="F42" s="360"/>
      <c r="G42" s="360"/>
      <c r="H42" s="360"/>
      <c r="I42" s="369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66</v>
      </c>
      <c r="B43" s="397"/>
      <c r="C43" s="810" t="n">
        <f aca="false">SUM(C44:C45)</f>
        <v>0</v>
      </c>
      <c r="D43" s="915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8" t="s">
        <v>1367</v>
      </c>
      <c r="B44" s="397"/>
      <c r="C44" s="801"/>
      <c r="D44" s="597"/>
      <c r="E44" s="360"/>
      <c r="F44" s="360"/>
      <c r="G44" s="360"/>
      <c r="H44" s="360"/>
      <c r="I44" s="369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610</v>
      </c>
      <c r="B45" s="397"/>
      <c r="C45" s="801"/>
      <c r="D45" s="597"/>
      <c r="E45" s="360"/>
      <c r="F45" s="360"/>
      <c r="G45" s="360"/>
      <c r="H45" s="360"/>
      <c r="I45" s="369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7"/>
      <c r="C46" s="402"/>
      <c r="D46" s="464"/>
      <c r="E46" s="369"/>
      <c r="F46" s="369"/>
      <c r="G46" s="369"/>
      <c r="H46" s="369"/>
      <c r="I46" s="369" t="n">
        <f aca="false">H46-G46</f>
        <v>0</v>
      </c>
      <c r="J46" s="683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68</v>
      </c>
      <c r="B47" s="442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1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4" t="s">
        <v>1369</v>
      </c>
      <c r="B48" s="397"/>
      <c r="C48" s="544"/>
      <c r="D48" s="597"/>
      <c r="E48" s="360"/>
      <c r="F48" s="360"/>
      <c r="G48" s="360"/>
      <c r="H48" s="360"/>
      <c r="I48" s="369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4" t="s">
        <v>610</v>
      </c>
      <c r="B49" s="397"/>
      <c r="C49" s="544"/>
      <c r="D49" s="597"/>
      <c r="E49" s="360"/>
      <c r="F49" s="360"/>
      <c r="G49" s="360"/>
      <c r="H49" s="360"/>
      <c r="I49" s="369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70</v>
      </c>
      <c r="B50" s="397"/>
      <c r="C50" s="911" t="n">
        <f aca="false">SUM(C51:C62)</f>
        <v>0</v>
      </c>
      <c r="D50" s="912" t="n">
        <f aca="false">SUM(D51:D62)</f>
        <v>0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0</v>
      </c>
      <c r="H50" s="913" t="n">
        <f aca="false">SUM(H51:H62)</f>
        <v>0</v>
      </c>
      <c r="I50" s="913" t="n">
        <f aca="false">H50-G50</f>
        <v>0</v>
      </c>
      <c r="J50" s="905" t="str">
        <f aca="false">IF(I50=0,"",I50/H50)</f>
        <v/>
      </c>
      <c r="K50" s="914" t="n">
        <f aca="false">SUM(K51:K62)</f>
        <v>0</v>
      </c>
    </row>
    <row r="51" customFormat="false" ht="12.75" hidden="false" customHeight="true" outlineLevel="0" collapsed="false">
      <c r="A51" s="545" t="s">
        <v>1371</v>
      </c>
      <c r="B51" s="397"/>
      <c r="C51" s="544"/>
      <c r="D51" s="597"/>
      <c r="E51" s="360"/>
      <c r="F51" s="360"/>
      <c r="G51" s="360"/>
      <c r="H51" s="360"/>
      <c r="I51" s="369" t="n">
        <f aca="false">H51-G51</f>
        <v>0</v>
      </c>
      <c r="J51" s="683" t="str">
        <f aca="false">IF(I51=0,"",I51/H51)</f>
        <v/>
      </c>
      <c r="K51" s="361"/>
    </row>
    <row r="52" customFormat="false" ht="12.75" hidden="false" customHeight="true" outlineLevel="0" collapsed="false">
      <c r="A52" s="547" t="s">
        <v>1372</v>
      </c>
      <c r="B52" s="397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69" t="n">
        <f aca="false">H52-G52</f>
        <v>0</v>
      </c>
      <c r="J52" s="683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5" t="s">
        <v>1373</v>
      </c>
      <c r="B53" s="397"/>
      <c r="C53" s="544"/>
      <c r="D53" s="597"/>
      <c r="E53" s="360"/>
      <c r="F53" s="360"/>
      <c r="G53" s="360"/>
      <c r="H53" s="360"/>
      <c r="I53" s="369" t="n">
        <f aca="false">H53-G53</f>
        <v>0</v>
      </c>
      <c r="J53" s="683" t="str">
        <f aca="false">IF(I53=0,"",I53/H53)</f>
        <v/>
      </c>
      <c r="K53" s="361"/>
    </row>
    <row r="54" customFormat="false" ht="12.75" hidden="false" customHeight="true" outlineLevel="0" collapsed="false">
      <c r="A54" s="545" t="s">
        <v>1374</v>
      </c>
      <c r="B54" s="397"/>
      <c r="C54" s="544"/>
      <c r="D54" s="597"/>
      <c r="E54" s="360"/>
      <c r="F54" s="360"/>
      <c r="G54" s="360"/>
      <c r="H54" s="360"/>
      <c r="I54" s="369" t="n">
        <f aca="false">H54-G54</f>
        <v>0</v>
      </c>
      <c r="J54" s="683" t="str">
        <f aca="false">IF(I54=0,"",I54/H54)</f>
        <v/>
      </c>
      <c r="K54" s="361"/>
    </row>
    <row r="55" customFormat="false" ht="12.75" hidden="false" customHeight="true" outlineLevel="0" collapsed="false">
      <c r="A55" s="545" t="s">
        <v>1375</v>
      </c>
      <c r="B55" s="397"/>
      <c r="C55" s="544"/>
      <c r="D55" s="597"/>
      <c r="E55" s="360"/>
      <c r="F55" s="360"/>
      <c r="G55" s="360"/>
      <c r="H55" s="360"/>
      <c r="I55" s="369" t="n">
        <f aca="false">H55-G55</f>
        <v>0</v>
      </c>
      <c r="J55" s="683" t="str">
        <f aca="false">IF(I55=0,"",I55/H55)</f>
        <v/>
      </c>
      <c r="K55" s="361"/>
    </row>
    <row r="56" customFormat="false" ht="12.75" hidden="false" customHeight="true" outlineLevel="0" collapsed="false">
      <c r="A56" s="545" t="s">
        <v>873</v>
      </c>
      <c r="B56" s="397"/>
      <c r="C56" s="544"/>
      <c r="D56" s="597"/>
      <c r="E56" s="360"/>
      <c r="F56" s="360"/>
      <c r="G56" s="360"/>
      <c r="H56" s="360"/>
      <c r="I56" s="369" t="n">
        <f aca="false">H56-G56</f>
        <v>0</v>
      </c>
      <c r="J56" s="683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76</v>
      </c>
      <c r="B57" s="397"/>
      <c r="C57" s="544"/>
      <c r="D57" s="597"/>
      <c r="E57" s="360"/>
      <c r="F57" s="360"/>
      <c r="G57" s="360"/>
      <c r="H57" s="360"/>
      <c r="I57" s="369" t="n">
        <f aca="false">H57-G57</f>
        <v>0</v>
      </c>
      <c r="J57" s="683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76</v>
      </c>
      <c r="B58" s="397"/>
      <c r="C58" s="544"/>
      <c r="D58" s="597"/>
      <c r="E58" s="360"/>
      <c r="F58" s="360"/>
      <c r="G58" s="360"/>
      <c r="H58" s="360"/>
      <c r="I58" s="369" t="n">
        <f aca="false">H58-G58</f>
        <v>0</v>
      </c>
      <c r="J58" s="683" t="str">
        <f aca="false">IF(I58=0,"",I58/H58)</f>
        <v/>
      </c>
      <c r="K58" s="361"/>
    </row>
    <row r="59" customFormat="false" ht="12.75" hidden="false" customHeight="true" outlineLevel="0" collapsed="false">
      <c r="A59" s="545" t="s">
        <v>1377</v>
      </c>
      <c r="B59" s="397"/>
      <c r="C59" s="544"/>
      <c r="D59" s="597"/>
      <c r="E59" s="360"/>
      <c r="F59" s="360"/>
      <c r="G59" s="360"/>
      <c r="H59" s="360"/>
      <c r="I59" s="369" t="n">
        <f aca="false">H59-G59</f>
        <v>0</v>
      </c>
      <c r="J59" s="683" t="str">
        <f aca="false">IF(I59=0,"",I59/H59)</f>
        <v/>
      </c>
      <c r="K59" s="361"/>
    </row>
    <row r="60" customFormat="false" ht="12.75" hidden="false" customHeight="true" outlineLevel="0" collapsed="false">
      <c r="A60" s="545" t="s">
        <v>1378</v>
      </c>
      <c r="B60" s="397"/>
      <c r="C60" s="544"/>
      <c r="D60" s="597"/>
      <c r="E60" s="360"/>
      <c r="F60" s="360"/>
      <c r="G60" s="360"/>
      <c r="H60" s="360"/>
      <c r="I60" s="369" t="n">
        <f aca="false">H60-G60</f>
        <v>0</v>
      </c>
      <c r="J60" s="683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79</v>
      </c>
      <c r="B61" s="397"/>
      <c r="C61" s="544"/>
      <c r="D61" s="597"/>
      <c r="E61" s="360"/>
      <c r="F61" s="360"/>
      <c r="G61" s="360"/>
      <c r="H61" s="360"/>
      <c r="I61" s="369" t="n">
        <f aca="false">H61-G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414" t="s">
        <v>610</v>
      </c>
      <c r="B62" s="397"/>
      <c r="C62" s="544"/>
      <c r="D62" s="597"/>
      <c r="E62" s="360"/>
      <c r="F62" s="360"/>
      <c r="G62" s="360"/>
      <c r="H62" s="360"/>
      <c r="I62" s="369" t="n">
        <f aca="false">H62-G62</f>
        <v>0</v>
      </c>
      <c r="J62" s="683" t="str">
        <f aca="false">IF(I62=0,"",I62/H62)</f>
        <v/>
      </c>
      <c r="K62" s="361"/>
    </row>
    <row r="63" customFormat="false" ht="5.1" hidden="false" customHeight="true" outlineLevel="0" collapsed="false">
      <c r="A63" s="414"/>
      <c r="B63" s="397"/>
      <c r="C63" s="402"/>
      <c r="D63" s="464"/>
      <c r="E63" s="369"/>
      <c r="F63" s="369"/>
      <c r="G63" s="369"/>
      <c r="H63" s="369"/>
      <c r="I63" s="369"/>
      <c r="J63" s="683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80</v>
      </c>
      <c r="B64" s="397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81</v>
      </c>
      <c r="B65" s="397"/>
      <c r="C65" s="544"/>
      <c r="D65" s="597"/>
      <c r="E65" s="360"/>
      <c r="F65" s="360"/>
      <c r="G65" s="360"/>
      <c r="H65" s="360"/>
      <c r="I65" s="369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7"/>
      <c r="C66" s="544"/>
      <c r="D66" s="597"/>
      <c r="E66" s="360"/>
      <c r="F66" s="360"/>
      <c r="G66" s="360"/>
      <c r="H66" s="360"/>
      <c r="I66" s="369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4"/>
      <c r="B67" s="397"/>
      <c r="C67" s="402"/>
      <c r="D67" s="464"/>
      <c r="E67" s="369"/>
      <c r="F67" s="369"/>
      <c r="G67" s="369"/>
      <c r="H67" s="369"/>
      <c r="I67" s="369"/>
      <c r="J67" s="683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67</v>
      </c>
      <c r="B68" s="397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81</v>
      </c>
      <c r="B69" s="397"/>
      <c r="C69" s="544"/>
      <c r="D69" s="597"/>
      <c r="E69" s="360"/>
      <c r="F69" s="360"/>
      <c r="G69" s="360"/>
      <c r="H69" s="360"/>
      <c r="I69" s="369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7"/>
      <c r="C70" s="544"/>
      <c r="D70" s="597"/>
      <c r="E70" s="360"/>
      <c r="F70" s="360"/>
      <c r="G70" s="360"/>
      <c r="H70" s="360"/>
      <c r="I70" s="369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4"/>
      <c r="B71" s="397"/>
      <c r="C71" s="402"/>
      <c r="D71" s="464"/>
      <c r="E71" s="369"/>
      <c r="F71" s="369"/>
      <c r="G71" s="369"/>
      <c r="H71" s="369"/>
      <c r="I71" s="369"/>
      <c r="J71" s="683"/>
      <c r="K71" s="370"/>
    </row>
    <row r="72" customFormat="false" ht="12.75" hidden="false" customHeight="true" outlineLevel="0" collapsed="false">
      <c r="A72" s="290" t="s">
        <v>1382</v>
      </c>
      <c r="B72" s="397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4" t="s">
        <v>1383</v>
      </c>
      <c r="B73" s="397"/>
      <c r="C73" s="544"/>
      <c r="D73" s="597"/>
      <c r="E73" s="360"/>
      <c r="F73" s="360"/>
      <c r="G73" s="360"/>
      <c r="H73" s="360"/>
      <c r="I73" s="369" t="n">
        <f aca="false">H73-G73</f>
        <v>0</v>
      </c>
      <c r="J73" s="683" t="str">
        <f aca="false">IF(I73=0,"",I73/H73)</f>
        <v/>
      </c>
      <c r="K73" s="361"/>
    </row>
    <row r="74" customFormat="false" ht="12.75" hidden="false" customHeight="true" outlineLevel="0" collapsed="false">
      <c r="A74" s="414" t="s">
        <v>610</v>
      </c>
      <c r="B74" s="397"/>
      <c r="C74" s="544"/>
      <c r="D74" s="597"/>
      <c r="E74" s="360"/>
      <c r="F74" s="360"/>
      <c r="G74" s="360"/>
      <c r="H74" s="360"/>
      <c r="I74" s="369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50"/>
      <c r="C75" s="918"/>
      <c r="D75" s="919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59" t="s">
        <v>1390</v>
      </c>
      <c r="B76" s="421" t="n">
        <v>1</v>
      </c>
      <c r="C76" s="645" t="n">
        <f aca="false">C7+C28+C43+C47+C50+C64+C68+C72</f>
        <v>0</v>
      </c>
      <c r="D76" s="646" t="n">
        <f aca="false">D7+D28+D43+D47+D50+D64+D68+D72</f>
        <v>5805000</v>
      </c>
      <c r="E76" s="424" t="n">
        <f aca="false">E7+E28+E43+E47+E50+E64+E68+E72</f>
        <v>0</v>
      </c>
      <c r="F76" s="424" t="n">
        <f aca="false">F7+F28+F43+F47+F50+F64+F68+F72</f>
        <v>0</v>
      </c>
      <c r="G76" s="424" t="n">
        <f aca="false">G7+G28+G43+G47+G50+G64+G68+G72</f>
        <v>0</v>
      </c>
      <c r="H76" s="424" t="n">
        <f aca="false">H7+H28+H43+H47+H50+H64+H68+H72</f>
        <v>464400</v>
      </c>
      <c r="I76" s="424" t="n">
        <f aca="false">H76-G76</f>
        <v>464400</v>
      </c>
      <c r="J76" s="826" t="n">
        <f aca="false">IF(I76=0,"",I76/H76)</f>
        <v>1</v>
      </c>
      <c r="K76" s="422" t="n">
        <f aca="false">K7+K28+K43+K47+K50+K64+K68+K72</f>
        <v>5805000</v>
      </c>
    </row>
    <row r="77" customFormat="false" ht="12.75" hidden="false" customHeight="true" outlineLevel="0" collapsed="false">
      <c r="A77" s="389"/>
      <c r="B77" s="388"/>
      <c r="C77" s="513"/>
      <c r="D77" s="513"/>
      <c r="E77" s="513"/>
      <c r="F77" s="513"/>
      <c r="G77" s="513"/>
      <c r="H77" s="513"/>
      <c r="I77" s="513"/>
      <c r="J77" s="920"/>
      <c r="K77" s="513"/>
    </row>
    <row r="78" customFormat="false" ht="12.75" hidden="false" customHeight="true" outlineLevel="0" collapsed="false">
      <c r="A78" s="539" t="s">
        <v>1372</v>
      </c>
      <c r="B78" s="638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4" t="s">
        <v>1385</v>
      </c>
      <c r="B79" s="397"/>
      <c r="C79" s="374"/>
      <c r="D79" s="360"/>
      <c r="E79" s="360"/>
      <c r="F79" s="360"/>
      <c r="G79" s="360"/>
      <c r="H79" s="360"/>
      <c r="I79" s="512" t="n">
        <f aca="false">H79-G79</f>
        <v>0</v>
      </c>
      <c r="J79" s="512" t="str">
        <f aca="false">IF(I79=0,"",I79/H79)</f>
        <v/>
      </c>
      <c r="K79" s="361"/>
    </row>
    <row r="80" customFormat="false" ht="12.75" hidden="false" customHeight="true" outlineLevel="0" collapsed="false">
      <c r="A80" s="414" t="s">
        <v>849</v>
      </c>
      <c r="B80" s="397"/>
      <c r="C80" s="374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4" t="s">
        <v>1386</v>
      </c>
      <c r="B81" s="397"/>
      <c r="C81" s="374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87</v>
      </c>
      <c r="B82" s="618"/>
      <c r="C82" s="924"/>
      <c r="D82" s="925"/>
      <c r="E82" s="925"/>
      <c r="F82" s="925"/>
      <c r="G82" s="925"/>
      <c r="H82" s="925"/>
      <c r="I82" s="378" t="n">
        <f aca="false">H82-G82</f>
        <v>0</v>
      </c>
      <c r="J82" s="378" t="str">
        <f aca="false">IF(I82=0,"",I82/H82)</f>
        <v/>
      </c>
      <c r="K82" s="926"/>
    </row>
    <row r="83" customFormat="false" ht="12.75" hidden="false" customHeight="true" outlineLevel="0" collapsed="false">
      <c r="A83" s="426" t="str">
        <f aca="false">head27a</f>
        <v>References</v>
      </c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27" t="s">
        <v>1388</v>
      </c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38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392" t="s">
        <v>946</v>
      </c>
      <c r="B86" s="340"/>
      <c r="C86" s="325" t="n">
        <f aca="false">C76+SC13a!C76-'C5-Capex'!C40</f>
        <v>0</v>
      </c>
      <c r="D86" s="325" t="n">
        <f aca="false">D76+SC13a!D76-'C5-Capex'!D40</f>
        <v>0</v>
      </c>
      <c r="E86" s="325" t="n">
        <f aca="false">E76+SC13a!E76-'C5-Capex'!E40</f>
        <v>0</v>
      </c>
      <c r="F86" s="325" t="n">
        <f aca="false">F76+SC13a!F76-'C5-Capex'!F40</f>
        <v>0</v>
      </c>
      <c r="G86" s="325" t="n">
        <f aca="false">G76+SC13a!G76-'C5-Capex'!G40</f>
        <v>0</v>
      </c>
      <c r="H86" s="325" t="n">
        <f aca="false">H76+SC13a!H76-'C5-Capex'!H40</f>
        <v>0</v>
      </c>
      <c r="I86" s="325"/>
      <c r="J86" s="325"/>
      <c r="K86" s="325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B69" activeCellId="0" sqref="A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c&amp;" - "&amp;Head57</f>
        <v>LIM355 Lepelle-Nkumpi - Supporting Table SC13c Monthly Budget Statement - expenditure on repairs and maintenance by asset class - M01 July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1" t="s">
        <v>1391</v>
      </c>
      <c r="B5" s="397"/>
      <c r="C5" s="402"/>
      <c r="D5" s="464"/>
      <c r="E5" s="369"/>
      <c r="F5" s="369"/>
      <c r="G5" s="369"/>
      <c r="H5" s="369"/>
      <c r="I5" s="369"/>
      <c r="J5" s="683"/>
      <c r="K5" s="370"/>
    </row>
    <row r="6" customFormat="false" ht="5.1" hidden="false" customHeight="true" outlineLevel="0" collapsed="false">
      <c r="A6" s="290"/>
      <c r="B6" s="397"/>
      <c r="C6" s="402"/>
      <c r="D6" s="464"/>
      <c r="E6" s="369"/>
      <c r="F6" s="369"/>
      <c r="G6" s="369"/>
      <c r="H6" s="369"/>
      <c r="I6" s="369"/>
      <c r="J6" s="683"/>
      <c r="K6" s="370"/>
    </row>
    <row r="7" customFormat="false" ht="12.75" hidden="false" customHeight="true" outlineLevel="0" collapsed="false">
      <c r="A7" s="290" t="s">
        <v>1336</v>
      </c>
      <c r="B7" s="397"/>
      <c r="C7" s="902" t="n">
        <f aca="false">C8+C11+C15+C19+C22</f>
        <v>0</v>
      </c>
      <c r="D7" s="903" t="n">
        <f aca="false">D8+D11+D15+D19+D22</f>
        <v>13514457.8236339</v>
      </c>
      <c r="E7" s="310" t="n">
        <f aca="false">E8+E11+E15+E19+E22</f>
        <v>0</v>
      </c>
      <c r="F7" s="310" t="n">
        <f aca="false">F8+F11+F15+F19+F22</f>
        <v>1313880.835</v>
      </c>
      <c r="G7" s="310" t="n">
        <f aca="false">G8+G11+G15+G19+G22</f>
        <v>1313880.835</v>
      </c>
      <c r="H7" s="310" t="n">
        <f aca="false">H8+H11+H15+H19+H22</f>
        <v>1081156.62589071</v>
      </c>
      <c r="I7" s="904" t="n">
        <f aca="false">H7-G7</f>
        <v>-232724.209109286</v>
      </c>
      <c r="J7" s="905" t="n">
        <f aca="false">IF(I7=0,"",I7/H7)</f>
        <v>-0.215254851643309</v>
      </c>
      <c r="K7" s="906" t="n">
        <f aca="false">K8+K11+K15+K19+K22</f>
        <v>13514457.8236339</v>
      </c>
    </row>
    <row r="8" customFormat="false" ht="12.75" hidden="false" customHeight="true" outlineLevel="0" collapsed="false">
      <c r="A8" s="548" t="s">
        <v>1337</v>
      </c>
      <c r="B8" s="397"/>
      <c r="C8" s="907" t="n">
        <f aca="false">SUM(C9:C10)</f>
        <v>0</v>
      </c>
      <c r="D8" s="908" t="n">
        <f aca="false">SUM(D9:D10)</f>
        <v>11471209.3121499</v>
      </c>
      <c r="E8" s="357" t="n">
        <f aca="false">SUM(E9:E10)</f>
        <v>0</v>
      </c>
      <c r="F8" s="357" t="n">
        <f aca="false">SUM(F9:F10)</f>
        <v>1221489.245</v>
      </c>
      <c r="G8" s="357" t="n">
        <f aca="false">SUM(G9:G10)</f>
        <v>1221489.245</v>
      </c>
      <c r="H8" s="357" t="n">
        <f aca="false">SUM(H9:H10)</f>
        <v>917696.744971992</v>
      </c>
      <c r="I8" s="464" t="n">
        <f aca="false">H8-G8</f>
        <v>-303792.500028008</v>
      </c>
      <c r="J8" s="909" t="n">
        <f aca="false">IF(I8=0,"",I8/H8)</f>
        <v>-0.331038005411341</v>
      </c>
      <c r="K8" s="358" t="n">
        <f aca="false">SUM(K9:K10)</f>
        <v>11471209.3121499</v>
      </c>
    </row>
    <row r="9" customFormat="false" ht="12.75" hidden="false" customHeight="true" outlineLevel="0" collapsed="false">
      <c r="A9" s="910" t="s">
        <v>1338</v>
      </c>
      <c r="B9" s="397"/>
      <c r="C9" s="544"/>
      <c r="D9" s="374" t="n">
        <v>11471209.3121499</v>
      </c>
      <c r="E9" s="360"/>
      <c r="F9" s="360" t="n">
        <v>1221489.245</v>
      </c>
      <c r="G9" s="360" t="n">
        <v>1221489.245</v>
      </c>
      <c r="H9" s="360" t="n">
        <f aca="false">D9*8/100</f>
        <v>917696.744971992</v>
      </c>
      <c r="I9" s="464" t="n">
        <f aca="false">H9-G9</f>
        <v>-303792.500028008</v>
      </c>
      <c r="J9" s="909" t="n">
        <f aca="false">IF(I9=0,"",I9/H9)</f>
        <v>-0.331038005411341</v>
      </c>
      <c r="K9" s="361" t="n">
        <v>11471209.3121499</v>
      </c>
    </row>
    <row r="10" customFormat="false" ht="12.75" hidden="false" customHeight="true" outlineLevel="0" collapsed="false">
      <c r="A10" s="910" t="s">
        <v>1339</v>
      </c>
      <c r="B10" s="397"/>
      <c r="C10" s="544"/>
      <c r="D10" s="374"/>
      <c r="E10" s="360"/>
      <c r="F10" s="360"/>
      <c r="G10" s="360"/>
      <c r="H10" s="360"/>
      <c r="I10" s="464" t="n">
        <f aca="false">H10-G10</f>
        <v>0</v>
      </c>
      <c r="J10" s="909" t="str">
        <f aca="false">IF(I10=0,"",I10/H10)</f>
        <v/>
      </c>
      <c r="K10" s="361"/>
    </row>
    <row r="11" customFormat="false" ht="12.75" hidden="false" customHeight="true" outlineLevel="0" collapsed="false">
      <c r="A11" s="548" t="s">
        <v>1340</v>
      </c>
      <c r="B11" s="397"/>
      <c r="C11" s="193" t="n">
        <f aca="false">SUM(C12:C14)</f>
        <v>0</v>
      </c>
      <c r="D11" s="194" t="n">
        <f aca="false">SUM(D12:D14)</f>
        <v>2043248.51148402</v>
      </c>
      <c r="E11" s="195" t="n">
        <f aca="false">SUM(E12:E14)</f>
        <v>0</v>
      </c>
      <c r="F11" s="195" t="n">
        <f aca="false">SUM(F12:F14)</f>
        <v>92391.59</v>
      </c>
      <c r="G11" s="195" t="n">
        <f aca="false">SUM(G12:G14)</f>
        <v>92391.59</v>
      </c>
      <c r="H11" s="195" t="n">
        <f aca="false">SUM(H12:H14)</f>
        <v>163459.880918722</v>
      </c>
      <c r="I11" s="464" t="n">
        <f aca="false">H11-G11</f>
        <v>71068.2909187219</v>
      </c>
      <c r="J11" s="909" t="n">
        <f aca="false">IF(I11=0,"",I11/H11)</f>
        <v>0.434775129648232</v>
      </c>
      <c r="K11" s="198" t="n">
        <f aca="false">SUM(K12:K14)</f>
        <v>2043248.51148402</v>
      </c>
    </row>
    <row r="12" customFormat="false" ht="12.75" hidden="false" customHeight="true" outlineLevel="0" collapsed="false">
      <c r="A12" s="910" t="s">
        <v>1341</v>
      </c>
      <c r="B12" s="397"/>
      <c r="C12" s="544"/>
      <c r="D12" s="374"/>
      <c r="E12" s="360"/>
      <c r="F12" s="360"/>
      <c r="G12" s="360"/>
      <c r="H12" s="360"/>
      <c r="I12" s="464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42</v>
      </c>
      <c r="B13" s="397"/>
      <c r="C13" s="544"/>
      <c r="D13" s="374" t="n">
        <v>2043248.51148402</v>
      </c>
      <c r="E13" s="360"/>
      <c r="F13" s="360" t="n">
        <v>92391.59</v>
      </c>
      <c r="G13" s="360" t="n">
        <v>92391.59</v>
      </c>
      <c r="H13" s="360" t="n">
        <f aca="false">D13*8/100</f>
        <v>163459.880918722</v>
      </c>
      <c r="I13" s="464" t="n">
        <f aca="false">H13-G13</f>
        <v>71068.2909187219</v>
      </c>
      <c r="J13" s="909" t="n">
        <f aca="false">IF(I13=0,"",I13/H13)</f>
        <v>0.434775129648232</v>
      </c>
      <c r="K13" s="361" t="n">
        <v>2043248.51148402</v>
      </c>
    </row>
    <row r="14" customFormat="false" ht="12.75" hidden="false" customHeight="true" outlineLevel="0" collapsed="false">
      <c r="A14" s="910" t="s">
        <v>851</v>
      </c>
      <c r="B14" s="397"/>
      <c r="C14" s="544"/>
      <c r="D14" s="374"/>
      <c r="E14" s="360"/>
      <c r="F14" s="360"/>
      <c r="G14" s="360"/>
      <c r="H14" s="360"/>
      <c r="I14" s="464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7" t="s">
        <v>1343</v>
      </c>
      <c r="B15" s="397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4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44</v>
      </c>
      <c r="B16" s="397"/>
      <c r="C16" s="544"/>
      <c r="D16" s="374"/>
      <c r="E16" s="360"/>
      <c r="F16" s="360"/>
      <c r="G16" s="360"/>
      <c r="H16" s="360"/>
      <c r="I16" s="464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45</v>
      </c>
      <c r="B17" s="397"/>
      <c r="C17" s="544"/>
      <c r="D17" s="374"/>
      <c r="E17" s="360"/>
      <c r="F17" s="360"/>
      <c r="G17" s="360"/>
      <c r="H17" s="360"/>
      <c r="I17" s="464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46</v>
      </c>
      <c r="B18" s="397"/>
      <c r="C18" s="544"/>
      <c r="D18" s="374"/>
      <c r="E18" s="360"/>
      <c r="F18" s="360"/>
      <c r="G18" s="360"/>
      <c r="H18" s="360"/>
      <c r="I18" s="464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7" t="s">
        <v>1347</v>
      </c>
      <c r="B19" s="397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4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46</v>
      </c>
      <c r="B20" s="397"/>
      <c r="C20" s="544"/>
      <c r="D20" s="374"/>
      <c r="E20" s="360"/>
      <c r="F20" s="360"/>
      <c r="G20" s="360"/>
      <c r="H20" s="360"/>
      <c r="I20" s="464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48</v>
      </c>
      <c r="B21" s="397"/>
      <c r="C21" s="544"/>
      <c r="D21" s="374"/>
      <c r="E21" s="360"/>
      <c r="F21" s="360"/>
      <c r="G21" s="360"/>
      <c r="H21" s="360"/>
      <c r="I21" s="464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8" t="s">
        <v>1349</v>
      </c>
      <c r="B22" s="397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4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50</v>
      </c>
      <c r="B23" s="397"/>
      <c r="C23" s="544"/>
      <c r="D23" s="374"/>
      <c r="E23" s="360"/>
      <c r="F23" s="360"/>
      <c r="G23" s="360"/>
      <c r="H23" s="360"/>
      <c r="I23" s="464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51</v>
      </c>
      <c r="B24" s="397"/>
      <c r="C24" s="544"/>
      <c r="D24" s="374"/>
      <c r="E24" s="360"/>
      <c r="F24" s="360"/>
      <c r="G24" s="360"/>
      <c r="H24" s="360"/>
      <c r="I24" s="464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52</v>
      </c>
      <c r="B25" s="397"/>
      <c r="C25" s="544"/>
      <c r="D25" s="374"/>
      <c r="E25" s="360"/>
      <c r="F25" s="360"/>
      <c r="G25" s="360"/>
      <c r="H25" s="360"/>
      <c r="I25" s="464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610</v>
      </c>
      <c r="B26" s="397"/>
      <c r="C26" s="544"/>
      <c r="D26" s="374"/>
      <c r="E26" s="360"/>
      <c r="F26" s="360"/>
      <c r="G26" s="360"/>
      <c r="H26" s="360"/>
      <c r="I26" s="464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7"/>
      <c r="C27" s="402"/>
      <c r="D27" s="403"/>
      <c r="E27" s="369"/>
      <c r="F27" s="369"/>
      <c r="G27" s="369"/>
      <c r="H27" s="369"/>
      <c r="I27" s="464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53</v>
      </c>
      <c r="B28" s="397"/>
      <c r="C28" s="911" t="n">
        <f aca="false">SUM(C29:C42)</f>
        <v>0</v>
      </c>
      <c r="D28" s="912" t="n">
        <f aca="false">SUM(D29:D42)</f>
        <v>1150000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92000</v>
      </c>
      <c r="I28" s="913" t="n">
        <f aca="false">H28-G28</f>
        <v>92000</v>
      </c>
      <c r="J28" s="905" t="n">
        <f aca="false">IF(I28=0,"",I28/H28)</f>
        <v>1</v>
      </c>
      <c r="K28" s="914" t="n">
        <f aca="false">SUM(K29:K42)</f>
        <v>1150000</v>
      </c>
    </row>
    <row r="29" customFormat="false" ht="12.75" hidden="false" customHeight="true" outlineLevel="0" collapsed="false">
      <c r="A29" s="414" t="s">
        <v>1354</v>
      </c>
      <c r="B29" s="397"/>
      <c r="C29" s="544"/>
      <c r="D29" s="597" t="n">
        <v>50000</v>
      </c>
      <c r="E29" s="360"/>
      <c r="F29" s="360" t="n">
        <v>0</v>
      </c>
      <c r="G29" s="360" t="n">
        <v>0</v>
      </c>
      <c r="H29" s="360" t="n">
        <f aca="false">D29*8/100</f>
        <v>4000</v>
      </c>
      <c r="I29" s="369" t="n">
        <f aca="false">H29-G29</f>
        <v>4000</v>
      </c>
      <c r="J29" s="683" t="n">
        <f aca="false">IF(I29=0,"",I29/H29)</f>
        <v>1</v>
      </c>
      <c r="K29" s="361" t="n">
        <v>50000</v>
      </c>
    </row>
    <row r="30" customFormat="false" ht="12.75" hidden="false" customHeight="true" outlineLevel="0" collapsed="false">
      <c r="A30" s="414" t="s">
        <v>1355</v>
      </c>
      <c r="B30" s="397"/>
      <c r="C30" s="544"/>
      <c r="D30" s="597"/>
      <c r="E30" s="360"/>
      <c r="F30" s="360"/>
      <c r="G30" s="360"/>
      <c r="H30" s="360"/>
      <c r="I30" s="369" t="n">
        <f aca="false">H30-G30</f>
        <v>0</v>
      </c>
      <c r="J30" s="683" t="str">
        <f aca="false">IF(I30=0,"",I30/H30)</f>
        <v/>
      </c>
      <c r="K30" s="361"/>
    </row>
    <row r="31" customFormat="false" ht="12.75" hidden="false" customHeight="true" outlineLevel="0" collapsed="false">
      <c r="A31" s="414" t="s">
        <v>1356</v>
      </c>
      <c r="B31" s="397"/>
      <c r="C31" s="544"/>
      <c r="D31" s="597"/>
      <c r="E31" s="360"/>
      <c r="F31" s="360"/>
      <c r="G31" s="360"/>
      <c r="H31" s="360"/>
      <c r="I31" s="369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4" t="s">
        <v>1357</v>
      </c>
      <c r="B32" s="397"/>
      <c r="C32" s="544"/>
      <c r="D32" s="597"/>
      <c r="E32" s="360"/>
      <c r="F32" s="360"/>
      <c r="G32" s="360"/>
      <c r="H32" s="360"/>
      <c r="I32" s="369" t="n">
        <f aca="false">H32-G32</f>
        <v>0</v>
      </c>
      <c r="J32" s="683" t="str">
        <f aca="false">IF(I32=0,"",I32/H32)</f>
        <v/>
      </c>
      <c r="K32" s="361"/>
    </row>
    <row r="33" customFormat="false" ht="12.75" hidden="false" customHeight="true" outlineLevel="0" collapsed="false">
      <c r="A33" s="414" t="s">
        <v>1358</v>
      </c>
      <c r="B33" s="397"/>
      <c r="C33" s="544"/>
      <c r="D33" s="597"/>
      <c r="E33" s="360"/>
      <c r="F33" s="360"/>
      <c r="G33" s="360"/>
      <c r="H33" s="360"/>
      <c r="I33" s="369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4" t="s">
        <v>1359</v>
      </c>
      <c r="B34" s="397"/>
      <c r="C34" s="544"/>
      <c r="D34" s="597" t="n">
        <v>1100000</v>
      </c>
      <c r="E34" s="360"/>
      <c r="F34" s="360" t="n">
        <v>0</v>
      </c>
      <c r="G34" s="360" t="n">
        <v>0</v>
      </c>
      <c r="H34" s="360" t="n">
        <f aca="false">D34*8/100</f>
        <v>88000</v>
      </c>
      <c r="I34" s="369" t="n">
        <f aca="false">H34-G34</f>
        <v>88000</v>
      </c>
      <c r="J34" s="683" t="n">
        <f aca="false">IF(I34=0,"",I34/H34)</f>
        <v>1</v>
      </c>
      <c r="K34" s="361" t="n">
        <v>1100000</v>
      </c>
    </row>
    <row r="35" customFormat="false" ht="12.75" hidden="false" customHeight="true" outlineLevel="0" collapsed="false">
      <c r="A35" s="414" t="s">
        <v>1360</v>
      </c>
      <c r="B35" s="397"/>
      <c r="C35" s="544"/>
      <c r="D35" s="597"/>
      <c r="E35" s="360"/>
      <c r="F35" s="360"/>
      <c r="G35" s="360"/>
      <c r="H35" s="360"/>
      <c r="I35" s="369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4" t="s">
        <v>1361</v>
      </c>
      <c r="B36" s="397"/>
      <c r="C36" s="544"/>
      <c r="D36" s="597"/>
      <c r="E36" s="360"/>
      <c r="F36" s="360"/>
      <c r="G36" s="360"/>
      <c r="H36" s="360"/>
      <c r="I36" s="369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4" t="s">
        <v>1362</v>
      </c>
      <c r="B37" s="397"/>
      <c r="C37" s="544"/>
      <c r="D37" s="597"/>
      <c r="E37" s="360"/>
      <c r="F37" s="360"/>
      <c r="G37" s="360"/>
      <c r="H37" s="360"/>
      <c r="I37" s="369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4" t="s">
        <v>852</v>
      </c>
      <c r="B38" s="397"/>
      <c r="C38" s="544"/>
      <c r="D38" s="597"/>
      <c r="E38" s="360"/>
      <c r="F38" s="360"/>
      <c r="G38" s="360"/>
      <c r="H38" s="360"/>
      <c r="I38" s="369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4" t="s">
        <v>1363</v>
      </c>
      <c r="B39" s="397"/>
      <c r="C39" s="544"/>
      <c r="D39" s="597"/>
      <c r="E39" s="360"/>
      <c r="F39" s="360"/>
      <c r="G39" s="360"/>
      <c r="H39" s="360"/>
      <c r="I39" s="369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4" t="s">
        <v>1364</v>
      </c>
      <c r="B40" s="397"/>
      <c r="C40" s="544"/>
      <c r="D40" s="597"/>
      <c r="E40" s="360"/>
      <c r="F40" s="360"/>
      <c r="G40" s="360"/>
      <c r="H40" s="360"/>
      <c r="I40" s="369" t="n">
        <f aca="false">H40-G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548" t="s">
        <v>1365</v>
      </c>
      <c r="B41" s="397"/>
      <c r="C41" s="544"/>
      <c r="D41" s="597"/>
      <c r="E41" s="360"/>
      <c r="F41" s="360"/>
      <c r="G41" s="360"/>
      <c r="H41" s="360"/>
      <c r="I41" s="369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4" t="s">
        <v>610</v>
      </c>
      <c r="B42" s="397"/>
      <c r="C42" s="544"/>
      <c r="D42" s="597"/>
      <c r="E42" s="360"/>
      <c r="F42" s="360"/>
      <c r="G42" s="360"/>
      <c r="H42" s="360"/>
      <c r="I42" s="369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66</v>
      </c>
      <c r="B43" s="397"/>
      <c r="C43" s="810" t="n">
        <f aca="false">SUM(C44:C45)</f>
        <v>0</v>
      </c>
      <c r="D43" s="915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8" t="s">
        <v>1367</v>
      </c>
      <c r="B44" s="397"/>
      <c r="C44" s="801"/>
      <c r="D44" s="597"/>
      <c r="E44" s="360"/>
      <c r="F44" s="360"/>
      <c r="G44" s="360"/>
      <c r="H44" s="360"/>
      <c r="I44" s="369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610</v>
      </c>
      <c r="B45" s="397"/>
      <c r="C45" s="928"/>
      <c r="D45" s="597"/>
      <c r="E45" s="360"/>
      <c r="F45" s="360"/>
      <c r="G45" s="360"/>
      <c r="H45" s="360"/>
      <c r="I45" s="369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7"/>
      <c r="C46" s="402"/>
      <c r="D46" s="464"/>
      <c r="E46" s="369"/>
      <c r="F46" s="369"/>
      <c r="G46" s="369"/>
      <c r="H46" s="369"/>
      <c r="I46" s="369" t="n">
        <f aca="false">H46-G46</f>
        <v>0</v>
      </c>
      <c r="J46" s="683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68</v>
      </c>
      <c r="B47" s="442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1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4" t="s">
        <v>1369</v>
      </c>
      <c r="B48" s="397"/>
      <c r="C48" s="544"/>
      <c r="D48" s="597"/>
      <c r="E48" s="360"/>
      <c r="F48" s="360"/>
      <c r="G48" s="360"/>
      <c r="H48" s="360"/>
      <c r="I48" s="369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4" t="s">
        <v>610</v>
      </c>
      <c r="B49" s="397"/>
      <c r="C49" s="544"/>
      <c r="D49" s="597"/>
      <c r="E49" s="360"/>
      <c r="F49" s="360"/>
      <c r="G49" s="360"/>
      <c r="H49" s="360"/>
      <c r="I49" s="369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70</v>
      </c>
      <c r="B50" s="397"/>
      <c r="C50" s="911" t="n">
        <f aca="false">SUM(C51:C62)</f>
        <v>0</v>
      </c>
      <c r="D50" s="912" t="n">
        <f aca="false">SUM(D51:D62)</f>
        <v>4083200</v>
      </c>
      <c r="E50" s="913" t="n">
        <f aca="false">SUM(E51:E62)</f>
        <v>0</v>
      </c>
      <c r="F50" s="913" t="n">
        <f aca="false">SUM(F51:F62)</f>
        <v>25617.69</v>
      </c>
      <c r="G50" s="913" t="n">
        <f aca="false">SUM(G51:G62)</f>
        <v>25617.69</v>
      </c>
      <c r="H50" s="913" t="n">
        <f aca="false">SUM(H51:H62)</f>
        <v>326656</v>
      </c>
      <c r="I50" s="913" t="n">
        <f aca="false">H50-G50</f>
        <v>301038.31</v>
      </c>
      <c r="J50" s="905" t="n">
        <f aca="false">IF(I50=0,"",I50/H50)</f>
        <v>0.921575939214342</v>
      </c>
      <c r="K50" s="914" t="n">
        <f aca="false">SUM(K51:K62)</f>
        <v>4083200</v>
      </c>
    </row>
    <row r="51" customFormat="false" ht="12.75" hidden="false" customHeight="true" outlineLevel="0" collapsed="false">
      <c r="A51" s="545" t="s">
        <v>1371</v>
      </c>
      <c r="B51" s="397"/>
      <c r="C51" s="544"/>
      <c r="D51" s="597" t="n">
        <v>800000</v>
      </c>
      <c r="E51" s="360"/>
      <c r="F51" s="360" t="n">
        <v>5447.59</v>
      </c>
      <c r="G51" s="360" t="n">
        <v>5447.59</v>
      </c>
      <c r="H51" s="360" t="n">
        <f aca="false">D51*8/100</f>
        <v>64000</v>
      </c>
      <c r="I51" s="369" t="n">
        <f aca="false">H51-G51</f>
        <v>58552.41</v>
      </c>
      <c r="J51" s="683" t="n">
        <f aca="false">IF(I51=0,"",I51/H51)</f>
        <v>0.91488140625</v>
      </c>
      <c r="K51" s="361" t="n">
        <v>800000</v>
      </c>
    </row>
    <row r="52" customFormat="false" ht="12.75" hidden="false" customHeight="true" outlineLevel="0" collapsed="false">
      <c r="A52" s="547" t="s">
        <v>1372</v>
      </c>
      <c r="B52" s="397"/>
      <c r="C52" s="929" t="n">
        <f aca="false">C78</f>
        <v>0</v>
      </c>
      <c r="D52" s="930" t="n">
        <f aca="false">D78</f>
        <v>0</v>
      </c>
      <c r="E52" s="931" t="n">
        <f aca="false">E78</f>
        <v>0</v>
      </c>
      <c r="F52" s="931" t="n">
        <f aca="false">F78</f>
        <v>0</v>
      </c>
      <c r="G52" s="931" t="n">
        <f aca="false">G78</f>
        <v>0</v>
      </c>
      <c r="H52" s="931" t="n">
        <f aca="false">H78</f>
        <v>0</v>
      </c>
      <c r="I52" s="464" t="n">
        <f aca="false">H52-G52</f>
        <v>0</v>
      </c>
      <c r="J52" s="683" t="str">
        <f aca="false">IF(I52=0,"",I52/H52)</f>
        <v/>
      </c>
      <c r="K52" s="929" t="n">
        <f aca="false">K78</f>
        <v>0</v>
      </c>
    </row>
    <row r="53" customFormat="false" ht="12.75" hidden="false" customHeight="true" outlineLevel="0" collapsed="false">
      <c r="A53" s="545" t="s">
        <v>1373</v>
      </c>
      <c r="B53" s="397"/>
      <c r="C53" s="544"/>
      <c r="D53" s="597" t="n">
        <v>1261200</v>
      </c>
      <c r="E53" s="360"/>
      <c r="F53" s="360" t="n">
        <v>19400</v>
      </c>
      <c r="G53" s="360" t="n">
        <v>19400</v>
      </c>
      <c r="H53" s="360" t="n">
        <f aca="false">D53*8/100</f>
        <v>100896</v>
      </c>
      <c r="I53" s="369" t="n">
        <f aca="false">H53-G53</f>
        <v>81496</v>
      </c>
      <c r="J53" s="683" t="n">
        <f aca="false">IF(I53=0,"",I53/H53)</f>
        <v>0.807722803679036</v>
      </c>
      <c r="K53" s="361" t="n">
        <v>1261200</v>
      </c>
    </row>
    <row r="54" customFormat="false" ht="12.75" hidden="false" customHeight="true" outlineLevel="0" collapsed="false">
      <c r="A54" s="545" t="s">
        <v>1374</v>
      </c>
      <c r="B54" s="397"/>
      <c r="C54" s="544"/>
      <c r="D54" s="597"/>
      <c r="E54" s="360"/>
      <c r="F54" s="360"/>
      <c r="G54" s="360"/>
      <c r="H54" s="360"/>
      <c r="I54" s="369" t="n">
        <f aca="false">H54-G54</f>
        <v>0</v>
      </c>
      <c r="J54" s="683" t="str">
        <f aca="false">IF(I54=0,"",I54/H54)</f>
        <v/>
      </c>
      <c r="K54" s="361"/>
    </row>
    <row r="55" customFormat="false" ht="12.75" hidden="false" customHeight="true" outlineLevel="0" collapsed="false">
      <c r="A55" s="545" t="s">
        <v>1375</v>
      </c>
      <c r="B55" s="397"/>
      <c r="C55" s="544"/>
      <c r="D55" s="597" t="n">
        <v>92000</v>
      </c>
      <c r="E55" s="360"/>
      <c r="F55" s="360" t="n">
        <v>0</v>
      </c>
      <c r="G55" s="360" t="n">
        <v>0</v>
      </c>
      <c r="H55" s="360" t="n">
        <f aca="false">D55*8/100</f>
        <v>7360</v>
      </c>
      <c r="I55" s="369" t="n">
        <f aca="false">H55-G55</f>
        <v>7360</v>
      </c>
      <c r="J55" s="683" t="n">
        <f aca="false">IF(I55=0,"",I55/H55)</f>
        <v>1</v>
      </c>
      <c r="K55" s="361" t="n">
        <v>92000</v>
      </c>
    </row>
    <row r="56" customFormat="false" ht="12.75" hidden="false" customHeight="true" outlineLevel="0" collapsed="false">
      <c r="A56" s="545" t="s">
        <v>873</v>
      </c>
      <c r="B56" s="397"/>
      <c r="C56" s="544"/>
      <c r="D56" s="597"/>
      <c r="E56" s="360"/>
      <c r="F56" s="360"/>
      <c r="G56" s="360"/>
      <c r="H56" s="360"/>
      <c r="I56" s="369" t="n">
        <f aca="false">H56-G56</f>
        <v>0</v>
      </c>
      <c r="J56" s="683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76</v>
      </c>
      <c r="B57" s="397"/>
      <c r="C57" s="544"/>
      <c r="D57" s="597"/>
      <c r="E57" s="360"/>
      <c r="F57" s="360"/>
      <c r="G57" s="360"/>
      <c r="H57" s="360"/>
      <c r="I57" s="369" t="n">
        <f aca="false">H57-G57</f>
        <v>0</v>
      </c>
      <c r="J57" s="683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76</v>
      </c>
      <c r="B58" s="397"/>
      <c r="C58" s="544"/>
      <c r="D58" s="597"/>
      <c r="E58" s="360"/>
      <c r="F58" s="360"/>
      <c r="G58" s="360"/>
      <c r="H58" s="360"/>
      <c r="I58" s="369" t="n">
        <f aca="false">H58-G58</f>
        <v>0</v>
      </c>
      <c r="J58" s="683" t="str">
        <f aca="false">IF(I58=0,"",I58/H58)</f>
        <v/>
      </c>
      <c r="K58" s="361"/>
    </row>
    <row r="59" customFormat="false" ht="12.75" hidden="false" customHeight="true" outlineLevel="0" collapsed="false">
      <c r="A59" s="545" t="s">
        <v>1377</v>
      </c>
      <c r="B59" s="397"/>
      <c r="C59" s="544"/>
      <c r="D59" s="597" t="n">
        <v>1500000</v>
      </c>
      <c r="E59" s="360"/>
      <c r="F59" s="360" t="n">
        <v>770.1</v>
      </c>
      <c r="G59" s="360" t="n">
        <v>770.1</v>
      </c>
      <c r="H59" s="360" t="n">
        <f aca="false">D59*8/100</f>
        <v>120000</v>
      </c>
      <c r="I59" s="369" t="n">
        <f aca="false">H59-G59</f>
        <v>119229.9</v>
      </c>
      <c r="J59" s="683" t="n">
        <f aca="false">IF(I59=0,"",I59/H59)</f>
        <v>0.9935825</v>
      </c>
      <c r="K59" s="361" t="n">
        <v>1500000</v>
      </c>
    </row>
    <row r="60" customFormat="false" ht="12.75" hidden="false" customHeight="true" outlineLevel="0" collapsed="false">
      <c r="A60" s="545" t="s">
        <v>1378</v>
      </c>
      <c r="B60" s="397"/>
      <c r="C60" s="544"/>
      <c r="D60" s="597"/>
      <c r="E60" s="360"/>
      <c r="F60" s="360"/>
      <c r="G60" s="360"/>
      <c r="H60" s="360"/>
      <c r="I60" s="369" t="n">
        <f aca="false">H60-G60</f>
        <v>0</v>
      </c>
      <c r="J60" s="683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79</v>
      </c>
      <c r="B61" s="397"/>
      <c r="C61" s="544"/>
      <c r="D61" s="597"/>
      <c r="E61" s="360"/>
      <c r="F61" s="360"/>
      <c r="G61" s="360"/>
      <c r="H61" s="360"/>
      <c r="I61" s="369" t="n">
        <f aca="false">H61-G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414" t="s">
        <v>610</v>
      </c>
      <c r="B62" s="397"/>
      <c r="C62" s="544"/>
      <c r="D62" s="597" t="n">
        <v>430000</v>
      </c>
      <c r="E62" s="360"/>
      <c r="F62" s="360" t="n">
        <v>0</v>
      </c>
      <c r="G62" s="360" t="n">
        <v>0</v>
      </c>
      <c r="H62" s="360" t="n">
        <f aca="false">D62*8/100</f>
        <v>34400</v>
      </c>
      <c r="I62" s="369" t="n">
        <f aca="false">H62-G62</f>
        <v>34400</v>
      </c>
      <c r="J62" s="683" t="n">
        <f aca="false">IF(I62=0,"",I62/H62)</f>
        <v>1</v>
      </c>
      <c r="K62" s="361" t="n">
        <v>430000</v>
      </c>
    </row>
    <row r="63" customFormat="false" ht="5.1" hidden="false" customHeight="true" outlineLevel="0" collapsed="false">
      <c r="A63" s="414"/>
      <c r="B63" s="397"/>
      <c r="C63" s="402"/>
      <c r="D63" s="464"/>
      <c r="E63" s="369"/>
      <c r="F63" s="369"/>
      <c r="G63" s="369"/>
      <c r="H63" s="369"/>
      <c r="I63" s="369"/>
      <c r="J63" s="683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80</v>
      </c>
      <c r="B64" s="397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81</v>
      </c>
      <c r="B65" s="397"/>
      <c r="C65" s="544"/>
      <c r="D65" s="597"/>
      <c r="E65" s="360"/>
      <c r="F65" s="360"/>
      <c r="G65" s="360"/>
      <c r="H65" s="360"/>
      <c r="I65" s="369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7"/>
      <c r="C66" s="544"/>
      <c r="D66" s="597"/>
      <c r="E66" s="360"/>
      <c r="F66" s="360"/>
      <c r="G66" s="360"/>
      <c r="H66" s="360"/>
      <c r="I66" s="369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4"/>
      <c r="B67" s="397"/>
      <c r="C67" s="402"/>
      <c r="D67" s="464"/>
      <c r="E67" s="369"/>
      <c r="F67" s="369"/>
      <c r="G67" s="369"/>
      <c r="H67" s="369"/>
      <c r="I67" s="369"/>
      <c r="J67" s="683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67</v>
      </c>
      <c r="B68" s="397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81</v>
      </c>
      <c r="B69" s="397"/>
      <c r="C69" s="544"/>
      <c r="D69" s="597"/>
      <c r="E69" s="360"/>
      <c r="F69" s="360"/>
      <c r="G69" s="360"/>
      <c r="H69" s="360"/>
      <c r="I69" s="369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7"/>
      <c r="C70" s="544"/>
      <c r="D70" s="597"/>
      <c r="E70" s="360"/>
      <c r="F70" s="360"/>
      <c r="G70" s="360"/>
      <c r="H70" s="360"/>
      <c r="I70" s="369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4"/>
      <c r="B71" s="397"/>
      <c r="C71" s="402"/>
      <c r="D71" s="464"/>
      <c r="E71" s="369"/>
      <c r="F71" s="369"/>
      <c r="G71" s="369"/>
      <c r="H71" s="369"/>
      <c r="I71" s="369"/>
      <c r="J71" s="683"/>
      <c r="K71" s="370"/>
    </row>
    <row r="72" customFormat="false" ht="12.75" hidden="false" customHeight="true" outlineLevel="0" collapsed="false">
      <c r="A72" s="290" t="s">
        <v>1382</v>
      </c>
      <c r="B72" s="397"/>
      <c r="C72" s="911" t="n">
        <f aca="false">SUM(C73:C74)</f>
        <v>0</v>
      </c>
      <c r="D72" s="912" t="n">
        <f aca="false">SUM(D73:D74)</f>
        <v>0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0</v>
      </c>
      <c r="I72" s="913" t="n">
        <f aca="false">H72-G72</f>
        <v>0</v>
      </c>
      <c r="J72" s="905" t="str">
        <f aca="false">IF(I72=0,"",I72/H72)</f>
        <v/>
      </c>
      <c r="K72" s="914" t="n">
        <f aca="false">SUM(K73:K74)</f>
        <v>0</v>
      </c>
    </row>
    <row r="73" customFormat="false" ht="12.75" hidden="false" customHeight="true" outlineLevel="0" collapsed="false">
      <c r="A73" s="414" t="s">
        <v>1383</v>
      </c>
      <c r="B73" s="397"/>
      <c r="C73" s="544"/>
      <c r="D73" s="597"/>
      <c r="E73" s="360"/>
      <c r="F73" s="360"/>
      <c r="G73" s="360"/>
      <c r="H73" s="360"/>
      <c r="I73" s="369" t="n">
        <f aca="false">H73-G73</f>
        <v>0</v>
      </c>
      <c r="J73" s="683" t="str">
        <f aca="false">IF(I73=0,"",I73/H73)</f>
        <v/>
      </c>
      <c r="K73" s="361"/>
    </row>
    <row r="74" customFormat="false" ht="12.75" hidden="false" customHeight="true" outlineLevel="0" collapsed="false">
      <c r="A74" s="414" t="s">
        <v>610</v>
      </c>
      <c r="B74" s="397"/>
      <c r="C74" s="544"/>
      <c r="D74" s="597"/>
      <c r="E74" s="360"/>
      <c r="F74" s="360"/>
      <c r="G74" s="360"/>
      <c r="H74" s="360"/>
      <c r="I74" s="369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50"/>
      <c r="C75" s="918"/>
      <c r="D75" s="919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59" t="s">
        <v>1392</v>
      </c>
      <c r="B76" s="421"/>
      <c r="C76" s="645" t="n">
        <f aca="false">C7+C28+C43+C47+C50+C64+C68+C72</f>
        <v>0</v>
      </c>
      <c r="D76" s="646" t="n">
        <f aca="false">D7+D28+D43+D47+D50+D64+D68+D72</f>
        <v>18747657.8236339</v>
      </c>
      <c r="E76" s="424" t="n">
        <f aca="false">E7+E28+E43+E47+E50+E64+E68+E72</f>
        <v>0</v>
      </c>
      <c r="F76" s="424" t="n">
        <f aca="false">F7+F28+F43+F47+F50+F64+F68+F72</f>
        <v>1339498.525</v>
      </c>
      <c r="G76" s="424" t="n">
        <f aca="false">G7+G28+G43+G47+G50+G64+G68+G72</f>
        <v>1339498.525</v>
      </c>
      <c r="H76" s="424" t="n">
        <f aca="false">H7+H28+H43+H47+H50+H64+H68+H72</f>
        <v>1499812.62589071</v>
      </c>
      <c r="I76" s="424" t="n">
        <f aca="false">H76-G76</f>
        <v>160314.100890714</v>
      </c>
      <c r="J76" s="826" t="n">
        <f aca="false">IF(I76=0,"",I76/H76)</f>
        <v>0.106889419466986</v>
      </c>
      <c r="K76" s="422" t="n">
        <f aca="false">K7+K28+K43+K47+K50+K64+K68+K72</f>
        <v>18747657.8236339</v>
      </c>
    </row>
    <row r="77" customFormat="false" ht="12.75" hidden="false" customHeight="true" outlineLevel="0" collapsed="false">
      <c r="A77" s="389"/>
      <c r="B77" s="388"/>
      <c r="C77" s="513"/>
      <c r="D77" s="513"/>
      <c r="E77" s="513"/>
      <c r="F77" s="513"/>
      <c r="G77" s="513"/>
      <c r="H77" s="513"/>
      <c r="I77" s="513"/>
      <c r="J77" s="920"/>
      <c r="K77" s="513"/>
    </row>
    <row r="78" customFormat="false" ht="12.75" hidden="false" customHeight="true" outlineLevel="0" collapsed="false">
      <c r="A78" s="539" t="s">
        <v>1372</v>
      </c>
      <c r="B78" s="638"/>
      <c r="C78" s="921" t="n">
        <f aca="false">SUM(C79:C82)</f>
        <v>0</v>
      </c>
      <c r="D78" s="922" t="n">
        <f aca="false">SUM(D79:D82)</f>
        <v>0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0</v>
      </c>
      <c r="I78" s="922" t="n">
        <f aca="false">H78-G78</f>
        <v>0</v>
      </c>
      <c r="J78" s="922" t="str">
        <f aca="false">IF(I78=0,"",I78/H78)</f>
        <v/>
      </c>
      <c r="K78" s="923" t="n">
        <f aca="false">SUM(K79:K82)</f>
        <v>0</v>
      </c>
    </row>
    <row r="79" customFormat="false" ht="12.75" hidden="false" customHeight="true" outlineLevel="0" collapsed="false">
      <c r="A79" s="414" t="s">
        <v>1385</v>
      </c>
      <c r="B79" s="397"/>
      <c r="C79" s="374"/>
      <c r="D79" s="360"/>
      <c r="E79" s="360"/>
      <c r="F79" s="360"/>
      <c r="G79" s="360"/>
      <c r="H79" s="360"/>
      <c r="I79" s="512" t="n">
        <f aca="false">H79-G79</f>
        <v>0</v>
      </c>
      <c r="J79" s="512" t="str">
        <f aca="false">IF(I79=0,"",I79/H79)</f>
        <v/>
      </c>
      <c r="K79" s="361"/>
    </row>
    <row r="80" customFormat="false" ht="12.75" hidden="false" customHeight="true" outlineLevel="0" collapsed="false">
      <c r="A80" s="414" t="s">
        <v>849</v>
      </c>
      <c r="B80" s="397"/>
      <c r="C80" s="374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4" t="s">
        <v>1386</v>
      </c>
      <c r="B81" s="397"/>
      <c r="C81" s="374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87</v>
      </c>
      <c r="B82" s="618"/>
      <c r="C82" s="924"/>
      <c r="D82" s="925"/>
      <c r="E82" s="925"/>
      <c r="F82" s="925"/>
      <c r="G82" s="925"/>
      <c r="H82" s="925"/>
      <c r="I82" s="378" t="n">
        <f aca="false">H82-G82</f>
        <v>0</v>
      </c>
      <c r="J82" s="378" t="str">
        <f aca="false">IF(I82=0,"",I82/H82)</f>
        <v/>
      </c>
      <c r="K82" s="926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27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2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27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7"/>
    </row>
    <row r="88" customFormat="false" ht="11.25" hidden="false" customHeight="true" outlineLevel="0" collapsed="false">
      <c r="A88" s="927"/>
    </row>
    <row r="89" customFormat="false" ht="11.25" hidden="false" customHeight="true" outlineLevel="0" collapsed="false">
      <c r="A89" s="927"/>
    </row>
    <row r="90" customFormat="false" ht="11.25" hidden="false" customHeight="true" outlineLevel="0" collapsed="false">
      <c r="A90" s="932"/>
    </row>
    <row r="91" customFormat="false" ht="11.25" hidden="false" customHeight="true" outlineLevel="0" collapsed="false">
      <c r="A91" s="932"/>
    </row>
    <row r="92" customFormat="false" ht="11.25" hidden="false" customHeight="true" outlineLevel="0" collapsed="false">
      <c r="A92" s="932"/>
    </row>
    <row r="93" customFormat="false" ht="11.25" hidden="false" customHeight="true" outlineLevel="0" collapsed="false">
      <c r="A93" s="93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Z107" activeCellId="0" sqref="Z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6" t="str">
        <f aca="false">muni&amp;" - "&amp;S71Sd&amp;" - "&amp;Head57</f>
        <v>LIM355 Lepelle-Nkumpi - Supporting Table SC13d Monthly Budget Statement - depreciation by asset class - M01 July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4/15</v>
      </c>
      <c r="D2" s="584" t="str">
        <f aca="false">Head2</f>
        <v>Budget Year 2015/16</v>
      </c>
      <c r="E2" s="584"/>
      <c r="F2" s="584"/>
      <c r="G2" s="584"/>
      <c r="H2" s="584"/>
      <c r="I2" s="584"/>
      <c r="J2" s="584"/>
      <c r="K2" s="58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5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1" t="s">
        <v>1393</v>
      </c>
      <c r="B5" s="397"/>
      <c r="C5" s="402"/>
      <c r="D5" s="464"/>
      <c r="E5" s="369"/>
      <c r="F5" s="369"/>
      <c r="G5" s="369"/>
      <c r="H5" s="369"/>
      <c r="I5" s="369"/>
      <c r="J5" s="683"/>
      <c r="K5" s="370"/>
    </row>
    <row r="6" customFormat="false" ht="5.1" hidden="false" customHeight="true" outlineLevel="0" collapsed="false">
      <c r="A6" s="290"/>
      <c r="B6" s="397"/>
      <c r="C6" s="402"/>
      <c r="D6" s="464"/>
      <c r="E6" s="369"/>
      <c r="F6" s="369"/>
      <c r="G6" s="369"/>
      <c r="H6" s="369"/>
      <c r="I6" s="369"/>
      <c r="J6" s="683"/>
      <c r="K6" s="370"/>
    </row>
    <row r="7" customFormat="false" ht="12.75" hidden="false" customHeight="true" outlineLevel="0" collapsed="false">
      <c r="A7" s="290" t="s">
        <v>1336</v>
      </c>
      <c r="B7" s="397"/>
      <c r="C7" s="902" t="n">
        <f aca="false">C8+C11+C15+C19+C22</f>
        <v>0</v>
      </c>
      <c r="D7" s="903" t="n">
        <f aca="false">D8+D11+D15+D19+D22</f>
        <v>13094177.1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1047534.168</v>
      </c>
      <c r="I7" s="904" t="n">
        <f aca="false">H7-G7</f>
        <v>1047534.168</v>
      </c>
      <c r="J7" s="905" t="n">
        <f aca="false">IF(I7=0,"",I7/H7)</f>
        <v>1</v>
      </c>
      <c r="K7" s="906" t="n">
        <f aca="false">K8+K11+K15+K19+K22</f>
        <v>13094177.1</v>
      </c>
    </row>
    <row r="8" customFormat="false" ht="12.75" hidden="false" customHeight="true" outlineLevel="0" collapsed="false">
      <c r="A8" s="548" t="s">
        <v>1337</v>
      </c>
      <c r="B8" s="397"/>
      <c r="C8" s="907" t="n">
        <f aca="false">SUM(C9:C10)</f>
        <v>0</v>
      </c>
      <c r="D8" s="908" t="n">
        <f aca="false">SUM(D9:D10)</f>
        <v>11910902.56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952872.2048</v>
      </c>
      <c r="I8" s="464" t="n">
        <f aca="false">H8-G8</f>
        <v>952872.2048</v>
      </c>
      <c r="J8" s="909" t="n">
        <f aca="false">IF(I8=0,"",I8/H8)</f>
        <v>1</v>
      </c>
      <c r="K8" s="358" t="n">
        <f aca="false">SUM(K9:K10)</f>
        <v>11910902.56</v>
      </c>
    </row>
    <row r="9" customFormat="false" ht="12.75" hidden="false" customHeight="true" outlineLevel="0" collapsed="false">
      <c r="A9" s="910" t="s">
        <v>1338</v>
      </c>
      <c r="B9" s="397"/>
      <c r="C9" s="544"/>
      <c r="D9" s="374" t="n">
        <v>11754974.26</v>
      </c>
      <c r="E9" s="360"/>
      <c r="F9" s="360" t="n">
        <v>0</v>
      </c>
      <c r="G9" s="360" t="n">
        <v>0</v>
      </c>
      <c r="H9" s="360" t="n">
        <f aca="false">D9*8/100</f>
        <v>940397.9408</v>
      </c>
      <c r="I9" s="464" t="n">
        <f aca="false">H9-G9</f>
        <v>940397.9408</v>
      </c>
      <c r="J9" s="909" t="n">
        <f aca="false">IF(I9=0,"",I9/H9)</f>
        <v>1</v>
      </c>
      <c r="K9" s="361" t="n">
        <v>11754974.26</v>
      </c>
    </row>
    <row r="10" customFormat="false" ht="12.75" hidden="false" customHeight="true" outlineLevel="0" collapsed="false">
      <c r="A10" s="910" t="s">
        <v>1339</v>
      </c>
      <c r="B10" s="397"/>
      <c r="C10" s="544"/>
      <c r="D10" s="374" t="n">
        <v>155928.3</v>
      </c>
      <c r="E10" s="360"/>
      <c r="F10" s="360" t="n">
        <v>0</v>
      </c>
      <c r="G10" s="360" t="n">
        <v>0</v>
      </c>
      <c r="H10" s="360" t="n">
        <f aca="false">D10*8/100</f>
        <v>12474.264</v>
      </c>
      <c r="I10" s="464" t="n">
        <f aca="false">H10-G10</f>
        <v>12474.264</v>
      </c>
      <c r="J10" s="909" t="n">
        <f aca="false">IF(I10=0,"",I10/H10)</f>
        <v>1</v>
      </c>
      <c r="K10" s="361" t="n">
        <v>155928.3</v>
      </c>
    </row>
    <row r="11" customFormat="false" ht="12.75" hidden="false" customHeight="true" outlineLevel="0" collapsed="false">
      <c r="A11" s="548" t="s">
        <v>1340</v>
      </c>
      <c r="B11" s="397"/>
      <c r="C11" s="193" t="n">
        <f aca="false">SUM(C12:C14)</f>
        <v>0</v>
      </c>
      <c r="D11" s="194" t="n">
        <f aca="false">SUM(D12:D14)</f>
        <v>1183274.54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94661.9632</v>
      </c>
      <c r="I11" s="464" t="n">
        <f aca="false">H11-G11</f>
        <v>94661.9632</v>
      </c>
      <c r="J11" s="909" t="n">
        <f aca="false">IF(I11=0,"",I11/H11)</f>
        <v>1</v>
      </c>
      <c r="K11" s="198" t="n">
        <f aca="false">SUM(K12:K14)</f>
        <v>1183274.54</v>
      </c>
    </row>
    <row r="12" customFormat="false" ht="12.75" hidden="false" customHeight="true" outlineLevel="0" collapsed="false">
      <c r="A12" s="910" t="s">
        <v>1341</v>
      </c>
      <c r="B12" s="397"/>
      <c r="C12" s="544"/>
      <c r="D12" s="374"/>
      <c r="E12" s="360"/>
      <c r="F12" s="360"/>
      <c r="G12" s="360"/>
      <c r="H12" s="360"/>
      <c r="I12" s="464" t="n">
        <f aca="false">H12-G12</f>
        <v>0</v>
      </c>
      <c r="J12" s="909" t="str">
        <f aca="false">IF(I12=0,"",I12/H12)</f>
        <v/>
      </c>
      <c r="K12" s="361"/>
    </row>
    <row r="13" customFormat="false" ht="12.75" hidden="false" customHeight="true" outlineLevel="0" collapsed="false">
      <c r="A13" s="910" t="s">
        <v>1342</v>
      </c>
      <c r="B13" s="397"/>
      <c r="C13" s="544"/>
      <c r="D13" s="374" t="n">
        <v>1183274.54</v>
      </c>
      <c r="E13" s="360"/>
      <c r="F13" s="360" t="n">
        <v>0</v>
      </c>
      <c r="G13" s="360" t="n">
        <v>0</v>
      </c>
      <c r="H13" s="360" t="n">
        <f aca="false">D13*8/100</f>
        <v>94661.9632</v>
      </c>
      <c r="I13" s="464" t="n">
        <f aca="false">H13-G13</f>
        <v>94661.9632</v>
      </c>
      <c r="J13" s="909" t="n">
        <f aca="false">IF(I13=0,"",I13/H13)</f>
        <v>1</v>
      </c>
      <c r="K13" s="361" t="n">
        <v>1183274.54</v>
      </c>
    </row>
    <row r="14" customFormat="false" ht="12.75" hidden="false" customHeight="true" outlineLevel="0" collapsed="false">
      <c r="A14" s="910" t="s">
        <v>851</v>
      </c>
      <c r="B14" s="397"/>
      <c r="C14" s="544"/>
      <c r="D14" s="374"/>
      <c r="E14" s="360"/>
      <c r="F14" s="360"/>
      <c r="G14" s="360"/>
      <c r="H14" s="360"/>
      <c r="I14" s="464" t="n">
        <f aca="false">H14-G14</f>
        <v>0</v>
      </c>
      <c r="J14" s="909" t="str">
        <f aca="false">IF(I14=0,"",I14/H14)</f>
        <v/>
      </c>
      <c r="K14" s="361"/>
    </row>
    <row r="15" customFormat="false" ht="12.75" hidden="false" customHeight="true" outlineLevel="0" collapsed="false">
      <c r="A15" s="547" t="s">
        <v>1343</v>
      </c>
      <c r="B15" s="397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4" t="n">
        <f aca="false">H15-G15</f>
        <v>0</v>
      </c>
      <c r="J15" s="909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0" t="s">
        <v>1344</v>
      </c>
      <c r="B16" s="397"/>
      <c r="C16" s="544"/>
      <c r="D16" s="374"/>
      <c r="E16" s="360"/>
      <c r="F16" s="360"/>
      <c r="G16" s="360"/>
      <c r="H16" s="360"/>
      <c r="I16" s="464" t="n">
        <f aca="false">H16-G16</f>
        <v>0</v>
      </c>
      <c r="J16" s="909" t="str">
        <f aca="false">IF(I16=0,"",I16/H16)</f>
        <v/>
      </c>
      <c r="K16" s="361"/>
    </row>
    <row r="17" customFormat="false" ht="12.75" hidden="false" customHeight="true" outlineLevel="0" collapsed="false">
      <c r="A17" s="910" t="s">
        <v>1345</v>
      </c>
      <c r="B17" s="397"/>
      <c r="C17" s="544"/>
      <c r="D17" s="374"/>
      <c r="E17" s="360"/>
      <c r="F17" s="360"/>
      <c r="G17" s="360"/>
      <c r="H17" s="360"/>
      <c r="I17" s="464" t="n">
        <f aca="false">H17-G17</f>
        <v>0</v>
      </c>
      <c r="J17" s="909" t="str">
        <f aca="false">IF(I17=0,"",I17/H17)</f>
        <v/>
      </c>
      <c r="K17" s="361"/>
    </row>
    <row r="18" customFormat="false" ht="12.75" hidden="false" customHeight="true" outlineLevel="0" collapsed="false">
      <c r="A18" s="910" t="s">
        <v>1346</v>
      </c>
      <c r="B18" s="397"/>
      <c r="C18" s="544"/>
      <c r="D18" s="374"/>
      <c r="E18" s="360"/>
      <c r="F18" s="360"/>
      <c r="G18" s="360"/>
      <c r="H18" s="360"/>
      <c r="I18" s="464" t="n">
        <f aca="false">H18-G18</f>
        <v>0</v>
      </c>
      <c r="J18" s="909" t="str">
        <f aca="false">IF(I18=0,"",I18/H18)</f>
        <v/>
      </c>
      <c r="K18" s="361"/>
    </row>
    <row r="19" customFormat="false" ht="12.75" hidden="false" customHeight="true" outlineLevel="0" collapsed="false">
      <c r="A19" s="547" t="s">
        <v>1347</v>
      </c>
      <c r="B19" s="397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4" t="n">
        <f aca="false">H19-G19</f>
        <v>0</v>
      </c>
      <c r="J19" s="909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0" t="s">
        <v>1346</v>
      </c>
      <c r="B20" s="397"/>
      <c r="C20" s="544"/>
      <c r="D20" s="374"/>
      <c r="E20" s="360"/>
      <c r="F20" s="360"/>
      <c r="G20" s="360"/>
      <c r="H20" s="360"/>
      <c r="I20" s="464" t="n">
        <f aca="false">H20-G20</f>
        <v>0</v>
      </c>
      <c r="J20" s="909" t="str">
        <f aca="false">IF(I20=0,"",I20/H20)</f>
        <v/>
      </c>
      <c r="K20" s="361"/>
    </row>
    <row r="21" customFormat="false" ht="12.75" hidden="false" customHeight="true" outlineLevel="0" collapsed="false">
      <c r="A21" s="910" t="s">
        <v>1348</v>
      </c>
      <c r="B21" s="397"/>
      <c r="C21" s="544"/>
      <c r="D21" s="374"/>
      <c r="E21" s="360"/>
      <c r="F21" s="360"/>
      <c r="G21" s="360"/>
      <c r="H21" s="360"/>
      <c r="I21" s="464" t="n">
        <f aca="false">H21-G21</f>
        <v>0</v>
      </c>
      <c r="J21" s="909" t="str">
        <f aca="false">IF(I21=0,"",I21/H21)</f>
        <v/>
      </c>
      <c r="K21" s="361"/>
    </row>
    <row r="22" customFormat="false" ht="12.75" hidden="false" customHeight="true" outlineLevel="0" collapsed="false">
      <c r="A22" s="548" t="s">
        <v>1349</v>
      </c>
      <c r="B22" s="397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4" t="n">
        <f aca="false">H22-G22</f>
        <v>0</v>
      </c>
      <c r="J22" s="909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0" t="s">
        <v>1350</v>
      </c>
      <c r="B23" s="397"/>
      <c r="C23" s="544"/>
      <c r="D23" s="374"/>
      <c r="E23" s="360"/>
      <c r="F23" s="360"/>
      <c r="G23" s="360"/>
      <c r="H23" s="360"/>
      <c r="I23" s="464" t="n">
        <f aca="false">H23-G23</f>
        <v>0</v>
      </c>
      <c r="J23" s="909" t="str">
        <f aca="false">IF(I23=0,"",I23/H23)</f>
        <v/>
      </c>
      <c r="K23" s="361"/>
    </row>
    <row r="24" customFormat="false" ht="12.75" hidden="false" customHeight="true" outlineLevel="0" collapsed="false">
      <c r="A24" s="910" t="s">
        <v>1351</v>
      </c>
      <c r="B24" s="397"/>
      <c r="C24" s="544"/>
      <c r="D24" s="374"/>
      <c r="E24" s="360"/>
      <c r="F24" s="360"/>
      <c r="G24" s="360"/>
      <c r="H24" s="360"/>
      <c r="I24" s="464" t="n">
        <f aca="false">H24-G24</f>
        <v>0</v>
      </c>
      <c r="J24" s="909" t="str">
        <f aca="false">IF(I24=0,"",I24/H24)</f>
        <v/>
      </c>
      <c r="K24" s="361"/>
    </row>
    <row r="25" customFormat="false" ht="12.75" hidden="false" customHeight="true" outlineLevel="0" collapsed="false">
      <c r="A25" s="910" t="s">
        <v>1352</v>
      </c>
      <c r="B25" s="397"/>
      <c r="C25" s="544"/>
      <c r="D25" s="374"/>
      <c r="E25" s="360"/>
      <c r="F25" s="360"/>
      <c r="G25" s="360"/>
      <c r="H25" s="360"/>
      <c r="I25" s="464" t="n">
        <f aca="false">H25-G25</f>
        <v>0</v>
      </c>
      <c r="J25" s="909" t="str">
        <f aca="false">IF(I25=0,"",I25/H25)</f>
        <v/>
      </c>
      <c r="K25" s="361"/>
    </row>
    <row r="26" customFormat="false" ht="12.75" hidden="false" customHeight="true" outlineLevel="0" collapsed="false">
      <c r="A26" s="910" t="s">
        <v>610</v>
      </c>
      <c r="B26" s="397"/>
      <c r="C26" s="544"/>
      <c r="D26" s="374"/>
      <c r="E26" s="360"/>
      <c r="F26" s="360"/>
      <c r="G26" s="360"/>
      <c r="H26" s="360"/>
      <c r="I26" s="464" t="n">
        <f aca="false">H26-G26</f>
        <v>0</v>
      </c>
      <c r="J26" s="909" t="str">
        <f aca="false">IF(I26=0,"",I26/H26)</f>
        <v/>
      </c>
      <c r="K26" s="361"/>
    </row>
    <row r="27" customFormat="false" ht="5.25" hidden="false" customHeight="true" outlineLevel="0" collapsed="false">
      <c r="A27" s="910"/>
      <c r="B27" s="397"/>
      <c r="C27" s="402"/>
      <c r="D27" s="403"/>
      <c r="E27" s="369"/>
      <c r="F27" s="369"/>
      <c r="G27" s="369"/>
      <c r="H27" s="369"/>
      <c r="I27" s="464"/>
      <c r="J27" s="909" t="str">
        <f aca="false">IF(I27=0,"",I27/H27)</f>
        <v/>
      </c>
      <c r="K27" s="370"/>
    </row>
    <row r="28" customFormat="false" ht="12.75" hidden="false" customHeight="true" outlineLevel="0" collapsed="false">
      <c r="A28" s="290" t="s">
        <v>1353</v>
      </c>
      <c r="B28" s="397"/>
      <c r="C28" s="911" t="n">
        <f aca="false">SUM(C29:C42)</f>
        <v>0</v>
      </c>
      <c r="D28" s="912" t="n">
        <f aca="false">SUM(D29:D42)</f>
        <v>6419638.20589797</v>
      </c>
      <c r="E28" s="913" t="n">
        <f aca="false">SUM(E29:E42)</f>
        <v>0</v>
      </c>
      <c r="F28" s="913" t="n">
        <f aca="false">SUM(F29:F42)</f>
        <v>0</v>
      </c>
      <c r="G28" s="913" t="n">
        <f aca="false">SUM(G29:G42)</f>
        <v>0</v>
      </c>
      <c r="H28" s="913" t="n">
        <f aca="false">SUM(H29:H42)</f>
        <v>513571.056471838</v>
      </c>
      <c r="I28" s="913" t="n">
        <f aca="false">H28-G28</f>
        <v>513571.056471838</v>
      </c>
      <c r="J28" s="905" t="n">
        <f aca="false">IF(I28=0,"",I28/H28)</f>
        <v>1</v>
      </c>
      <c r="K28" s="914" t="n">
        <f aca="false">SUM(K29:K42)</f>
        <v>6419638.20589797</v>
      </c>
    </row>
    <row r="29" customFormat="false" ht="12.75" hidden="false" customHeight="true" outlineLevel="0" collapsed="false">
      <c r="A29" s="414" t="s">
        <v>1354</v>
      </c>
      <c r="B29" s="397"/>
      <c r="C29" s="544"/>
      <c r="D29" s="597"/>
      <c r="E29" s="360"/>
      <c r="F29" s="360"/>
      <c r="G29" s="360"/>
      <c r="H29" s="360"/>
      <c r="I29" s="369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4" t="s">
        <v>1355</v>
      </c>
      <c r="B30" s="397"/>
      <c r="C30" s="544"/>
      <c r="D30" s="597" t="n">
        <v>552944.175897969</v>
      </c>
      <c r="E30" s="360"/>
      <c r="F30" s="360" t="n">
        <v>0</v>
      </c>
      <c r="G30" s="360" t="n">
        <v>0</v>
      </c>
      <c r="H30" s="360" t="n">
        <f aca="false">D30*8/100</f>
        <v>44235.5340718375</v>
      </c>
      <c r="I30" s="369" t="n">
        <f aca="false">H30-G30</f>
        <v>44235.5340718375</v>
      </c>
      <c r="J30" s="683" t="n">
        <f aca="false">IF(I30=0,"",I30/H30)</f>
        <v>1</v>
      </c>
      <c r="K30" s="361" t="n">
        <v>552944.175897969</v>
      </c>
    </row>
    <row r="31" customFormat="false" ht="12.75" hidden="false" customHeight="true" outlineLevel="0" collapsed="false">
      <c r="A31" s="414" t="s">
        <v>1356</v>
      </c>
      <c r="B31" s="397"/>
      <c r="C31" s="544"/>
      <c r="D31" s="597"/>
      <c r="E31" s="360"/>
      <c r="F31" s="360"/>
      <c r="G31" s="360"/>
      <c r="H31" s="360"/>
      <c r="I31" s="369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4" t="s">
        <v>1357</v>
      </c>
      <c r="B32" s="397"/>
      <c r="C32" s="544"/>
      <c r="D32" s="597" t="n">
        <v>4674834.38</v>
      </c>
      <c r="E32" s="360"/>
      <c r="F32" s="360" t="n">
        <v>0</v>
      </c>
      <c r="G32" s="360" t="n">
        <v>0</v>
      </c>
      <c r="H32" s="360" t="n">
        <f aca="false">D32*8/100</f>
        <v>373986.7504</v>
      </c>
      <c r="I32" s="369" t="n">
        <f aca="false">H32-G32</f>
        <v>373986.7504</v>
      </c>
      <c r="J32" s="683" t="n">
        <f aca="false">IF(I32=0,"",I32/H32)</f>
        <v>1</v>
      </c>
      <c r="K32" s="361" t="n">
        <v>4674834.38</v>
      </c>
    </row>
    <row r="33" customFormat="false" ht="12.75" hidden="false" customHeight="true" outlineLevel="0" collapsed="false">
      <c r="A33" s="414" t="s">
        <v>1358</v>
      </c>
      <c r="B33" s="397"/>
      <c r="C33" s="544"/>
      <c r="D33" s="597" t="n">
        <v>1032864.16</v>
      </c>
      <c r="E33" s="360"/>
      <c r="F33" s="360" t="n">
        <v>0</v>
      </c>
      <c r="G33" s="360" t="n">
        <v>0</v>
      </c>
      <c r="H33" s="360" t="n">
        <f aca="false">D33*8/100</f>
        <v>82629.1328</v>
      </c>
      <c r="I33" s="369" t="n">
        <f aca="false">H33-G33</f>
        <v>82629.1328</v>
      </c>
      <c r="J33" s="683" t="n">
        <f aca="false">IF(I33=0,"",I33/H33)</f>
        <v>1</v>
      </c>
      <c r="K33" s="361" t="n">
        <v>1032864.16</v>
      </c>
    </row>
    <row r="34" customFormat="false" ht="12.75" hidden="false" customHeight="true" outlineLevel="0" collapsed="false">
      <c r="A34" s="414" t="s">
        <v>1359</v>
      </c>
      <c r="B34" s="397"/>
      <c r="C34" s="544"/>
      <c r="D34" s="597"/>
      <c r="E34" s="360"/>
      <c r="F34" s="360"/>
      <c r="G34" s="360"/>
      <c r="H34" s="360"/>
      <c r="I34" s="369" t="n">
        <f aca="false">H34-G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414" t="s">
        <v>1360</v>
      </c>
      <c r="B35" s="397"/>
      <c r="C35" s="544"/>
      <c r="D35" s="597"/>
      <c r="E35" s="360"/>
      <c r="F35" s="360"/>
      <c r="G35" s="360"/>
      <c r="H35" s="360"/>
      <c r="I35" s="369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4" t="s">
        <v>1361</v>
      </c>
      <c r="B36" s="397"/>
      <c r="C36" s="544"/>
      <c r="D36" s="597"/>
      <c r="E36" s="360"/>
      <c r="F36" s="360"/>
      <c r="G36" s="360"/>
      <c r="H36" s="360"/>
      <c r="I36" s="369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4" t="s">
        <v>1362</v>
      </c>
      <c r="B37" s="397"/>
      <c r="C37" s="544"/>
      <c r="D37" s="597"/>
      <c r="E37" s="360"/>
      <c r="F37" s="360"/>
      <c r="G37" s="360"/>
      <c r="H37" s="360"/>
      <c r="I37" s="369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4" t="s">
        <v>852</v>
      </c>
      <c r="B38" s="397"/>
      <c r="C38" s="544"/>
      <c r="D38" s="597"/>
      <c r="E38" s="360"/>
      <c r="F38" s="360"/>
      <c r="G38" s="360"/>
      <c r="H38" s="360"/>
      <c r="I38" s="369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4" t="s">
        <v>1363</v>
      </c>
      <c r="B39" s="397"/>
      <c r="C39" s="544"/>
      <c r="D39" s="597"/>
      <c r="E39" s="360"/>
      <c r="F39" s="360"/>
      <c r="G39" s="360"/>
      <c r="H39" s="360"/>
      <c r="I39" s="369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4" t="s">
        <v>1364</v>
      </c>
      <c r="B40" s="397"/>
      <c r="C40" s="544"/>
      <c r="D40" s="597" t="n">
        <v>158995.49</v>
      </c>
      <c r="E40" s="360"/>
      <c r="F40" s="360" t="n">
        <v>0</v>
      </c>
      <c r="G40" s="360" t="n">
        <v>0</v>
      </c>
      <c r="H40" s="360" t="n">
        <f aca="false">D40*8/100</f>
        <v>12719.6392</v>
      </c>
      <c r="I40" s="369" t="n">
        <f aca="false">H40-G40</f>
        <v>12719.6392</v>
      </c>
      <c r="J40" s="683" t="n">
        <f aca="false">IF(I40=0,"",I40/H40)</f>
        <v>1</v>
      </c>
      <c r="K40" s="361" t="n">
        <v>158995.49</v>
      </c>
    </row>
    <row r="41" customFormat="false" ht="12.75" hidden="false" customHeight="true" outlineLevel="0" collapsed="false">
      <c r="A41" s="548" t="s">
        <v>1365</v>
      </c>
      <c r="B41" s="397"/>
      <c r="C41" s="544"/>
      <c r="D41" s="597"/>
      <c r="E41" s="360"/>
      <c r="F41" s="360"/>
      <c r="G41" s="360"/>
      <c r="H41" s="360"/>
      <c r="I41" s="369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4" t="s">
        <v>610</v>
      </c>
      <c r="B42" s="397"/>
      <c r="C42" s="544"/>
      <c r="D42" s="597"/>
      <c r="E42" s="360"/>
      <c r="F42" s="360"/>
      <c r="G42" s="360"/>
      <c r="H42" s="360"/>
      <c r="I42" s="369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66</v>
      </c>
      <c r="B43" s="397"/>
      <c r="C43" s="810" t="n">
        <f aca="false">SUM(C44:C45)</f>
        <v>0</v>
      </c>
      <c r="D43" s="915" t="n">
        <f aca="false">SUM(D44:D45)</f>
        <v>0</v>
      </c>
      <c r="E43" s="571" t="n">
        <f aca="false">SUM(E44:E45)</f>
        <v>0</v>
      </c>
      <c r="F43" s="571" t="n">
        <f aca="false">SUM(F44:F45)</f>
        <v>0</v>
      </c>
      <c r="G43" s="571" t="n">
        <f aca="false">SUM(G44:G45)</f>
        <v>0</v>
      </c>
      <c r="H43" s="571" t="n">
        <f aca="false">SUM(H44:H45)</f>
        <v>0</v>
      </c>
      <c r="I43" s="571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48" t="s">
        <v>1367</v>
      </c>
      <c r="B44" s="397"/>
      <c r="C44" s="801"/>
      <c r="D44" s="597"/>
      <c r="E44" s="360"/>
      <c r="F44" s="360"/>
      <c r="G44" s="360"/>
      <c r="H44" s="360"/>
      <c r="I44" s="369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7" t="s">
        <v>610</v>
      </c>
      <c r="B45" s="397"/>
      <c r="C45" s="928"/>
      <c r="D45" s="597"/>
      <c r="E45" s="360"/>
      <c r="F45" s="360"/>
      <c r="G45" s="360"/>
      <c r="H45" s="360"/>
      <c r="I45" s="369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7"/>
      <c r="C46" s="402"/>
      <c r="D46" s="464"/>
      <c r="E46" s="369"/>
      <c r="F46" s="369"/>
      <c r="G46" s="369"/>
      <c r="H46" s="369"/>
      <c r="I46" s="369" t="n">
        <f aca="false">H46-G46</f>
        <v>0</v>
      </c>
      <c r="J46" s="683" t="str">
        <f aca="false">IF(I46=0,"",I46/H46)</f>
        <v/>
      </c>
      <c r="K46" s="370"/>
    </row>
    <row r="47" customFormat="false" ht="12.75" hidden="false" customHeight="true" outlineLevel="0" collapsed="false">
      <c r="A47" s="290" t="s">
        <v>1368</v>
      </c>
      <c r="B47" s="442"/>
      <c r="C47" s="911" t="n">
        <f aca="false">SUM(C48:C49)</f>
        <v>0</v>
      </c>
      <c r="D47" s="912" t="n">
        <f aca="false">SUM(D48:D49)</f>
        <v>0</v>
      </c>
      <c r="E47" s="913" t="n">
        <f aca="false">SUM(E48:E49)</f>
        <v>0</v>
      </c>
      <c r="F47" s="913" t="n">
        <f aca="false">SUM(F48:F49)</f>
        <v>0</v>
      </c>
      <c r="G47" s="913" t="n">
        <f aca="false">SUM(G48:G49)</f>
        <v>0</v>
      </c>
      <c r="H47" s="913" t="n">
        <f aca="false">SUM(H48:H49)</f>
        <v>0</v>
      </c>
      <c r="I47" s="571" t="n">
        <f aca="false">H47-G47</f>
        <v>0</v>
      </c>
      <c r="J47" s="812" t="str">
        <f aca="false">IF(I47=0,"",I47/H47)</f>
        <v/>
      </c>
      <c r="K47" s="914" t="n">
        <f aca="false">SUM(K48:K49)</f>
        <v>0</v>
      </c>
    </row>
    <row r="48" customFormat="false" ht="12.75" hidden="false" customHeight="true" outlineLevel="0" collapsed="false">
      <c r="A48" s="414" t="s">
        <v>1369</v>
      </c>
      <c r="B48" s="397"/>
      <c r="C48" s="544"/>
      <c r="D48" s="597"/>
      <c r="E48" s="360"/>
      <c r="F48" s="360"/>
      <c r="G48" s="360"/>
      <c r="H48" s="360"/>
      <c r="I48" s="369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4" t="s">
        <v>610</v>
      </c>
      <c r="B49" s="397"/>
      <c r="C49" s="544"/>
      <c r="D49" s="597"/>
      <c r="E49" s="360"/>
      <c r="F49" s="360"/>
      <c r="G49" s="360"/>
      <c r="H49" s="360"/>
      <c r="I49" s="369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70</v>
      </c>
      <c r="B50" s="397"/>
      <c r="C50" s="911" t="n">
        <f aca="false">SUM(C51:C62)</f>
        <v>0</v>
      </c>
      <c r="D50" s="912" t="n">
        <f aca="false">SUM(D51:D62)</f>
        <v>15538054.694102</v>
      </c>
      <c r="E50" s="913" t="n">
        <f aca="false">SUM(E51:E62)</f>
        <v>0</v>
      </c>
      <c r="F50" s="913" t="n">
        <f aca="false">SUM(F51:F62)</f>
        <v>0</v>
      </c>
      <c r="G50" s="913" t="n">
        <f aca="false">SUM(G51:G62)</f>
        <v>0</v>
      </c>
      <c r="H50" s="913" t="n">
        <f aca="false">SUM(H51:H62)</f>
        <v>1243044.37552816</v>
      </c>
      <c r="I50" s="913" t="n">
        <f aca="false">H50-G50</f>
        <v>1243044.37552816</v>
      </c>
      <c r="J50" s="905" t="n">
        <f aca="false">IF(I50=0,"",I50/H50)</f>
        <v>1</v>
      </c>
      <c r="K50" s="914" t="n">
        <f aca="false">SUM(K51:K62)</f>
        <v>15538054.694102</v>
      </c>
    </row>
    <row r="51" customFormat="false" ht="12.75" hidden="false" customHeight="true" outlineLevel="0" collapsed="false">
      <c r="A51" s="545" t="s">
        <v>1371</v>
      </c>
      <c r="B51" s="397"/>
      <c r="C51" s="544"/>
      <c r="D51" s="597" t="n">
        <v>1443783.73933333</v>
      </c>
      <c r="E51" s="360"/>
      <c r="F51" s="360" t="n">
        <v>0</v>
      </c>
      <c r="G51" s="360" t="n">
        <v>0</v>
      </c>
      <c r="H51" s="360" t="n">
        <f aca="false">D51*8/100</f>
        <v>115502.699146667</v>
      </c>
      <c r="I51" s="369" t="n">
        <f aca="false">H51-G51</f>
        <v>115502.699146667</v>
      </c>
      <c r="J51" s="683" t="n">
        <f aca="false">IF(I51=0,"",I51/H51)</f>
        <v>1</v>
      </c>
      <c r="K51" s="361" t="n">
        <v>1443783.73933333</v>
      </c>
    </row>
    <row r="52" customFormat="false" ht="12.75" hidden="false" customHeight="true" outlineLevel="0" collapsed="false">
      <c r="A52" s="547" t="s">
        <v>1372</v>
      </c>
      <c r="B52" s="397"/>
      <c r="C52" s="929" t="n">
        <f aca="false">C78</f>
        <v>0</v>
      </c>
      <c r="D52" s="930" t="n">
        <f aca="false">D78</f>
        <v>170855.04</v>
      </c>
      <c r="E52" s="931" t="n">
        <f aca="false">E78</f>
        <v>0</v>
      </c>
      <c r="F52" s="931" t="n">
        <f aca="false">F78</f>
        <v>0</v>
      </c>
      <c r="G52" s="931" t="n">
        <f aca="false">G78</f>
        <v>0</v>
      </c>
      <c r="H52" s="931" t="n">
        <f aca="false">H78</f>
        <v>13668.4032</v>
      </c>
      <c r="I52" s="464" t="n">
        <f aca="false">H52-G52</f>
        <v>13668.4032</v>
      </c>
      <c r="J52" s="683" t="n">
        <f aca="false">IF(I52=0,"",I52/H52)</f>
        <v>1</v>
      </c>
      <c r="K52" s="929" t="n">
        <f aca="false">K78</f>
        <v>170855.04</v>
      </c>
    </row>
    <row r="53" customFormat="false" ht="12.75" hidden="false" customHeight="true" outlineLevel="0" collapsed="false">
      <c r="A53" s="545" t="s">
        <v>1373</v>
      </c>
      <c r="B53" s="397"/>
      <c r="C53" s="544"/>
      <c r="D53" s="597" t="n">
        <v>1954142.57142857</v>
      </c>
      <c r="E53" s="360"/>
      <c r="F53" s="360" t="n">
        <v>0</v>
      </c>
      <c r="G53" s="360" t="n">
        <v>0</v>
      </c>
      <c r="H53" s="360" t="n">
        <f aca="false">D53*8/100</f>
        <v>156331.405714286</v>
      </c>
      <c r="I53" s="369" t="n">
        <f aca="false">H53-G53</f>
        <v>156331.405714286</v>
      </c>
      <c r="J53" s="683" t="n">
        <f aca="false">IF(I53=0,"",I53/H53)</f>
        <v>1</v>
      </c>
      <c r="K53" s="361" t="n">
        <v>1954142.57142857</v>
      </c>
    </row>
    <row r="54" customFormat="false" ht="12.75" hidden="false" customHeight="true" outlineLevel="0" collapsed="false">
      <c r="A54" s="545" t="s">
        <v>1374</v>
      </c>
      <c r="B54" s="397"/>
      <c r="C54" s="544"/>
      <c r="D54" s="597" t="n">
        <v>1894097</v>
      </c>
      <c r="E54" s="360"/>
      <c r="F54" s="360" t="n">
        <v>0</v>
      </c>
      <c r="G54" s="360" t="n">
        <v>0</v>
      </c>
      <c r="H54" s="360" t="n">
        <f aca="false">D54*8/100</f>
        <v>151527.76</v>
      </c>
      <c r="I54" s="369" t="n">
        <f aca="false">H54-G54</f>
        <v>151527.76</v>
      </c>
      <c r="J54" s="683" t="n">
        <f aca="false">IF(I54=0,"",I54/H54)</f>
        <v>1</v>
      </c>
      <c r="K54" s="361" t="n">
        <v>1894097</v>
      </c>
    </row>
    <row r="55" customFormat="false" ht="12.75" hidden="false" customHeight="true" outlineLevel="0" collapsed="false">
      <c r="A55" s="545" t="s">
        <v>1375</v>
      </c>
      <c r="B55" s="397"/>
      <c r="C55" s="544"/>
      <c r="D55" s="597" t="n">
        <v>780407.428571429</v>
      </c>
      <c r="E55" s="360"/>
      <c r="F55" s="360" t="n">
        <v>0</v>
      </c>
      <c r="G55" s="360" t="n">
        <v>0</v>
      </c>
      <c r="H55" s="360" t="n">
        <f aca="false">D55*8/100</f>
        <v>62432.5942857143</v>
      </c>
      <c r="I55" s="369" t="n">
        <f aca="false">H55-G55</f>
        <v>62432.5942857143</v>
      </c>
      <c r="J55" s="683" t="n">
        <f aca="false">IF(I55=0,"",I55/H55)</f>
        <v>1</v>
      </c>
      <c r="K55" s="361" t="n">
        <v>780407.428571429</v>
      </c>
    </row>
    <row r="56" customFormat="false" ht="12.75" hidden="false" customHeight="true" outlineLevel="0" collapsed="false">
      <c r="A56" s="545" t="s">
        <v>873</v>
      </c>
      <c r="B56" s="397"/>
      <c r="C56" s="544"/>
      <c r="D56" s="597"/>
      <c r="E56" s="360"/>
      <c r="F56" s="360"/>
      <c r="G56" s="360"/>
      <c r="H56" s="360"/>
      <c r="I56" s="369" t="n">
        <f aca="false">H56-G56</f>
        <v>0</v>
      </c>
      <c r="J56" s="683" t="str">
        <f aca="false">IF(I56=0,"",I56/H56)</f>
        <v/>
      </c>
      <c r="K56" s="361"/>
    </row>
    <row r="57" customFormat="false" ht="12.75" hidden="false" customHeight="true" outlineLevel="0" collapsed="false">
      <c r="A57" s="545" t="s">
        <v>876</v>
      </c>
      <c r="B57" s="397"/>
      <c r="C57" s="544"/>
      <c r="D57" s="597"/>
      <c r="E57" s="360"/>
      <c r="F57" s="360"/>
      <c r="G57" s="360"/>
      <c r="H57" s="360"/>
      <c r="I57" s="369" t="n">
        <f aca="false">H57-G57</f>
        <v>0</v>
      </c>
      <c r="J57" s="683" t="str">
        <f aca="false">IF(I57=0,"",I57/H57)</f>
        <v/>
      </c>
      <c r="K57" s="361"/>
    </row>
    <row r="58" customFormat="false" ht="12.75" hidden="false" customHeight="true" outlineLevel="0" collapsed="false">
      <c r="A58" s="545" t="s">
        <v>1376</v>
      </c>
      <c r="B58" s="397"/>
      <c r="C58" s="544"/>
      <c r="D58" s="597" t="n">
        <v>1245786.3747687</v>
      </c>
      <c r="E58" s="360"/>
      <c r="F58" s="360" t="n">
        <v>0</v>
      </c>
      <c r="G58" s="360" t="n">
        <v>0</v>
      </c>
      <c r="H58" s="360" t="n">
        <f aca="false">D58*8/100</f>
        <v>99662.9099814956</v>
      </c>
      <c r="I58" s="369" t="n">
        <f aca="false">H58-G58</f>
        <v>99662.9099814956</v>
      </c>
      <c r="J58" s="683" t="n">
        <f aca="false">IF(I58=0,"",I58/H58)</f>
        <v>1</v>
      </c>
      <c r="K58" s="361" t="n">
        <v>1245786.3747687</v>
      </c>
    </row>
    <row r="59" customFormat="false" ht="12.75" hidden="false" customHeight="true" outlineLevel="0" collapsed="false">
      <c r="A59" s="545" t="s">
        <v>1377</v>
      </c>
      <c r="B59" s="397"/>
      <c r="C59" s="544"/>
      <c r="D59" s="597" t="n">
        <v>8048982.54</v>
      </c>
      <c r="E59" s="360"/>
      <c r="F59" s="360" t="n">
        <v>0</v>
      </c>
      <c r="G59" s="360" t="n">
        <v>0</v>
      </c>
      <c r="H59" s="360" t="n">
        <f aca="false">D59*8/100</f>
        <v>643918.6032</v>
      </c>
      <c r="I59" s="369" t="n">
        <f aca="false">H59-G59</f>
        <v>643918.6032</v>
      </c>
      <c r="J59" s="683" t="n">
        <f aca="false">IF(I59=0,"",I59/H59)</f>
        <v>1</v>
      </c>
      <c r="K59" s="361" t="n">
        <v>8048982.54</v>
      </c>
    </row>
    <row r="60" customFormat="false" ht="12.75" hidden="false" customHeight="true" outlineLevel="0" collapsed="false">
      <c r="A60" s="545" t="s">
        <v>1378</v>
      </c>
      <c r="B60" s="397"/>
      <c r="C60" s="544"/>
      <c r="D60" s="597"/>
      <c r="E60" s="360"/>
      <c r="F60" s="360"/>
      <c r="G60" s="360"/>
      <c r="H60" s="360"/>
      <c r="I60" s="369" t="n">
        <f aca="false">H60-G60</f>
        <v>0</v>
      </c>
      <c r="J60" s="683" t="str">
        <f aca="false">IF(I60=0,"",I60/H60)</f>
        <v/>
      </c>
      <c r="K60" s="361"/>
    </row>
    <row r="61" customFormat="false" ht="12.75" hidden="false" customHeight="true" outlineLevel="0" collapsed="false">
      <c r="A61" s="545" t="s">
        <v>1379</v>
      </c>
      <c r="B61" s="397"/>
      <c r="C61" s="544"/>
      <c r="D61" s="597"/>
      <c r="E61" s="360"/>
      <c r="F61" s="360"/>
      <c r="G61" s="360"/>
      <c r="H61" s="360"/>
      <c r="I61" s="369" t="n">
        <f aca="false">H61-G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414" t="s">
        <v>610</v>
      </c>
      <c r="B62" s="397"/>
      <c r="C62" s="544"/>
      <c r="D62" s="597"/>
      <c r="E62" s="360"/>
      <c r="F62" s="360"/>
      <c r="G62" s="360"/>
      <c r="H62" s="360"/>
      <c r="I62" s="369" t="n">
        <f aca="false">H62-G62</f>
        <v>0</v>
      </c>
      <c r="J62" s="683" t="str">
        <f aca="false">IF(I62=0,"",I62/H62)</f>
        <v/>
      </c>
      <c r="K62" s="361"/>
    </row>
    <row r="63" customFormat="false" ht="5.1" hidden="false" customHeight="true" outlineLevel="0" collapsed="false">
      <c r="A63" s="414"/>
      <c r="B63" s="397"/>
      <c r="C63" s="402"/>
      <c r="D63" s="464"/>
      <c r="E63" s="369"/>
      <c r="F63" s="369"/>
      <c r="G63" s="369"/>
      <c r="H63" s="369"/>
      <c r="I63" s="369"/>
      <c r="J63" s="683" t="str">
        <f aca="false">IF(I63=0,"",I63/H63)</f>
        <v/>
      </c>
      <c r="K63" s="370"/>
    </row>
    <row r="64" customFormat="false" ht="12.75" hidden="false" customHeight="true" outlineLevel="0" collapsed="false">
      <c r="A64" s="290" t="s">
        <v>1380</v>
      </c>
      <c r="B64" s="397"/>
      <c r="C64" s="911" t="n">
        <f aca="false">SUM(C65:C66)</f>
        <v>0</v>
      </c>
      <c r="D64" s="912" t="n">
        <f aca="false">SUM(D65:D66)</f>
        <v>0</v>
      </c>
      <c r="E64" s="913" t="n">
        <f aca="false">SUM(E65:E66)</f>
        <v>0</v>
      </c>
      <c r="F64" s="913" t="n">
        <f aca="false">SUM(F65:F66)</f>
        <v>0</v>
      </c>
      <c r="G64" s="913" t="n">
        <f aca="false">SUM(G65:G66)</f>
        <v>0</v>
      </c>
      <c r="H64" s="913" t="n">
        <f aca="false">SUM(H65:H66)</f>
        <v>0</v>
      </c>
      <c r="I64" s="913" t="n">
        <f aca="false">H64-G64</f>
        <v>0</v>
      </c>
      <c r="J64" s="812" t="str">
        <f aca="false">IF(I64=0,"",I64/H64)</f>
        <v/>
      </c>
      <c r="K64" s="914" t="n">
        <f aca="false">SUM(K65)</f>
        <v>0</v>
      </c>
    </row>
    <row r="65" customFormat="false" ht="12.75" hidden="false" customHeight="true" outlineLevel="0" collapsed="false">
      <c r="A65" s="916" t="s">
        <v>1381</v>
      </c>
      <c r="B65" s="397"/>
      <c r="C65" s="544"/>
      <c r="D65" s="597"/>
      <c r="E65" s="360"/>
      <c r="F65" s="360"/>
      <c r="G65" s="360"/>
      <c r="H65" s="360"/>
      <c r="I65" s="369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6"/>
      <c r="B66" s="397"/>
      <c r="C66" s="544"/>
      <c r="D66" s="597"/>
      <c r="E66" s="360"/>
      <c r="F66" s="360"/>
      <c r="G66" s="360"/>
      <c r="H66" s="360"/>
      <c r="I66" s="369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4"/>
      <c r="B67" s="397"/>
      <c r="C67" s="402"/>
      <c r="D67" s="464"/>
      <c r="E67" s="369"/>
      <c r="F67" s="369"/>
      <c r="G67" s="369"/>
      <c r="H67" s="369"/>
      <c r="I67" s="369"/>
      <c r="J67" s="683" t="str">
        <f aca="false">IF(I67=0,"",I67/H67)</f>
        <v/>
      </c>
      <c r="K67" s="370"/>
    </row>
    <row r="68" customFormat="false" ht="12.75" hidden="false" customHeight="true" outlineLevel="0" collapsed="false">
      <c r="A68" s="290" t="s">
        <v>967</v>
      </c>
      <c r="B68" s="397"/>
      <c r="C68" s="911" t="n">
        <f aca="false">SUM(C69:C70)</f>
        <v>0</v>
      </c>
      <c r="D68" s="912" t="n">
        <f aca="false">SUM(D69:D70)</f>
        <v>0</v>
      </c>
      <c r="E68" s="913" t="n">
        <f aca="false">SUM(E69:E70)</f>
        <v>0</v>
      </c>
      <c r="F68" s="913" t="n">
        <f aca="false">SUM(F69:F70)</f>
        <v>0</v>
      </c>
      <c r="G68" s="913" t="n">
        <f aca="false">SUM(G69:G70)</f>
        <v>0</v>
      </c>
      <c r="H68" s="913" t="n">
        <f aca="false">SUM(H69:H70)</f>
        <v>0</v>
      </c>
      <c r="I68" s="913" t="n">
        <f aca="false">H68-G68</f>
        <v>0</v>
      </c>
      <c r="J68" s="812" t="str">
        <f aca="false">IF(I68=0,"",I68/H68)</f>
        <v/>
      </c>
      <c r="K68" s="914" t="n">
        <f aca="false">SUM(K69)</f>
        <v>0</v>
      </c>
    </row>
    <row r="69" customFormat="false" ht="12.75" hidden="false" customHeight="true" outlineLevel="0" collapsed="false">
      <c r="A69" s="916" t="s">
        <v>1381</v>
      </c>
      <c r="B69" s="397"/>
      <c r="C69" s="544"/>
      <c r="D69" s="597"/>
      <c r="E69" s="360"/>
      <c r="F69" s="360"/>
      <c r="G69" s="360"/>
      <c r="H69" s="360"/>
      <c r="I69" s="369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6"/>
      <c r="B70" s="397"/>
      <c r="C70" s="544"/>
      <c r="D70" s="597"/>
      <c r="E70" s="360"/>
      <c r="F70" s="360"/>
      <c r="G70" s="360"/>
      <c r="H70" s="360"/>
      <c r="I70" s="369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4"/>
      <c r="B71" s="397"/>
      <c r="C71" s="402"/>
      <c r="D71" s="464"/>
      <c r="E71" s="369"/>
      <c r="F71" s="369"/>
      <c r="G71" s="369"/>
      <c r="H71" s="369"/>
      <c r="I71" s="369"/>
      <c r="J71" s="683"/>
      <c r="K71" s="370"/>
    </row>
    <row r="72" customFormat="false" ht="12.75" hidden="false" customHeight="true" outlineLevel="0" collapsed="false">
      <c r="A72" s="290" t="s">
        <v>1382</v>
      </c>
      <c r="B72" s="397"/>
      <c r="C72" s="911" t="n">
        <f aca="false">SUM(C73:C74)</f>
        <v>0</v>
      </c>
      <c r="D72" s="912" t="n">
        <f aca="false">SUM(D73:D74)</f>
        <v>126667</v>
      </c>
      <c r="E72" s="913" t="n">
        <f aca="false">SUM(E73:E74)</f>
        <v>0</v>
      </c>
      <c r="F72" s="913" t="n">
        <f aca="false">SUM(F73:F74)</f>
        <v>0</v>
      </c>
      <c r="G72" s="913" t="n">
        <f aca="false">SUM(G73:G74)</f>
        <v>0</v>
      </c>
      <c r="H72" s="913" t="n">
        <f aca="false">SUM(H73:H74)</f>
        <v>10133.36</v>
      </c>
      <c r="I72" s="913" t="n">
        <f aca="false">H72-G72</f>
        <v>10133.36</v>
      </c>
      <c r="J72" s="905" t="n">
        <f aca="false">IF(I72=0,"",I72/H72)</f>
        <v>1</v>
      </c>
      <c r="K72" s="914" t="n">
        <f aca="false">SUM(K73:K74)</f>
        <v>126667</v>
      </c>
    </row>
    <row r="73" customFormat="false" ht="12.75" hidden="false" customHeight="true" outlineLevel="0" collapsed="false">
      <c r="A73" s="414" t="s">
        <v>1383</v>
      </c>
      <c r="B73" s="397"/>
      <c r="C73" s="544"/>
      <c r="D73" s="597" t="n">
        <v>126667</v>
      </c>
      <c r="E73" s="360"/>
      <c r="F73" s="360" t="n">
        <v>0</v>
      </c>
      <c r="G73" s="360" t="n">
        <v>0</v>
      </c>
      <c r="H73" s="360" t="n">
        <f aca="false">D73*8/100</f>
        <v>10133.36</v>
      </c>
      <c r="I73" s="369" t="n">
        <f aca="false">H73-G73</f>
        <v>10133.36</v>
      </c>
      <c r="J73" s="683" t="n">
        <f aca="false">IF(I73=0,"",I73/H73)</f>
        <v>1</v>
      </c>
      <c r="K73" s="361" t="n">
        <v>126667</v>
      </c>
    </row>
    <row r="74" customFormat="false" ht="12.75" hidden="false" customHeight="true" outlineLevel="0" collapsed="false">
      <c r="A74" s="414" t="s">
        <v>610</v>
      </c>
      <c r="B74" s="397"/>
      <c r="C74" s="544"/>
      <c r="D74" s="597"/>
      <c r="E74" s="360"/>
      <c r="F74" s="360"/>
      <c r="G74" s="360"/>
      <c r="H74" s="360"/>
      <c r="I74" s="369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17"/>
      <c r="B75" s="650"/>
      <c r="C75" s="918"/>
      <c r="D75" s="919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59" t="s">
        <v>1394</v>
      </c>
      <c r="B76" s="421"/>
      <c r="C76" s="645" t="n">
        <f aca="false">C7+C28+C43+C47+C50+C64+C68+C72</f>
        <v>0</v>
      </c>
      <c r="D76" s="646" t="n">
        <f aca="false">D7+D28+D43+D47+D50+D64+D68+D72</f>
        <v>35178537</v>
      </c>
      <c r="E76" s="424" t="n">
        <f aca="false">E7+E28+E43+E47+E50+E64+E68+E72</f>
        <v>0</v>
      </c>
      <c r="F76" s="424" t="n">
        <f aca="false">F7+F28+F43+F47+F50+F64+F68+F72</f>
        <v>0</v>
      </c>
      <c r="G76" s="424" t="n">
        <f aca="false">G7+G28+G43+G47+G50+G64+G68+G72</f>
        <v>0</v>
      </c>
      <c r="H76" s="424" t="n">
        <f aca="false">H7+H28+H43+H47+H50+H64+H68+H72</f>
        <v>2814282.96</v>
      </c>
      <c r="I76" s="424" t="n">
        <f aca="false">H76-G76</f>
        <v>2814282.96</v>
      </c>
      <c r="J76" s="826" t="n">
        <f aca="false">IF(I76=0,"",I76/H76)</f>
        <v>1</v>
      </c>
      <c r="K76" s="422" t="n">
        <f aca="false">K7+K28+K43+K47+K50+K64+K68+K72</f>
        <v>35178537</v>
      </c>
    </row>
    <row r="77" customFormat="false" ht="12.75" hidden="false" customHeight="true" outlineLevel="0" collapsed="false">
      <c r="A77" s="389"/>
      <c r="B77" s="388"/>
      <c r="C77" s="513"/>
      <c r="D77" s="513"/>
      <c r="E77" s="513"/>
      <c r="F77" s="513"/>
      <c r="G77" s="513"/>
      <c r="H77" s="513"/>
      <c r="I77" s="513"/>
      <c r="J77" s="920"/>
      <c r="K77" s="513"/>
    </row>
    <row r="78" customFormat="false" ht="12.75" hidden="false" customHeight="true" outlineLevel="0" collapsed="false">
      <c r="A78" s="539" t="s">
        <v>1372</v>
      </c>
      <c r="B78" s="638"/>
      <c r="C78" s="921" t="n">
        <f aca="false">SUM(C79:C82)</f>
        <v>0</v>
      </c>
      <c r="D78" s="922" t="n">
        <f aca="false">SUM(D79:D82)</f>
        <v>170855.04</v>
      </c>
      <c r="E78" s="922" t="n">
        <f aca="false">SUM(E79:E82)</f>
        <v>0</v>
      </c>
      <c r="F78" s="922" t="n">
        <f aca="false">SUM(F79:F82)</f>
        <v>0</v>
      </c>
      <c r="G78" s="922" t="n">
        <f aca="false">SUM(G79:G82)</f>
        <v>0</v>
      </c>
      <c r="H78" s="922" t="n">
        <f aca="false">SUM(H79:H82)</f>
        <v>13668.4032</v>
      </c>
      <c r="I78" s="922" t="n">
        <f aca="false">H78-G78</f>
        <v>13668.4032</v>
      </c>
      <c r="J78" s="922" t="n">
        <f aca="false">IF(I78=0,"",I78/H78)</f>
        <v>1</v>
      </c>
      <c r="K78" s="923" t="n">
        <f aca="false">SUM(K79:K82)</f>
        <v>170855.04</v>
      </c>
    </row>
    <row r="79" customFormat="false" ht="12.75" hidden="false" customHeight="true" outlineLevel="0" collapsed="false">
      <c r="A79" s="414" t="s">
        <v>1385</v>
      </c>
      <c r="B79" s="397"/>
      <c r="C79" s="374"/>
      <c r="D79" s="360" t="n">
        <v>170855.04</v>
      </c>
      <c r="E79" s="360"/>
      <c r="F79" s="360" t="n">
        <v>0</v>
      </c>
      <c r="G79" s="360" t="n">
        <v>0</v>
      </c>
      <c r="H79" s="360" t="n">
        <f aca="false">D79*8/100</f>
        <v>13668.4032</v>
      </c>
      <c r="I79" s="512" t="n">
        <f aca="false">H79-G79</f>
        <v>13668.4032</v>
      </c>
      <c r="J79" s="512" t="n">
        <f aca="false">IF(I79=0,"",I79/H79)</f>
        <v>1</v>
      </c>
      <c r="K79" s="361" t="n">
        <v>170855.04</v>
      </c>
    </row>
    <row r="80" customFormat="false" ht="12.75" hidden="false" customHeight="true" outlineLevel="0" collapsed="false">
      <c r="A80" s="414" t="s">
        <v>849</v>
      </c>
      <c r="B80" s="397"/>
      <c r="C80" s="374"/>
      <c r="D80" s="360"/>
      <c r="E80" s="360"/>
      <c r="F80" s="360"/>
      <c r="G80" s="360"/>
      <c r="H80" s="360"/>
      <c r="I80" s="512" t="n">
        <f aca="false">H80-G80</f>
        <v>0</v>
      </c>
      <c r="J80" s="512" t="str">
        <f aca="false">IF(I80=0,"",I80/H80)</f>
        <v/>
      </c>
      <c r="K80" s="361"/>
    </row>
    <row r="81" customFormat="false" ht="12.75" hidden="false" customHeight="true" outlineLevel="0" collapsed="false">
      <c r="A81" s="414" t="s">
        <v>1386</v>
      </c>
      <c r="B81" s="397"/>
      <c r="C81" s="374"/>
      <c r="D81" s="360"/>
      <c r="E81" s="360"/>
      <c r="F81" s="360"/>
      <c r="G81" s="360"/>
      <c r="H81" s="360"/>
      <c r="I81" s="512" t="n">
        <f aca="false">H81-G81</f>
        <v>0</v>
      </c>
      <c r="J81" s="512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87</v>
      </c>
      <c r="B82" s="618"/>
      <c r="C82" s="924"/>
      <c r="D82" s="925"/>
      <c r="E82" s="925"/>
      <c r="F82" s="925"/>
      <c r="G82" s="925"/>
      <c r="H82" s="925"/>
      <c r="I82" s="378" t="n">
        <f aca="false">H82-G82</f>
        <v>0</v>
      </c>
      <c r="J82" s="378" t="str">
        <f aca="false">IF(I82=0,"",I82/H82)</f>
        <v/>
      </c>
      <c r="K82" s="926"/>
    </row>
    <row r="83" customFormat="false" ht="12.75" hidden="false" customHeight="true" outlineLevel="0" collapsed="false">
      <c r="A83" s="426"/>
      <c r="B83" s="388"/>
      <c r="C83" s="390"/>
      <c r="D83" s="390"/>
      <c r="E83" s="390"/>
      <c r="F83" s="390"/>
      <c r="G83" s="390"/>
      <c r="H83" s="390"/>
      <c r="I83" s="390"/>
      <c r="J83" s="390"/>
      <c r="K83" s="390"/>
    </row>
    <row r="84" customFormat="false" ht="12.75" hidden="false" customHeight="true" outlineLevel="0" collapsed="false">
      <c r="A84" s="927"/>
      <c r="B84" s="388"/>
      <c r="C84" s="390"/>
      <c r="D84" s="390"/>
      <c r="E84" s="390"/>
      <c r="F84" s="390"/>
      <c r="G84" s="390"/>
      <c r="H84" s="390"/>
      <c r="I84" s="390"/>
      <c r="J84" s="390"/>
      <c r="K84" s="390"/>
    </row>
    <row r="85" customFormat="false" ht="11.25" hidden="false" customHeight="true" outlineLevel="0" collapsed="false">
      <c r="A85" s="927"/>
      <c r="B85" s="388"/>
      <c r="C85" s="390"/>
      <c r="D85" s="390"/>
      <c r="E85" s="390"/>
      <c r="F85" s="390"/>
      <c r="G85" s="390"/>
      <c r="H85" s="390"/>
      <c r="I85" s="390"/>
      <c r="J85" s="390"/>
      <c r="K85" s="390"/>
    </row>
    <row r="86" customFormat="false" ht="11.25" hidden="false" customHeight="true" outlineLevel="0" collapsed="false">
      <c r="A86" s="927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27"/>
    </row>
    <row r="88" customFormat="false" ht="11.25" hidden="false" customHeight="true" outlineLevel="0" collapsed="false">
      <c r="A88" s="927"/>
    </row>
    <row r="89" customFormat="false" ht="11.25" hidden="false" customHeight="true" outlineLevel="0" collapsed="false">
      <c r="A89" s="927"/>
    </row>
    <row r="90" customFormat="false" ht="11.25" hidden="false" customHeight="true" outlineLevel="0" collapsed="false">
      <c r="A90" s="932"/>
    </row>
    <row r="91" customFormat="false" ht="11.25" hidden="false" customHeight="true" outlineLevel="0" collapsed="false">
      <c r="A91" s="932"/>
    </row>
    <row r="92" customFormat="false" ht="11.25" hidden="false" customHeight="true" outlineLevel="0" collapsed="false">
      <c r="A92" s="932"/>
    </row>
    <row r="93" customFormat="false" ht="11.25" hidden="false" customHeight="true" outlineLevel="0" collapsed="false">
      <c r="A93" s="932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57" min="2" style="170" width="9.14"/>
  </cols>
  <sheetData>
    <row r="1" customFormat="false" ht="13.5" hidden="false" customHeight="false" outlineLevel="0" collapsed="false">
      <c r="A1" s="933" t="str">
        <f aca="false">'Template names'!B101</f>
        <v>Chart C1 2015/16 Capital Expenditure Monthly Trend: actual v target</v>
      </c>
      <c r="B1" s="707"/>
      <c r="C1" s="707"/>
      <c r="D1" s="707"/>
      <c r="E1" s="708"/>
      <c r="F1" s="387"/>
      <c r="G1" s="387"/>
      <c r="H1" s="387"/>
      <c r="I1" s="387"/>
    </row>
    <row r="2" customFormat="false" ht="12.75" hidden="false" customHeight="false" outlineLevel="0" collapsed="false">
      <c r="A2" s="740" t="s">
        <v>172</v>
      </c>
      <c r="B2" s="934" t="str">
        <f aca="false">SC12!B2</f>
        <v>2014/15</v>
      </c>
      <c r="C2" s="934" t="str">
        <f aca="false">SC12!C3</f>
        <v>Original Budget</v>
      </c>
      <c r="D2" s="934" t="str">
        <f aca="false">SC12!D3</f>
        <v>Adjusted Budget</v>
      </c>
      <c r="E2" s="935" t="str">
        <f aca="false">SC12!E3</f>
        <v>Monthly actual</v>
      </c>
      <c r="F2" s="389"/>
      <c r="G2" s="389"/>
      <c r="H2" s="389"/>
      <c r="I2" s="389"/>
    </row>
    <row r="3" customFormat="false" ht="12.75" hidden="false" customHeight="false" outlineLevel="0" collapsed="false">
      <c r="A3" s="321" t="str">
        <f aca="false">LEFT(SC12!A6,3)</f>
        <v>Jul</v>
      </c>
      <c r="B3" s="752" t="n">
        <f aca="false">SC12!B6</f>
        <v>0</v>
      </c>
      <c r="C3" s="752" t="n">
        <f aca="false">SC12!C6</f>
        <v>10368972</v>
      </c>
      <c r="D3" s="752" t="n">
        <f aca="false">SC12!D6</f>
        <v>0</v>
      </c>
      <c r="E3" s="749" t="n">
        <f aca="false">SC12!E6</f>
        <v>0</v>
      </c>
      <c r="F3" s="752"/>
      <c r="G3" s="752"/>
      <c r="H3" s="752"/>
      <c r="I3" s="752"/>
      <c r="J3" s="752"/>
      <c r="K3" s="752"/>
    </row>
    <row r="4" customFormat="false" ht="12.75" hidden="false" customHeight="false" outlineLevel="0" collapsed="false">
      <c r="A4" s="321" t="str">
        <f aca="false">LEFT(SC12!A7,3)</f>
        <v>Aug</v>
      </c>
      <c r="B4" s="752" t="n">
        <f aca="false">SC12!B7</f>
        <v>0</v>
      </c>
      <c r="C4" s="752" t="n">
        <f aca="false">SC12!C7</f>
        <v>11665093.5</v>
      </c>
      <c r="D4" s="752" t="n">
        <f aca="false">SC12!D7</f>
        <v>0</v>
      </c>
      <c r="E4" s="749" t="n">
        <f aca="false">SC12!E7</f>
        <v>0</v>
      </c>
      <c r="F4" s="752"/>
      <c r="G4" s="752"/>
      <c r="H4" s="752"/>
      <c r="I4" s="752"/>
      <c r="J4" s="752"/>
      <c r="K4" s="752"/>
    </row>
    <row r="5" customFormat="false" ht="12.75" hidden="false" customHeight="false" outlineLevel="0" collapsed="false">
      <c r="A5" s="321" t="str">
        <f aca="false">LEFT(SC12!A8,3)</f>
        <v>Sep</v>
      </c>
      <c r="B5" s="752" t="n">
        <f aca="false">SC12!B8</f>
        <v>0</v>
      </c>
      <c r="C5" s="752" t="n">
        <f aca="false">SC12!C8</f>
        <v>12961215</v>
      </c>
      <c r="D5" s="752" t="n">
        <f aca="false">SC12!D8</f>
        <v>0</v>
      </c>
      <c r="E5" s="749" t="n">
        <f aca="false">SC12!E8</f>
        <v>0</v>
      </c>
      <c r="F5" s="752"/>
      <c r="G5" s="752"/>
      <c r="H5" s="752"/>
      <c r="I5" s="752"/>
      <c r="J5" s="752"/>
      <c r="K5" s="752"/>
    </row>
    <row r="6" customFormat="false" ht="12.75" hidden="false" customHeight="false" outlineLevel="0" collapsed="false">
      <c r="A6" s="321" t="str">
        <f aca="false">LEFT(SC12!A9,3)</f>
        <v>Oct</v>
      </c>
      <c r="B6" s="752" t="n">
        <f aca="false">SC12!B9</f>
        <v>0</v>
      </c>
      <c r="C6" s="752" t="n">
        <f aca="false">SC12!C9</f>
        <v>10368972</v>
      </c>
      <c r="D6" s="752" t="n">
        <f aca="false">SC12!D9</f>
        <v>0</v>
      </c>
      <c r="E6" s="749" t="n">
        <f aca="false">SC12!E9</f>
        <v>0</v>
      </c>
      <c r="F6" s="752"/>
      <c r="G6" s="752"/>
      <c r="H6" s="752"/>
      <c r="I6" s="752"/>
      <c r="J6" s="752"/>
      <c r="K6" s="752"/>
    </row>
    <row r="7" customFormat="false" ht="12.75" hidden="false" customHeight="false" outlineLevel="0" collapsed="false">
      <c r="A7" s="321" t="str">
        <f aca="false">LEFT(SC12!A10,3)</f>
        <v>Nov</v>
      </c>
      <c r="B7" s="752" t="n">
        <f aca="false">SC12!B10</f>
        <v>0</v>
      </c>
      <c r="C7" s="752" t="n">
        <f aca="false">SC12!C10</f>
        <v>5184486</v>
      </c>
      <c r="D7" s="752" t="n">
        <f aca="false">SC12!D10</f>
        <v>0</v>
      </c>
      <c r="E7" s="749" t="n">
        <f aca="false">SC12!E10</f>
        <v>0</v>
      </c>
      <c r="F7" s="752"/>
      <c r="G7" s="752"/>
      <c r="H7" s="752"/>
      <c r="I7" s="752"/>
      <c r="J7" s="752"/>
      <c r="K7" s="752"/>
    </row>
    <row r="8" customFormat="false" ht="12.75" hidden="false" customHeight="false" outlineLevel="0" collapsed="false">
      <c r="A8" s="321" t="str">
        <f aca="false">LEFT(SC12!A11,3)</f>
        <v>Dec</v>
      </c>
      <c r="B8" s="752" t="n">
        <f aca="false">SC12!B11</f>
        <v>0</v>
      </c>
      <c r="C8" s="752" t="n">
        <f aca="false">SC12!C11</f>
        <v>12961215</v>
      </c>
      <c r="D8" s="752" t="n">
        <f aca="false">SC12!D11</f>
        <v>0</v>
      </c>
      <c r="E8" s="749" t="n">
        <f aca="false">SC12!E11</f>
        <v>0</v>
      </c>
      <c r="F8" s="752"/>
      <c r="G8" s="752"/>
      <c r="H8" s="752"/>
      <c r="I8" s="752"/>
      <c r="J8" s="752"/>
      <c r="K8" s="752"/>
    </row>
    <row r="9" customFormat="false" ht="12.75" hidden="false" customHeight="false" outlineLevel="0" collapsed="false">
      <c r="A9" s="321" t="str">
        <f aca="false">LEFT(SC12!A12,3)</f>
        <v>Jan</v>
      </c>
      <c r="B9" s="752" t="n">
        <f aca="false">SC12!B12</f>
        <v>0</v>
      </c>
      <c r="C9" s="752" t="n">
        <f aca="false">SC12!C12</f>
        <v>5184486</v>
      </c>
      <c r="D9" s="752" t="n">
        <f aca="false">SC12!D12</f>
        <v>0</v>
      </c>
      <c r="E9" s="749" t="n">
        <f aca="false">SC12!E12</f>
        <v>0</v>
      </c>
      <c r="F9" s="752"/>
      <c r="G9" s="752"/>
      <c r="H9" s="752"/>
      <c r="I9" s="752"/>
      <c r="J9" s="752"/>
      <c r="K9" s="752"/>
    </row>
    <row r="10" customFormat="false" ht="12.75" hidden="false" customHeight="false" outlineLevel="0" collapsed="false">
      <c r="A10" s="321" t="str">
        <f aca="false">LEFT(SC12!A13,3)</f>
        <v>Feb</v>
      </c>
      <c r="B10" s="752" t="n">
        <f aca="false">SC12!B13</f>
        <v>0</v>
      </c>
      <c r="C10" s="752" t="n">
        <f aca="false">SC12!C13</f>
        <v>7776729</v>
      </c>
      <c r="D10" s="752" t="n">
        <f aca="false">SC12!D13</f>
        <v>0</v>
      </c>
      <c r="E10" s="749" t="n">
        <f aca="false">SC12!E13</f>
        <v>0</v>
      </c>
      <c r="F10" s="752"/>
      <c r="G10" s="752"/>
      <c r="H10" s="752"/>
      <c r="I10" s="752"/>
      <c r="J10" s="752"/>
      <c r="K10" s="752"/>
    </row>
    <row r="11" customFormat="false" ht="12.75" hidden="false" customHeight="false" outlineLevel="0" collapsed="false">
      <c r="A11" s="321" t="str">
        <f aca="false">LEFT(SC12!A14,3)</f>
        <v>Mar</v>
      </c>
      <c r="B11" s="752" t="n">
        <f aca="false">SC12!B14</f>
        <v>0</v>
      </c>
      <c r="C11" s="752" t="n">
        <f aca="false">SC12!C14</f>
        <v>10368972</v>
      </c>
      <c r="D11" s="752" t="n">
        <f aca="false">SC12!D14</f>
        <v>0</v>
      </c>
      <c r="E11" s="749" t="n">
        <f aca="false">SC12!E14</f>
        <v>0</v>
      </c>
      <c r="F11" s="752"/>
      <c r="G11" s="752"/>
      <c r="H11" s="752"/>
      <c r="I11" s="752"/>
      <c r="J11" s="752"/>
      <c r="K11" s="752"/>
    </row>
    <row r="12" customFormat="false" ht="12.75" hidden="false" customHeight="false" outlineLevel="0" collapsed="false">
      <c r="A12" s="321" t="str">
        <f aca="false">LEFT(SC12!A15,3)</f>
        <v>Apr</v>
      </c>
      <c r="B12" s="752" t="n">
        <f aca="false">SC12!B15</f>
        <v>0</v>
      </c>
      <c r="C12" s="752" t="n">
        <f aca="false">SC12!C15</f>
        <v>10368972</v>
      </c>
      <c r="D12" s="752" t="n">
        <f aca="false">SC12!D15</f>
        <v>0</v>
      </c>
      <c r="E12" s="749" t="n">
        <f aca="false">SC12!E15</f>
        <v>0</v>
      </c>
      <c r="F12" s="752"/>
      <c r="G12" s="752"/>
      <c r="H12" s="752"/>
      <c r="I12" s="752"/>
      <c r="J12" s="752"/>
      <c r="K12" s="752"/>
    </row>
    <row r="13" customFormat="false" ht="12.75" hidden="false" customHeight="false" outlineLevel="0" collapsed="false">
      <c r="A13" s="321" t="str">
        <f aca="false">LEFT(SC12!A16,3)</f>
        <v>May</v>
      </c>
      <c r="B13" s="752" t="n">
        <f aca="false">SC12!B16</f>
        <v>0</v>
      </c>
      <c r="C13" s="752" t="n">
        <f aca="false">SC12!C16</f>
        <v>12961215</v>
      </c>
      <c r="D13" s="752" t="n">
        <f aca="false">SC12!D16</f>
        <v>0</v>
      </c>
      <c r="E13" s="749" t="n">
        <f aca="false">SC12!E16</f>
        <v>0</v>
      </c>
      <c r="F13" s="752"/>
      <c r="G13" s="752"/>
      <c r="H13" s="752"/>
      <c r="I13" s="752"/>
      <c r="J13" s="752"/>
      <c r="K13" s="752"/>
    </row>
    <row r="14" customFormat="false" ht="12.75" hidden="false" customHeight="false" outlineLevel="0" collapsed="false">
      <c r="A14" s="715" t="str">
        <f aca="false">LEFT(SC12!A17,3)</f>
        <v>Jun</v>
      </c>
      <c r="B14" s="936" t="n">
        <f aca="false">SC12!B17</f>
        <v>0</v>
      </c>
      <c r="C14" s="936" t="n">
        <f aca="false">SC12!C17</f>
        <v>19441822.5</v>
      </c>
      <c r="D14" s="936" t="n">
        <f aca="false">SC12!D17</f>
        <v>0</v>
      </c>
      <c r="E14" s="937" t="n">
        <f aca="false">SC12!E17</f>
        <v>0</v>
      </c>
      <c r="F14" s="752"/>
      <c r="G14" s="752"/>
      <c r="H14" s="752"/>
      <c r="I14" s="752"/>
      <c r="J14" s="752"/>
      <c r="K14" s="752"/>
    </row>
    <row r="25" customFormat="false" ht="12.75" hidden="false" customHeight="false" outlineLevel="0" collapsed="false">
      <c r="E25" s="387"/>
      <c r="F25" s="387"/>
      <c r="G25" s="387"/>
      <c r="H25" s="387"/>
      <c r="I25" s="387"/>
    </row>
    <row r="26" customFormat="false" ht="13.5" hidden="false" customHeight="false" outlineLevel="0" collapsed="false">
      <c r="A26" s="938" t="str">
        <f aca="false">'Template names'!B102</f>
        <v>Chart C2 2015/16 Capital Expenditure: YTD actual v YTD target</v>
      </c>
      <c r="B26" s="939"/>
      <c r="C26" s="939"/>
      <c r="D26" s="940"/>
      <c r="E26" s="389"/>
      <c r="F26" s="389"/>
      <c r="G26" s="389"/>
      <c r="H26" s="389"/>
      <c r="I26" s="389"/>
    </row>
    <row r="27" customFormat="false" ht="12.75" hidden="false" customHeight="false" outlineLevel="0" collapsed="false">
      <c r="A27" s="740" t="s">
        <v>172</v>
      </c>
      <c r="B27" s="934" t="str">
        <f aca="false">SC12!F3</f>
        <v>YearTD actual</v>
      </c>
      <c r="C27" s="934" t="str">
        <f aca="false">SC12!G3</f>
        <v>YearTD budget</v>
      </c>
      <c r="D27" s="648"/>
      <c r="E27" s="389"/>
      <c r="F27" s="389"/>
      <c r="G27" s="389"/>
      <c r="H27" s="389"/>
      <c r="I27" s="389"/>
      <c r="J27" s="387"/>
    </row>
    <row r="28" customFormat="false" ht="12.75" hidden="false" customHeight="false" outlineLevel="0" collapsed="false">
      <c r="A28" s="941" t="str">
        <f aca="false">LEFT(SC12!A6,3)</f>
        <v>Jul</v>
      </c>
      <c r="B28" s="942" t="str">
        <f aca="false">SC12!F6</f>
        <v/>
      </c>
      <c r="C28" s="943" t="n">
        <f aca="false">SC12!G6</f>
        <v>10368972</v>
      </c>
      <c r="D28" s="752"/>
      <c r="E28" s="752"/>
      <c r="F28" s="752"/>
      <c r="G28" s="752"/>
      <c r="H28" s="752"/>
      <c r="I28" s="752"/>
    </row>
    <row r="29" customFormat="false" ht="12.75" hidden="false" customHeight="false" outlineLevel="0" collapsed="false">
      <c r="A29" s="321" t="str">
        <f aca="false">LEFT(SC12!A7,3)</f>
        <v>Aug</v>
      </c>
      <c r="B29" s="752" t="str">
        <f aca="false">SC12!F7</f>
        <v/>
      </c>
      <c r="C29" s="749" t="n">
        <f aca="false">SC12!G7</f>
        <v>22034065.5</v>
      </c>
      <c r="D29" s="752"/>
      <c r="E29" s="752"/>
      <c r="F29" s="752"/>
      <c r="G29" s="752"/>
      <c r="H29" s="752"/>
      <c r="I29" s="752"/>
    </row>
    <row r="30" customFormat="false" ht="12.75" hidden="false" customHeight="false" outlineLevel="0" collapsed="false">
      <c r="A30" s="321" t="str">
        <f aca="false">LEFT(SC12!A8,3)</f>
        <v>Sep</v>
      </c>
      <c r="B30" s="752" t="str">
        <f aca="false">SC12!F8</f>
        <v/>
      </c>
      <c r="C30" s="749" t="n">
        <f aca="false">SC12!G8</f>
        <v>34995280.5</v>
      </c>
      <c r="D30" s="752"/>
      <c r="E30" s="752"/>
      <c r="F30" s="752"/>
      <c r="G30" s="752"/>
      <c r="H30" s="752"/>
      <c r="I30" s="752"/>
    </row>
    <row r="31" customFormat="false" ht="12.75" hidden="false" customHeight="false" outlineLevel="0" collapsed="false">
      <c r="A31" s="321" t="str">
        <f aca="false">LEFT(SC12!A9,3)</f>
        <v>Oct</v>
      </c>
      <c r="B31" s="752" t="str">
        <f aca="false">SC12!F9</f>
        <v/>
      </c>
      <c r="C31" s="749" t="n">
        <f aca="false">SC12!G9</f>
        <v>45364252.5</v>
      </c>
      <c r="D31" s="752"/>
      <c r="E31" s="752"/>
      <c r="F31" s="752"/>
      <c r="G31" s="752"/>
      <c r="H31" s="752"/>
      <c r="I31" s="752"/>
    </row>
    <row r="32" customFormat="false" ht="12.75" hidden="false" customHeight="false" outlineLevel="0" collapsed="false">
      <c r="A32" s="321" t="str">
        <f aca="false">LEFT(SC12!A10,3)</f>
        <v>Nov</v>
      </c>
      <c r="B32" s="752" t="str">
        <f aca="false">SC12!F10</f>
        <v/>
      </c>
      <c r="C32" s="749" t="n">
        <f aca="false">SC12!G10</f>
        <v>50548738.5</v>
      </c>
      <c r="D32" s="752"/>
      <c r="E32" s="752"/>
      <c r="F32" s="752"/>
      <c r="G32" s="752"/>
      <c r="H32" s="752"/>
      <c r="I32" s="752"/>
    </row>
    <row r="33" customFormat="false" ht="12.75" hidden="false" customHeight="false" outlineLevel="0" collapsed="false">
      <c r="A33" s="321" t="str">
        <f aca="false">LEFT(SC12!A11,3)</f>
        <v>Dec</v>
      </c>
      <c r="B33" s="752" t="str">
        <f aca="false">SC12!F11</f>
        <v/>
      </c>
      <c r="C33" s="749" t="n">
        <f aca="false">SC12!G11</f>
        <v>63509953.5</v>
      </c>
      <c r="D33" s="752"/>
      <c r="E33" s="752"/>
      <c r="F33" s="752"/>
      <c r="G33" s="752"/>
      <c r="H33" s="752"/>
      <c r="I33" s="752"/>
    </row>
    <row r="34" customFormat="false" ht="12.75" hidden="false" customHeight="false" outlineLevel="0" collapsed="false">
      <c r="A34" s="321" t="str">
        <f aca="false">LEFT(SC12!A12,3)</f>
        <v>Jan</v>
      </c>
      <c r="B34" s="752" t="str">
        <f aca="false">SC12!F12</f>
        <v/>
      </c>
      <c r="C34" s="749" t="n">
        <f aca="false">SC12!G12</f>
        <v>68694439.5</v>
      </c>
      <c r="D34" s="752"/>
      <c r="E34" s="752"/>
      <c r="F34" s="752"/>
      <c r="G34" s="752"/>
      <c r="H34" s="752"/>
      <c r="I34" s="752"/>
    </row>
    <row r="35" customFormat="false" ht="12.75" hidden="false" customHeight="false" outlineLevel="0" collapsed="false">
      <c r="A35" s="321" t="str">
        <f aca="false">LEFT(SC12!A13,3)</f>
        <v>Feb</v>
      </c>
      <c r="B35" s="752" t="str">
        <f aca="false">SC12!F13</f>
        <v/>
      </c>
      <c r="C35" s="749" t="n">
        <f aca="false">SC12!G13</f>
        <v>76471168.5</v>
      </c>
      <c r="D35" s="752"/>
      <c r="E35" s="752"/>
      <c r="F35" s="752"/>
      <c r="G35" s="752"/>
      <c r="H35" s="752"/>
      <c r="I35" s="752"/>
    </row>
    <row r="36" customFormat="false" ht="12.75" hidden="false" customHeight="false" outlineLevel="0" collapsed="false">
      <c r="A36" s="321" t="str">
        <f aca="false">LEFT(SC12!A14,3)</f>
        <v>Mar</v>
      </c>
      <c r="B36" s="752" t="str">
        <f aca="false">SC12!F14</f>
        <v/>
      </c>
      <c r="C36" s="749" t="n">
        <f aca="false">SC12!G14</f>
        <v>86840140.5</v>
      </c>
      <c r="D36" s="752"/>
      <c r="E36" s="752"/>
      <c r="F36" s="752"/>
      <c r="G36" s="752"/>
      <c r="H36" s="752"/>
      <c r="I36" s="752"/>
    </row>
    <row r="37" customFormat="false" ht="12.75" hidden="false" customHeight="false" outlineLevel="0" collapsed="false">
      <c r="A37" s="321" t="str">
        <f aca="false">LEFT(SC12!A15,3)</f>
        <v>Apr</v>
      </c>
      <c r="B37" s="752" t="str">
        <f aca="false">SC12!F15</f>
        <v/>
      </c>
      <c r="C37" s="749" t="n">
        <f aca="false">SC12!G15</f>
        <v>97209112.5</v>
      </c>
      <c r="D37" s="752"/>
      <c r="E37" s="752"/>
      <c r="F37" s="752"/>
      <c r="G37" s="752"/>
      <c r="H37" s="752"/>
      <c r="I37" s="752"/>
    </row>
    <row r="38" customFormat="false" ht="12.75" hidden="false" customHeight="false" outlineLevel="0" collapsed="false">
      <c r="A38" s="321" t="str">
        <f aca="false">LEFT(SC12!A16,3)</f>
        <v>May</v>
      </c>
      <c r="B38" s="752" t="str">
        <f aca="false">SC12!F16</f>
        <v/>
      </c>
      <c r="C38" s="749" t="n">
        <f aca="false">SC12!G16</f>
        <v>110170327.5</v>
      </c>
      <c r="D38" s="752"/>
      <c r="E38" s="752"/>
      <c r="F38" s="752"/>
      <c r="G38" s="752"/>
      <c r="H38" s="752"/>
      <c r="I38" s="752"/>
    </row>
    <row r="39" customFormat="false" ht="12.75" hidden="false" customHeight="false" outlineLevel="0" collapsed="false">
      <c r="A39" s="715" t="str">
        <f aca="false">LEFT(SC12!A17,3)</f>
        <v>Jun</v>
      </c>
      <c r="B39" s="936" t="str">
        <f aca="false">SC12!F17</f>
        <v/>
      </c>
      <c r="C39" s="937" t="n">
        <f aca="false">SC12!G17</f>
        <v>129612150</v>
      </c>
      <c r="D39" s="752"/>
      <c r="E39" s="752"/>
      <c r="F39" s="752"/>
      <c r="G39" s="752"/>
      <c r="H39" s="752"/>
      <c r="I39" s="752"/>
    </row>
    <row r="51" customFormat="false" ht="13.5" hidden="false" customHeight="false" outlineLevel="0" collapsed="false">
      <c r="A51" s="938" t="str">
        <f aca="false">'Template names'!B103</f>
        <v>Chart C3 Aged Consumer Debtors Analysis</v>
      </c>
      <c r="B51" s="939"/>
      <c r="C51" s="939"/>
      <c r="D51" s="940"/>
      <c r="E51" s="389"/>
      <c r="F51" s="389"/>
      <c r="G51" s="389"/>
      <c r="H51" s="389"/>
      <c r="I51" s="389"/>
    </row>
    <row r="52" customFormat="false" ht="12.75" hidden="false" customHeight="false" outlineLevel="0" collapsed="false">
      <c r="A52" s="389"/>
      <c r="B52" s="513" t="str">
        <f aca="false">SC3!C3</f>
        <v>0-30 Days</v>
      </c>
      <c r="C52" s="389" t="str">
        <f aca="false">SC3!D3</f>
        <v>31-60 Days</v>
      </c>
      <c r="D52" s="389" t="str">
        <f aca="false">SC3!E3</f>
        <v>61-90 Days</v>
      </c>
      <c r="E52" s="389" t="str">
        <f aca="false">SC3!F3</f>
        <v>91-120 Days</v>
      </c>
      <c r="F52" s="389" t="str">
        <f aca="false">SC3!G3</f>
        <v>121-150 Dys</v>
      </c>
      <c r="G52" s="389" t="str">
        <f aca="false">SC3!H3</f>
        <v>151-180 Dys</v>
      </c>
      <c r="H52" s="389" t="str">
        <f aca="false">SC3!I3</f>
        <v>181 Dys-1 Yr</v>
      </c>
      <c r="I52" s="389" t="str">
        <f aca="false">SC3!J3</f>
        <v>Over 1Yr</v>
      </c>
    </row>
    <row r="53" customFormat="false" ht="12.75" hidden="false" customHeight="false" outlineLevel="0" collapsed="false">
      <c r="A53" s="389" t="str">
        <f aca="false">Head2</f>
        <v>Budget Year 2015/16</v>
      </c>
      <c r="B53" s="752" t="n">
        <f aca="false">SC3!C14</f>
        <v>3855715.6</v>
      </c>
      <c r="C53" s="752" t="n">
        <f aca="false">SC3!D14</f>
        <v>2062625.52</v>
      </c>
      <c r="D53" s="752" t="n">
        <f aca="false">SC3!E14</f>
        <v>2026115.68</v>
      </c>
      <c r="E53" s="752" t="n">
        <f aca="false">SC3!F14</f>
        <v>2093615.09</v>
      </c>
      <c r="F53" s="752" t="n">
        <f aca="false">SC3!G14</f>
        <v>118606675.05</v>
      </c>
      <c r="G53" s="752" t="n">
        <f aca="false">SC3!H14</f>
        <v>0</v>
      </c>
      <c r="H53" s="752" t="n">
        <f aca="false">SC3!I14</f>
        <v>0</v>
      </c>
      <c r="I53" s="752" t="n">
        <f aca="false">SC3!J14</f>
        <v>0</v>
      </c>
    </row>
    <row r="54" customFormat="false" ht="12.75" hidden="false" customHeight="false" outlineLevel="0" collapsed="false">
      <c r="A54" s="389" t="str">
        <f aca="false">Head1</f>
        <v>2014/15</v>
      </c>
      <c r="B54" s="752" t="n">
        <f aca="false">SC3!C15</f>
        <v>0</v>
      </c>
      <c r="C54" s="752" t="n">
        <f aca="false">SC3!D15</f>
        <v>0</v>
      </c>
      <c r="D54" s="752" t="n">
        <f aca="false">SC3!E15</f>
        <v>0</v>
      </c>
      <c r="E54" s="752" t="n">
        <f aca="false">SC3!F15</f>
        <v>0</v>
      </c>
      <c r="F54" s="752" t="n">
        <f aca="false">SC3!G15</f>
        <v>0</v>
      </c>
      <c r="G54" s="752" t="n">
        <f aca="false">SC3!H15</f>
        <v>0</v>
      </c>
      <c r="H54" s="752" t="n">
        <f aca="false">SC3!I15</f>
        <v>0</v>
      </c>
      <c r="I54" s="752" t="n">
        <f aca="false">SC3!J15</f>
        <v>0</v>
      </c>
    </row>
    <row r="55" customFormat="false" ht="12.75" hidden="false" customHeight="false" outlineLevel="0" collapsed="false">
      <c r="A55" s="387"/>
      <c r="B55" s="752"/>
      <c r="C55" s="752"/>
      <c r="D55" s="752"/>
      <c r="E55" s="752"/>
      <c r="F55" s="752"/>
      <c r="G55" s="752"/>
      <c r="H55" s="752"/>
      <c r="I55" s="752"/>
    </row>
    <row r="56" customFormat="false" ht="12.75" hidden="false" customHeight="false" outlineLevel="0" collapsed="false">
      <c r="A56" s="387"/>
      <c r="B56" s="752"/>
      <c r="C56" s="752"/>
      <c r="D56" s="752"/>
      <c r="E56" s="752"/>
      <c r="F56" s="752"/>
      <c r="G56" s="752"/>
      <c r="H56" s="752"/>
      <c r="I56" s="752"/>
    </row>
    <row r="57" customFormat="false" ht="12.75" hidden="false" customHeight="false" outlineLevel="0" collapsed="false">
      <c r="A57" s="387"/>
      <c r="B57" s="752"/>
      <c r="C57" s="752"/>
      <c r="D57" s="752"/>
      <c r="E57" s="752"/>
      <c r="F57" s="752"/>
      <c r="G57" s="752"/>
      <c r="H57" s="752"/>
      <c r="I57" s="752"/>
    </row>
    <row r="58" customFormat="false" ht="12.75" hidden="false" customHeight="false" outlineLevel="0" collapsed="false">
      <c r="A58" s="387"/>
      <c r="B58" s="752"/>
      <c r="C58" s="752"/>
      <c r="D58" s="752"/>
      <c r="E58" s="752"/>
      <c r="F58" s="752"/>
      <c r="G58" s="752"/>
      <c r="H58" s="752"/>
      <c r="I58" s="752"/>
    </row>
    <row r="59" customFormat="false" ht="12.75" hidden="false" customHeight="false" outlineLevel="0" collapsed="false">
      <c r="A59" s="387"/>
      <c r="B59" s="752"/>
      <c r="C59" s="752"/>
      <c r="D59" s="752"/>
      <c r="E59" s="752"/>
      <c r="F59" s="752"/>
      <c r="G59" s="752"/>
      <c r="H59" s="752"/>
      <c r="I59" s="752"/>
    </row>
    <row r="60" customFormat="false" ht="12.75" hidden="false" customHeight="false" outlineLevel="0" collapsed="false">
      <c r="A60" s="387"/>
      <c r="B60" s="752"/>
      <c r="C60" s="752"/>
      <c r="D60" s="752"/>
      <c r="E60" s="752"/>
      <c r="F60" s="752"/>
      <c r="G60" s="752"/>
      <c r="H60" s="752"/>
      <c r="I60" s="752"/>
    </row>
    <row r="61" customFormat="false" ht="12.75" hidden="false" customHeight="false" outlineLevel="0" collapsed="false">
      <c r="A61" s="387"/>
      <c r="B61" s="752"/>
      <c r="C61" s="752"/>
      <c r="D61" s="752"/>
      <c r="E61" s="752"/>
      <c r="F61" s="752"/>
      <c r="G61" s="752"/>
      <c r="H61" s="752"/>
      <c r="I61" s="752"/>
    </row>
    <row r="62" customFormat="false" ht="12.75" hidden="false" customHeight="false" outlineLevel="0" collapsed="false">
      <c r="A62" s="387"/>
      <c r="B62" s="752"/>
      <c r="C62" s="752"/>
      <c r="D62" s="752"/>
      <c r="E62" s="752"/>
      <c r="F62" s="752"/>
      <c r="G62" s="752"/>
      <c r="H62" s="752"/>
      <c r="I62" s="752"/>
    </row>
    <row r="63" customFormat="false" ht="12.75" hidden="false" customHeight="false" outlineLevel="0" collapsed="false">
      <c r="A63" s="387"/>
      <c r="B63" s="752"/>
      <c r="C63" s="752"/>
      <c r="D63" s="752"/>
      <c r="E63" s="752"/>
      <c r="F63" s="752"/>
      <c r="G63" s="752"/>
      <c r="H63" s="752"/>
      <c r="I63" s="752"/>
    </row>
    <row r="64" customFormat="false" ht="12.75" hidden="false" customHeight="false" outlineLevel="0" collapsed="false">
      <c r="A64" s="387"/>
      <c r="B64" s="752"/>
      <c r="C64" s="752"/>
      <c r="D64" s="752"/>
      <c r="E64" s="752"/>
      <c r="F64" s="752"/>
      <c r="G64" s="752"/>
      <c r="H64" s="752"/>
      <c r="I64" s="752"/>
    </row>
    <row r="65" customFormat="false" ht="12.75" hidden="false" customHeight="false" outlineLevel="0" collapsed="false">
      <c r="A65" s="387"/>
      <c r="B65" s="387"/>
      <c r="C65" s="387"/>
      <c r="D65" s="387"/>
    </row>
    <row r="76" customFormat="false" ht="13.5" hidden="false" customHeight="false" outlineLevel="0" collapsed="false">
      <c r="A76" s="938" t="str">
        <f aca="false">'Template names'!B104</f>
        <v>Chart C4 Consumer Debtors (total by Debtor Customer Category)</v>
      </c>
      <c r="B76" s="939"/>
      <c r="C76" s="939"/>
      <c r="D76" s="940"/>
      <c r="E76" s="389"/>
      <c r="F76" s="389"/>
      <c r="G76" s="389"/>
      <c r="H76" s="389"/>
      <c r="I76" s="389"/>
    </row>
    <row r="77" customFormat="false" ht="12.75" hidden="false" customHeight="false" outlineLevel="0" collapsed="false">
      <c r="B77" s="513" t="str">
        <f aca="false">Head1</f>
        <v>2014/15</v>
      </c>
      <c r="C77" s="389" t="str">
        <f aca="false">Head2</f>
        <v>Budget Year 2015/16</v>
      </c>
      <c r="D77" s="389"/>
      <c r="E77" s="389"/>
      <c r="F77" s="389"/>
      <c r="G77" s="389"/>
      <c r="H77" s="389"/>
      <c r="I77" s="389"/>
      <c r="J77" s="389"/>
    </row>
    <row r="78" customFormat="false" ht="12.75" hidden="false" customHeight="false" outlineLevel="0" collapsed="false">
      <c r="A78" s="389" t="str">
        <f aca="false">SC3!A17</f>
        <v>Organs of State</v>
      </c>
      <c r="B78" s="752" t="n">
        <f aca="false">C78*0.97</f>
        <v>23444552.4393</v>
      </c>
      <c r="C78" s="752" t="n">
        <f aca="false">SC3!K17</f>
        <v>24169641.69</v>
      </c>
      <c r="D78" s="752"/>
      <c r="E78" s="752"/>
      <c r="F78" s="752"/>
      <c r="G78" s="752"/>
      <c r="H78" s="752"/>
      <c r="I78" s="752"/>
      <c r="J78" s="752"/>
    </row>
    <row r="79" customFormat="false" ht="12.75" hidden="false" customHeight="false" outlineLevel="0" collapsed="false">
      <c r="A79" s="389" t="str">
        <f aca="false">SC3!A18</f>
        <v>Commercial</v>
      </c>
      <c r="B79" s="752" t="n">
        <f aca="false">C79*0.97</f>
        <v>26681194.7886</v>
      </c>
      <c r="C79" s="752" t="n">
        <f aca="false">SC3!K18</f>
        <v>27506386.38</v>
      </c>
      <c r="D79" s="752"/>
      <c r="E79" s="752"/>
      <c r="F79" s="752"/>
      <c r="G79" s="752"/>
      <c r="H79" s="752"/>
      <c r="I79" s="752"/>
      <c r="J79" s="752"/>
    </row>
    <row r="80" customFormat="false" ht="12.75" hidden="false" customHeight="false" outlineLevel="0" collapsed="false">
      <c r="A80" s="389" t="str">
        <f aca="false">SC3!A19</f>
        <v>Households</v>
      </c>
      <c r="B80" s="752" t="n">
        <f aca="false">C80*0.97</f>
        <v>74659657.3039</v>
      </c>
      <c r="C80" s="752" t="n">
        <f aca="false">SC3!K19</f>
        <v>76968718.87</v>
      </c>
    </row>
    <row r="81" customFormat="false" ht="12.75" hidden="false" customHeight="false" outlineLevel="0" collapsed="false">
      <c r="A81" s="389" t="str">
        <f aca="false">SC3!A20</f>
        <v>Other</v>
      </c>
      <c r="B81" s="752" t="n">
        <f aca="false">C81*0.97</f>
        <v>0</v>
      </c>
      <c r="C81" s="752" t="n">
        <f aca="false">SC3!K20</f>
        <v>0</v>
      </c>
    </row>
    <row r="101" customFormat="false" ht="13.5" hidden="false" customHeight="false" outlineLevel="0" collapsed="false">
      <c r="A101" s="938" t="str">
        <f aca="false">'Template names'!B105</f>
        <v>Chart C5 Aged Creditors Analysis</v>
      </c>
      <c r="B101" s="939"/>
      <c r="C101" s="939"/>
      <c r="D101" s="940"/>
      <c r="E101" s="389"/>
      <c r="F101" s="389"/>
    </row>
    <row r="102" customFormat="false" ht="12.75" hidden="false" customHeight="false" outlineLevel="0" collapsed="false">
      <c r="B102" s="513" t="str">
        <f aca="false">SC4!A6</f>
        <v>Bulk Electricity</v>
      </c>
      <c r="C102" s="389" t="str">
        <f aca="false">SC4!A7</f>
        <v>Bulk Water</v>
      </c>
      <c r="D102" s="389" t="str">
        <f aca="false">SC4!A8</f>
        <v>PAYE deductions</v>
      </c>
      <c r="E102" s="389" t="str">
        <f aca="false">SC4!A9</f>
        <v>VAT (output less input)</v>
      </c>
      <c r="F102" s="389" t="str">
        <f aca="false">SC4!A10</f>
        <v>Pensions / Retirement deductions</v>
      </c>
      <c r="G102" s="944" t="str">
        <f aca="false">SC4!A11</f>
        <v>Loan repayments</v>
      </c>
      <c r="H102" s="944" t="str">
        <f aca="false">SC4!A12</f>
        <v>Trade Creditors</v>
      </c>
      <c r="I102" s="944" t="str">
        <f aca="false">SC4!A13</f>
        <v>Auditor General</v>
      </c>
      <c r="J102" s="944" t="str">
        <f aca="false">SC4!A14</f>
        <v>Other</v>
      </c>
    </row>
    <row r="103" customFormat="false" ht="12.75" hidden="false" customHeight="false" outlineLevel="0" collapsed="false">
      <c r="A103" s="389" t="str">
        <f aca="false">A54</f>
        <v>2014/15</v>
      </c>
      <c r="B103" s="945" t="n">
        <f aca="false">SC4!L6</f>
        <v>0</v>
      </c>
      <c r="C103" s="945" t="n">
        <f aca="false">SC4!L7</f>
        <v>0</v>
      </c>
      <c r="D103" s="945" t="n">
        <f aca="false">SC4!L8</f>
        <v>0</v>
      </c>
      <c r="E103" s="945" t="n">
        <f aca="false">SC4!L9</f>
        <v>0</v>
      </c>
      <c r="F103" s="945" t="n">
        <f aca="false">SC4!L10</f>
        <v>0</v>
      </c>
      <c r="G103" s="945" t="n">
        <f aca="false">SC4!L11</f>
        <v>0</v>
      </c>
      <c r="H103" s="945" t="n">
        <f aca="false">SC4!L12</f>
        <v>0</v>
      </c>
      <c r="I103" s="945" t="n">
        <f aca="false">SC4!L13</f>
        <v>0</v>
      </c>
      <c r="J103" s="945" t="n">
        <f aca="false">SC4!L14</f>
        <v>0</v>
      </c>
    </row>
    <row r="104" customFormat="false" ht="12.75" hidden="false" customHeight="false" outlineLevel="0" collapsed="false">
      <c r="A104" s="389" t="str">
        <f aca="false">A53</f>
        <v>Budget Year 2015/16</v>
      </c>
      <c r="B104" s="752" t="n">
        <f aca="false">SC4!K6</f>
        <v>0</v>
      </c>
      <c r="C104" s="752" t="n">
        <f aca="false">SC4!K7</f>
        <v>0</v>
      </c>
      <c r="D104" s="752" t="n">
        <f aca="false">SC4!K8</f>
        <v>0</v>
      </c>
      <c r="E104" s="752" t="n">
        <f aca="false">SC4!K9</f>
        <v>0</v>
      </c>
      <c r="F104" s="752" t="n">
        <f aca="false">SC4!K10</f>
        <v>0</v>
      </c>
      <c r="G104" s="752" t="n">
        <f aca="false">SC4!K11</f>
        <v>0</v>
      </c>
      <c r="H104" s="752" t="n">
        <f aca="false">SC4!K12</f>
        <v>0</v>
      </c>
      <c r="I104" s="752" t="n">
        <f aca="false">SC4!K13</f>
        <v>0</v>
      </c>
      <c r="J104" s="752" t="n">
        <f aca="false">SC4!K14</f>
        <v>0</v>
      </c>
    </row>
    <row r="106" customFormat="false" ht="12" hidden="false" customHeight="true" outlineLevel="0" collapsed="false">
      <c r="A106" s="389"/>
      <c r="B106" s="752"/>
      <c r="C106" s="75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 &amp; Storm Water</v>
      </c>
      <c r="E58" s="74" t="s">
        <v>647</v>
      </c>
    </row>
    <row r="59" customFormat="false" ht="11.2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4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 Water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55 Lepelle-Nkump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3</v>
      </c>
      <c r="B3" s="84"/>
      <c r="C3" s="81"/>
      <c r="D3" s="81"/>
    </row>
    <row r="4" customFormat="false" ht="13.5" hidden="false" customHeight="true" outlineLevel="0" collapsed="false">
      <c r="A4" s="85" t="s">
        <v>694</v>
      </c>
      <c r="B4" s="86" t="str">
        <f aca="false">muni</f>
        <v>LIM355 Lepelle-Nkump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95</v>
      </c>
      <c r="B6" s="98" t="s">
        <v>696</v>
      </c>
      <c r="C6" s="99" t="s">
        <v>697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98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99</v>
      </c>
      <c r="B10" s="111" t="s">
        <v>700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01</v>
      </c>
      <c r="B12" s="117" t="s">
        <v>702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03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4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5</v>
      </c>
      <c r="B16" s="128" t="s">
        <v>706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7</v>
      </c>
      <c r="B17" s="128" t="s">
        <v>708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09</v>
      </c>
      <c r="B18" s="130" t="n">
        <v>74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10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11</v>
      </c>
      <c r="B21" s="128" t="s">
        <v>712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13</v>
      </c>
      <c r="B22" s="128" t="s">
        <v>714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7</v>
      </c>
      <c r="B23" s="128" t="s">
        <v>715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09</v>
      </c>
      <c r="B24" s="130" t="n">
        <v>737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6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7</v>
      </c>
      <c r="B27" s="128" t="s">
        <v>718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9</v>
      </c>
      <c r="B28" s="137" t="s">
        <v>720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721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722</v>
      </c>
      <c r="B31" s="134"/>
      <c r="C31" s="141" t="s">
        <v>723</v>
      </c>
      <c r="D31" s="141"/>
      <c r="P31" s="92"/>
    </row>
    <row r="32" customFormat="false" ht="13.5" hidden="false" customHeight="true" outlineLevel="0" collapsed="false">
      <c r="A32" s="127" t="s">
        <v>724</v>
      </c>
      <c r="B32" s="142" t="s">
        <v>725</v>
      </c>
      <c r="C32" s="127" t="s">
        <v>724</v>
      </c>
      <c r="D32" s="143" t="s">
        <v>726</v>
      </c>
      <c r="P32" s="92"/>
    </row>
    <row r="33" customFormat="false" ht="13.5" hidden="false" customHeight="true" outlineLevel="0" collapsed="false">
      <c r="A33" s="127" t="s">
        <v>717</v>
      </c>
      <c r="B33" s="142" t="s">
        <v>727</v>
      </c>
      <c r="C33" s="127" t="s">
        <v>717</v>
      </c>
      <c r="D33" s="143" t="s">
        <v>728</v>
      </c>
      <c r="F33" s="89"/>
      <c r="G33" s="91"/>
      <c r="P33" s="92"/>
    </row>
    <row r="34" customFormat="false" ht="13.5" hidden="false" customHeight="true" outlineLevel="0" collapsed="false">
      <c r="A34" s="127" t="s">
        <v>729</v>
      </c>
      <c r="B34" s="142" t="s">
        <v>730</v>
      </c>
      <c r="C34" s="127" t="s">
        <v>729</v>
      </c>
      <c r="D34" s="143" t="s">
        <v>731</v>
      </c>
      <c r="F34" s="89"/>
      <c r="G34" s="91"/>
      <c r="P34" s="92"/>
    </row>
    <row r="35" customFormat="false" ht="13.5" hidden="false" customHeight="true" outlineLevel="0" collapsed="false">
      <c r="A35" s="127" t="s">
        <v>719</v>
      </c>
      <c r="B35" s="142" t="s">
        <v>720</v>
      </c>
      <c r="C35" s="127" t="s">
        <v>719</v>
      </c>
      <c r="D35" s="143" t="s">
        <v>732</v>
      </c>
      <c r="F35" s="90"/>
      <c r="G35" s="91"/>
      <c r="P35" s="92"/>
    </row>
    <row r="36" customFormat="false" ht="13.5" hidden="false" customHeight="true" outlineLevel="0" collapsed="false">
      <c r="A36" s="127" t="s">
        <v>733</v>
      </c>
      <c r="B36" s="144" t="s">
        <v>734</v>
      </c>
      <c r="C36" s="127" t="s">
        <v>733</v>
      </c>
      <c r="D36" s="143" t="s">
        <v>735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5" t="s">
        <v>736</v>
      </c>
      <c r="B38" s="145"/>
      <c r="C38" s="145" t="s">
        <v>737</v>
      </c>
      <c r="D38" s="145"/>
      <c r="F38" s="90"/>
      <c r="G38" s="91"/>
      <c r="P38" s="92"/>
    </row>
    <row r="39" customFormat="false" ht="13.5" hidden="false" customHeight="true" outlineLevel="0" collapsed="false">
      <c r="A39" s="127" t="s">
        <v>724</v>
      </c>
      <c r="B39" s="128" t="s">
        <v>738</v>
      </c>
      <c r="C39" s="127" t="s">
        <v>724</v>
      </c>
      <c r="D39" s="143"/>
      <c r="F39" s="90"/>
      <c r="G39" s="91"/>
      <c r="P39" s="92"/>
    </row>
    <row r="40" customFormat="false" ht="13.5" hidden="false" customHeight="true" outlineLevel="0" collapsed="false">
      <c r="A40" s="127" t="s">
        <v>717</v>
      </c>
      <c r="B40" s="128" t="s">
        <v>728</v>
      </c>
      <c r="C40" s="127" t="s">
        <v>717</v>
      </c>
      <c r="D40" s="143"/>
      <c r="F40" s="122"/>
      <c r="G40" s="91"/>
      <c r="P40" s="92"/>
    </row>
    <row r="41" customFormat="false" ht="13.5" hidden="false" customHeight="true" outlineLevel="0" collapsed="false">
      <c r="A41" s="127" t="s">
        <v>729</v>
      </c>
      <c r="B41" s="128" t="s">
        <v>739</v>
      </c>
      <c r="C41" s="127" t="s">
        <v>729</v>
      </c>
      <c r="D41" s="143"/>
      <c r="F41" s="124"/>
      <c r="G41" s="91"/>
      <c r="P41" s="92"/>
    </row>
    <row r="42" customFormat="false" ht="13.5" hidden="false" customHeight="true" outlineLevel="0" collapsed="false">
      <c r="A42" s="127" t="s">
        <v>719</v>
      </c>
      <c r="B42" s="128" t="s">
        <v>720</v>
      </c>
      <c r="C42" s="127" t="s">
        <v>719</v>
      </c>
      <c r="D42" s="143"/>
      <c r="F42" s="124"/>
      <c r="G42" s="91"/>
      <c r="P42" s="92"/>
    </row>
    <row r="43" customFormat="false" ht="13.5" hidden="false" customHeight="true" outlineLevel="0" collapsed="false">
      <c r="A43" s="146" t="s">
        <v>733</v>
      </c>
      <c r="B43" s="147" t="s">
        <v>740</v>
      </c>
      <c r="C43" s="146" t="s">
        <v>733</v>
      </c>
      <c r="D43" s="143"/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5" t="s">
        <v>741</v>
      </c>
      <c r="B45" s="145"/>
      <c r="C45" s="145" t="s">
        <v>742</v>
      </c>
      <c r="D45" s="145"/>
      <c r="F45" s="124"/>
      <c r="G45" s="91"/>
      <c r="P45" s="92"/>
    </row>
    <row r="46" customFormat="false" ht="13.5" hidden="false" customHeight="true" outlineLevel="0" collapsed="false">
      <c r="A46" s="127" t="s">
        <v>724</v>
      </c>
      <c r="B46" s="148"/>
      <c r="C46" s="127" t="s">
        <v>724</v>
      </c>
      <c r="D46" s="148"/>
      <c r="F46" s="124"/>
      <c r="G46" s="91"/>
      <c r="P46" s="92"/>
    </row>
    <row r="47" customFormat="false" ht="13.5" hidden="false" customHeight="true" outlineLevel="0" collapsed="false">
      <c r="A47" s="127" t="s">
        <v>717</v>
      </c>
      <c r="B47" s="148"/>
      <c r="C47" s="127" t="s">
        <v>717</v>
      </c>
      <c r="D47" s="148"/>
      <c r="F47" s="124"/>
      <c r="G47" s="91"/>
      <c r="P47" s="92"/>
    </row>
    <row r="48" customFormat="false" ht="13.5" hidden="false" customHeight="true" outlineLevel="0" collapsed="false">
      <c r="A48" s="127" t="s">
        <v>729</v>
      </c>
      <c r="B48" s="148"/>
      <c r="C48" s="127" t="s">
        <v>729</v>
      </c>
      <c r="D48" s="148"/>
      <c r="F48" s="124"/>
      <c r="G48" s="91"/>
      <c r="P48" s="92"/>
    </row>
    <row r="49" s="77" customFormat="true" ht="13.5" hidden="false" customHeight="true" outlineLevel="0" collapsed="false">
      <c r="A49" s="127" t="s">
        <v>719</v>
      </c>
      <c r="B49" s="148"/>
      <c r="C49" s="127" t="s">
        <v>719</v>
      </c>
      <c r="D49" s="14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33</v>
      </c>
      <c r="B50" s="149"/>
      <c r="C50" s="129" t="s">
        <v>733</v>
      </c>
      <c r="D50" s="149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50" t="s">
        <v>743</v>
      </c>
      <c r="B52" s="150"/>
      <c r="C52" s="151"/>
      <c r="D52" s="151"/>
      <c r="E52" s="76"/>
      <c r="F52" s="124"/>
      <c r="G52" s="91"/>
      <c r="P52" s="92"/>
    </row>
    <row r="53" s="154" customFormat="true" ht="13.5" hidden="false" customHeight="true" outlineLevel="0" collapsed="false">
      <c r="A53" s="133" t="s">
        <v>744</v>
      </c>
      <c r="B53" s="134"/>
      <c r="C53" s="145" t="s">
        <v>745</v>
      </c>
      <c r="D53" s="145"/>
      <c r="E53" s="81"/>
      <c r="F53" s="152"/>
      <c r="G53" s="153"/>
      <c r="P53" s="92"/>
      <c r="Q53" s="77"/>
    </row>
    <row r="54" s="154" customFormat="true" ht="13.5" hidden="false" customHeight="true" outlineLevel="0" collapsed="false">
      <c r="A54" s="127" t="s">
        <v>724</v>
      </c>
      <c r="B54" s="148" t="s">
        <v>746</v>
      </c>
      <c r="C54" s="127" t="s">
        <v>724</v>
      </c>
      <c r="D54" s="128" t="s">
        <v>747</v>
      </c>
      <c r="E54" s="81"/>
      <c r="F54" s="152"/>
      <c r="G54" s="153"/>
      <c r="P54" s="92"/>
      <c r="Q54" s="77"/>
    </row>
    <row r="55" s="77" customFormat="true" ht="13.5" hidden="false" customHeight="true" outlineLevel="0" collapsed="false">
      <c r="A55" s="127" t="s">
        <v>717</v>
      </c>
      <c r="B55" s="148" t="s">
        <v>748</v>
      </c>
      <c r="C55" s="127" t="s">
        <v>717</v>
      </c>
      <c r="D55" s="128" t="s">
        <v>74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9</v>
      </c>
      <c r="B56" s="148"/>
      <c r="C56" s="127" t="s">
        <v>729</v>
      </c>
      <c r="D56" s="128" t="s">
        <v>749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9</v>
      </c>
      <c r="B57" s="148" t="s">
        <v>720</v>
      </c>
      <c r="C57" s="127" t="s">
        <v>719</v>
      </c>
      <c r="D57" s="128" t="s">
        <v>720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33</v>
      </c>
      <c r="B58" s="155" t="s">
        <v>750</v>
      </c>
      <c r="C58" s="129" t="s">
        <v>733</v>
      </c>
      <c r="D58" s="155" t="s">
        <v>751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6" t="s">
        <v>752</v>
      </c>
      <c r="B60" s="136"/>
      <c r="C60" s="145" t="s">
        <v>753</v>
      </c>
      <c r="D60" s="145"/>
      <c r="F60" s="124"/>
      <c r="G60" s="91"/>
      <c r="P60" s="92"/>
    </row>
    <row r="61" s="157" customFormat="true" ht="13.5" hidden="false" customHeight="true" outlineLevel="0" collapsed="false">
      <c r="A61" s="127" t="s">
        <v>724</v>
      </c>
      <c r="B61" s="148" t="s">
        <v>754</v>
      </c>
      <c r="C61" s="127" t="s">
        <v>724</v>
      </c>
      <c r="D61" s="128" t="s">
        <v>755</v>
      </c>
      <c r="E61" s="81"/>
      <c r="F61" s="152"/>
      <c r="G61" s="153"/>
      <c r="H61" s="154"/>
      <c r="I61" s="154"/>
      <c r="J61" s="154"/>
      <c r="K61" s="154"/>
      <c r="L61" s="154"/>
      <c r="M61" s="154"/>
      <c r="N61" s="154"/>
      <c r="O61" s="154"/>
      <c r="P61" s="92"/>
      <c r="Q61" s="77"/>
    </row>
    <row r="62" customFormat="false" ht="13.5" hidden="false" customHeight="true" outlineLevel="0" collapsed="false">
      <c r="A62" s="127" t="s">
        <v>717</v>
      </c>
      <c r="B62" s="148" t="s">
        <v>756</v>
      </c>
      <c r="C62" s="127" t="s">
        <v>717</v>
      </c>
      <c r="D62" s="128" t="s">
        <v>756</v>
      </c>
      <c r="F62" s="124"/>
      <c r="G62" s="91"/>
      <c r="P62" s="92"/>
    </row>
    <row r="63" customFormat="false" ht="13.5" hidden="false" customHeight="true" outlineLevel="0" collapsed="false">
      <c r="A63" s="127" t="s">
        <v>729</v>
      </c>
      <c r="B63" s="148"/>
      <c r="C63" s="127" t="s">
        <v>729</v>
      </c>
      <c r="D63" s="128" t="s">
        <v>757</v>
      </c>
      <c r="F63" s="124"/>
      <c r="G63" s="91"/>
      <c r="P63" s="92"/>
    </row>
    <row r="64" customFormat="false" ht="13.5" hidden="false" customHeight="true" outlineLevel="0" collapsed="false">
      <c r="A64" s="127" t="s">
        <v>719</v>
      </c>
      <c r="B64" s="148" t="s">
        <v>720</v>
      </c>
      <c r="C64" s="127" t="s">
        <v>719</v>
      </c>
      <c r="D64" s="128" t="s">
        <v>720</v>
      </c>
      <c r="F64" s="124"/>
      <c r="G64" s="91"/>
      <c r="P64" s="92"/>
    </row>
    <row r="65" customFormat="false" ht="13.5" hidden="false" customHeight="true" outlineLevel="0" collapsed="false">
      <c r="A65" s="129" t="s">
        <v>733</v>
      </c>
      <c r="B65" s="149" t="s">
        <v>758</v>
      </c>
      <c r="C65" s="129" t="s">
        <v>733</v>
      </c>
      <c r="D65" s="155" t="s">
        <v>759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5" t="s">
        <v>760</v>
      </c>
      <c r="B67" s="145"/>
      <c r="C67" s="158"/>
      <c r="D67" s="158"/>
      <c r="F67" s="124"/>
      <c r="G67" s="91"/>
      <c r="P67" s="92"/>
    </row>
    <row r="68" s="157" customFormat="true" ht="13.5" hidden="false" customHeight="true" outlineLevel="0" collapsed="false">
      <c r="A68" s="127" t="s">
        <v>724</v>
      </c>
      <c r="B68" s="128" t="s">
        <v>761</v>
      </c>
      <c r="C68" s="159"/>
      <c r="D68" s="160"/>
      <c r="E68" s="81"/>
      <c r="F68" s="152"/>
      <c r="G68" s="153"/>
      <c r="H68" s="154"/>
      <c r="I68" s="154"/>
      <c r="J68" s="154"/>
      <c r="K68" s="154"/>
      <c r="L68" s="154"/>
      <c r="M68" s="154"/>
      <c r="N68" s="154"/>
      <c r="O68" s="154"/>
      <c r="P68" s="92"/>
      <c r="Q68" s="77"/>
    </row>
    <row r="69" customFormat="false" ht="13.5" hidden="false" customHeight="true" outlineLevel="0" collapsed="false">
      <c r="A69" s="127" t="s">
        <v>717</v>
      </c>
      <c r="B69" s="128" t="s">
        <v>756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29</v>
      </c>
      <c r="B70" s="128" t="s">
        <v>762</v>
      </c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19</v>
      </c>
      <c r="B71" s="128" t="s">
        <v>720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33</v>
      </c>
      <c r="B72" s="144" t="s">
        <v>763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5" t="s">
        <v>760</v>
      </c>
      <c r="B73" s="145"/>
      <c r="C73" s="161"/>
      <c r="D73" s="161"/>
      <c r="F73" s="124"/>
      <c r="G73" s="91"/>
      <c r="P73" s="92"/>
    </row>
    <row r="74" customFormat="false" ht="13.5" hidden="false" customHeight="true" outlineLevel="0" collapsed="false">
      <c r="A74" s="127" t="s">
        <v>724</v>
      </c>
      <c r="B74" s="148" t="s">
        <v>764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17</v>
      </c>
      <c r="B75" s="128" t="s">
        <v>765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29</v>
      </c>
      <c r="B76" s="128" t="s">
        <v>766</v>
      </c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9</v>
      </c>
      <c r="B77" s="128" t="s">
        <v>765</v>
      </c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33</v>
      </c>
      <c r="B78" s="144" t="s">
        <v>767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5" t="s">
        <v>760</v>
      </c>
      <c r="B79" s="145"/>
      <c r="C79" s="161"/>
      <c r="D79" s="161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24</v>
      </c>
      <c r="B80" s="128" t="s">
        <v>768</v>
      </c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7</v>
      </c>
      <c r="B81" s="128" t="s">
        <v>765</v>
      </c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9</v>
      </c>
      <c r="B82" s="128" t="s">
        <v>769</v>
      </c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9</v>
      </c>
      <c r="B83" s="128" t="s">
        <v>765</v>
      </c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33</v>
      </c>
      <c r="B84" s="144" t="s">
        <v>770</v>
      </c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2"/>
      <c r="C87" s="162"/>
      <c r="D87" s="162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2" customFormat="true" ht="12.75" hidden="false" customHeight="true" outlineLevel="0" collapsed="false">
      <c r="A89" s="76"/>
      <c r="B89" s="76"/>
      <c r="C89" s="76"/>
      <c r="D89" s="76"/>
      <c r="E89" s="163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4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5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5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5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5"/>
      <c r="E96" s="166"/>
      <c r="P96" s="92"/>
      <c r="R96" s="167"/>
      <c r="S96" s="167"/>
      <c r="T96" s="167"/>
      <c r="U96" s="167"/>
      <c r="V96" s="167"/>
      <c r="W96" s="167"/>
      <c r="X96" s="167"/>
      <c r="Y96" s="167"/>
    </row>
    <row r="97" customFormat="false" ht="12.75" hidden="false" customHeight="true" outlineLevel="0" collapsed="false">
      <c r="A97" s="168"/>
      <c r="B97" s="166"/>
      <c r="C97" s="166"/>
      <c r="D97" s="166"/>
      <c r="E97" s="166"/>
      <c r="P97" s="92"/>
      <c r="R97" s="167"/>
      <c r="S97" s="167"/>
      <c r="T97" s="167"/>
      <c r="U97" s="167"/>
      <c r="V97" s="167"/>
      <c r="W97" s="167"/>
      <c r="X97" s="167"/>
      <c r="Y97" s="167"/>
    </row>
    <row r="98" customFormat="false" ht="12.75" hidden="false" customHeight="true" outlineLevel="0" collapsed="false">
      <c r="A98" s="168"/>
      <c r="B98" s="166"/>
      <c r="C98" s="166"/>
      <c r="D98" s="166"/>
      <c r="E98" s="166"/>
      <c r="P98" s="92"/>
      <c r="R98" s="167"/>
      <c r="S98" s="167"/>
      <c r="T98" s="167"/>
      <c r="U98" s="167"/>
      <c r="V98" s="167"/>
      <c r="W98" s="167"/>
      <c r="X98" s="167"/>
      <c r="Y98" s="167"/>
    </row>
    <row r="99" customFormat="false" ht="12.75" hidden="false" customHeight="true" outlineLevel="0" collapsed="false">
      <c r="A99" s="168"/>
      <c r="B99" s="166"/>
      <c r="C99" s="166"/>
      <c r="D99" s="166"/>
      <c r="E99" s="166"/>
      <c r="P99" s="92"/>
      <c r="R99" s="167"/>
      <c r="S99" s="167"/>
      <c r="T99" s="167"/>
      <c r="U99" s="167"/>
      <c r="V99" s="167"/>
      <c r="W99" s="167"/>
      <c r="X99" s="167"/>
      <c r="Y99" s="167"/>
    </row>
    <row r="100" customFormat="false" ht="12.75" hidden="false" customHeight="true" outlineLevel="0" collapsed="false">
      <c r="A100" s="168"/>
      <c r="B100" s="166"/>
      <c r="C100" s="166"/>
      <c r="D100" s="166"/>
      <c r="E100" s="166"/>
      <c r="P100" s="92"/>
      <c r="R100" s="167"/>
      <c r="S100" s="167"/>
      <c r="T100" s="167"/>
      <c r="U100" s="167"/>
      <c r="V100" s="167"/>
      <c r="W100" s="167"/>
      <c r="X100" s="167"/>
      <c r="Y100" s="167"/>
    </row>
    <row r="101" customFormat="false" ht="12.75" hidden="false" customHeight="true" outlineLevel="0" collapsed="false">
      <c r="A101" s="168"/>
      <c r="B101" s="166"/>
      <c r="C101" s="166"/>
      <c r="D101" s="166"/>
      <c r="E101" s="166"/>
      <c r="P101" s="92"/>
      <c r="R101" s="167"/>
      <c r="S101" s="167"/>
      <c r="T101" s="167"/>
      <c r="U101" s="167"/>
      <c r="V101" s="167"/>
      <c r="W101" s="167"/>
      <c r="X101" s="167"/>
      <c r="Y101" s="167"/>
    </row>
    <row r="102" customFormat="false" ht="12.75" hidden="false" customHeight="true" outlineLevel="0" collapsed="false">
      <c r="A102" s="168"/>
      <c r="B102" s="166"/>
      <c r="C102" s="166"/>
      <c r="D102" s="166"/>
      <c r="E102" s="166"/>
      <c r="P102" s="92"/>
      <c r="R102" s="167"/>
      <c r="S102" s="167"/>
      <c r="T102" s="167"/>
      <c r="U102" s="167"/>
      <c r="V102" s="167"/>
      <c r="W102" s="167"/>
      <c r="X102" s="167"/>
      <c r="Y102" s="167"/>
    </row>
    <row r="103" customFormat="false" ht="12.75" hidden="false" customHeight="true" outlineLevel="0" collapsed="false">
      <c r="A103" s="168"/>
      <c r="B103" s="166"/>
      <c r="C103" s="166"/>
      <c r="D103" s="166"/>
      <c r="E103" s="166"/>
      <c r="P103" s="92"/>
      <c r="R103" s="167"/>
      <c r="S103" s="167"/>
      <c r="T103" s="167"/>
      <c r="U103" s="167"/>
      <c r="V103" s="167"/>
      <c r="W103" s="167"/>
      <c r="X103" s="167"/>
      <c r="Y103" s="167"/>
    </row>
    <row r="104" customFormat="false" ht="12.75" hidden="false" customHeight="true" outlineLevel="0" collapsed="false">
      <c r="A104" s="168"/>
      <c r="B104" s="166"/>
      <c r="C104" s="166"/>
      <c r="D104" s="166"/>
      <c r="E104" s="166"/>
      <c r="P104" s="92"/>
      <c r="R104" s="167"/>
      <c r="S104" s="167"/>
      <c r="T104" s="167"/>
      <c r="U104" s="167"/>
      <c r="V104" s="167"/>
      <c r="W104" s="167"/>
      <c r="X104" s="167"/>
      <c r="Y104" s="167"/>
    </row>
    <row r="105" customFormat="false" ht="12.75" hidden="false" customHeight="true" outlineLevel="0" collapsed="false">
      <c r="A105" s="168"/>
      <c r="B105" s="166"/>
      <c r="C105" s="166"/>
      <c r="D105" s="166"/>
      <c r="E105" s="166"/>
      <c r="P105" s="92"/>
      <c r="R105" s="167"/>
      <c r="S105" s="167"/>
      <c r="T105" s="167"/>
      <c r="U105" s="167"/>
      <c r="V105" s="167"/>
      <c r="W105" s="167"/>
      <c r="X105" s="167"/>
      <c r="Y105" s="167"/>
    </row>
    <row r="106" customFormat="false" ht="12.75" hidden="false" customHeight="true" outlineLevel="0" collapsed="false">
      <c r="A106" s="168"/>
      <c r="B106" s="166"/>
      <c r="C106" s="166"/>
      <c r="D106" s="166"/>
      <c r="E106" s="166"/>
      <c r="P106" s="92"/>
      <c r="R106" s="167"/>
      <c r="S106" s="167"/>
      <c r="T106" s="167"/>
      <c r="U106" s="167"/>
      <c r="V106" s="167"/>
      <c r="W106" s="167"/>
      <c r="X106" s="167"/>
      <c r="Y106" s="167"/>
    </row>
    <row r="107" customFormat="false" ht="12.75" hidden="false" customHeight="true" outlineLevel="0" collapsed="false">
      <c r="A107" s="168"/>
      <c r="B107" s="166"/>
      <c r="C107" s="166"/>
      <c r="D107" s="166"/>
      <c r="E107" s="166"/>
      <c r="P107" s="92"/>
      <c r="R107" s="167"/>
      <c r="S107" s="167"/>
      <c r="T107" s="167"/>
      <c r="U107" s="167"/>
      <c r="V107" s="167"/>
      <c r="W107" s="167"/>
      <c r="X107" s="167"/>
      <c r="Y107" s="167"/>
    </row>
    <row r="108" customFormat="false" ht="12.75" hidden="false" customHeight="true" outlineLevel="0" collapsed="false">
      <c r="A108" s="168"/>
      <c r="B108" s="166"/>
      <c r="C108" s="166"/>
      <c r="D108" s="166"/>
      <c r="E108" s="166"/>
      <c r="P108" s="92"/>
      <c r="R108" s="167"/>
      <c r="S108" s="167"/>
      <c r="T108" s="167"/>
      <c r="U108" s="167"/>
      <c r="V108" s="167"/>
      <c r="W108" s="167"/>
      <c r="X108" s="167"/>
      <c r="Y108" s="167"/>
    </row>
    <row r="109" customFormat="false" ht="12.75" hidden="false" customHeight="true" outlineLevel="0" collapsed="false">
      <c r="A109" s="168"/>
      <c r="B109" s="166"/>
      <c r="C109" s="166"/>
      <c r="D109" s="166"/>
      <c r="E109" s="166"/>
      <c r="P109" s="92"/>
      <c r="R109" s="167"/>
      <c r="S109" s="167"/>
      <c r="T109" s="167"/>
      <c r="U109" s="167"/>
      <c r="V109" s="167"/>
      <c r="W109" s="167"/>
      <c r="X109" s="167"/>
      <c r="Y109" s="167"/>
    </row>
    <row r="110" customFormat="false" ht="12.75" hidden="false" customHeight="true" outlineLevel="0" collapsed="false">
      <c r="A110" s="168"/>
      <c r="B110" s="166"/>
      <c r="C110" s="166"/>
      <c r="D110" s="166"/>
      <c r="E110" s="166"/>
      <c r="P110" s="92"/>
      <c r="R110" s="167"/>
      <c r="S110" s="167"/>
      <c r="T110" s="167"/>
      <c r="U110" s="167"/>
      <c r="V110" s="167"/>
      <c r="W110" s="167"/>
      <c r="X110" s="167"/>
      <c r="Y110" s="167"/>
    </row>
    <row r="111" customFormat="false" ht="12.75" hidden="false" customHeight="true" outlineLevel="0" collapsed="false">
      <c r="A111" s="168"/>
      <c r="B111" s="166"/>
      <c r="C111" s="166"/>
      <c r="D111" s="166"/>
      <c r="E111" s="166"/>
      <c r="P111" s="92"/>
      <c r="R111" s="167"/>
      <c r="S111" s="167"/>
      <c r="T111" s="167"/>
      <c r="U111" s="167"/>
      <c r="V111" s="167"/>
      <c r="W111" s="167"/>
      <c r="X111" s="167"/>
      <c r="Y111" s="167"/>
    </row>
    <row r="112" customFormat="false" ht="12.75" hidden="false" customHeight="true" outlineLevel="0" collapsed="false">
      <c r="A112" s="168"/>
      <c r="B112" s="166"/>
      <c r="C112" s="166"/>
      <c r="D112" s="166"/>
      <c r="E112" s="166"/>
      <c r="P112" s="92"/>
      <c r="R112" s="167"/>
      <c r="S112" s="167"/>
      <c r="T112" s="167"/>
      <c r="U112" s="167"/>
      <c r="V112" s="167"/>
      <c r="W112" s="167"/>
      <c r="X112" s="167"/>
      <c r="Y112" s="167"/>
    </row>
    <row r="113" customFormat="false" ht="12.75" hidden="false" customHeight="true" outlineLevel="0" collapsed="false">
      <c r="A113" s="168"/>
      <c r="B113" s="166"/>
      <c r="C113" s="166"/>
      <c r="D113" s="166"/>
      <c r="E113" s="166"/>
      <c r="P113" s="92"/>
      <c r="R113" s="167"/>
      <c r="S113" s="167"/>
      <c r="T113" s="167"/>
      <c r="U113" s="167"/>
      <c r="V113" s="167"/>
      <c r="W113" s="167"/>
      <c r="X113" s="167"/>
      <c r="Y113" s="167"/>
    </row>
    <row r="114" customFormat="false" ht="12.75" hidden="false" customHeight="true" outlineLevel="0" collapsed="false">
      <c r="A114" s="168"/>
      <c r="B114" s="166"/>
      <c r="C114" s="166"/>
      <c r="D114" s="166"/>
      <c r="E114" s="166"/>
      <c r="P114" s="92"/>
      <c r="R114" s="167"/>
      <c r="S114" s="167"/>
      <c r="T114" s="167"/>
      <c r="U114" s="167"/>
      <c r="V114" s="167"/>
      <c r="W114" s="167"/>
      <c r="X114" s="167"/>
      <c r="Y114" s="167"/>
    </row>
    <row r="115" customFormat="false" ht="12.75" hidden="false" customHeight="true" outlineLevel="0" collapsed="false">
      <c r="A115" s="168"/>
      <c r="B115" s="166"/>
      <c r="C115" s="166"/>
      <c r="D115" s="166"/>
      <c r="E115" s="166"/>
      <c r="P115" s="92"/>
      <c r="R115" s="167"/>
      <c r="S115" s="167"/>
      <c r="T115" s="167"/>
      <c r="U115" s="167"/>
      <c r="V115" s="167"/>
      <c r="W115" s="167"/>
      <c r="X115" s="167"/>
      <c r="Y115" s="167"/>
    </row>
    <row r="116" customFormat="false" ht="12.75" hidden="false" customHeight="true" outlineLevel="0" collapsed="false">
      <c r="A116" s="168"/>
      <c r="B116" s="166"/>
      <c r="C116" s="166"/>
      <c r="D116" s="166"/>
      <c r="E116" s="166"/>
      <c r="P116" s="92"/>
      <c r="R116" s="167"/>
      <c r="S116" s="167"/>
      <c r="T116" s="167"/>
      <c r="U116" s="167"/>
      <c r="V116" s="167"/>
      <c r="W116" s="167"/>
      <c r="X116" s="167"/>
      <c r="Y116" s="167"/>
    </row>
    <row r="117" customFormat="false" ht="12.75" hidden="false" customHeight="true" outlineLevel="0" collapsed="false">
      <c r="A117" s="168"/>
      <c r="B117" s="166"/>
      <c r="C117" s="166"/>
      <c r="D117" s="166"/>
      <c r="E117" s="166"/>
      <c r="P117" s="92"/>
      <c r="R117" s="167"/>
      <c r="S117" s="167"/>
      <c r="T117" s="167"/>
      <c r="U117" s="167"/>
      <c r="V117" s="167"/>
      <c r="W117" s="167"/>
      <c r="X117" s="167"/>
      <c r="Y117" s="167"/>
    </row>
    <row r="118" customFormat="false" ht="12.75" hidden="false" customHeight="true" outlineLevel="0" collapsed="false">
      <c r="A118" s="168"/>
      <c r="B118" s="166"/>
      <c r="C118" s="166"/>
      <c r="D118" s="166"/>
      <c r="E118" s="166"/>
      <c r="P118" s="92"/>
      <c r="R118" s="167"/>
      <c r="S118" s="167"/>
      <c r="T118" s="167"/>
      <c r="U118" s="167"/>
      <c r="V118" s="167"/>
      <c r="W118" s="167"/>
      <c r="X118" s="167"/>
      <c r="Y118" s="167"/>
    </row>
    <row r="119" customFormat="false" ht="12.75" hidden="false" customHeight="true" outlineLevel="0" collapsed="false">
      <c r="A119" s="166"/>
      <c r="B119" s="166"/>
      <c r="C119" s="166"/>
      <c r="D119" s="166"/>
      <c r="E119" s="166"/>
      <c r="P119" s="92"/>
      <c r="R119" s="167"/>
      <c r="S119" s="167"/>
      <c r="T119" s="167"/>
      <c r="U119" s="167"/>
      <c r="V119" s="167"/>
      <c r="W119" s="167"/>
      <c r="X119" s="167"/>
      <c r="Y119" s="167"/>
    </row>
    <row r="120" customFormat="false" ht="12.75" hidden="false" customHeight="true" outlineLevel="0" collapsed="false">
      <c r="A120" s="166"/>
      <c r="B120" s="166"/>
      <c r="C120" s="166"/>
      <c r="D120" s="166"/>
      <c r="E120" s="166"/>
      <c r="P120" s="92"/>
      <c r="R120" s="167"/>
      <c r="S120" s="167"/>
      <c r="T120" s="167"/>
      <c r="U120" s="167"/>
      <c r="V120" s="167"/>
      <c r="W120" s="167"/>
      <c r="X120" s="167"/>
      <c r="Y120" s="167"/>
    </row>
    <row r="121" customFormat="false" ht="12.75" hidden="false" customHeight="true" outlineLevel="0" collapsed="false">
      <c r="A121" s="166"/>
      <c r="B121" s="166"/>
      <c r="C121" s="166"/>
      <c r="D121" s="166"/>
      <c r="E121" s="166"/>
      <c r="P121" s="92"/>
      <c r="R121" s="167"/>
      <c r="S121" s="167"/>
      <c r="T121" s="167"/>
      <c r="U121" s="167"/>
      <c r="V121" s="167"/>
      <c r="W121" s="167"/>
      <c r="X121" s="167"/>
      <c r="Y121" s="167"/>
    </row>
    <row r="122" customFormat="false" ht="12.75" hidden="false" customHeight="true" outlineLevel="0" collapsed="false">
      <c r="A122" s="166"/>
      <c r="B122" s="166"/>
      <c r="C122" s="166"/>
      <c r="D122" s="166"/>
      <c r="E122" s="166"/>
      <c r="P122" s="92"/>
      <c r="R122" s="167"/>
      <c r="S122" s="167"/>
      <c r="T122" s="167"/>
      <c r="U122" s="167"/>
      <c r="V122" s="167"/>
      <c r="W122" s="167"/>
      <c r="X122" s="167"/>
      <c r="Y122" s="167"/>
    </row>
    <row r="123" customFormat="false" ht="12.75" hidden="false" customHeight="true" outlineLevel="0" collapsed="false">
      <c r="A123" s="166"/>
      <c r="B123" s="166"/>
      <c r="C123" s="166"/>
      <c r="D123" s="166"/>
      <c r="E123" s="166"/>
      <c r="P123" s="92"/>
      <c r="R123" s="167"/>
      <c r="S123" s="167"/>
      <c r="T123" s="167"/>
      <c r="U123" s="167"/>
      <c r="V123" s="167"/>
      <c r="W123" s="167"/>
      <c r="X123" s="167"/>
      <c r="Y123" s="167"/>
    </row>
    <row r="124" customFormat="false" ht="12.75" hidden="false" customHeight="true" outlineLevel="0" collapsed="false">
      <c r="A124" s="166"/>
      <c r="B124" s="166"/>
      <c r="C124" s="166"/>
      <c r="D124" s="166"/>
      <c r="E124" s="166"/>
      <c r="P124" s="92"/>
      <c r="R124" s="167"/>
      <c r="S124" s="167"/>
      <c r="T124" s="167"/>
      <c r="U124" s="167"/>
      <c r="V124" s="167"/>
      <c r="W124" s="167"/>
      <c r="X124" s="167"/>
      <c r="Y124" s="167"/>
    </row>
    <row r="125" customFormat="false" ht="12.75" hidden="false" customHeight="true" outlineLevel="0" collapsed="false">
      <c r="A125" s="166"/>
      <c r="B125" s="166"/>
      <c r="C125" s="166"/>
      <c r="D125" s="166"/>
      <c r="E125" s="166"/>
      <c r="P125" s="92"/>
      <c r="R125" s="167"/>
      <c r="S125" s="167"/>
      <c r="T125" s="167"/>
      <c r="U125" s="167"/>
      <c r="V125" s="167"/>
      <c r="W125" s="167"/>
      <c r="X125" s="167"/>
      <c r="Y125" s="167"/>
    </row>
    <row r="126" customFormat="false" ht="12.75" hidden="false" customHeight="true" outlineLevel="0" collapsed="false">
      <c r="A126" s="166"/>
      <c r="B126" s="166"/>
      <c r="C126" s="166"/>
      <c r="D126" s="166"/>
      <c r="E126" s="166"/>
      <c r="P126" s="92"/>
      <c r="R126" s="167"/>
      <c r="S126" s="167"/>
      <c r="T126" s="167"/>
      <c r="U126" s="167"/>
      <c r="V126" s="167"/>
      <c r="W126" s="167"/>
      <c r="X126" s="167"/>
      <c r="Y126" s="167"/>
    </row>
    <row r="127" customFormat="false" ht="12.75" hidden="false" customHeight="true" outlineLevel="0" collapsed="false">
      <c r="A127" s="166"/>
      <c r="B127" s="166"/>
      <c r="C127" s="166"/>
      <c r="D127" s="166"/>
      <c r="E127" s="166"/>
      <c r="P127" s="92"/>
      <c r="R127" s="167"/>
      <c r="S127" s="167"/>
      <c r="T127" s="167"/>
      <c r="U127" s="167"/>
      <c r="V127" s="167"/>
      <c r="W127" s="167"/>
      <c r="X127" s="167"/>
      <c r="Y127" s="167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P128" s="92"/>
      <c r="R128" s="167"/>
      <c r="S128" s="167"/>
      <c r="T128" s="167"/>
      <c r="U128" s="167"/>
      <c r="V128" s="167"/>
      <c r="W128" s="167"/>
      <c r="X128" s="167"/>
      <c r="Y128" s="167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P129" s="92"/>
      <c r="R129" s="167"/>
      <c r="S129" s="167"/>
      <c r="T129" s="167"/>
      <c r="U129" s="167"/>
      <c r="V129" s="167"/>
      <c r="W129" s="167"/>
      <c r="X129" s="167"/>
      <c r="Y129" s="167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P130" s="92"/>
      <c r="R130" s="167"/>
      <c r="S130" s="167"/>
      <c r="T130" s="167"/>
      <c r="U130" s="167"/>
      <c r="V130" s="167"/>
      <c r="W130" s="167"/>
      <c r="X130" s="167"/>
      <c r="Y130" s="167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P131" s="92"/>
      <c r="R131" s="167"/>
      <c r="S131" s="167"/>
      <c r="T131" s="167"/>
      <c r="U131" s="167"/>
      <c r="V131" s="167"/>
      <c r="W131" s="167"/>
      <c r="X131" s="167"/>
      <c r="Y131" s="167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P132" s="92"/>
      <c r="R132" s="167"/>
      <c r="S132" s="167"/>
      <c r="T132" s="167"/>
      <c r="U132" s="167"/>
      <c r="V132" s="167"/>
      <c r="W132" s="167"/>
      <c r="X132" s="167"/>
      <c r="Y132" s="167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P133" s="92"/>
      <c r="R133" s="167"/>
      <c r="S133" s="167"/>
      <c r="T133" s="167"/>
      <c r="U133" s="167"/>
      <c r="V133" s="167"/>
      <c r="W133" s="167"/>
      <c r="X133" s="167"/>
      <c r="Y133" s="167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P134" s="92"/>
      <c r="R134" s="167"/>
      <c r="S134" s="167"/>
      <c r="T134" s="167"/>
      <c r="U134" s="167"/>
      <c r="V134" s="167"/>
      <c r="W134" s="167"/>
      <c r="X134" s="167"/>
      <c r="Y134" s="167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P135" s="92"/>
      <c r="R135" s="167"/>
      <c r="S135" s="167"/>
      <c r="T135" s="167"/>
      <c r="U135" s="167"/>
      <c r="V135" s="167"/>
      <c r="W135" s="167"/>
      <c r="X135" s="167"/>
      <c r="Y135" s="167"/>
    </row>
    <row r="136" customFormat="false" ht="12.75" hidden="false" customHeight="false" outlineLevel="0" collapsed="false">
      <c r="A136" s="166"/>
      <c r="B136" s="166"/>
      <c r="C136" s="166"/>
      <c r="D136" s="166"/>
      <c r="E136" s="166"/>
      <c r="P136" s="92"/>
      <c r="R136" s="167"/>
      <c r="S136" s="167"/>
      <c r="T136" s="167"/>
      <c r="U136" s="167"/>
      <c r="V136" s="167"/>
      <c r="W136" s="167"/>
      <c r="X136" s="167"/>
      <c r="Y136" s="167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  <c r="P137" s="92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2.75" hidden="false" customHeight="false" outlineLevel="0" collapsed="false">
      <c r="A138" s="166"/>
      <c r="B138" s="166"/>
      <c r="C138" s="166"/>
      <c r="D138" s="166"/>
      <c r="E138" s="166"/>
      <c r="P138" s="92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  <c r="P139" s="92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P140" s="92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P141" s="92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P142" s="92"/>
      <c r="R142" s="167"/>
      <c r="S142" s="167"/>
      <c r="T142" s="167"/>
      <c r="U142" s="167"/>
      <c r="V142" s="167"/>
      <c r="W142" s="167"/>
      <c r="X142" s="167"/>
      <c r="Y142" s="167"/>
    </row>
    <row r="143" customFormat="false" ht="12.75" hidden="false" customHeight="false" outlineLevel="0" collapsed="false">
      <c r="A143" s="166"/>
      <c r="B143" s="166"/>
      <c r="C143" s="166"/>
      <c r="D143" s="166"/>
      <c r="E143" s="166"/>
      <c r="P143" s="92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2.75" hidden="false" customHeight="false" outlineLevel="0" collapsed="false">
      <c r="A144" s="166"/>
      <c r="B144" s="166"/>
      <c r="C144" s="166"/>
      <c r="D144" s="166"/>
      <c r="E144" s="166"/>
      <c r="P144" s="92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2.75" hidden="false" customHeight="false" outlineLevel="0" collapsed="false">
      <c r="A145" s="166"/>
      <c r="B145" s="166"/>
      <c r="C145" s="166"/>
      <c r="D145" s="166"/>
      <c r="E145" s="166"/>
      <c r="P145" s="92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2.75" hidden="false" customHeight="false" outlineLevel="0" collapsed="false">
      <c r="A146" s="166"/>
      <c r="B146" s="166"/>
      <c r="C146" s="166"/>
      <c r="D146" s="166"/>
      <c r="E146" s="166"/>
      <c r="P146" s="92"/>
      <c r="R146" s="167"/>
      <c r="S146" s="167"/>
      <c r="T146" s="167"/>
      <c r="U146" s="167"/>
      <c r="V146" s="167"/>
      <c r="W146" s="167"/>
      <c r="X146" s="167"/>
      <c r="Y146" s="167"/>
    </row>
    <row r="147" customFormat="false" ht="12.75" hidden="false" customHeight="false" outlineLevel="0" collapsed="false">
      <c r="A147" s="166"/>
      <c r="B147" s="166"/>
      <c r="C147" s="166"/>
      <c r="D147" s="166"/>
      <c r="E147" s="166"/>
      <c r="P147" s="92"/>
      <c r="R147" s="167"/>
      <c r="S147" s="167"/>
      <c r="T147" s="167"/>
      <c r="U147" s="167"/>
      <c r="V147" s="167"/>
      <c r="W147" s="167"/>
      <c r="X147" s="167"/>
      <c r="Y147" s="167"/>
    </row>
    <row r="148" customFormat="false" ht="12.75" hidden="false" customHeight="false" outlineLevel="0" collapsed="false">
      <c r="A148" s="166"/>
      <c r="B148" s="166"/>
      <c r="C148" s="166"/>
      <c r="D148" s="166"/>
      <c r="E148" s="166"/>
      <c r="P148" s="92"/>
      <c r="R148" s="167"/>
      <c r="S148" s="167"/>
      <c r="T148" s="167"/>
      <c r="U148" s="167"/>
      <c r="V148" s="167"/>
      <c r="W148" s="167"/>
      <c r="X148" s="167"/>
      <c r="Y148" s="167"/>
    </row>
    <row r="149" customFormat="false" ht="12.75" hidden="false" customHeight="false" outlineLevel="0" collapsed="false">
      <c r="A149" s="166"/>
      <c r="B149" s="166"/>
      <c r="C149" s="166"/>
      <c r="D149" s="166"/>
      <c r="E149" s="166"/>
      <c r="P149" s="92"/>
      <c r="R149" s="167"/>
      <c r="S149" s="167"/>
      <c r="T149" s="167"/>
      <c r="U149" s="167"/>
      <c r="V149" s="167"/>
      <c r="W149" s="167"/>
      <c r="X149" s="167"/>
      <c r="Y149" s="167"/>
    </row>
    <row r="150" customFormat="false" ht="12.75" hidden="false" customHeight="false" outlineLevel="0" collapsed="false">
      <c r="A150" s="166"/>
      <c r="B150" s="166"/>
      <c r="C150" s="166"/>
      <c r="D150" s="166"/>
      <c r="E150" s="166"/>
      <c r="P150" s="92"/>
      <c r="R150" s="167"/>
      <c r="S150" s="167"/>
      <c r="T150" s="167"/>
      <c r="U150" s="167"/>
      <c r="V150" s="167"/>
      <c r="W150" s="167"/>
      <c r="X150" s="167"/>
      <c r="Y150" s="167"/>
    </row>
    <row r="151" customFormat="false" ht="12.75" hidden="false" customHeight="false" outlineLevel="0" collapsed="false">
      <c r="A151" s="166"/>
      <c r="B151" s="166"/>
      <c r="C151" s="166"/>
      <c r="D151" s="166"/>
      <c r="E151" s="166"/>
      <c r="P151" s="92"/>
      <c r="R151" s="167"/>
      <c r="S151" s="167"/>
      <c r="T151" s="167"/>
      <c r="U151" s="167"/>
      <c r="V151" s="167"/>
      <c r="W151" s="167"/>
      <c r="X151" s="167"/>
      <c r="Y151" s="167"/>
    </row>
    <row r="152" customFormat="false" ht="12.75" hidden="false" customHeight="false" outlineLevel="0" collapsed="false">
      <c r="A152" s="166"/>
      <c r="B152" s="166"/>
      <c r="C152" s="166"/>
      <c r="D152" s="166"/>
      <c r="E152" s="166"/>
      <c r="P152" s="92"/>
      <c r="R152" s="167"/>
      <c r="S152" s="167"/>
      <c r="T152" s="167"/>
      <c r="U152" s="167"/>
      <c r="V152" s="167"/>
      <c r="W152" s="167"/>
      <c r="X152" s="167"/>
      <c r="Y152" s="167"/>
    </row>
    <row r="153" customFormat="false" ht="12.75" hidden="false" customHeight="false" outlineLevel="0" collapsed="false">
      <c r="A153" s="166"/>
      <c r="B153" s="166"/>
      <c r="C153" s="166"/>
      <c r="D153" s="166"/>
      <c r="E153" s="166"/>
      <c r="P153" s="92"/>
      <c r="R153" s="167"/>
      <c r="S153" s="167"/>
      <c r="T153" s="167"/>
      <c r="U153" s="167"/>
      <c r="V153" s="167"/>
      <c r="W153" s="167"/>
      <c r="X153" s="167"/>
      <c r="Y153" s="167"/>
    </row>
    <row r="154" customFormat="false" ht="12.75" hidden="false" customHeight="false" outlineLevel="0" collapsed="false">
      <c r="A154" s="166"/>
      <c r="B154" s="166"/>
      <c r="C154" s="166"/>
      <c r="D154" s="166"/>
      <c r="E154" s="166"/>
      <c r="P154" s="92"/>
      <c r="R154" s="167"/>
      <c r="S154" s="167"/>
      <c r="T154" s="167"/>
      <c r="U154" s="167"/>
      <c r="V154" s="167"/>
      <c r="W154" s="167"/>
      <c r="X154" s="167"/>
      <c r="Y154" s="167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  <c r="P155" s="92"/>
      <c r="R155" s="167"/>
      <c r="S155" s="167"/>
      <c r="T155" s="167"/>
      <c r="U155" s="167"/>
      <c r="V155" s="167"/>
      <c r="W155" s="167"/>
      <c r="X155" s="167"/>
      <c r="Y155" s="167"/>
    </row>
    <row r="156" customFormat="false" ht="12.75" hidden="false" customHeight="false" outlineLevel="0" collapsed="false">
      <c r="A156" s="166"/>
      <c r="B156" s="166"/>
      <c r="C156" s="166"/>
      <c r="D156" s="166"/>
      <c r="E156" s="166"/>
      <c r="P156" s="92"/>
      <c r="R156" s="167"/>
      <c r="S156" s="167"/>
      <c r="T156" s="167"/>
      <c r="U156" s="167"/>
      <c r="V156" s="167"/>
      <c r="W156" s="167"/>
      <c r="X156" s="167"/>
      <c r="Y156" s="167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  <c r="P157" s="92"/>
      <c r="R157" s="167"/>
      <c r="S157" s="167"/>
      <c r="T157" s="167"/>
      <c r="U157" s="167"/>
      <c r="V157" s="167"/>
      <c r="W157" s="167"/>
      <c r="X157" s="167"/>
      <c r="Y157" s="167"/>
    </row>
    <row r="158" customFormat="false" ht="12.75" hidden="false" customHeight="false" outlineLevel="0" collapsed="false">
      <c r="A158" s="166"/>
      <c r="B158" s="166"/>
      <c r="C158" s="166"/>
      <c r="D158" s="166"/>
      <c r="E158" s="166"/>
      <c r="P158" s="92"/>
      <c r="R158" s="167"/>
      <c r="S158" s="167"/>
      <c r="T158" s="167"/>
      <c r="U158" s="167"/>
      <c r="V158" s="167"/>
      <c r="W158" s="167"/>
      <c r="X158" s="167"/>
      <c r="Y158" s="167"/>
    </row>
    <row r="159" customFormat="false" ht="12.75" hidden="false" customHeight="false" outlineLevel="0" collapsed="false">
      <c r="A159" s="166"/>
      <c r="B159" s="166"/>
      <c r="C159" s="166"/>
      <c r="D159" s="166"/>
      <c r="E159" s="166"/>
      <c r="P159" s="92"/>
      <c r="R159" s="167"/>
      <c r="S159" s="167"/>
      <c r="T159" s="167"/>
      <c r="U159" s="167"/>
      <c r="V159" s="167"/>
      <c r="W159" s="167"/>
      <c r="X159" s="167"/>
      <c r="Y159" s="167"/>
    </row>
    <row r="160" customFormat="false" ht="12.75" hidden="false" customHeight="false" outlineLevel="0" collapsed="false">
      <c r="A160" s="166"/>
      <c r="B160" s="166"/>
      <c r="C160" s="166"/>
      <c r="D160" s="166"/>
      <c r="E160" s="166"/>
      <c r="P160" s="92"/>
      <c r="R160" s="167"/>
      <c r="S160" s="167"/>
      <c r="T160" s="167"/>
      <c r="U160" s="167"/>
      <c r="V160" s="167"/>
      <c r="W160" s="167"/>
      <c r="X160" s="167"/>
      <c r="Y160" s="167"/>
    </row>
    <row r="161" customFormat="false" ht="12.75" hidden="false" customHeight="false" outlineLevel="0" collapsed="false">
      <c r="A161" s="166"/>
      <c r="B161" s="166"/>
      <c r="C161" s="166"/>
      <c r="D161" s="166"/>
      <c r="E161" s="166"/>
      <c r="P161" s="92"/>
      <c r="R161" s="167"/>
      <c r="S161" s="167"/>
      <c r="T161" s="167"/>
      <c r="U161" s="167"/>
      <c r="V161" s="167"/>
      <c r="W161" s="167"/>
      <c r="X161" s="167"/>
      <c r="Y161" s="167"/>
    </row>
    <row r="162" customFormat="false" ht="12.75" hidden="false" customHeight="false" outlineLevel="0" collapsed="false">
      <c r="A162" s="166"/>
      <c r="B162" s="166"/>
      <c r="C162" s="166"/>
      <c r="D162" s="166"/>
      <c r="E162" s="166"/>
      <c r="P162" s="92"/>
      <c r="R162" s="167"/>
      <c r="S162" s="167"/>
      <c r="T162" s="167"/>
      <c r="U162" s="167"/>
      <c r="V162" s="167"/>
      <c r="W162" s="167"/>
      <c r="X162" s="167"/>
      <c r="Y162" s="167"/>
    </row>
    <row r="163" customFormat="false" ht="12.75" hidden="false" customHeight="false" outlineLevel="0" collapsed="false">
      <c r="A163" s="166"/>
      <c r="B163" s="166"/>
      <c r="C163" s="166"/>
      <c r="D163" s="166"/>
      <c r="E163" s="166"/>
      <c r="P163" s="92"/>
      <c r="R163" s="167"/>
      <c r="S163" s="167"/>
      <c r="T163" s="167"/>
      <c r="U163" s="167"/>
      <c r="V163" s="167"/>
      <c r="W163" s="167"/>
      <c r="X163" s="167"/>
      <c r="Y163" s="167"/>
    </row>
    <row r="164" customFormat="false" ht="12.75" hidden="false" customHeight="false" outlineLevel="0" collapsed="false">
      <c r="A164" s="166"/>
      <c r="B164" s="166"/>
      <c r="C164" s="166"/>
      <c r="D164" s="166"/>
      <c r="E164" s="166"/>
      <c r="P164" s="92"/>
      <c r="R164" s="167"/>
      <c r="S164" s="167"/>
      <c r="T164" s="167"/>
      <c r="U164" s="167"/>
      <c r="V164" s="167"/>
      <c r="W164" s="167"/>
      <c r="X164" s="167"/>
      <c r="Y164" s="167"/>
    </row>
    <row r="165" customFormat="false" ht="12.75" hidden="false" customHeight="false" outlineLevel="0" collapsed="false">
      <c r="A165" s="166"/>
      <c r="B165" s="166"/>
      <c r="C165" s="166"/>
      <c r="D165" s="166"/>
      <c r="E165" s="166"/>
      <c r="P165" s="92"/>
      <c r="R165" s="167"/>
      <c r="S165" s="167"/>
      <c r="T165" s="167"/>
      <c r="U165" s="167"/>
      <c r="V165" s="167"/>
      <c r="W165" s="167"/>
      <c r="X165" s="167"/>
      <c r="Y165" s="167"/>
    </row>
    <row r="166" customFormat="false" ht="12.75" hidden="false" customHeight="false" outlineLevel="0" collapsed="false">
      <c r="A166" s="166"/>
      <c r="B166" s="166"/>
      <c r="C166" s="166"/>
      <c r="D166" s="166"/>
      <c r="E166" s="166"/>
      <c r="P166" s="92"/>
      <c r="R166" s="167"/>
      <c r="S166" s="167"/>
      <c r="T166" s="167"/>
      <c r="U166" s="167"/>
      <c r="V166" s="167"/>
      <c r="W166" s="167"/>
      <c r="X166" s="167"/>
      <c r="Y166" s="167"/>
    </row>
    <row r="167" customFormat="false" ht="12.75" hidden="false" customHeight="false" outlineLevel="0" collapsed="false">
      <c r="A167" s="166"/>
      <c r="B167" s="166"/>
      <c r="C167" s="166"/>
      <c r="D167" s="166"/>
      <c r="E167" s="166"/>
      <c r="P167" s="92"/>
      <c r="R167" s="167"/>
      <c r="S167" s="167"/>
      <c r="T167" s="167"/>
      <c r="U167" s="167"/>
      <c r="V167" s="167"/>
      <c r="W167" s="167"/>
      <c r="X167" s="167"/>
      <c r="Y167" s="167"/>
    </row>
    <row r="168" customFormat="false" ht="12.75" hidden="false" customHeight="false" outlineLevel="0" collapsed="false">
      <c r="A168" s="166"/>
      <c r="B168" s="166"/>
      <c r="C168" s="166"/>
      <c r="D168" s="166"/>
      <c r="E168" s="166"/>
      <c r="P168" s="92"/>
      <c r="R168" s="167"/>
      <c r="S168" s="167"/>
      <c r="T168" s="167"/>
      <c r="U168" s="167"/>
      <c r="V168" s="167"/>
      <c r="W168" s="167"/>
      <c r="X168" s="167"/>
      <c r="Y168" s="167"/>
    </row>
    <row r="169" customFormat="false" ht="12.75" hidden="false" customHeight="false" outlineLevel="0" collapsed="false">
      <c r="A169" s="166"/>
      <c r="B169" s="166"/>
      <c r="C169" s="166"/>
      <c r="D169" s="166"/>
      <c r="E169" s="166"/>
      <c r="P169" s="92"/>
      <c r="R169" s="167"/>
      <c r="S169" s="167"/>
      <c r="T169" s="167"/>
      <c r="U169" s="167"/>
      <c r="V169" s="167"/>
      <c r="W169" s="167"/>
      <c r="X169" s="167"/>
      <c r="Y169" s="167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  <c r="P170" s="92"/>
      <c r="R170" s="167"/>
      <c r="S170" s="167"/>
      <c r="T170" s="167"/>
      <c r="U170" s="167"/>
      <c r="V170" s="167"/>
      <c r="W170" s="167"/>
      <c r="X170" s="167"/>
      <c r="Y170" s="167"/>
    </row>
    <row r="171" customFormat="false" ht="12.75" hidden="false" customHeight="false" outlineLevel="0" collapsed="false">
      <c r="A171" s="166"/>
      <c r="B171" s="166"/>
      <c r="C171" s="166"/>
      <c r="D171" s="166"/>
      <c r="E171" s="166"/>
      <c r="P171" s="92"/>
      <c r="R171" s="167"/>
      <c r="S171" s="167"/>
      <c r="T171" s="167"/>
      <c r="U171" s="167"/>
      <c r="V171" s="167"/>
      <c r="W171" s="167"/>
      <c r="X171" s="167"/>
      <c r="Y171" s="167"/>
    </row>
    <row r="172" customFormat="false" ht="12.75" hidden="false" customHeight="false" outlineLevel="0" collapsed="false">
      <c r="A172" s="166"/>
      <c r="B172" s="166"/>
      <c r="C172" s="166"/>
      <c r="D172" s="166"/>
      <c r="E172" s="166"/>
      <c r="P172" s="92"/>
      <c r="R172" s="167"/>
      <c r="S172" s="167"/>
      <c r="T172" s="167"/>
      <c r="U172" s="167"/>
      <c r="V172" s="167"/>
      <c r="W172" s="167"/>
      <c r="X172" s="167"/>
      <c r="Y172" s="167"/>
    </row>
    <row r="173" customFormat="false" ht="12.75" hidden="false" customHeight="false" outlineLevel="0" collapsed="false">
      <c r="A173" s="166"/>
      <c r="B173" s="166"/>
      <c r="C173" s="166"/>
      <c r="D173" s="166"/>
      <c r="E173" s="166"/>
      <c r="P173" s="92"/>
      <c r="R173" s="167"/>
      <c r="S173" s="167"/>
      <c r="T173" s="167"/>
      <c r="U173" s="167"/>
      <c r="V173" s="167"/>
      <c r="W173" s="167"/>
      <c r="X173" s="167"/>
      <c r="Y173" s="167"/>
    </row>
    <row r="174" customFormat="false" ht="12.75" hidden="false" customHeight="false" outlineLevel="0" collapsed="false">
      <c r="A174" s="166"/>
      <c r="B174" s="166"/>
      <c r="C174" s="166"/>
      <c r="D174" s="166"/>
      <c r="E174" s="166"/>
      <c r="P174" s="92"/>
      <c r="R174" s="167"/>
      <c r="S174" s="167"/>
      <c r="T174" s="167"/>
      <c r="U174" s="167"/>
      <c r="V174" s="167"/>
      <c r="W174" s="167"/>
      <c r="X174" s="167"/>
      <c r="Y174" s="167"/>
    </row>
    <row r="175" customFormat="false" ht="12.75" hidden="false" customHeight="false" outlineLevel="0" collapsed="false">
      <c r="A175" s="166"/>
      <c r="B175" s="166"/>
      <c r="C175" s="166"/>
      <c r="D175" s="166"/>
      <c r="E175" s="166"/>
      <c r="P175" s="92"/>
      <c r="R175" s="167"/>
      <c r="S175" s="167"/>
      <c r="T175" s="167"/>
      <c r="U175" s="167"/>
      <c r="V175" s="167"/>
      <c r="W175" s="167"/>
      <c r="X175" s="167"/>
      <c r="Y175" s="167"/>
    </row>
    <row r="176" customFormat="false" ht="12.75" hidden="false" customHeight="false" outlineLevel="0" collapsed="false">
      <c r="A176" s="166"/>
      <c r="B176" s="166"/>
      <c r="C176" s="166"/>
      <c r="D176" s="166"/>
      <c r="E176" s="166"/>
      <c r="P176" s="92"/>
      <c r="R176" s="167"/>
      <c r="S176" s="167"/>
      <c r="T176" s="167"/>
      <c r="U176" s="167"/>
      <c r="V176" s="167"/>
      <c r="W176" s="167"/>
      <c r="X176" s="167"/>
      <c r="Y176" s="167"/>
    </row>
    <row r="177" customFormat="false" ht="12.75" hidden="false" customHeight="false" outlineLevel="0" collapsed="false">
      <c r="A177" s="166"/>
      <c r="B177" s="166"/>
      <c r="C177" s="166"/>
      <c r="D177" s="166"/>
      <c r="E177" s="166"/>
      <c r="P177" s="92"/>
      <c r="R177" s="167"/>
      <c r="S177" s="167"/>
      <c r="T177" s="167"/>
      <c r="U177" s="167"/>
      <c r="V177" s="167"/>
      <c r="W177" s="167"/>
      <c r="X177" s="167"/>
      <c r="Y177" s="167"/>
    </row>
    <row r="178" customFormat="false" ht="12.75" hidden="false" customHeight="false" outlineLevel="0" collapsed="false">
      <c r="A178" s="166"/>
      <c r="B178" s="166"/>
      <c r="C178" s="166"/>
      <c r="D178" s="166"/>
      <c r="E178" s="166"/>
      <c r="P178" s="92"/>
      <c r="R178" s="167"/>
      <c r="S178" s="167"/>
      <c r="T178" s="167"/>
      <c r="U178" s="167"/>
      <c r="V178" s="167"/>
      <c r="W178" s="167"/>
      <c r="X178" s="167"/>
      <c r="Y178" s="167"/>
    </row>
    <row r="179" customFormat="false" ht="12.75" hidden="false" customHeight="false" outlineLevel="0" collapsed="false">
      <c r="A179" s="166"/>
      <c r="B179" s="166"/>
      <c r="C179" s="166"/>
      <c r="D179" s="166"/>
      <c r="E179" s="166"/>
      <c r="P179" s="92"/>
      <c r="R179" s="167"/>
      <c r="S179" s="167"/>
      <c r="T179" s="167"/>
      <c r="U179" s="167"/>
      <c r="V179" s="167"/>
      <c r="W179" s="167"/>
      <c r="X179" s="167"/>
      <c r="Y179" s="167"/>
    </row>
    <row r="180" customFormat="false" ht="12.75" hidden="false" customHeight="false" outlineLevel="0" collapsed="false">
      <c r="A180" s="166"/>
      <c r="B180" s="166"/>
      <c r="C180" s="166"/>
      <c r="D180" s="166"/>
      <c r="E180" s="166"/>
      <c r="P180" s="92"/>
      <c r="R180" s="167"/>
      <c r="S180" s="167"/>
      <c r="T180" s="167"/>
      <c r="U180" s="167"/>
      <c r="V180" s="167"/>
      <c r="W180" s="167"/>
      <c r="X180" s="167"/>
      <c r="Y180" s="167"/>
    </row>
    <row r="181" customFormat="false" ht="12.75" hidden="false" customHeight="false" outlineLevel="0" collapsed="false">
      <c r="A181" s="166"/>
      <c r="B181" s="166"/>
      <c r="C181" s="166"/>
      <c r="D181" s="166"/>
      <c r="E181" s="166"/>
      <c r="P181" s="92"/>
      <c r="R181" s="167"/>
      <c r="S181" s="167"/>
      <c r="T181" s="167"/>
      <c r="U181" s="167"/>
      <c r="V181" s="167"/>
      <c r="W181" s="167"/>
      <c r="X181" s="167"/>
      <c r="Y181" s="167"/>
    </row>
    <row r="182" customFormat="false" ht="12.75" hidden="false" customHeight="false" outlineLevel="0" collapsed="false">
      <c r="A182" s="166"/>
      <c r="B182" s="166"/>
      <c r="C182" s="166"/>
      <c r="D182" s="166"/>
      <c r="E182" s="166"/>
      <c r="P182" s="92"/>
      <c r="R182" s="167"/>
      <c r="S182" s="167"/>
      <c r="T182" s="167"/>
      <c r="U182" s="167"/>
      <c r="V182" s="167"/>
      <c r="W182" s="167"/>
      <c r="X182" s="167"/>
      <c r="Y182" s="167"/>
    </row>
    <row r="183" customFormat="false" ht="12.75" hidden="false" customHeight="false" outlineLevel="0" collapsed="false">
      <c r="A183" s="166"/>
      <c r="B183" s="166"/>
      <c r="C183" s="166"/>
      <c r="D183" s="166"/>
      <c r="E183" s="166"/>
      <c r="P183" s="92"/>
      <c r="R183" s="167"/>
      <c r="S183" s="167"/>
      <c r="T183" s="167"/>
      <c r="U183" s="167"/>
      <c r="V183" s="167"/>
      <c r="W183" s="167"/>
      <c r="X183" s="167"/>
      <c r="Y183" s="167"/>
    </row>
    <row r="184" customFormat="false" ht="12.75" hidden="false" customHeight="false" outlineLevel="0" collapsed="false">
      <c r="A184" s="166"/>
      <c r="B184" s="166"/>
      <c r="C184" s="166"/>
      <c r="D184" s="166"/>
      <c r="E184" s="166"/>
      <c r="P184" s="92"/>
      <c r="R184" s="167"/>
      <c r="S184" s="167"/>
      <c r="T184" s="167"/>
      <c r="U184" s="167"/>
      <c r="V184" s="167"/>
      <c r="W184" s="167"/>
      <c r="X184" s="167"/>
      <c r="Y184" s="167"/>
    </row>
    <row r="185" customFormat="false" ht="12.75" hidden="false" customHeight="false" outlineLevel="0" collapsed="false">
      <c r="A185" s="166"/>
      <c r="B185" s="166"/>
      <c r="C185" s="166"/>
      <c r="D185" s="166"/>
      <c r="E185" s="166"/>
      <c r="P185" s="92"/>
      <c r="R185" s="167"/>
      <c r="S185" s="167"/>
      <c r="T185" s="167"/>
      <c r="U185" s="167"/>
      <c r="V185" s="167"/>
      <c r="W185" s="167"/>
      <c r="X185" s="167"/>
      <c r="Y185" s="167"/>
    </row>
    <row r="186" customFormat="false" ht="12.75" hidden="false" customHeight="false" outlineLevel="0" collapsed="false">
      <c r="A186" s="166"/>
      <c r="B186" s="166"/>
      <c r="C186" s="166"/>
      <c r="D186" s="166"/>
      <c r="E186" s="166"/>
      <c r="P186" s="92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.75" hidden="false" customHeight="false" outlineLevel="0" collapsed="false">
      <c r="A187" s="166"/>
      <c r="B187" s="166"/>
      <c r="C187" s="166"/>
      <c r="D187" s="166"/>
      <c r="E187" s="166"/>
      <c r="P187" s="92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2.75" hidden="false" customHeight="false" outlineLevel="0" collapsed="false">
      <c r="A188" s="166"/>
      <c r="B188" s="166"/>
      <c r="C188" s="166"/>
      <c r="D188" s="166"/>
      <c r="E188" s="166"/>
      <c r="P188" s="92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2.75" hidden="false" customHeight="false" outlineLevel="0" collapsed="false">
      <c r="A189" s="166"/>
      <c r="B189" s="166"/>
      <c r="C189" s="166"/>
      <c r="D189" s="166"/>
      <c r="E189" s="166"/>
      <c r="P189" s="92"/>
      <c r="R189" s="167"/>
      <c r="S189" s="167"/>
      <c r="T189" s="167"/>
      <c r="U189" s="167"/>
      <c r="V189" s="167"/>
      <c r="W189" s="167"/>
      <c r="X189" s="167"/>
      <c r="Y189" s="167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P190" s="92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P191" s="92"/>
      <c r="R191" s="167"/>
      <c r="S191" s="167"/>
      <c r="T191" s="167"/>
      <c r="U191" s="167"/>
      <c r="V191" s="167"/>
      <c r="W191" s="167"/>
      <c r="X191" s="167"/>
      <c r="Y191" s="167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P192" s="92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P193" s="92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2.75" hidden="false" customHeight="false" outlineLevel="0" collapsed="false">
      <c r="A194" s="166"/>
      <c r="B194" s="166"/>
      <c r="C194" s="166"/>
      <c r="D194" s="166"/>
      <c r="E194" s="166"/>
      <c r="P194" s="92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2.75" hidden="false" customHeight="false" outlineLevel="0" collapsed="false">
      <c r="A195" s="166"/>
      <c r="B195" s="166"/>
      <c r="C195" s="166"/>
      <c r="D195" s="166"/>
      <c r="E195" s="166"/>
      <c r="P195" s="92"/>
      <c r="R195" s="167"/>
      <c r="S195" s="167"/>
      <c r="T195" s="167"/>
      <c r="U195" s="167"/>
      <c r="V195" s="167"/>
      <c r="W195" s="167"/>
      <c r="X195" s="167"/>
      <c r="Y195" s="167"/>
    </row>
    <row r="196" customFormat="false" ht="12.75" hidden="false" customHeight="false" outlineLevel="0" collapsed="false">
      <c r="A196" s="166"/>
      <c r="B196" s="166"/>
      <c r="C196" s="166"/>
      <c r="D196" s="166"/>
      <c r="E196" s="166"/>
      <c r="P196" s="92"/>
      <c r="R196" s="167"/>
      <c r="S196" s="167"/>
      <c r="T196" s="167"/>
      <c r="U196" s="167"/>
      <c r="V196" s="167"/>
      <c r="W196" s="167"/>
      <c r="X196" s="167"/>
      <c r="Y196" s="167"/>
    </row>
    <row r="197" customFormat="false" ht="12.75" hidden="false" customHeight="false" outlineLevel="0" collapsed="false">
      <c r="A197" s="166"/>
      <c r="B197" s="166"/>
      <c r="C197" s="166"/>
      <c r="D197" s="166"/>
      <c r="E197" s="166"/>
      <c r="P197" s="92"/>
      <c r="R197" s="167"/>
      <c r="S197" s="167"/>
      <c r="T197" s="167"/>
      <c r="U197" s="167"/>
      <c r="V197" s="167"/>
      <c r="W197" s="167"/>
      <c r="X197" s="167"/>
      <c r="Y197" s="167"/>
    </row>
    <row r="198" customFormat="false" ht="12.75" hidden="false" customHeight="false" outlineLevel="0" collapsed="false">
      <c r="A198" s="166"/>
      <c r="B198" s="166"/>
      <c r="C198" s="166"/>
      <c r="D198" s="166"/>
      <c r="E198" s="166"/>
      <c r="P198" s="92"/>
      <c r="R198" s="167"/>
      <c r="S198" s="167"/>
      <c r="T198" s="167"/>
      <c r="U198" s="167"/>
      <c r="V198" s="167"/>
      <c r="W198" s="167"/>
      <c r="X198" s="167"/>
      <c r="Y198" s="167"/>
    </row>
    <row r="199" customFormat="false" ht="12.75" hidden="false" customHeight="false" outlineLevel="0" collapsed="false">
      <c r="A199" s="166"/>
      <c r="B199" s="166"/>
      <c r="C199" s="166"/>
      <c r="D199" s="166"/>
      <c r="E199" s="166"/>
      <c r="P199" s="92"/>
      <c r="R199" s="167"/>
      <c r="S199" s="167"/>
      <c r="T199" s="167"/>
      <c r="U199" s="167"/>
      <c r="V199" s="167"/>
      <c r="W199" s="167"/>
      <c r="X199" s="167"/>
      <c r="Y199" s="167"/>
    </row>
    <row r="200" customFormat="false" ht="12.75" hidden="false" customHeight="false" outlineLevel="0" collapsed="false">
      <c r="A200" s="166"/>
      <c r="B200" s="166"/>
      <c r="C200" s="166"/>
      <c r="D200" s="166"/>
      <c r="E200" s="166"/>
      <c r="P200" s="92"/>
      <c r="R200" s="167"/>
      <c r="S200" s="167"/>
      <c r="T200" s="167"/>
      <c r="U200" s="167"/>
      <c r="V200" s="167"/>
      <c r="W200" s="167"/>
      <c r="X200" s="167"/>
      <c r="Y200" s="167"/>
    </row>
    <row r="201" customFormat="false" ht="12.75" hidden="false" customHeight="false" outlineLevel="0" collapsed="false">
      <c r="A201" s="166"/>
      <c r="B201" s="166"/>
      <c r="C201" s="166"/>
      <c r="D201" s="166"/>
      <c r="E201" s="166"/>
      <c r="P201" s="92"/>
      <c r="R201" s="167"/>
      <c r="S201" s="167"/>
      <c r="T201" s="167"/>
      <c r="U201" s="167"/>
      <c r="V201" s="167"/>
      <c r="W201" s="167"/>
      <c r="X201" s="167"/>
      <c r="Y201" s="167"/>
    </row>
    <row r="202" customFormat="false" ht="12.75" hidden="false" customHeight="false" outlineLevel="0" collapsed="false">
      <c r="A202" s="166"/>
      <c r="B202" s="166"/>
      <c r="C202" s="166"/>
      <c r="D202" s="166"/>
      <c r="E202" s="166"/>
      <c r="P202" s="92"/>
      <c r="R202" s="167"/>
      <c r="S202" s="167"/>
      <c r="T202" s="167"/>
      <c r="U202" s="167"/>
      <c r="V202" s="167"/>
      <c r="W202" s="167"/>
      <c r="X202" s="167"/>
      <c r="Y202" s="167"/>
    </row>
    <row r="203" customFormat="false" ht="12.75" hidden="false" customHeight="false" outlineLevel="0" collapsed="false">
      <c r="A203" s="166"/>
      <c r="B203" s="166"/>
      <c r="C203" s="166"/>
      <c r="D203" s="166"/>
      <c r="E203" s="166"/>
      <c r="P203" s="92"/>
      <c r="R203" s="167"/>
      <c r="S203" s="167"/>
      <c r="T203" s="167"/>
      <c r="U203" s="167"/>
      <c r="V203" s="167"/>
      <c r="W203" s="167"/>
      <c r="X203" s="167"/>
      <c r="Y203" s="167"/>
    </row>
    <row r="204" customFormat="false" ht="12.75" hidden="false" customHeight="false" outlineLevel="0" collapsed="false">
      <c r="A204" s="166"/>
      <c r="B204" s="166"/>
      <c r="C204" s="166"/>
      <c r="D204" s="166"/>
      <c r="E204" s="166"/>
      <c r="P204" s="92"/>
      <c r="R204" s="167"/>
      <c r="S204" s="167"/>
      <c r="T204" s="167"/>
      <c r="U204" s="167"/>
      <c r="V204" s="167"/>
      <c r="W204" s="167"/>
      <c r="X204" s="167"/>
      <c r="Y204" s="167"/>
    </row>
    <row r="205" customFormat="false" ht="12.75" hidden="false" customHeight="false" outlineLevel="0" collapsed="false">
      <c r="A205" s="166"/>
      <c r="B205" s="166"/>
      <c r="C205" s="166"/>
      <c r="D205" s="166"/>
      <c r="E205" s="166"/>
      <c r="P205" s="92"/>
      <c r="R205" s="167"/>
      <c r="S205" s="167"/>
      <c r="T205" s="167"/>
      <c r="U205" s="167"/>
      <c r="V205" s="167"/>
      <c r="W205" s="167"/>
      <c r="X205" s="167"/>
      <c r="Y205" s="167"/>
    </row>
    <row r="206" customFormat="false" ht="12.75" hidden="false" customHeight="false" outlineLevel="0" collapsed="false">
      <c r="A206" s="166"/>
      <c r="B206" s="166"/>
      <c r="C206" s="166"/>
      <c r="D206" s="166"/>
      <c r="E206" s="166"/>
      <c r="P206" s="92"/>
      <c r="R206" s="167"/>
      <c r="S206" s="167"/>
      <c r="T206" s="167"/>
      <c r="U206" s="167"/>
      <c r="V206" s="167"/>
      <c r="W206" s="167"/>
      <c r="X206" s="167"/>
      <c r="Y206" s="167"/>
    </row>
    <row r="207" customFormat="false" ht="12.75" hidden="false" customHeight="false" outlineLevel="0" collapsed="false">
      <c r="A207" s="166"/>
      <c r="B207" s="166"/>
      <c r="C207" s="166"/>
      <c r="D207" s="166"/>
      <c r="E207" s="166"/>
      <c r="P207" s="92"/>
      <c r="R207" s="167"/>
      <c r="S207" s="167"/>
      <c r="T207" s="167"/>
      <c r="U207" s="167"/>
      <c r="V207" s="167"/>
      <c r="W207" s="167"/>
      <c r="X207" s="167"/>
      <c r="Y207" s="167"/>
    </row>
    <row r="208" customFormat="false" ht="12.75" hidden="false" customHeight="false" outlineLevel="0" collapsed="false">
      <c r="A208" s="166"/>
      <c r="B208" s="166"/>
      <c r="C208" s="166"/>
      <c r="D208" s="166"/>
      <c r="E208" s="166"/>
      <c r="P208" s="92"/>
      <c r="R208" s="167"/>
      <c r="S208" s="167"/>
      <c r="T208" s="167"/>
      <c r="U208" s="167"/>
      <c r="V208" s="167"/>
      <c r="W208" s="167"/>
      <c r="X208" s="167"/>
      <c r="Y208" s="167"/>
    </row>
    <row r="209" customFormat="false" ht="12.75" hidden="false" customHeight="false" outlineLevel="0" collapsed="false">
      <c r="A209" s="166"/>
      <c r="B209" s="166"/>
      <c r="C209" s="166"/>
      <c r="D209" s="166"/>
      <c r="E209" s="166"/>
      <c r="P209" s="92"/>
      <c r="R209" s="167"/>
      <c r="S209" s="167"/>
      <c r="T209" s="167"/>
      <c r="U209" s="167"/>
      <c r="V209" s="167"/>
      <c r="W209" s="167"/>
      <c r="X209" s="167"/>
      <c r="Y209" s="167"/>
    </row>
    <row r="210" customFormat="false" ht="12.75" hidden="false" customHeight="false" outlineLevel="0" collapsed="false">
      <c r="A210" s="166"/>
      <c r="B210" s="166"/>
      <c r="C210" s="166"/>
      <c r="D210" s="166"/>
      <c r="E210" s="166"/>
      <c r="P210" s="92"/>
      <c r="R210" s="167"/>
      <c r="S210" s="167"/>
      <c r="T210" s="167"/>
      <c r="U210" s="167"/>
      <c r="V210" s="167"/>
      <c r="W210" s="167"/>
      <c r="X210" s="167"/>
      <c r="Y210" s="167"/>
    </row>
    <row r="211" customFormat="false" ht="12.75" hidden="false" customHeight="false" outlineLevel="0" collapsed="false">
      <c r="A211" s="166"/>
      <c r="B211" s="166"/>
      <c r="C211" s="166"/>
      <c r="D211" s="166"/>
      <c r="E211" s="166"/>
      <c r="P211" s="92"/>
      <c r="R211" s="167"/>
      <c r="S211" s="167"/>
      <c r="T211" s="167"/>
      <c r="U211" s="167"/>
      <c r="V211" s="167"/>
      <c r="W211" s="167"/>
      <c r="X211" s="167"/>
      <c r="Y211" s="167"/>
    </row>
    <row r="212" customFormat="false" ht="12.75" hidden="false" customHeight="false" outlineLevel="0" collapsed="false">
      <c r="A212" s="166"/>
      <c r="B212" s="166"/>
      <c r="C212" s="166"/>
      <c r="D212" s="166"/>
      <c r="E212" s="166"/>
      <c r="P212" s="92"/>
      <c r="R212" s="167"/>
      <c r="S212" s="167"/>
      <c r="T212" s="167"/>
      <c r="U212" s="167"/>
      <c r="V212" s="167"/>
      <c r="W212" s="167"/>
      <c r="X212" s="167"/>
      <c r="Y212" s="167"/>
    </row>
    <row r="213" customFormat="false" ht="12.75" hidden="false" customHeight="false" outlineLevel="0" collapsed="false">
      <c r="A213" s="166"/>
      <c r="B213" s="166"/>
      <c r="C213" s="166"/>
      <c r="D213" s="166"/>
      <c r="E213" s="166"/>
      <c r="P213" s="92"/>
      <c r="R213" s="167"/>
      <c r="S213" s="167"/>
      <c r="T213" s="167"/>
      <c r="U213" s="167"/>
      <c r="V213" s="167"/>
      <c r="W213" s="167"/>
      <c r="X213" s="167"/>
      <c r="Y213" s="167"/>
    </row>
    <row r="214" customFormat="false" ht="12.75" hidden="false" customHeight="false" outlineLevel="0" collapsed="false">
      <c r="A214" s="166"/>
      <c r="B214" s="166"/>
      <c r="C214" s="166"/>
      <c r="D214" s="166"/>
      <c r="E214" s="166"/>
      <c r="P214" s="92"/>
      <c r="R214" s="167"/>
      <c r="S214" s="167"/>
      <c r="T214" s="167"/>
      <c r="U214" s="167"/>
      <c r="V214" s="167"/>
      <c r="W214" s="167"/>
      <c r="X214" s="167"/>
      <c r="Y214" s="167"/>
    </row>
    <row r="215" customFormat="false" ht="12.75" hidden="false" customHeight="false" outlineLevel="0" collapsed="false">
      <c r="A215" s="166"/>
      <c r="B215" s="166"/>
      <c r="C215" s="166"/>
      <c r="D215" s="166"/>
      <c r="E215" s="166"/>
      <c r="P215" s="92"/>
      <c r="R215" s="167"/>
      <c r="S215" s="167"/>
      <c r="T215" s="167"/>
      <c r="U215" s="167"/>
      <c r="V215" s="167"/>
      <c r="W215" s="167"/>
      <c r="X215" s="167"/>
      <c r="Y215" s="167"/>
    </row>
    <row r="216" customFormat="false" ht="12.75" hidden="false" customHeight="false" outlineLevel="0" collapsed="false">
      <c r="A216" s="166"/>
      <c r="B216" s="166"/>
      <c r="C216" s="166"/>
      <c r="D216" s="166"/>
      <c r="E216" s="166"/>
      <c r="P216" s="92"/>
      <c r="R216" s="167"/>
      <c r="S216" s="167"/>
      <c r="T216" s="167"/>
      <c r="U216" s="167"/>
      <c r="V216" s="167"/>
      <c r="W216" s="167"/>
      <c r="X216" s="167"/>
      <c r="Y216" s="167"/>
    </row>
    <row r="217" customFormat="false" ht="12.75" hidden="false" customHeight="false" outlineLevel="0" collapsed="false">
      <c r="A217" s="166"/>
      <c r="B217" s="166"/>
      <c r="C217" s="166"/>
      <c r="D217" s="166"/>
      <c r="E217" s="166"/>
      <c r="P217" s="92"/>
      <c r="R217" s="167"/>
      <c r="S217" s="167"/>
      <c r="T217" s="167"/>
      <c r="U217" s="167"/>
      <c r="V217" s="167"/>
      <c r="W217" s="167"/>
      <c r="X217" s="167"/>
      <c r="Y217" s="167"/>
    </row>
    <row r="218" customFormat="false" ht="12.75" hidden="false" customHeight="false" outlineLevel="0" collapsed="false">
      <c r="A218" s="166"/>
      <c r="B218" s="166"/>
      <c r="C218" s="166"/>
      <c r="D218" s="166"/>
      <c r="E218" s="166"/>
      <c r="P218" s="92"/>
      <c r="R218" s="167"/>
      <c r="S218" s="167"/>
      <c r="T218" s="167"/>
      <c r="U218" s="167"/>
      <c r="V218" s="167"/>
      <c r="W218" s="167"/>
      <c r="X218" s="167"/>
      <c r="Y218" s="167"/>
    </row>
    <row r="219" customFormat="false" ht="12.75" hidden="false" customHeight="false" outlineLevel="0" collapsed="false">
      <c r="A219" s="166"/>
      <c r="B219" s="166"/>
      <c r="C219" s="166"/>
      <c r="D219" s="166"/>
      <c r="E219" s="166"/>
      <c r="P219" s="92"/>
      <c r="R219" s="167"/>
      <c r="S219" s="167"/>
      <c r="T219" s="167"/>
      <c r="U219" s="167"/>
      <c r="V219" s="167"/>
      <c r="W219" s="167"/>
      <c r="X219" s="167"/>
      <c r="Y219" s="167"/>
    </row>
    <row r="220" customFormat="false" ht="12.75" hidden="false" customHeight="false" outlineLevel="0" collapsed="false">
      <c r="A220" s="166"/>
      <c r="B220" s="166"/>
      <c r="C220" s="166"/>
      <c r="D220" s="166"/>
      <c r="E220" s="166"/>
      <c r="P220" s="92"/>
      <c r="R220" s="167"/>
      <c r="S220" s="167"/>
      <c r="T220" s="167"/>
      <c r="U220" s="167"/>
      <c r="V220" s="167"/>
      <c r="W220" s="167"/>
      <c r="X220" s="167"/>
      <c r="Y220" s="167"/>
    </row>
    <row r="221" customFormat="false" ht="12.75" hidden="false" customHeight="false" outlineLevel="0" collapsed="false">
      <c r="A221" s="166"/>
      <c r="B221" s="166"/>
      <c r="C221" s="166"/>
      <c r="D221" s="166"/>
      <c r="E221" s="166"/>
      <c r="P221" s="92"/>
      <c r="R221" s="167"/>
      <c r="S221" s="167"/>
      <c r="T221" s="167"/>
      <c r="U221" s="167"/>
      <c r="V221" s="167"/>
      <c r="W221" s="167"/>
      <c r="X221" s="167"/>
      <c r="Y221" s="167"/>
    </row>
    <row r="222" customFormat="false" ht="12.75" hidden="false" customHeight="false" outlineLevel="0" collapsed="false">
      <c r="A222" s="166"/>
      <c r="B222" s="166"/>
      <c r="C222" s="166"/>
      <c r="D222" s="166"/>
      <c r="E222" s="166"/>
      <c r="P222" s="92"/>
      <c r="R222" s="167"/>
      <c r="S222" s="167"/>
      <c r="T222" s="167"/>
      <c r="U222" s="167"/>
      <c r="V222" s="167"/>
      <c r="W222" s="167"/>
      <c r="X222" s="167"/>
      <c r="Y222" s="167"/>
    </row>
    <row r="223" customFormat="false" ht="12.75" hidden="false" customHeight="false" outlineLevel="0" collapsed="false">
      <c r="A223" s="166"/>
      <c r="B223" s="166"/>
      <c r="C223" s="166"/>
      <c r="D223" s="166"/>
      <c r="E223" s="166"/>
      <c r="P223" s="92"/>
      <c r="R223" s="167"/>
      <c r="S223" s="167"/>
      <c r="T223" s="167"/>
      <c r="U223" s="167"/>
      <c r="V223" s="167"/>
      <c r="W223" s="167"/>
      <c r="X223" s="167"/>
      <c r="Y223" s="167"/>
    </row>
    <row r="224" customFormat="false" ht="12.75" hidden="false" customHeight="false" outlineLevel="0" collapsed="false">
      <c r="A224" s="166"/>
      <c r="B224" s="166"/>
      <c r="C224" s="166"/>
      <c r="D224" s="166"/>
      <c r="E224" s="166"/>
      <c r="P224" s="92"/>
      <c r="R224" s="167"/>
      <c r="S224" s="167"/>
      <c r="T224" s="167"/>
      <c r="U224" s="167"/>
      <c r="V224" s="167"/>
      <c r="W224" s="167"/>
      <c r="X224" s="167"/>
      <c r="Y224" s="167"/>
    </row>
    <row r="225" customFormat="false" ht="12.75" hidden="false" customHeight="false" outlineLevel="0" collapsed="false">
      <c r="A225" s="166"/>
      <c r="B225" s="166"/>
      <c r="C225" s="166"/>
      <c r="D225" s="166"/>
      <c r="E225" s="166"/>
      <c r="P225" s="92"/>
      <c r="R225" s="167"/>
      <c r="S225" s="167"/>
      <c r="T225" s="167"/>
      <c r="U225" s="167"/>
      <c r="V225" s="167"/>
      <c r="W225" s="167"/>
      <c r="X225" s="167"/>
      <c r="Y225" s="167"/>
    </row>
    <row r="226" customFormat="false" ht="12.75" hidden="false" customHeight="false" outlineLevel="0" collapsed="false">
      <c r="A226" s="166"/>
      <c r="B226" s="166"/>
      <c r="C226" s="166"/>
      <c r="D226" s="166"/>
      <c r="E226" s="166"/>
      <c r="P226" s="92"/>
      <c r="R226" s="167"/>
      <c r="S226" s="167"/>
      <c r="T226" s="167"/>
      <c r="U226" s="167"/>
      <c r="V226" s="167"/>
      <c r="W226" s="167"/>
      <c r="X226" s="167"/>
      <c r="Y226" s="167"/>
    </row>
    <row r="227" customFormat="false" ht="12.75" hidden="false" customHeight="false" outlineLevel="0" collapsed="false">
      <c r="A227" s="166"/>
      <c r="B227" s="166"/>
      <c r="C227" s="166"/>
      <c r="D227" s="166"/>
      <c r="E227" s="166"/>
      <c r="P227" s="92"/>
      <c r="R227" s="167"/>
      <c r="S227" s="167"/>
      <c r="T227" s="167"/>
      <c r="U227" s="167"/>
      <c r="V227" s="167"/>
      <c r="W227" s="167"/>
      <c r="X227" s="167"/>
      <c r="Y227" s="167"/>
    </row>
    <row r="228" customFormat="false" ht="12.75" hidden="false" customHeight="false" outlineLevel="0" collapsed="false">
      <c r="A228" s="166"/>
      <c r="B228" s="166"/>
      <c r="C228" s="166"/>
      <c r="D228" s="166"/>
      <c r="E228" s="166"/>
      <c r="P228" s="92"/>
      <c r="R228" s="167"/>
      <c r="S228" s="167"/>
      <c r="T228" s="167"/>
      <c r="U228" s="167"/>
      <c r="V228" s="167"/>
      <c r="W228" s="167"/>
      <c r="X228" s="167"/>
      <c r="Y228" s="167"/>
    </row>
    <row r="229" customFormat="false" ht="12.75" hidden="false" customHeight="false" outlineLevel="0" collapsed="false">
      <c r="A229" s="166"/>
      <c r="B229" s="166"/>
      <c r="C229" s="166"/>
      <c r="D229" s="166"/>
      <c r="E229" s="166"/>
      <c r="P229" s="92"/>
      <c r="R229" s="167"/>
      <c r="S229" s="167"/>
      <c r="T229" s="167"/>
      <c r="U229" s="167"/>
      <c r="V229" s="167"/>
      <c r="W229" s="167"/>
      <c r="X229" s="167"/>
      <c r="Y229" s="167"/>
    </row>
    <row r="230" customFormat="false" ht="12.75" hidden="false" customHeight="false" outlineLevel="0" collapsed="false">
      <c r="A230" s="166"/>
      <c r="B230" s="166"/>
      <c r="C230" s="166"/>
      <c r="D230" s="166"/>
      <c r="E230" s="166"/>
      <c r="P230" s="92"/>
      <c r="R230" s="167"/>
      <c r="S230" s="167"/>
      <c r="T230" s="167"/>
      <c r="U230" s="167"/>
      <c r="V230" s="167"/>
      <c r="W230" s="167"/>
      <c r="X230" s="167"/>
      <c r="Y230" s="167"/>
    </row>
    <row r="231" customFormat="false" ht="12.75" hidden="false" customHeight="false" outlineLevel="0" collapsed="false">
      <c r="A231" s="166"/>
      <c r="B231" s="166"/>
      <c r="C231" s="166"/>
      <c r="D231" s="166"/>
      <c r="E231" s="166"/>
      <c r="P231" s="92"/>
      <c r="R231" s="167"/>
      <c r="S231" s="167"/>
      <c r="T231" s="167"/>
      <c r="U231" s="167"/>
      <c r="V231" s="167"/>
      <c r="W231" s="167"/>
      <c r="X231" s="167"/>
      <c r="Y231" s="167"/>
    </row>
    <row r="232" customFormat="false" ht="12.75" hidden="false" customHeight="false" outlineLevel="0" collapsed="false">
      <c r="A232" s="166"/>
      <c r="B232" s="166"/>
      <c r="C232" s="166"/>
      <c r="D232" s="166"/>
      <c r="E232" s="166"/>
      <c r="P232" s="92"/>
      <c r="R232" s="167"/>
      <c r="S232" s="167"/>
      <c r="T232" s="167"/>
      <c r="U232" s="167"/>
      <c r="V232" s="167"/>
      <c r="W232" s="167"/>
      <c r="X232" s="167"/>
      <c r="Y232" s="167"/>
    </row>
    <row r="233" customFormat="false" ht="12.75" hidden="false" customHeight="false" outlineLevel="0" collapsed="false">
      <c r="A233" s="166"/>
      <c r="B233" s="166"/>
      <c r="C233" s="166"/>
      <c r="D233" s="166"/>
      <c r="E233" s="166"/>
      <c r="P233" s="92"/>
      <c r="R233" s="167"/>
      <c r="S233" s="167"/>
      <c r="T233" s="167"/>
      <c r="U233" s="167"/>
      <c r="V233" s="167"/>
      <c r="W233" s="167"/>
      <c r="X233" s="167"/>
      <c r="Y233" s="167"/>
    </row>
    <row r="234" customFormat="false" ht="12.75" hidden="false" customHeight="false" outlineLevel="0" collapsed="false">
      <c r="A234" s="166"/>
      <c r="B234" s="166"/>
      <c r="C234" s="166"/>
      <c r="D234" s="166"/>
      <c r="E234" s="166"/>
      <c r="P234" s="92"/>
      <c r="R234" s="167"/>
      <c r="S234" s="167"/>
      <c r="T234" s="167"/>
      <c r="U234" s="167"/>
      <c r="V234" s="167"/>
      <c r="W234" s="167"/>
      <c r="X234" s="167"/>
      <c r="Y234" s="167"/>
    </row>
    <row r="235" customFormat="false" ht="12.75" hidden="false" customHeight="false" outlineLevel="0" collapsed="false">
      <c r="A235" s="166"/>
      <c r="B235" s="166"/>
      <c r="C235" s="166"/>
      <c r="D235" s="166"/>
      <c r="E235" s="166"/>
      <c r="P235" s="92"/>
      <c r="R235" s="167"/>
      <c r="S235" s="167"/>
      <c r="T235" s="167"/>
      <c r="U235" s="167"/>
      <c r="V235" s="167"/>
      <c r="W235" s="167"/>
      <c r="X235" s="167"/>
      <c r="Y235" s="167"/>
    </row>
    <row r="236" customFormat="false" ht="12.75" hidden="false" customHeight="false" outlineLevel="0" collapsed="false">
      <c r="A236" s="166"/>
      <c r="B236" s="166"/>
      <c r="C236" s="166"/>
      <c r="D236" s="166"/>
      <c r="E236" s="166"/>
      <c r="P236" s="92"/>
      <c r="R236" s="167"/>
      <c r="S236" s="167"/>
      <c r="T236" s="167"/>
      <c r="U236" s="167"/>
      <c r="V236" s="167"/>
      <c r="W236" s="167"/>
      <c r="X236" s="167"/>
      <c r="Y236" s="167"/>
    </row>
    <row r="237" customFormat="false" ht="12.75" hidden="false" customHeight="false" outlineLevel="0" collapsed="false">
      <c r="A237" s="166"/>
      <c r="B237" s="166"/>
      <c r="C237" s="166"/>
      <c r="D237" s="166"/>
      <c r="E237" s="166"/>
      <c r="P237" s="92"/>
      <c r="R237" s="167"/>
      <c r="S237" s="167"/>
      <c r="T237" s="167"/>
      <c r="U237" s="167"/>
      <c r="V237" s="167"/>
      <c r="W237" s="167"/>
      <c r="X237" s="167"/>
      <c r="Y237" s="167"/>
    </row>
    <row r="238" customFormat="false" ht="12.75" hidden="false" customHeight="false" outlineLevel="0" collapsed="false">
      <c r="A238" s="166"/>
      <c r="B238" s="166"/>
      <c r="C238" s="166"/>
      <c r="D238" s="166"/>
      <c r="E238" s="166"/>
      <c r="P238" s="92"/>
      <c r="R238" s="167"/>
      <c r="S238" s="167"/>
      <c r="T238" s="167"/>
      <c r="U238" s="167"/>
      <c r="V238" s="167"/>
      <c r="W238" s="167"/>
      <c r="X238" s="167"/>
      <c r="Y238" s="167"/>
    </row>
    <row r="239" customFormat="false" ht="12.75" hidden="false" customHeight="false" outlineLevel="0" collapsed="false">
      <c r="A239" s="166"/>
      <c r="B239" s="166"/>
      <c r="C239" s="166"/>
      <c r="D239" s="166"/>
      <c r="E239" s="166"/>
      <c r="P239" s="92"/>
      <c r="R239" s="167"/>
      <c r="S239" s="167"/>
      <c r="T239" s="167"/>
      <c r="U239" s="167"/>
      <c r="V239" s="167"/>
      <c r="W239" s="167"/>
      <c r="X239" s="167"/>
      <c r="Y239" s="167"/>
    </row>
    <row r="240" customFormat="false" ht="12.75" hidden="false" customHeight="false" outlineLevel="0" collapsed="false">
      <c r="A240" s="166"/>
      <c r="B240" s="166"/>
      <c r="C240" s="166"/>
      <c r="D240" s="166"/>
      <c r="E240" s="166"/>
      <c r="P240" s="92"/>
      <c r="R240" s="167"/>
      <c r="S240" s="167"/>
      <c r="T240" s="167"/>
      <c r="U240" s="167"/>
      <c r="V240" s="167"/>
      <c r="W240" s="167"/>
      <c r="X240" s="167"/>
      <c r="Y240" s="167"/>
    </row>
    <row r="241" customFormat="false" ht="12.75" hidden="false" customHeight="false" outlineLevel="0" collapsed="false">
      <c r="A241" s="166"/>
      <c r="B241" s="166"/>
      <c r="C241" s="166"/>
      <c r="D241" s="166"/>
      <c r="E241" s="166"/>
      <c r="P241" s="92"/>
      <c r="R241" s="167"/>
      <c r="S241" s="167"/>
      <c r="T241" s="167"/>
      <c r="U241" s="167"/>
      <c r="V241" s="167"/>
      <c r="W241" s="167"/>
      <c r="X241" s="167"/>
      <c r="Y241" s="167"/>
    </row>
    <row r="242" customFormat="false" ht="12.75" hidden="false" customHeight="false" outlineLevel="0" collapsed="false">
      <c r="A242" s="166"/>
      <c r="B242" s="166"/>
      <c r="C242" s="166"/>
      <c r="D242" s="166"/>
      <c r="E242" s="166"/>
      <c r="P242" s="92"/>
      <c r="R242" s="167"/>
      <c r="S242" s="167"/>
      <c r="T242" s="167"/>
      <c r="U242" s="167"/>
      <c r="V242" s="167"/>
      <c r="W242" s="167"/>
      <c r="X242" s="167"/>
      <c r="Y242" s="167"/>
    </row>
    <row r="243" customFormat="false" ht="12.75" hidden="false" customHeight="false" outlineLevel="0" collapsed="false">
      <c r="A243" s="166"/>
      <c r="B243" s="166"/>
      <c r="C243" s="166"/>
      <c r="D243" s="166"/>
      <c r="E243" s="166"/>
      <c r="P243" s="92"/>
      <c r="R243" s="167"/>
      <c r="S243" s="167"/>
      <c r="T243" s="167"/>
      <c r="U243" s="167"/>
      <c r="V243" s="167"/>
      <c r="W243" s="167"/>
      <c r="X243" s="167"/>
      <c r="Y243" s="167"/>
    </row>
    <row r="244" customFormat="false" ht="12.75" hidden="false" customHeight="false" outlineLevel="0" collapsed="false">
      <c r="A244" s="166"/>
      <c r="B244" s="166"/>
      <c r="C244" s="166"/>
      <c r="D244" s="166"/>
      <c r="E244" s="166"/>
      <c r="P244" s="92"/>
      <c r="R244" s="167"/>
      <c r="S244" s="167"/>
      <c r="T244" s="167"/>
      <c r="U244" s="167"/>
      <c r="V244" s="167"/>
      <c r="W244" s="167"/>
      <c r="X244" s="167"/>
      <c r="Y244" s="167"/>
    </row>
    <row r="245" customFormat="false" ht="12.75" hidden="false" customHeight="false" outlineLevel="0" collapsed="false">
      <c r="A245" s="166"/>
      <c r="B245" s="166"/>
      <c r="C245" s="166"/>
      <c r="D245" s="166"/>
      <c r="E245" s="166"/>
      <c r="P245" s="92"/>
      <c r="R245" s="167"/>
      <c r="S245" s="167"/>
      <c r="T245" s="167"/>
      <c r="U245" s="167"/>
      <c r="V245" s="167"/>
      <c r="W245" s="167"/>
      <c r="X245" s="167"/>
      <c r="Y245" s="167"/>
    </row>
    <row r="246" customFormat="false" ht="12.75" hidden="false" customHeight="false" outlineLevel="0" collapsed="false">
      <c r="A246" s="166"/>
      <c r="B246" s="166"/>
      <c r="C246" s="166"/>
      <c r="D246" s="166"/>
      <c r="E246" s="166"/>
      <c r="P246" s="92"/>
      <c r="R246" s="167"/>
      <c r="S246" s="167"/>
      <c r="T246" s="167"/>
      <c r="U246" s="167"/>
      <c r="V246" s="167"/>
      <c r="W246" s="167"/>
      <c r="X246" s="167"/>
      <c r="Y246" s="167"/>
    </row>
    <row r="247" customFormat="false" ht="12.75" hidden="false" customHeight="false" outlineLevel="0" collapsed="false">
      <c r="A247" s="166"/>
      <c r="B247" s="166"/>
      <c r="C247" s="166"/>
      <c r="D247" s="166"/>
      <c r="E247" s="166"/>
      <c r="P247" s="92"/>
      <c r="R247" s="167"/>
      <c r="S247" s="167"/>
      <c r="T247" s="167"/>
      <c r="U247" s="167"/>
      <c r="V247" s="167"/>
      <c r="W247" s="167"/>
      <c r="X247" s="167"/>
      <c r="Y247" s="167"/>
    </row>
    <row r="248" customFormat="false" ht="12.75" hidden="false" customHeight="false" outlineLevel="0" collapsed="false">
      <c r="A248" s="166"/>
      <c r="B248" s="166"/>
      <c r="C248" s="166"/>
      <c r="D248" s="166"/>
      <c r="E248" s="166"/>
      <c r="P248" s="92"/>
      <c r="R248" s="167"/>
      <c r="S248" s="167"/>
      <c r="T248" s="167"/>
      <c r="U248" s="167"/>
      <c r="V248" s="167"/>
      <c r="W248" s="167"/>
      <c r="X248" s="167"/>
      <c r="Y248" s="167"/>
    </row>
    <row r="249" customFormat="false" ht="12.75" hidden="false" customHeight="false" outlineLevel="0" collapsed="false">
      <c r="A249" s="166"/>
      <c r="B249" s="166"/>
      <c r="C249" s="166"/>
      <c r="D249" s="166"/>
      <c r="E249" s="166"/>
      <c r="P249" s="92"/>
      <c r="R249" s="167"/>
      <c r="S249" s="167"/>
      <c r="T249" s="167"/>
      <c r="U249" s="167"/>
      <c r="V249" s="167"/>
      <c r="W249" s="167"/>
      <c r="X249" s="167"/>
      <c r="Y249" s="167"/>
    </row>
    <row r="250" customFormat="false" ht="12.75" hidden="false" customHeight="false" outlineLevel="0" collapsed="false">
      <c r="A250" s="166"/>
      <c r="B250" s="166"/>
      <c r="C250" s="166"/>
      <c r="D250" s="166"/>
      <c r="E250" s="166"/>
      <c r="P250" s="92"/>
      <c r="R250" s="167"/>
      <c r="S250" s="167"/>
      <c r="T250" s="167"/>
      <c r="U250" s="167"/>
      <c r="V250" s="167"/>
      <c r="W250" s="167"/>
      <c r="X250" s="167"/>
      <c r="Y250" s="167"/>
    </row>
    <row r="251" customFormat="false" ht="12.75" hidden="false" customHeight="false" outlineLevel="0" collapsed="false">
      <c r="A251" s="166"/>
      <c r="B251" s="166"/>
      <c r="C251" s="166"/>
      <c r="D251" s="166"/>
      <c r="E251" s="166"/>
      <c r="P251" s="92"/>
      <c r="R251" s="167"/>
      <c r="S251" s="167"/>
      <c r="T251" s="167"/>
      <c r="U251" s="167"/>
      <c r="V251" s="167"/>
      <c r="W251" s="167"/>
      <c r="X251" s="167"/>
      <c r="Y251" s="167"/>
    </row>
    <row r="252" customFormat="false" ht="12.75" hidden="false" customHeight="false" outlineLevel="0" collapsed="false">
      <c r="A252" s="166"/>
      <c r="B252" s="166"/>
      <c r="C252" s="166"/>
      <c r="D252" s="166"/>
      <c r="E252" s="166"/>
      <c r="P252" s="92"/>
      <c r="R252" s="167"/>
      <c r="S252" s="167"/>
      <c r="T252" s="167"/>
      <c r="U252" s="167"/>
      <c r="V252" s="167"/>
      <c r="W252" s="167"/>
      <c r="X252" s="167"/>
      <c r="Y252" s="167"/>
    </row>
    <row r="253" customFormat="false" ht="12.75" hidden="false" customHeight="false" outlineLevel="0" collapsed="false">
      <c r="A253" s="166"/>
      <c r="B253" s="166"/>
      <c r="C253" s="166"/>
      <c r="D253" s="166"/>
      <c r="E253" s="166"/>
      <c r="P253" s="92"/>
      <c r="R253" s="167"/>
      <c r="S253" s="167"/>
      <c r="T253" s="167"/>
      <c r="U253" s="167"/>
      <c r="V253" s="167"/>
      <c r="W253" s="167"/>
      <c r="X253" s="167"/>
      <c r="Y253" s="167"/>
    </row>
    <row r="254" customFormat="false" ht="12.75" hidden="false" customHeight="false" outlineLevel="0" collapsed="false">
      <c r="A254" s="166"/>
      <c r="B254" s="166"/>
      <c r="C254" s="166"/>
      <c r="D254" s="166"/>
      <c r="E254" s="166"/>
      <c r="P254" s="92"/>
      <c r="R254" s="167"/>
      <c r="S254" s="167"/>
      <c r="T254" s="167"/>
      <c r="U254" s="167"/>
      <c r="V254" s="167"/>
      <c r="W254" s="167"/>
      <c r="X254" s="167"/>
      <c r="Y254" s="167"/>
    </row>
    <row r="255" customFormat="false" ht="12.75" hidden="false" customHeight="false" outlineLevel="0" collapsed="false">
      <c r="A255" s="166"/>
      <c r="B255" s="166"/>
      <c r="C255" s="166"/>
      <c r="D255" s="166"/>
      <c r="E255" s="166"/>
      <c r="P255" s="92"/>
      <c r="R255" s="167"/>
      <c r="S255" s="167"/>
      <c r="T255" s="167"/>
      <c r="U255" s="167"/>
      <c r="V255" s="167"/>
      <c r="W255" s="167"/>
      <c r="X255" s="167"/>
      <c r="Y255" s="167"/>
    </row>
    <row r="256" customFormat="false" ht="12.75" hidden="false" customHeight="false" outlineLevel="0" collapsed="false">
      <c r="A256" s="166"/>
      <c r="B256" s="166"/>
      <c r="C256" s="166"/>
      <c r="D256" s="166"/>
      <c r="E256" s="166"/>
      <c r="P256" s="92"/>
      <c r="R256" s="167"/>
      <c r="S256" s="167"/>
      <c r="T256" s="167"/>
      <c r="U256" s="167"/>
      <c r="V256" s="167"/>
      <c r="W256" s="167"/>
      <c r="X256" s="167"/>
      <c r="Y256" s="167"/>
    </row>
    <row r="257" customFormat="false" ht="12.75" hidden="false" customHeight="false" outlineLevel="0" collapsed="false">
      <c r="A257" s="166"/>
      <c r="B257" s="166"/>
      <c r="C257" s="166"/>
      <c r="D257" s="166"/>
      <c r="E257" s="166"/>
      <c r="P257" s="92"/>
      <c r="R257" s="167"/>
      <c r="S257" s="167"/>
      <c r="T257" s="167"/>
      <c r="U257" s="167"/>
      <c r="V257" s="167"/>
      <c r="W257" s="167"/>
      <c r="X257" s="167"/>
      <c r="Y257" s="167"/>
    </row>
    <row r="258" customFormat="false" ht="12.75" hidden="false" customHeight="false" outlineLevel="0" collapsed="false">
      <c r="A258" s="166"/>
      <c r="B258" s="166"/>
      <c r="C258" s="166"/>
      <c r="D258" s="166"/>
      <c r="E258" s="166"/>
      <c r="P258" s="92"/>
      <c r="R258" s="167"/>
      <c r="S258" s="167"/>
      <c r="T258" s="167"/>
      <c r="U258" s="167"/>
      <c r="V258" s="167"/>
      <c r="W258" s="167"/>
      <c r="X258" s="167"/>
      <c r="Y258" s="167"/>
    </row>
    <row r="259" customFormat="false" ht="12.75" hidden="false" customHeight="false" outlineLevel="0" collapsed="false">
      <c r="A259" s="166"/>
      <c r="B259" s="166"/>
      <c r="C259" s="166"/>
      <c r="D259" s="166"/>
      <c r="E259" s="166"/>
      <c r="P259" s="92"/>
      <c r="R259" s="167"/>
      <c r="S259" s="167"/>
      <c r="T259" s="167"/>
      <c r="U259" s="167"/>
      <c r="V259" s="167"/>
      <c r="W259" s="167"/>
      <c r="X259" s="167"/>
      <c r="Y259" s="167"/>
    </row>
    <row r="260" customFormat="false" ht="12.75" hidden="false" customHeight="false" outlineLevel="0" collapsed="false">
      <c r="A260" s="166"/>
      <c r="B260" s="166"/>
      <c r="C260" s="166"/>
      <c r="D260" s="166"/>
      <c r="E260" s="166"/>
      <c r="P260" s="92"/>
      <c r="R260" s="167"/>
      <c r="S260" s="167"/>
      <c r="T260" s="167"/>
      <c r="U260" s="167"/>
      <c r="V260" s="167"/>
      <c r="W260" s="167"/>
      <c r="X260" s="167"/>
      <c r="Y260" s="167"/>
    </row>
    <row r="261" customFormat="false" ht="12.75" hidden="false" customHeight="false" outlineLevel="0" collapsed="false">
      <c r="A261" s="166"/>
      <c r="B261" s="166"/>
      <c r="C261" s="166"/>
      <c r="D261" s="166"/>
      <c r="E261" s="166"/>
      <c r="P261" s="92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12.75" hidden="false" customHeight="false" outlineLevel="0" collapsed="false">
      <c r="A262" s="166"/>
      <c r="B262" s="166"/>
      <c r="C262" s="166"/>
      <c r="D262" s="166"/>
      <c r="E262" s="166"/>
      <c r="P262" s="92"/>
      <c r="R262" s="167"/>
      <c r="S262" s="167"/>
      <c r="T262" s="167"/>
      <c r="U262" s="167"/>
      <c r="V262" s="167"/>
      <c r="W262" s="167"/>
      <c r="X262" s="167"/>
      <c r="Y262" s="167"/>
    </row>
    <row r="263" customFormat="false" ht="12.75" hidden="false" customHeight="false" outlineLevel="0" collapsed="false">
      <c r="A263" s="166"/>
      <c r="B263" s="166"/>
      <c r="C263" s="166"/>
      <c r="D263" s="166"/>
      <c r="E263" s="166"/>
      <c r="P263" s="92"/>
      <c r="R263" s="167"/>
      <c r="S263" s="167"/>
      <c r="T263" s="167"/>
      <c r="U263" s="167"/>
      <c r="V263" s="167"/>
      <c r="W263" s="167"/>
      <c r="X263" s="167"/>
      <c r="Y263" s="167"/>
    </row>
    <row r="264" customFormat="false" ht="12.75" hidden="false" customHeight="false" outlineLevel="0" collapsed="false">
      <c r="A264" s="166"/>
      <c r="B264" s="166"/>
      <c r="C264" s="166"/>
      <c r="D264" s="166"/>
      <c r="E264" s="166"/>
      <c r="P264" s="92"/>
      <c r="R264" s="167"/>
      <c r="S264" s="167"/>
      <c r="T264" s="167"/>
      <c r="U264" s="167"/>
      <c r="V264" s="167"/>
      <c r="W264" s="167"/>
      <c r="X264" s="167"/>
      <c r="Y264" s="167"/>
    </row>
    <row r="265" customFormat="false" ht="12.75" hidden="false" customHeight="false" outlineLevel="0" collapsed="false">
      <c r="A265" s="166"/>
      <c r="B265" s="166"/>
      <c r="C265" s="166"/>
      <c r="D265" s="166"/>
      <c r="E265" s="166"/>
      <c r="P265" s="92"/>
      <c r="R265" s="167"/>
      <c r="S265" s="167"/>
      <c r="T265" s="167"/>
      <c r="U265" s="167"/>
      <c r="V265" s="167"/>
      <c r="W265" s="167"/>
      <c r="X265" s="167"/>
      <c r="Y265" s="167"/>
    </row>
    <row r="266" customFormat="false" ht="12.75" hidden="false" customHeight="false" outlineLevel="0" collapsed="false">
      <c r="A266" s="166"/>
      <c r="B266" s="166"/>
      <c r="C266" s="166"/>
      <c r="D266" s="166"/>
      <c r="E266" s="166"/>
      <c r="P266" s="92"/>
      <c r="R266" s="167"/>
      <c r="S266" s="167"/>
      <c r="T266" s="167"/>
      <c r="U266" s="167"/>
      <c r="V266" s="167"/>
      <c r="W266" s="167"/>
      <c r="X266" s="167"/>
      <c r="Y266" s="167"/>
    </row>
    <row r="267" customFormat="false" ht="12.75" hidden="false" customHeight="false" outlineLevel="0" collapsed="false">
      <c r="A267" s="166"/>
      <c r="B267" s="166"/>
      <c r="C267" s="166"/>
      <c r="D267" s="166"/>
      <c r="E267" s="166"/>
      <c r="P267" s="92"/>
      <c r="R267" s="167"/>
      <c r="S267" s="167"/>
      <c r="T267" s="167"/>
      <c r="U267" s="167"/>
      <c r="V267" s="167"/>
      <c r="W267" s="167"/>
      <c r="X267" s="167"/>
      <c r="Y267" s="167"/>
    </row>
    <row r="268" customFormat="false" ht="12.75" hidden="false" customHeight="false" outlineLevel="0" collapsed="false">
      <c r="A268" s="166"/>
      <c r="B268" s="166"/>
      <c r="C268" s="166"/>
      <c r="D268" s="166"/>
      <c r="E268" s="166"/>
      <c r="P268" s="92"/>
      <c r="R268" s="167"/>
      <c r="S268" s="167"/>
      <c r="T268" s="167"/>
      <c r="U268" s="167"/>
      <c r="V268" s="167"/>
      <c r="W268" s="167"/>
      <c r="X268" s="167"/>
      <c r="Y268" s="167"/>
    </row>
    <row r="269" customFormat="false" ht="12.75" hidden="false" customHeight="false" outlineLevel="0" collapsed="false">
      <c r="A269" s="166"/>
      <c r="B269" s="166"/>
      <c r="C269" s="166"/>
      <c r="D269" s="166"/>
      <c r="E269" s="166"/>
      <c r="P269" s="92"/>
      <c r="R269" s="167"/>
      <c r="S269" s="167"/>
      <c r="T269" s="167"/>
      <c r="U269" s="167"/>
      <c r="V269" s="167"/>
      <c r="W269" s="167"/>
      <c r="X269" s="167"/>
      <c r="Y269" s="167"/>
    </row>
    <row r="270" customFormat="false" ht="12.75" hidden="false" customHeight="false" outlineLevel="0" collapsed="false">
      <c r="A270" s="166"/>
      <c r="B270" s="166"/>
      <c r="C270" s="166"/>
      <c r="D270" s="166"/>
      <c r="E270" s="166"/>
      <c r="P270" s="92"/>
      <c r="R270" s="167"/>
      <c r="S270" s="167"/>
      <c r="T270" s="167"/>
      <c r="U270" s="167"/>
      <c r="V270" s="167"/>
      <c r="W270" s="167"/>
      <c r="X270" s="167"/>
      <c r="Y270" s="167"/>
    </row>
    <row r="271" customFormat="false" ht="12.75" hidden="false" customHeight="false" outlineLevel="0" collapsed="false">
      <c r="A271" s="166"/>
      <c r="B271" s="166"/>
      <c r="C271" s="166"/>
      <c r="D271" s="166"/>
      <c r="E271" s="166"/>
      <c r="P271" s="92"/>
      <c r="R271" s="167"/>
      <c r="S271" s="167"/>
      <c r="T271" s="167"/>
      <c r="U271" s="167"/>
      <c r="V271" s="167"/>
      <c r="W271" s="167"/>
      <c r="X271" s="167"/>
      <c r="Y271" s="167"/>
    </row>
    <row r="272" customFormat="false" ht="12.75" hidden="false" customHeight="false" outlineLevel="0" collapsed="false">
      <c r="A272" s="166"/>
      <c r="B272" s="166"/>
      <c r="C272" s="166"/>
      <c r="D272" s="166"/>
      <c r="E272" s="166"/>
      <c r="P272" s="92"/>
      <c r="R272" s="167"/>
      <c r="S272" s="167"/>
      <c r="T272" s="167"/>
      <c r="U272" s="167"/>
      <c r="V272" s="167"/>
      <c r="W272" s="167"/>
      <c r="X272" s="167"/>
      <c r="Y272" s="167"/>
    </row>
    <row r="273" customFormat="false" ht="12.75" hidden="false" customHeight="false" outlineLevel="0" collapsed="false">
      <c r="A273" s="166"/>
      <c r="B273" s="166"/>
      <c r="C273" s="166"/>
      <c r="D273" s="166"/>
      <c r="E273" s="166"/>
      <c r="P273" s="92"/>
      <c r="R273" s="167"/>
      <c r="S273" s="167"/>
      <c r="T273" s="167"/>
      <c r="U273" s="167"/>
      <c r="V273" s="167"/>
      <c r="W273" s="167"/>
      <c r="X273" s="167"/>
      <c r="Y273" s="167"/>
    </row>
    <row r="274" customFormat="false" ht="12.75" hidden="false" customHeight="false" outlineLevel="0" collapsed="false">
      <c r="A274" s="166"/>
      <c r="B274" s="166"/>
      <c r="C274" s="166"/>
      <c r="D274" s="166"/>
      <c r="E274" s="166"/>
      <c r="P274" s="92"/>
      <c r="R274" s="167"/>
      <c r="S274" s="167"/>
      <c r="T274" s="167"/>
      <c r="U274" s="167"/>
      <c r="V274" s="167"/>
      <c r="W274" s="167"/>
      <c r="X274" s="167"/>
      <c r="Y274" s="167"/>
    </row>
    <row r="275" customFormat="false" ht="12.75" hidden="false" customHeight="false" outlineLevel="0" collapsed="false">
      <c r="A275" s="166"/>
      <c r="B275" s="166"/>
      <c r="C275" s="166"/>
      <c r="D275" s="166"/>
      <c r="E275" s="166"/>
      <c r="P275" s="92"/>
      <c r="R275" s="167"/>
      <c r="S275" s="167"/>
      <c r="T275" s="167"/>
      <c r="U275" s="167"/>
      <c r="V275" s="167"/>
      <c r="W275" s="167"/>
      <c r="X275" s="167"/>
      <c r="Y275" s="167"/>
    </row>
    <row r="276" customFormat="false" ht="12.75" hidden="false" customHeight="false" outlineLevel="0" collapsed="false">
      <c r="A276" s="166"/>
      <c r="B276" s="166"/>
      <c r="C276" s="166"/>
      <c r="D276" s="166"/>
      <c r="E276" s="166"/>
      <c r="P276" s="92"/>
      <c r="R276" s="167"/>
      <c r="S276" s="167"/>
      <c r="T276" s="167"/>
      <c r="U276" s="167"/>
      <c r="V276" s="167"/>
      <c r="W276" s="167"/>
      <c r="X276" s="167"/>
      <c r="Y276" s="167"/>
    </row>
    <row r="277" customFormat="false" ht="12.75" hidden="false" customHeight="false" outlineLevel="0" collapsed="false">
      <c r="A277" s="166"/>
      <c r="B277" s="166"/>
      <c r="C277" s="166"/>
      <c r="D277" s="166"/>
      <c r="E277" s="166"/>
      <c r="P277" s="92"/>
      <c r="R277" s="167"/>
      <c r="S277" s="167"/>
      <c r="T277" s="167"/>
      <c r="U277" s="167"/>
      <c r="V277" s="167"/>
      <c r="W277" s="167"/>
      <c r="X277" s="167"/>
      <c r="Y277" s="167"/>
    </row>
    <row r="278" customFormat="false" ht="12.75" hidden="false" customHeight="false" outlineLevel="0" collapsed="false">
      <c r="A278" s="166"/>
      <c r="B278" s="166"/>
      <c r="C278" s="166"/>
      <c r="D278" s="166"/>
      <c r="E278" s="166"/>
      <c r="P278" s="92"/>
      <c r="R278" s="167"/>
      <c r="S278" s="167"/>
      <c r="T278" s="167"/>
      <c r="U278" s="167"/>
      <c r="V278" s="167"/>
      <c r="W278" s="167"/>
      <c r="X278" s="167"/>
      <c r="Y278" s="167"/>
    </row>
    <row r="279" customFormat="false" ht="12.75" hidden="false" customHeight="false" outlineLevel="0" collapsed="false">
      <c r="A279" s="166"/>
      <c r="B279" s="166"/>
      <c r="C279" s="166"/>
      <c r="D279" s="166"/>
      <c r="E279" s="166"/>
      <c r="P279" s="92"/>
      <c r="R279" s="167"/>
      <c r="S279" s="167"/>
      <c r="T279" s="167"/>
      <c r="U279" s="167"/>
      <c r="V279" s="167"/>
      <c r="W279" s="167"/>
      <c r="X279" s="167"/>
      <c r="Y279" s="167"/>
    </row>
    <row r="280" customFormat="false" ht="12.75" hidden="false" customHeight="false" outlineLevel="0" collapsed="false">
      <c r="A280" s="166"/>
      <c r="B280" s="166"/>
      <c r="C280" s="166"/>
      <c r="D280" s="166"/>
      <c r="E280" s="166"/>
      <c r="P280" s="92"/>
      <c r="R280" s="167"/>
      <c r="S280" s="167"/>
      <c r="T280" s="167"/>
      <c r="U280" s="167"/>
      <c r="V280" s="167"/>
      <c r="W280" s="167"/>
      <c r="X280" s="167"/>
      <c r="Y280" s="167"/>
    </row>
    <row r="281" customFormat="false" ht="12.75" hidden="false" customHeight="false" outlineLevel="0" collapsed="false">
      <c r="A281" s="166"/>
      <c r="B281" s="166"/>
      <c r="C281" s="166"/>
      <c r="D281" s="166"/>
      <c r="E281" s="166"/>
      <c r="P281" s="92"/>
      <c r="R281" s="167"/>
      <c r="S281" s="167"/>
      <c r="T281" s="167"/>
      <c r="U281" s="167"/>
      <c r="V281" s="167"/>
      <c r="W281" s="167"/>
      <c r="X281" s="167"/>
      <c r="Y281" s="167"/>
    </row>
    <row r="282" customFormat="false" ht="12.75" hidden="false" customHeight="false" outlineLevel="0" collapsed="false">
      <c r="A282" s="166"/>
      <c r="B282" s="166"/>
      <c r="C282" s="166"/>
      <c r="D282" s="166"/>
      <c r="E282" s="166"/>
      <c r="P282" s="92"/>
      <c r="R282" s="167"/>
      <c r="S282" s="167"/>
      <c r="T282" s="167"/>
      <c r="U282" s="167"/>
      <c r="V282" s="167"/>
      <c r="W282" s="167"/>
      <c r="X282" s="167"/>
      <c r="Y282" s="167"/>
    </row>
    <row r="283" customFormat="false" ht="12.75" hidden="false" customHeight="false" outlineLevel="0" collapsed="false">
      <c r="A283" s="166"/>
      <c r="B283" s="166"/>
      <c r="C283" s="166"/>
      <c r="D283" s="166"/>
      <c r="E283" s="166"/>
      <c r="P283" s="92"/>
      <c r="R283" s="167"/>
      <c r="S283" s="167"/>
      <c r="T283" s="167"/>
      <c r="U283" s="167"/>
      <c r="V283" s="167"/>
      <c r="W283" s="167"/>
      <c r="X283" s="167"/>
      <c r="Y283" s="167"/>
    </row>
    <row r="284" customFormat="false" ht="12.75" hidden="false" customHeight="false" outlineLevel="0" collapsed="false">
      <c r="A284" s="166"/>
      <c r="B284" s="166"/>
      <c r="C284" s="166"/>
      <c r="D284" s="166"/>
      <c r="E284" s="166"/>
      <c r="P284" s="92"/>
      <c r="R284" s="167"/>
      <c r="S284" s="167"/>
      <c r="T284" s="167"/>
      <c r="U284" s="167"/>
      <c r="V284" s="167"/>
      <c r="W284" s="167"/>
      <c r="X284" s="167"/>
      <c r="Y284" s="167"/>
    </row>
    <row r="285" customFormat="false" ht="12.75" hidden="false" customHeight="false" outlineLevel="0" collapsed="false">
      <c r="A285" s="166"/>
      <c r="B285" s="166"/>
      <c r="C285" s="166"/>
      <c r="D285" s="166"/>
      <c r="E285" s="166"/>
      <c r="P285" s="92"/>
      <c r="R285" s="167"/>
      <c r="S285" s="167"/>
      <c r="T285" s="167"/>
      <c r="U285" s="167"/>
      <c r="V285" s="167"/>
      <c r="W285" s="167"/>
      <c r="X285" s="167"/>
      <c r="Y285" s="167"/>
    </row>
    <row r="286" customFormat="false" ht="12.75" hidden="false" customHeight="false" outlineLevel="0" collapsed="false">
      <c r="A286" s="166"/>
      <c r="B286" s="166"/>
      <c r="C286" s="166"/>
      <c r="D286" s="166"/>
      <c r="E286" s="166"/>
      <c r="P286" s="92"/>
      <c r="R286" s="167"/>
      <c r="S286" s="167"/>
      <c r="T286" s="167"/>
      <c r="U286" s="167"/>
      <c r="V286" s="167"/>
      <c r="W286" s="167"/>
      <c r="X286" s="167"/>
      <c r="Y286" s="167"/>
    </row>
    <row r="287" customFormat="false" ht="12.75" hidden="false" customHeight="false" outlineLevel="0" collapsed="false">
      <c r="A287" s="166"/>
      <c r="B287" s="166"/>
      <c r="C287" s="166"/>
      <c r="D287" s="166"/>
      <c r="E287" s="166"/>
      <c r="R287" s="167"/>
      <c r="S287" s="167"/>
      <c r="T287" s="167"/>
      <c r="U287" s="167"/>
      <c r="V287" s="167"/>
      <c r="W287" s="167"/>
      <c r="X287" s="167"/>
      <c r="Y287" s="167"/>
    </row>
    <row r="288" customFormat="false" ht="12.75" hidden="false" customHeight="false" outlineLevel="0" collapsed="false">
      <c r="A288" s="166"/>
      <c r="B288" s="166"/>
      <c r="C288" s="166"/>
      <c r="D288" s="166"/>
      <c r="E288" s="166"/>
      <c r="R288" s="167"/>
      <c r="S288" s="167"/>
      <c r="T288" s="167"/>
      <c r="U288" s="167"/>
      <c r="V288" s="167"/>
      <c r="W288" s="167"/>
      <c r="X288" s="167"/>
      <c r="Y288" s="167"/>
    </row>
    <row r="289" customFormat="false" ht="12.75" hidden="false" customHeight="false" outlineLevel="0" collapsed="false">
      <c r="A289" s="166"/>
      <c r="B289" s="166"/>
      <c r="C289" s="166"/>
      <c r="D289" s="166"/>
      <c r="E289" s="166"/>
      <c r="R289" s="167"/>
      <c r="S289" s="167"/>
      <c r="T289" s="167"/>
      <c r="U289" s="167"/>
      <c r="V289" s="167"/>
      <c r="W289" s="167"/>
      <c r="X289" s="167"/>
      <c r="Y289" s="167"/>
    </row>
    <row r="290" customFormat="false" ht="12.75" hidden="false" customHeight="false" outlineLevel="0" collapsed="false">
      <c r="A290" s="166"/>
      <c r="B290" s="166"/>
      <c r="C290" s="166"/>
      <c r="D290" s="166"/>
      <c r="E290" s="166"/>
      <c r="R290" s="167"/>
      <c r="S290" s="167"/>
      <c r="T290" s="167"/>
      <c r="U290" s="167"/>
      <c r="V290" s="167"/>
      <c r="W290" s="167"/>
      <c r="X290" s="167"/>
      <c r="Y290" s="167"/>
    </row>
    <row r="291" customFormat="false" ht="12.75" hidden="false" customHeight="false" outlineLevel="0" collapsed="false">
      <c r="A291" s="166"/>
      <c r="B291" s="166"/>
      <c r="C291" s="166"/>
      <c r="D291" s="166"/>
      <c r="E291" s="166"/>
      <c r="R291" s="167"/>
      <c r="S291" s="167"/>
      <c r="T291" s="167"/>
      <c r="U291" s="167"/>
      <c r="V291" s="167"/>
      <c r="W291" s="167"/>
      <c r="X291" s="167"/>
      <c r="Y291" s="167"/>
    </row>
    <row r="292" customFormat="false" ht="12.75" hidden="false" customHeight="false" outlineLevel="0" collapsed="false">
      <c r="A292" s="166"/>
      <c r="B292" s="166"/>
      <c r="C292" s="166"/>
      <c r="D292" s="166"/>
      <c r="E292" s="166"/>
      <c r="R292" s="167"/>
      <c r="S292" s="167"/>
      <c r="T292" s="167"/>
      <c r="U292" s="167"/>
      <c r="V292" s="167"/>
      <c r="W292" s="167"/>
      <c r="X292" s="167"/>
      <c r="Y292" s="167"/>
    </row>
    <row r="293" customFormat="false" ht="12.75" hidden="false" customHeight="false" outlineLevel="0" collapsed="false">
      <c r="A293" s="166"/>
      <c r="B293" s="166"/>
      <c r="C293" s="166"/>
      <c r="D293" s="166"/>
      <c r="E293" s="166"/>
      <c r="R293" s="167"/>
      <c r="S293" s="167"/>
      <c r="T293" s="167"/>
      <c r="U293" s="167"/>
      <c r="V293" s="167"/>
      <c r="W293" s="167"/>
      <c r="X293" s="167"/>
      <c r="Y293" s="167"/>
    </row>
    <row r="294" customFormat="false" ht="12.75" hidden="false" customHeight="false" outlineLevel="0" collapsed="false">
      <c r="A294" s="166"/>
      <c r="B294" s="166"/>
      <c r="C294" s="166"/>
      <c r="D294" s="166"/>
      <c r="E294" s="166"/>
      <c r="R294" s="167"/>
      <c r="S294" s="167"/>
      <c r="T294" s="167"/>
      <c r="U294" s="167"/>
      <c r="V294" s="167"/>
      <c r="W294" s="167"/>
      <c r="X294" s="167"/>
      <c r="Y294" s="167"/>
    </row>
    <row r="295" customFormat="false" ht="12.75" hidden="false" customHeight="false" outlineLevel="0" collapsed="false">
      <c r="A295" s="166"/>
      <c r="B295" s="166"/>
      <c r="C295" s="166"/>
      <c r="D295" s="166"/>
      <c r="E295" s="166"/>
      <c r="R295" s="167"/>
      <c r="S295" s="167"/>
      <c r="T295" s="167"/>
      <c r="U295" s="167"/>
      <c r="V295" s="167"/>
      <c r="W295" s="167"/>
      <c r="X295" s="167"/>
      <c r="Y295" s="167"/>
    </row>
    <row r="296" customFormat="false" ht="12.75" hidden="false" customHeight="false" outlineLevel="0" collapsed="false">
      <c r="A296" s="166"/>
      <c r="B296" s="166"/>
      <c r="C296" s="166"/>
      <c r="D296" s="166"/>
      <c r="E296" s="166"/>
      <c r="R296" s="167"/>
      <c r="S296" s="167"/>
      <c r="T296" s="167"/>
      <c r="U296" s="167"/>
      <c r="V296" s="167"/>
      <c r="W296" s="167"/>
      <c r="X296" s="167"/>
      <c r="Y296" s="167"/>
    </row>
    <row r="297" customFormat="false" ht="12.75" hidden="false" customHeight="false" outlineLevel="0" collapsed="false">
      <c r="A297" s="166"/>
      <c r="B297" s="166"/>
      <c r="C297" s="166"/>
      <c r="D297" s="166"/>
      <c r="E297" s="166"/>
      <c r="R297" s="167"/>
      <c r="S297" s="167"/>
      <c r="T297" s="167"/>
      <c r="U297" s="167"/>
      <c r="V297" s="167"/>
      <c r="W297" s="167"/>
      <c r="X297" s="167"/>
      <c r="Y297" s="167"/>
    </row>
    <row r="298" customFormat="false" ht="12.75" hidden="false" customHeight="false" outlineLevel="0" collapsed="false">
      <c r="A298" s="166"/>
      <c r="B298" s="166"/>
      <c r="C298" s="166"/>
      <c r="D298" s="166"/>
      <c r="E298" s="166"/>
      <c r="R298" s="167"/>
      <c r="S298" s="167"/>
      <c r="T298" s="167"/>
      <c r="U298" s="167"/>
      <c r="V298" s="167"/>
      <c r="W298" s="167"/>
      <c r="X298" s="167"/>
      <c r="Y298" s="167"/>
    </row>
    <row r="299" customFormat="false" ht="12.75" hidden="false" customHeight="false" outlineLevel="0" collapsed="false">
      <c r="A299" s="166"/>
      <c r="B299" s="166"/>
      <c r="C299" s="166"/>
      <c r="D299" s="166"/>
      <c r="E299" s="166"/>
      <c r="R299" s="167"/>
      <c r="S299" s="167"/>
      <c r="T299" s="167"/>
      <c r="U299" s="167"/>
      <c r="V299" s="167"/>
      <c r="W299" s="167"/>
      <c r="X299" s="167"/>
      <c r="Y299" s="167"/>
    </row>
    <row r="300" customFormat="false" ht="12.75" hidden="false" customHeight="false" outlineLevel="0" collapsed="false">
      <c r="A300" s="166"/>
      <c r="B300" s="166"/>
      <c r="C300" s="166"/>
      <c r="D300" s="166"/>
      <c r="E300" s="166"/>
      <c r="R300" s="167"/>
      <c r="S300" s="167"/>
      <c r="T300" s="167"/>
      <c r="U300" s="167"/>
      <c r="V300" s="167"/>
      <c r="W300" s="167"/>
      <c r="X300" s="167"/>
      <c r="Y300" s="167"/>
    </row>
    <row r="301" customFormat="false" ht="12.75" hidden="false" customHeight="false" outlineLevel="0" collapsed="false">
      <c r="A301" s="166"/>
      <c r="B301" s="166"/>
      <c r="C301" s="166"/>
      <c r="D301" s="166"/>
      <c r="E301" s="166"/>
      <c r="P301" s="169"/>
      <c r="R301" s="167"/>
      <c r="S301" s="167"/>
      <c r="T301" s="167"/>
      <c r="U301" s="167"/>
      <c r="V301" s="167"/>
      <c r="W301" s="167"/>
      <c r="X301" s="167"/>
      <c r="Y301" s="167"/>
    </row>
    <row r="302" customFormat="false" ht="12.75" hidden="false" customHeight="false" outlineLevel="0" collapsed="false">
      <c r="A302" s="166"/>
      <c r="B302" s="166"/>
      <c r="C302" s="166"/>
      <c r="D302" s="166"/>
      <c r="E302" s="166"/>
      <c r="R302" s="167"/>
      <c r="S302" s="167"/>
      <c r="T302" s="167"/>
      <c r="U302" s="167"/>
      <c r="V302" s="167"/>
      <c r="W302" s="167"/>
      <c r="X302" s="167"/>
      <c r="Y302" s="167"/>
    </row>
    <row r="303" customFormat="false" ht="12.75" hidden="false" customHeight="false" outlineLevel="0" collapsed="false">
      <c r="A303" s="166"/>
      <c r="B303" s="166"/>
      <c r="C303" s="166"/>
      <c r="D303" s="166"/>
      <c r="E303" s="166"/>
      <c r="R303" s="167"/>
      <c r="S303" s="167"/>
      <c r="T303" s="167"/>
      <c r="U303" s="167"/>
      <c r="V303" s="167"/>
      <c r="W303" s="167"/>
      <c r="X303" s="167"/>
      <c r="Y303" s="167"/>
    </row>
    <row r="304" customFormat="false" ht="12.75" hidden="false" customHeight="false" outlineLevel="0" collapsed="false">
      <c r="A304" s="166"/>
      <c r="B304" s="166"/>
      <c r="C304" s="166"/>
      <c r="D304" s="166"/>
      <c r="E304" s="166"/>
      <c r="R304" s="167"/>
      <c r="S304" s="167"/>
      <c r="T304" s="167"/>
      <c r="U304" s="167"/>
      <c r="V304" s="167"/>
      <c r="W304" s="167"/>
      <c r="X304" s="167"/>
      <c r="Y304" s="167"/>
    </row>
    <row r="305" customFormat="false" ht="12.75" hidden="false" customHeight="false" outlineLevel="0" collapsed="false">
      <c r="A305" s="166"/>
      <c r="B305" s="166"/>
      <c r="C305" s="166"/>
      <c r="D305" s="166"/>
      <c r="E305" s="166"/>
      <c r="R305" s="167"/>
      <c r="S305" s="167"/>
      <c r="T305" s="167"/>
      <c r="U305" s="167"/>
      <c r="V305" s="167"/>
      <c r="W305" s="167"/>
      <c r="X305" s="167"/>
      <c r="Y305" s="167"/>
    </row>
    <row r="306" customFormat="false" ht="12.75" hidden="false" customHeight="false" outlineLevel="0" collapsed="false">
      <c r="A306" s="166"/>
      <c r="B306" s="166"/>
      <c r="C306" s="166"/>
      <c r="D306" s="166"/>
      <c r="E306" s="166"/>
      <c r="R306" s="167"/>
      <c r="S306" s="167"/>
      <c r="T306" s="167"/>
      <c r="U306" s="167"/>
      <c r="V306" s="167"/>
      <c r="W306" s="167"/>
      <c r="X306" s="167"/>
      <c r="Y306" s="167"/>
    </row>
    <row r="307" customFormat="false" ht="12.75" hidden="false" customHeight="false" outlineLevel="0" collapsed="false">
      <c r="A307" s="166"/>
      <c r="B307" s="166"/>
      <c r="C307" s="166"/>
      <c r="D307" s="166"/>
      <c r="E307" s="166"/>
      <c r="R307" s="167"/>
      <c r="S307" s="167"/>
      <c r="T307" s="167"/>
      <c r="U307" s="167"/>
      <c r="V307" s="167"/>
      <c r="W307" s="167"/>
      <c r="X307" s="167"/>
      <c r="Y307" s="167"/>
    </row>
    <row r="308" customFormat="false" ht="12.75" hidden="false" customHeight="false" outlineLevel="0" collapsed="false">
      <c r="A308" s="166"/>
      <c r="B308" s="166"/>
      <c r="C308" s="166"/>
      <c r="D308" s="166"/>
      <c r="E308" s="166"/>
      <c r="R308" s="167"/>
      <c r="S308" s="167"/>
      <c r="T308" s="167"/>
      <c r="U308" s="167"/>
      <c r="V308" s="167"/>
      <c r="W308" s="167"/>
      <c r="X308" s="167"/>
      <c r="Y308" s="167"/>
    </row>
    <row r="309" customFormat="false" ht="12.75" hidden="false" customHeight="false" outlineLevel="0" collapsed="false">
      <c r="A309" s="166"/>
      <c r="B309" s="166"/>
      <c r="C309" s="166"/>
      <c r="D309" s="166"/>
      <c r="E309" s="166"/>
      <c r="R309" s="167"/>
      <c r="S309" s="167"/>
      <c r="T309" s="167"/>
      <c r="U309" s="167"/>
      <c r="V309" s="167"/>
      <c r="W309" s="167"/>
      <c r="X309" s="167"/>
      <c r="Y309" s="167"/>
    </row>
    <row r="310" customFormat="false" ht="12.75" hidden="false" customHeight="false" outlineLevel="0" collapsed="false">
      <c r="A310" s="166"/>
      <c r="B310" s="166"/>
      <c r="C310" s="166"/>
      <c r="D310" s="166"/>
      <c r="E310" s="166"/>
      <c r="P310" s="169"/>
      <c r="R310" s="167"/>
      <c r="S310" s="167"/>
      <c r="T310" s="167"/>
      <c r="U310" s="167"/>
      <c r="V310" s="167"/>
      <c r="W310" s="167"/>
      <c r="X310" s="167"/>
      <c r="Y310" s="167"/>
    </row>
    <row r="311" customFormat="false" ht="12.75" hidden="false" customHeight="false" outlineLevel="0" collapsed="false">
      <c r="A311" s="166"/>
      <c r="B311" s="166"/>
      <c r="C311" s="166"/>
      <c r="D311" s="166"/>
      <c r="E311" s="166"/>
      <c r="R311" s="167"/>
      <c r="S311" s="167"/>
      <c r="T311" s="167"/>
      <c r="U311" s="167"/>
      <c r="V311" s="167"/>
      <c r="W311" s="167"/>
      <c r="X311" s="167"/>
      <c r="Y311" s="167"/>
    </row>
    <row r="312" customFormat="false" ht="12.75" hidden="false" customHeight="false" outlineLevel="0" collapsed="false">
      <c r="A312" s="166"/>
      <c r="B312" s="166"/>
      <c r="C312" s="166"/>
      <c r="D312" s="166"/>
      <c r="E312" s="166"/>
      <c r="R312" s="167"/>
      <c r="S312" s="167"/>
      <c r="T312" s="167"/>
      <c r="U312" s="167"/>
      <c r="V312" s="167"/>
      <c r="W312" s="167"/>
      <c r="X312" s="167"/>
      <c r="Y312" s="167"/>
    </row>
    <row r="313" customFormat="false" ht="12.75" hidden="false" customHeight="false" outlineLevel="0" collapsed="false">
      <c r="A313" s="166"/>
      <c r="B313" s="166"/>
      <c r="C313" s="166"/>
      <c r="D313" s="166"/>
      <c r="E313" s="166"/>
      <c r="R313" s="167"/>
      <c r="S313" s="167"/>
      <c r="T313" s="167"/>
      <c r="U313" s="167"/>
      <c r="V313" s="167"/>
      <c r="W313" s="167"/>
      <c r="X313" s="167"/>
      <c r="Y313" s="167"/>
    </row>
    <row r="314" customFormat="false" ht="12.75" hidden="false" customHeight="false" outlineLevel="0" collapsed="false">
      <c r="A314" s="166"/>
      <c r="B314" s="166"/>
      <c r="C314" s="166"/>
      <c r="D314" s="166"/>
      <c r="E314" s="166"/>
      <c r="R314" s="167"/>
      <c r="S314" s="167"/>
      <c r="T314" s="167"/>
      <c r="U314" s="167"/>
      <c r="V314" s="167"/>
      <c r="W314" s="167"/>
      <c r="X314" s="167"/>
      <c r="Y314" s="167"/>
    </row>
    <row r="315" customFormat="false" ht="12.75" hidden="false" customHeight="false" outlineLevel="0" collapsed="false">
      <c r="A315" s="166"/>
      <c r="B315" s="166"/>
      <c r="C315" s="166"/>
      <c r="D315" s="166"/>
      <c r="E315" s="166"/>
      <c r="R315" s="167"/>
      <c r="S315" s="167"/>
      <c r="T315" s="167"/>
      <c r="U315" s="167"/>
      <c r="V315" s="167"/>
      <c r="W315" s="167"/>
      <c r="X315" s="167"/>
      <c r="Y315" s="167"/>
    </row>
    <row r="316" customFormat="false" ht="12.75" hidden="false" customHeight="false" outlineLevel="0" collapsed="false">
      <c r="A316" s="166"/>
      <c r="B316" s="166"/>
      <c r="C316" s="166"/>
      <c r="D316" s="166"/>
      <c r="E316" s="166"/>
      <c r="R316" s="167"/>
      <c r="S316" s="167"/>
      <c r="T316" s="167"/>
      <c r="U316" s="167"/>
      <c r="V316" s="167"/>
      <c r="W316" s="167"/>
      <c r="X316" s="167"/>
      <c r="Y316" s="167"/>
    </row>
    <row r="317" customFormat="false" ht="12.75" hidden="false" customHeight="false" outlineLevel="0" collapsed="false">
      <c r="A317" s="166"/>
      <c r="B317" s="166"/>
      <c r="C317" s="166"/>
      <c r="D317" s="166"/>
      <c r="E317" s="166"/>
      <c r="R317" s="167"/>
      <c r="S317" s="167"/>
      <c r="T317" s="167"/>
      <c r="U317" s="167"/>
      <c r="V317" s="167"/>
      <c r="W317" s="167"/>
      <c r="X317" s="167"/>
      <c r="Y317" s="167"/>
    </row>
    <row r="318" customFormat="false" ht="12.75" hidden="false" customHeight="false" outlineLevel="0" collapsed="false">
      <c r="A318" s="166"/>
      <c r="B318" s="166"/>
      <c r="C318" s="166"/>
      <c r="D318" s="166"/>
      <c r="E318" s="166"/>
      <c r="R318" s="167"/>
      <c r="S318" s="167"/>
      <c r="T318" s="167"/>
      <c r="U318" s="167"/>
      <c r="V318" s="167"/>
      <c r="W318" s="167"/>
      <c r="X318" s="167"/>
      <c r="Y318" s="167"/>
    </row>
    <row r="319" customFormat="false" ht="12.75" hidden="false" customHeight="false" outlineLevel="0" collapsed="false">
      <c r="A319" s="166"/>
      <c r="B319" s="166"/>
      <c r="C319" s="166"/>
      <c r="D319" s="166"/>
      <c r="E319" s="166"/>
      <c r="R319" s="167"/>
      <c r="S319" s="167"/>
      <c r="T319" s="167"/>
      <c r="U319" s="167"/>
      <c r="V319" s="167"/>
      <c r="W319" s="167"/>
      <c r="X319" s="167"/>
      <c r="Y319" s="167"/>
    </row>
    <row r="320" customFormat="false" ht="12.75" hidden="false" customHeight="false" outlineLevel="0" collapsed="false">
      <c r="A320" s="166"/>
      <c r="B320" s="166"/>
      <c r="C320" s="166"/>
      <c r="D320" s="166"/>
      <c r="E320" s="166"/>
      <c r="R320" s="167"/>
      <c r="S320" s="167"/>
      <c r="T320" s="167"/>
      <c r="U320" s="167"/>
      <c r="V320" s="167"/>
      <c r="W320" s="167"/>
      <c r="X320" s="167"/>
      <c r="Y320" s="167"/>
    </row>
    <row r="321" customFormat="false" ht="12.75" hidden="false" customHeight="false" outlineLevel="0" collapsed="false">
      <c r="A321" s="166"/>
      <c r="B321" s="166"/>
      <c r="C321" s="166"/>
      <c r="D321" s="166"/>
      <c r="E321" s="166"/>
      <c r="R321" s="167"/>
      <c r="S321" s="167"/>
      <c r="T321" s="167"/>
      <c r="U321" s="167"/>
      <c r="V321" s="167"/>
      <c r="W321" s="167"/>
      <c r="X321" s="167"/>
      <c r="Y321" s="167"/>
    </row>
    <row r="322" customFormat="false" ht="12.75" hidden="false" customHeight="false" outlineLevel="0" collapsed="false">
      <c r="A322" s="166"/>
      <c r="B322" s="166"/>
      <c r="C322" s="166"/>
      <c r="D322" s="166"/>
      <c r="E322" s="166"/>
      <c r="R322" s="167"/>
      <c r="S322" s="167"/>
      <c r="T322" s="167"/>
      <c r="U322" s="167"/>
      <c r="V322" s="167"/>
      <c r="W322" s="167"/>
      <c r="X322" s="167"/>
      <c r="Y322" s="167"/>
    </row>
    <row r="323" customFormat="false" ht="12.75" hidden="false" customHeight="false" outlineLevel="0" collapsed="false">
      <c r="A323" s="166"/>
      <c r="B323" s="166"/>
      <c r="C323" s="166"/>
      <c r="D323" s="166"/>
      <c r="E323" s="166"/>
      <c r="R323" s="167"/>
      <c r="S323" s="167"/>
      <c r="T323" s="167"/>
      <c r="U323" s="167"/>
      <c r="V323" s="167"/>
      <c r="W323" s="167"/>
      <c r="X323" s="167"/>
      <c r="Y323" s="167"/>
    </row>
    <row r="324" customFormat="false" ht="12.75" hidden="false" customHeight="false" outlineLevel="0" collapsed="false">
      <c r="A324" s="166"/>
      <c r="B324" s="166"/>
      <c r="C324" s="166"/>
      <c r="D324" s="166"/>
      <c r="E324" s="166"/>
      <c r="R324" s="167"/>
      <c r="S324" s="167"/>
      <c r="T324" s="167"/>
      <c r="U324" s="167"/>
      <c r="V324" s="167"/>
      <c r="W324" s="167"/>
      <c r="X324" s="167"/>
      <c r="Y324" s="167"/>
    </row>
    <row r="325" customFormat="false" ht="12.75" hidden="false" customHeight="false" outlineLevel="0" collapsed="false">
      <c r="A325" s="166"/>
      <c r="B325" s="166"/>
      <c r="C325" s="166"/>
      <c r="D325" s="166"/>
      <c r="E325" s="166"/>
      <c r="R325" s="167"/>
      <c r="S325" s="167"/>
      <c r="T325" s="167"/>
      <c r="U325" s="167"/>
      <c r="V325" s="167"/>
      <c r="W325" s="167"/>
      <c r="X325" s="167"/>
      <c r="Y325" s="167"/>
    </row>
    <row r="326" customFormat="false" ht="12.75" hidden="false" customHeight="false" outlineLevel="0" collapsed="false">
      <c r="A326" s="166"/>
      <c r="B326" s="166"/>
      <c r="C326" s="166"/>
      <c r="D326" s="166"/>
      <c r="E326" s="166"/>
      <c r="R326" s="167"/>
      <c r="S326" s="167"/>
      <c r="T326" s="167"/>
      <c r="U326" s="167"/>
      <c r="V326" s="167"/>
      <c r="W326" s="167"/>
      <c r="X326" s="167"/>
      <c r="Y326" s="167"/>
    </row>
    <row r="327" customFormat="false" ht="12.75" hidden="false" customHeight="false" outlineLevel="0" collapsed="false">
      <c r="A327" s="166"/>
      <c r="B327" s="166"/>
      <c r="C327" s="166"/>
      <c r="D327" s="166"/>
      <c r="E327" s="166"/>
      <c r="R327" s="167"/>
      <c r="S327" s="167"/>
      <c r="T327" s="167"/>
      <c r="U327" s="167"/>
      <c r="V327" s="167"/>
      <c r="W327" s="167"/>
      <c r="X327" s="167"/>
      <c r="Y327" s="167"/>
    </row>
    <row r="328" customFormat="false" ht="12.75" hidden="false" customHeight="false" outlineLevel="0" collapsed="false">
      <c r="A328" s="166"/>
      <c r="B328" s="166"/>
      <c r="C328" s="166"/>
      <c r="D328" s="166"/>
      <c r="E328" s="166"/>
      <c r="R328" s="167"/>
      <c r="S328" s="167"/>
      <c r="T328" s="167"/>
      <c r="U328" s="167"/>
      <c r="V328" s="167"/>
      <c r="W328" s="167"/>
      <c r="X328" s="167"/>
      <c r="Y328" s="167"/>
    </row>
    <row r="329" customFormat="false" ht="12.75" hidden="false" customHeight="false" outlineLevel="0" collapsed="false">
      <c r="A329" s="166"/>
      <c r="B329" s="166"/>
      <c r="C329" s="166"/>
      <c r="D329" s="166"/>
      <c r="E329" s="166"/>
      <c r="P329" s="169"/>
      <c r="R329" s="167"/>
      <c r="S329" s="167"/>
      <c r="T329" s="167"/>
      <c r="U329" s="167"/>
      <c r="V329" s="167"/>
      <c r="W329" s="167"/>
      <c r="X329" s="167"/>
      <c r="Y329" s="167"/>
    </row>
    <row r="330" customFormat="false" ht="12.75" hidden="false" customHeight="false" outlineLevel="0" collapsed="false">
      <c r="A330" s="166"/>
      <c r="B330" s="166"/>
      <c r="C330" s="166"/>
      <c r="D330" s="166"/>
      <c r="E330" s="166"/>
      <c r="R330" s="167"/>
      <c r="S330" s="167"/>
      <c r="T330" s="167"/>
      <c r="U330" s="167"/>
      <c r="V330" s="167"/>
      <c r="W330" s="167"/>
      <c r="X330" s="167"/>
      <c r="Y330" s="167"/>
    </row>
    <row r="331" customFormat="false" ht="12.75" hidden="false" customHeight="false" outlineLevel="0" collapsed="false">
      <c r="A331" s="166"/>
      <c r="B331" s="166"/>
      <c r="C331" s="166"/>
      <c r="D331" s="166"/>
      <c r="E331" s="166"/>
      <c r="R331" s="167"/>
      <c r="S331" s="167"/>
      <c r="T331" s="167"/>
      <c r="U331" s="167"/>
      <c r="V331" s="167"/>
      <c r="W331" s="167"/>
      <c r="X331" s="167"/>
      <c r="Y331" s="167"/>
    </row>
    <row r="332" customFormat="false" ht="12.75" hidden="false" customHeight="false" outlineLevel="0" collapsed="false">
      <c r="A332" s="166"/>
      <c r="B332" s="166"/>
      <c r="C332" s="166"/>
      <c r="D332" s="166"/>
      <c r="E332" s="166"/>
      <c r="R332" s="167"/>
      <c r="S332" s="167"/>
      <c r="T332" s="167"/>
      <c r="U332" s="167"/>
      <c r="V332" s="167"/>
      <c r="W332" s="167"/>
      <c r="X332" s="167"/>
      <c r="Y332" s="167"/>
    </row>
    <row r="333" customFormat="false" ht="12.75" hidden="false" customHeight="false" outlineLevel="0" collapsed="false">
      <c r="A333" s="166"/>
      <c r="B333" s="166"/>
      <c r="C333" s="166"/>
      <c r="D333" s="166"/>
      <c r="E333" s="166"/>
      <c r="P333" s="169"/>
      <c r="R333" s="167"/>
      <c r="S333" s="167"/>
      <c r="T333" s="167"/>
      <c r="U333" s="167"/>
      <c r="V333" s="167"/>
      <c r="W333" s="167"/>
      <c r="X333" s="167"/>
      <c r="Y333" s="167"/>
    </row>
    <row r="334" customFormat="false" ht="12.75" hidden="false" customHeight="false" outlineLevel="0" collapsed="false">
      <c r="A334" s="166"/>
      <c r="B334" s="166"/>
      <c r="C334" s="166"/>
      <c r="D334" s="166"/>
      <c r="E334" s="166"/>
      <c r="R334" s="167"/>
      <c r="S334" s="167"/>
      <c r="T334" s="167"/>
      <c r="U334" s="167"/>
      <c r="V334" s="167"/>
      <c r="W334" s="167"/>
      <c r="X334" s="167"/>
      <c r="Y334" s="167"/>
    </row>
    <row r="335" customFormat="false" ht="12.75" hidden="false" customHeight="false" outlineLevel="0" collapsed="false">
      <c r="A335" s="166"/>
      <c r="B335" s="166"/>
      <c r="C335" s="166"/>
      <c r="D335" s="166"/>
      <c r="E335" s="166"/>
      <c r="R335" s="167"/>
      <c r="S335" s="167"/>
      <c r="T335" s="167"/>
      <c r="U335" s="167"/>
      <c r="V335" s="167"/>
      <c r="W335" s="167"/>
      <c r="X335" s="167"/>
      <c r="Y335" s="167"/>
    </row>
    <row r="336" customFormat="false" ht="12.75" hidden="false" customHeight="false" outlineLevel="0" collapsed="false">
      <c r="A336" s="166"/>
      <c r="B336" s="166"/>
      <c r="C336" s="166"/>
      <c r="D336" s="166"/>
      <c r="E336" s="166"/>
      <c r="R336" s="167"/>
      <c r="S336" s="167"/>
      <c r="T336" s="167"/>
      <c r="U336" s="167"/>
      <c r="V336" s="167"/>
      <c r="W336" s="167"/>
      <c r="X336" s="167"/>
      <c r="Y336" s="167"/>
    </row>
    <row r="337" customFormat="false" ht="12.75" hidden="false" customHeight="false" outlineLevel="0" collapsed="false">
      <c r="A337" s="166"/>
      <c r="B337" s="166"/>
      <c r="C337" s="166"/>
      <c r="D337" s="166"/>
      <c r="E337" s="166"/>
      <c r="R337" s="167"/>
      <c r="S337" s="167"/>
      <c r="T337" s="167"/>
      <c r="U337" s="167"/>
      <c r="V337" s="167"/>
      <c r="W337" s="167"/>
      <c r="X337" s="167"/>
      <c r="Y337" s="167"/>
    </row>
    <row r="338" customFormat="false" ht="12.75" hidden="false" customHeight="false" outlineLevel="0" collapsed="false">
      <c r="A338" s="166"/>
      <c r="B338" s="166"/>
      <c r="C338" s="166"/>
      <c r="D338" s="166"/>
      <c r="E338" s="166"/>
      <c r="R338" s="167"/>
      <c r="S338" s="167"/>
      <c r="T338" s="167"/>
      <c r="U338" s="167"/>
      <c r="V338" s="167"/>
      <c r="W338" s="167"/>
      <c r="X338" s="167"/>
      <c r="Y338" s="167"/>
    </row>
    <row r="339" customFormat="false" ht="12.75" hidden="false" customHeight="false" outlineLevel="0" collapsed="false">
      <c r="A339" s="166"/>
      <c r="B339" s="166"/>
      <c r="C339" s="166"/>
      <c r="D339" s="166"/>
      <c r="E339" s="166"/>
      <c r="R339" s="167"/>
      <c r="S339" s="167"/>
      <c r="T339" s="167"/>
      <c r="U339" s="167"/>
      <c r="V339" s="167"/>
      <c r="W339" s="167"/>
      <c r="X339" s="167"/>
      <c r="Y339" s="167"/>
    </row>
    <row r="340" customFormat="false" ht="12.75" hidden="false" customHeight="false" outlineLevel="0" collapsed="false">
      <c r="A340" s="166"/>
      <c r="B340" s="166"/>
      <c r="C340" s="166"/>
      <c r="D340" s="166"/>
      <c r="E340" s="166"/>
      <c r="R340" s="167"/>
      <c r="S340" s="167"/>
      <c r="T340" s="167"/>
      <c r="U340" s="167"/>
      <c r="V340" s="167"/>
      <c r="W340" s="167"/>
      <c r="X340" s="167"/>
      <c r="Y340" s="167"/>
    </row>
    <row r="341" customFormat="false" ht="12.75" hidden="false" customHeight="false" outlineLevel="0" collapsed="false">
      <c r="A341" s="166"/>
      <c r="B341" s="166"/>
      <c r="C341" s="166"/>
      <c r="D341" s="166"/>
      <c r="E341" s="166"/>
      <c r="R341" s="167"/>
      <c r="S341" s="167"/>
      <c r="T341" s="167"/>
      <c r="U341" s="167"/>
      <c r="V341" s="167"/>
      <c r="W341" s="167"/>
      <c r="X341" s="167"/>
      <c r="Y341" s="167"/>
    </row>
    <row r="342" customFormat="false" ht="12.75" hidden="false" customHeight="false" outlineLevel="0" collapsed="false">
      <c r="A342" s="166"/>
      <c r="B342" s="166"/>
      <c r="C342" s="166"/>
      <c r="D342" s="166"/>
      <c r="E342" s="166"/>
      <c r="R342" s="167"/>
      <c r="S342" s="167"/>
      <c r="T342" s="167"/>
      <c r="U342" s="167"/>
      <c r="V342" s="167"/>
      <c r="W342" s="167"/>
      <c r="X342" s="167"/>
      <c r="Y342" s="167"/>
    </row>
    <row r="343" customFormat="false" ht="12.75" hidden="false" customHeight="false" outlineLevel="0" collapsed="false">
      <c r="A343" s="166"/>
      <c r="B343" s="166"/>
      <c r="C343" s="166"/>
      <c r="D343" s="166"/>
      <c r="E343" s="166"/>
      <c r="R343" s="167"/>
      <c r="S343" s="167"/>
      <c r="T343" s="167"/>
      <c r="U343" s="167"/>
      <c r="V343" s="167"/>
      <c r="W343" s="167"/>
      <c r="X343" s="167"/>
      <c r="Y343" s="167"/>
    </row>
    <row r="344" customFormat="false" ht="12.75" hidden="false" customHeight="false" outlineLevel="0" collapsed="false">
      <c r="A344" s="166"/>
      <c r="B344" s="166"/>
      <c r="C344" s="166"/>
      <c r="D344" s="166"/>
      <c r="E344" s="166"/>
      <c r="R344" s="167"/>
      <c r="S344" s="167"/>
      <c r="T344" s="167"/>
      <c r="U344" s="167"/>
      <c r="V344" s="167"/>
      <c r="W344" s="167"/>
      <c r="X344" s="167"/>
      <c r="Y344" s="167"/>
    </row>
    <row r="345" customFormat="false" ht="12.75" hidden="false" customHeight="false" outlineLevel="0" collapsed="false">
      <c r="A345" s="166"/>
      <c r="B345" s="166"/>
      <c r="C345" s="166"/>
      <c r="D345" s="166"/>
      <c r="E345" s="166"/>
      <c r="R345" s="167"/>
      <c r="S345" s="167"/>
      <c r="T345" s="167"/>
      <c r="U345" s="167"/>
      <c r="V345" s="167"/>
      <c r="W345" s="167"/>
      <c r="X345" s="167"/>
      <c r="Y345" s="167"/>
    </row>
    <row r="346" customFormat="false" ht="12.75" hidden="false" customHeight="false" outlineLevel="0" collapsed="false">
      <c r="A346" s="166"/>
      <c r="B346" s="166"/>
      <c r="C346" s="166"/>
      <c r="D346" s="166"/>
      <c r="E346" s="166"/>
      <c r="R346" s="167"/>
      <c r="S346" s="167"/>
      <c r="T346" s="167"/>
      <c r="U346" s="167"/>
      <c r="V346" s="167"/>
      <c r="W346" s="167"/>
      <c r="X346" s="167"/>
      <c r="Y346" s="167"/>
    </row>
    <row r="347" customFormat="false" ht="12.75" hidden="false" customHeight="false" outlineLevel="0" collapsed="false">
      <c r="A347" s="166"/>
      <c r="B347" s="166"/>
      <c r="C347" s="166"/>
      <c r="D347" s="166"/>
      <c r="E347" s="166"/>
      <c r="R347" s="167"/>
      <c r="S347" s="167"/>
      <c r="T347" s="167"/>
      <c r="U347" s="167"/>
      <c r="V347" s="167"/>
      <c r="W347" s="167"/>
      <c r="X347" s="167"/>
      <c r="Y347" s="167"/>
    </row>
    <row r="348" customFormat="false" ht="12.75" hidden="false" customHeight="false" outlineLevel="0" collapsed="false">
      <c r="A348" s="166"/>
      <c r="B348" s="166"/>
      <c r="C348" s="166"/>
      <c r="D348" s="166"/>
      <c r="E348" s="166"/>
      <c r="R348" s="167"/>
      <c r="S348" s="167"/>
      <c r="T348" s="167"/>
      <c r="U348" s="167"/>
      <c r="V348" s="167"/>
      <c r="W348" s="167"/>
      <c r="X348" s="167"/>
      <c r="Y348" s="167"/>
    </row>
    <row r="349" customFormat="false" ht="12.75" hidden="false" customHeight="false" outlineLevel="0" collapsed="false">
      <c r="A349" s="166"/>
      <c r="B349" s="166"/>
      <c r="C349" s="166"/>
      <c r="D349" s="166"/>
      <c r="E349" s="166"/>
      <c r="R349" s="167"/>
      <c r="S349" s="167"/>
      <c r="T349" s="167"/>
      <c r="U349" s="167"/>
      <c r="V349" s="167"/>
      <c r="W349" s="167"/>
      <c r="X349" s="167"/>
      <c r="Y349" s="167"/>
    </row>
    <row r="350" customFormat="false" ht="12.75" hidden="false" customHeight="false" outlineLevel="0" collapsed="false">
      <c r="A350" s="166"/>
      <c r="B350" s="166"/>
      <c r="C350" s="166"/>
      <c r="D350" s="166"/>
      <c r="E350" s="166"/>
      <c r="R350" s="167"/>
      <c r="S350" s="167"/>
      <c r="T350" s="167"/>
      <c r="U350" s="167"/>
      <c r="V350" s="167"/>
      <c r="W350" s="167"/>
      <c r="X350" s="167"/>
      <c r="Y350" s="167"/>
    </row>
    <row r="351" customFormat="false" ht="12.75" hidden="false" customHeight="false" outlineLevel="0" collapsed="false">
      <c r="A351" s="166"/>
      <c r="B351" s="166"/>
      <c r="C351" s="166"/>
      <c r="D351" s="166"/>
      <c r="E351" s="166"/>
      <c r="R351" s="167"/>
      <c r="S351" s="167"/>
      <c r="T351" s="167"/>
      <c r="U351" s="167"/>
      <c r="V351" s="167"/>
      <c r="W351" s="167"/>
      <c r="X351" s="167"/>
      <c r="Y351" s="167"/>
    </row>
    <row r="352" customFormat="false" ht="12.75" hidden="false" customHeight="false" outlineLevel="0" collapsed="false">
      <c r="A352" s="166"/>
      <c r="B352" s="166"/>
      <c r="C352" s="166"/>
      <c r="D352" s="166"/>
      <c r="E352" s="166"/>
      <c r="R352" s="167"/>
      <c r="S352" s="167"/>
      <c r="T352" s="167"/>
      <c r="U352" s="167"/>
      <c r="V352" s="167"/>
      <c r="W352" s="167"/>
      <c r="X352" s="167"/>
      <c r="Y352" s="167"/>
    </row>
    <row r="353" customFormat="false" ht="12.75" hidden="false" customHeight="false" outlineLevel="0" collapsed="false">
      <c r="A353" s="166"/>
      <c r="B353" s="166"/>
      <c r="C353" s="166"/>
      <c r="D353" s="166"/>
      <c r="E353" s="166"/>
      <c r="R353" s="167"/>
      <c r="S353" s="167"/>
      <c r="T353" s="167"/>
      <c r="U353" s="167"/>
      <c r="V353" s="167"/>
      <c r="W353" s="167"/>
      <c r="X353" s="167"/>
      <c r="Y353" s="167"/>
    </row>
    <row r="354" customFormat="false" ht="12.75" hidden="false" customHeight="false" outlineLevel="0" collapsed="false">
      <c r="A354" s="166"/>
      <c r="B354" s="166"/>
      <c r="C354" s="166"/>
      <c r="D354" s="166"/>
      <c r="E354" s="166"/>
      <c r="R354" s="167"/>
      <c r="S354" s="167"/>
      <c r="T354" s="167"/>
      <c r="U354" s="167"/>
      <c r="V354" s="167"/>
      <c r="W354" s="167"/>
      <c r="X354" s="167"/>
      <c r="Y354" s="167"/>
    </row>
    <row r="355" customFormat="false" ht="12.75" hidden="false" customHeight="false" outlineLevel="0" collapsed="false">
      <c r="A355" s="166"/>
      <c r="B355" s="166"/>
      <c r="C355" s="166"/>
      <c r="D355" s="166"/>
      <c r="E355" s="166"/>
      <c r="R355" s="167"/>
      <c r="S355" s="167"/>
      <c r="T355" s="167"/>
      <c r="U355" s="167"/>
      <c r="V355" s="167"/>
      <c r="W355" s="167"/>
      <c r="X355" s="167"/>
      <c r="Y355" s="167"/>
    </row>
    <row r="356" customFormat="false" ht="12.75" hidden="false" customHeight="false" outlineLevel="0" collapsed="false">
      <c r="A356" s="166"/>
      <c r="B356" s="166"/>
      <c r="C356" s="166"/>
      <c r="D356" s="166"/>
      <c r="E356" s="166"/>
      <c r="R356" s="167"/>
      <c r="S356" s="167"/>
      <c r="T356" s="167"/>
      <c r="U356" s="167"/>
      <c r="V356" s="167"/>
      <c r="W356" s="167"/>
      <c r="X356" s="167"/>
      <c r="Y356" s="167"/>
    </row>
    <row r="357" customFormat="false" ht="12.75" hidden="false" customHeight="false" outlineLevel="0" collapsed="false">
      <c r="A357" s="166"/>
      <c r="B357" s="166"/>
      <c r="C357" s="166"/>
      <c r="D357" s="166"/>
      <c r="E357" s="166"/>
      <c r="R357" s="167"/>
      <c r="S357" s="167"/>
      <c r="T357" s="167"/>
      <c r="U357" s="167"/>
      <c r="V357" s="167"/>
      <c r="W357" s="167"/>
      <c r="X357" s="167"/>
      <c r="Y357" s="167"/>
    </row>
    <row r="358" customFormat="false" ht="12.75" hidden="false" customHeight="false" outlineLevel="0" collapsed="false">
      <c r="A358" s="166"/>
      <c r="B358" s="166"/>
      <c r="C358" s="166"/>
      <c r="D358" s="166"/>
      <c r="E358" s="166"/>
      <c r="R358" s="167"/>
      <c r="S358" s="167"/>
      <c r="T358" s="167"/>
      <c r="U358" s="167"/>
      <c r="V358" s="167"/>
      <c r="W358" s="167"/>
      <c r="X358" s="167"/>
      <c r="Y358" s="167"/>
    </row>
    <row r="359" customFormat="false" ht="12.75" hidden="false" customHeight="false" outlineLevel="0" collapsed="false">
      <c r="A359" s="166"/>
      <c r="B359" s="166"/>
      <c r="C359" s="166"/>
      <c r="D359" s="166"/>
      <c r="E359" s="166"/>
      <c r="R359" s="167"/>
      <c r="S359" s="167"/>
      <c r="T359" s="167"/>
      <c r="U359" s="167"/>
      <c r="V359" s="167"/>
      <c r="W359" s="167"/>
      <c r="X359" s="167"/>
      <c r="Y359" s="167"/>
    </row>
    <row r="360" customFormat="false" ht="12.75" hidden="false" customHeight="false" outlineLevel="0" collapsed="false">
      <c r="A360" s="166"/>
      <c r="B360" s="166"/>
      <c r="C360" s="166"/>
      <c r="D360" s="166"/>
      <c r="E360" s="166"/>
      <c r="R360" s="167"/>
      <c r="S360" s="167"/>
      <c r="T360" s="167"/>
      <c r="U360" s="167"/>
      <c r="V360" s="167"/>
      <c r="W360" s="167"/>
      <c r="X360" s="167"/>
      <c r="Y360" s="167"/>
    </row>
    <row r="361" customFormat="false" ht="12.75" hidden="false" customHeight="false" outlineLevel="0" collapsed="false">
      <c r="A361" s="166"/>
      <c r="B361" s="166"/>
      <c r="C361" s="166"/>
      <c r="D361" s="166"/>
      <c r="E361" s="166"/>
      <c r="R361" s="167"/>
      <c r="S361" s="167"/>
      <c r="T361" s="167"/>
      <c r="U361" s="167"/>
      <c r="V361" s="167"/>
      <c r="W361" s="167"/>
      <c r="X361" s="167"/>
      <c r="Y361" s="167"/>
    </row>
    <row r="362" customFormat="false" ht="12.75" hidden="false" customHeight="false" outlineLevel="0" collapsed="false">
      <c r="A362" s="166"/>
      <c r="B362" s="166"/>
      <c r="C362" s="166"/>
      <c r="D362" s="166"/>
      <c r="E362" s="166"/>
      <c r="R362" s="167"/>
      <c r="S362" s="167"/>
      <c r="T362" s="167"/>
      <c r="U362" s="167"/>
      <c r="V362" s="167"/>
      <c r="W362" s="167"/>
      <c r="X362" s="167"/>
      <c r="Y362" s="167"/>
    </row>
    <row r="363" customFormat="false" ht="12.75" hidden="false" customHeight="false" outlineLevel="0" collapsed="false">
      <c r="A363" s="166"/>
      <c r="B363" s="166"/>
      <c r="C363" s="166"/>
      <c r="D363" s="166"/>
      <c r="E363" s="166"/>
      <c r="R363" s="167"/>
      <c r="S363" s="167"/>
      <c r="T363" s="167"/>
      <c r="U363" s="167"/>
      <c r="V363" s="167"/>
      <c r="W363" s="167"/>
      <c r="X363" s="167"/>
      <c r="Y363" s="167"/>
    </row>
    <row r="364" customFormat="false" ht="12.75" hidden="false" customHeight="false" outlineLevel="0" collapsed="false">
      <c r="A364" s="166"/>
      <c r="B364" s="166"/>
      <c r="C364" s="166"/>
      <c r="D364" s="166"/>
      <c r="E364" s="166"/>
      <c r="R364" s="167"/>
      <c r="S364" s="167"/>
      <c r="T364" s="167"/>
      <c r="U364" s="167"/>
      <c r="V364" s="167"/>
      <c r="W364" s="167"/>
      <c r="X364" s="167"/>
      <c r="Y364" s="167"/>
    </row>
    <row r="365" customFormat="false" ht="12.75" hidden="false" customHeight="false" outlineLevel="0" collapsed="false">
      <c r="A365" s="166"/>
      <c r="B365" s="166"/>
      <c r="C365" s="166"/>
      <c r="D365" s="166"/>
      <c r="E365" s="166"/>
      <c r="R365" s="167"/>
      <c r="S365" s="167"/>
      <c r="T365" s="167"/>
      <c r="U365" s="167"/>
      <c r="V365" s="167"/>
      <c r="W365" s="167"/>
      <c r="X365" s="167"/>
      <c r="Y365" s="167"/>
    </row>
    <row r="366" customFormat="false" ht="12.75" hidden="false" customHeight="false" outlineLevel="0" collapsed="false">
      <c r="A366" s="166"/>
      <c r="B366" s="166"/>
      <c r="C366" s="166"/>
      <c r="D366" s="166"/>
      <c r="E366" s="166"/>
      <c r="R366" s="167"/>
      <c r="S366" s="167"/>
      <c r="T366" s="167"/>
      <c r="U366" s="167"/>
      <c r="V366" s="167"/>
      <c r="W366" s="167"/>
      <c r="X366" s="167"/>
      <c r="Y366" s="167"/>
    </row>
    <row r="367" customFormat="false" ht="12.75" hidden="false" customHeight="false" outlineLevel="0" collapsed="false">
      <c r="A367" s="166"/>
      <c r="B367" s="166"/>
      <c r="C367" s="166"/>
      <c r="D367" s="166"/>
      <c r="E367" s="166"/>
      <c r="R367" s="167"/>
      <c r="S367" s="167"/>
      <c r="T367" s="167"/>
      <c r="U367" s="167"/>
      <c r="V367" s="167"/>
      <c r="W367" s="167"/>
      <c r="X367" s="167"/>
      <c r="Y367" s="167"/>
    </row>
    <row r="368" customFormat="false" ht="12.75" hidden="false" customHeight="false" outlineLevel="0" collapsed="false">
      <c r="A368" s="166"/>
      <c r="B368" s="166"/>
      <c r="C368" s="166"/>
      <c r="D368" s="166"/>
      <c r="E368" s="166"/>
      <c r="R368" s="167"/>
      <c r="S368" s="167"/>
      <c r="T368" s="167"/>
      <c r="U368" s="167"/>
      <c r="V368" s="167"/>
      <c r="W368" s="167"/>
      <c r="X368" s="167"/>
      <c r="Y368" s="167"/>
    </row>
    <row r="369" customFormat="false" ht="12.75" hidden="false" customHeight="false" outlineLevel="0" collapsed="false">
      <c r="A369" s="166"/>
      <c r="B369" s="166"/>
      <c r="C369" s="166"/>
      <c r="D369" s="166"/>
      <c r="E369" s="166"/>
      <c r="R369" s="167"/>
      <c r="S369" s="167"/>
      <c r="T369" s="167"/>
      <c r="U369" s="167"/>
      <c r="V369" s="167"/>
      <c r="W369" s="167"/>
      <c r="X369" s="167"/>
      <c r="Y369" s="167"/>
    </row>
    <row r="370" customFormat="false" ht="12.75" hidden="false" customHeight="false" outlineLevel="0" collapsed="false">
      <c r="A370" s="166"/>
      <c r="B370" s="166"/>
      <c r="C370" s="166"/>
      <c r="D370" s="166"/>
      <c r="E370" s="166"/>
      <c r="R370" s="167"/>
      <c r="S370" s="167"/>
      <c r="T370" s="167"/>
      <c r="U370" s="167"/>
      <c r="V370" s="167"/>
      <c r="W370" s="167"/>
      <c r="X370" s="167"/>
      <c r="Y370" s="167"/>
    </row>
    <row r="371" customFormat="false" ht="12.75" hidden="false" customHeight="false" outlineLevel="0" collapsed="false">
      <c r="A371" s="166"/>
      <c r="B371" s="166"/>
      <c r="C371" s="166"/>
      <c r="D371" s="166"/>
      <c r="E371" s="166"/>
      <c r="R371" s="167"/>
      <c r="S371" s="167"/>
      <c r="T371" s="167"/>
      <c r="U371" s="167"/>
      <c r="V371" s="167"/>
      <c r="W371" s="167"/>
      <c r="X371" s="167"/>
      <c r="Y371" s="167"/>
    </row>
    <row r="372" customFormat="false" ht="12.75" hidden="false" customHeight="false" outlineLevel="0" collapsed="false">
      <c r="A372" s="166"/>
      <c r="B372" s="166"/>
      <c r="C372" s="166"/>
      <c r="D372" s="166"/>
      <c r="E372" s="166"/>
      <c r="R372" s="167"/>
      <c r="S372" s="167"/>
      <c r="T372" s="167"/>
      <c r="U372" s="167"/>
      <c r="V372" s="167"/>
      <c r="W372" s="167"/>
      <c r="X372" s="167"/>
      <c r="Y372" s="167"/>
    </row>
    <row r="373" customFormat="false" ht="12.75" hidden="false" customHeight="false" outlineLevel="0" collapsed="false">
      <c r="A373" s="166"/>
      <c r="B373" s="166"/>
      <c r="C373" s="166"/>
      <c r="D373" s="166"/>
      <c r="E373" s="166"/>
      <c r="R373" s="167"/>
      <c r="S373" s="167"/>
      <c r="T373" s="167"/>
      <c r="U373" s="167"/>
      <c r="V373" s="167"/>
      <c r="W373" s="167"/>
      <c r="X373" s="167"/>
      <c r="Y373" s="167"/>
    </row>
    <row r="374" customFormat="false" ht="12.75" hidden="false" customHeight="false" outlineLevel="0" collapsed="false">
      <c r="A374" s="166"/>
      <c r="B374" s="166"/>
      <c r="C374" s="166"/>
      <c r="D374" s="166"/>
      <c r="E374" s="166"/>
      <c r="R374" s="167"/>
      <c r="S374" s="167"/>
      <c r="T374" s="167"/>
      <c r="U374" s="167"/>
      <c r="V374" s="167"/>
      <c r="W374" s="167"/>
      <c r="X374" s="167"/>
      <c r="Y374" s="167"/>
    </row>
    <row r="375" customFormat="false" ht="12.75" hidden="false" customHeight="false" outlineLevel="0" collapsed="false">
      <c r="A375" s="166"/>
      <c r="B375" s="166"/>
      <c r="C375" s="166"/>
      <c r="D375" s="166"/>
      <c r="E375" s="166"/>
      <c r="R375" s="167"/>
      <c r="S375" s="167"/>
      <c r="T375" s="167"/>
      <c r="U375" s="167"/>
      <c r="V375" s="167"/>
      <c r="W375" s="167"/>
      <c r="X375" s="167"/>
      <c r="Y375" s="167"/>
    </row>
    <row r="376" customFormat="false" ht="12.75" hidden="false" customHeight="false" outlineLevel="0" collapsed="false">
      <c r="A376" s="166"/>
      <c r="B376" s="166"/>
      <c r="C376" s="166"/>
      <c r="D376" s="166"/>
      <c r="E376" s="166"/>
      <c r="R376" s="167"/>
      <c r="S376" s="167"/>
      <c r="T376" s="167"/>
      <c r="U376" s="167"/>
      <c r="V376" s="167"/>
      <c r="W376" s="167"/>
      <c r="X376" s="167"/>
      <c r="Y376" s="167"/>
    </row>
    <row r="377" customFormat="false" ht="12.75" hidden="false" customHeight="false" outlineLevel="0" collapsed="false">
      <c r="A377" s="166"/>
      <c r="B377" s="166"/>
      <c r="C377" s="166"/>
      <c r="D377" s="166"/>
      <c r="E377" s="166"/>
      <c r="R377" s="167"/>
      <c r="S377" s="167"/>
      <c r="T377" s="167"/>
      <c r="U377" s="167"/>
      <c r="V377" s="167"/>
      <c r="W377" s="167"/>
      <c r="X377" s="167"/>
      <c r="Y377" s="167"/>
    </row>
    <row r="378" customFormat="false" ht="12.75" hidden="false" customHeight="false" outlineLevel="0" collapsed="false">
      <c r="A378" s="166"/>
      <c r="B378" s="166"/>
      <c r="C378" s="166"/>
      <c r="D378" s="166"/>
      <c r="E378" s="166"/>
      <c r="R378" s="167"/>
      <c r="S378" s="167"/>
      <c r="T378" s="167"/>
      <c r="U378" s="167"/>
      <c r="V378" s="167"/>
      <c r="W378" s="167"/>
      <c r="X378" s="167"/>
      <c r="Y378" s="167"/>
    </row>
    <row r="379" customFormat="false" ht="12.75" hidden="false" customHeight="false" outlineLevel="0" collapsed="false">
      <c r="A379" s="166"/>
      <c r="B379" s="166"/>
      <c r="C379" s="166"/>
      <c r="D379" s="166"/>
      <c r="E379" s="166"/>
      <c r="R379" s="167"/>
      <c r="S379" s="167"/>
      <c r="T379" s="167"/>
      <c r="U379" s="167"/>
      <c r="V379" s="167"/>
      <c r="W379" s="167"/>
      <c r="X379" s="167"/>
      <c r="Y379" s="167"/>
    </row>
    <row r="380" customFormat="false" ht="12.75" hidden="false" customHeight="false" outlineLevel="0" collapsed="false">
      <c r="A380" s="166"/>
      <c r="B380" s="166"/>
      <c r="C380" s="166"/>
      <c r="D380" s="166"/>
      <c r="E380" s="166"/>
      <c r="R380" s="167"/>
      <c r="S380" s="167"/>
      <c r="T380" s="167"/>
      <c r="U380" s="167"/>
      <c r="V380" s="167"/>
      <c r="W380" s="167"/>
      <c r="X380" s="167"/>
      <c r="Y380" s="167"/>
    </row>
    <row r="381" customFormat="false" ht="12.75" hidden="false" customHeight="false" outlineLevel="0" collapsed="false">
      <c r="A381" s="166"/>
      <c r="B381" s="166"/>
      <c r="C381" s="166"/>
      <c r="D381" s="166"/>
      <c r="E381" s="166"/>
      <c r="R381" s="167"/>
      <c r="S381" s="167"/>
      <c r="T381" s="167"/>
      <c r="U381" s="167"/>
      <c r="V381" s="167"/>
      <c r="W381" s="167"/>
      <c r="X381" s="167"/>
      <c r="Y381" s="167"/>
    </row>
    <row r="382" customFormat="false" ht="12.75" hidden="false" customHeight="false" outlineLevel="0" collapsed="false">
      <c r="A382" s="166"/>
      <c r="B382" s="166"/>
      <c r="C382" s="166"/>
      <c r="D382" s="166"/>
      <c r="E382" s="166"/>
      <c r="R382" s="167"/>
      <c r="S382" s="167"/>
      <c r="T382" s="167"/>
      <c r="U382" s="167"/>
      <c r="V382" s="167"/>
      <c r="W382" s="167"/>
      <c r="X382" s="167"/>
      <c r="Y382" s="167"/>
    </row>
    <row r="383" customFormat="false" ht="12.75" hidden="false" customHeight="false" outlineLevel="0" collapsed="false">
      <c r="A383" s="166"/>
      <c r="B383" s="166"/>
      <c r="C383" s="166"/>
      <c r="D383" s="166"/>
      <c r="E383" s="166"/>
      <c r="R383" s="167"/>
      <c r="S383" s="167"/>
      <c r="T383" s="167"/>
      <c r="U383" s="167"/>
      <c r="V383" s="167"/>
      <c r="W383" s="167"/>
      <c r="X383" s="167"/>
      <c r="Y383" s="167"/>
    </row>
    <row r="384" customFormat="false" ht="12.75" hidden="false" customHeight="false" outlineLevel="0" collapsed="false">
      <c r="A384" s="166"/>
      <c r="B384" s="166"/>
      <c r="C384" s="166"/>
      <c r="D384" s="166"/>
      <c r="E384" s="166"/>
      <c r="R384" s="167"/>
      <c r="S384" s="167"/>
      <c r="T384" s="167"/>
      <c r="U384" s="167"/>
      <c r="V384" s="167"/>
      <c r="W384" s="167"/>
      <c r="X384" s="167"/>
      <c r="Y384" s="167"/>
    </row>
    <row r="385" customFormat="false" ht="12.75" hidden="false" customHeight="false" outlineLevel="0" collapsed="false">
      <c r="A385" s="166"/>
      <c r="B385" s="166"/>
      <c r="C385" s="166"/>
      <c r="D385" s="166"/>
      <c r="E385" s="166"/>
      <c r="R385" s="167"/>
      <c r="S385" s="167"/>
      <c r="T385" s="167"/>
      <c r="U385" s="167"/>
      <c r="V385" s="167"/>
      <c r="W385" s="167"/>
      <c r="X385" s="167"/>
      <c r="Y385" s="167"/>
    </row>
    <row r="386" customFormat="false" ht="12.75" hidden="false" customHeight="false" outlineLevel="0" collapsed="false">
      <c r="A386" s="166"/>
      <c r="B386" s="166"/>
      <c r="C386" s="166"/>
      <c r="D386" s="166"/>
      <c r="E386" s="166"/>
      <c r="R386" s="167"/>
      <c r="S386" s="167"/>
      <c r="T386" s="167"/>
      <c r="U386" s="167"/>
      <c r="V386" s="167"/>
      <c r="W386" s="167"/>
      <c r="X386" s="167"/>
      <c r="Y386" s="167"/>
    </row>
    <row r="387" customFormat="false" ht="12.75" hidden="false" customHeight="false" outlineLevel="0" collapsed="false">
      <c r="A387" s="166"/>
      <c r="B387" s="166"/>
      <c r="C387" s="166"/>
      <c r="D387" s="166"/>
      <c r="E387" s="166"/>
      <c r="R387" s="167"/>
      <c r="S387" s="167"/>
      <c r="T387" s="167"/>
      <c r="U387" s="167"/>
      <c r="V387" s="167"/>
      <c r="W387" s="167"/>
      <c r="X387" s="167"/>
      <c r="Y387" s="167"/>
    </row>
    <row r="388" customFormat="false" ht="12.75" hidden="false" customHeight="false" outlineLevel="0" collapsed="false">
      <c r="A388" s="166"/>
      <c r="B388" s="166"/>
      <c r="C388" s="166"/>
      <c r="D388" s="166"/>
      <c r="E388" s="166"/>
      <c r="R388" s="167"/>
      <c r="S388" s="167"/>
      <c r="T388" s="167"/>
      <c r="U388" s="167"/>
      <c r="V388" s="167"/>
      <c r="W388" s="167"/>
      <c r="X388" s="167"/>
      <c r="Y388" s="167"/>
    </row>
    <row r="389" customFormat="false" ht="12.75" hidden="false" customHeight="false" outlineLevel="0" collapsed="false">
      <c r="A389" s="166"/>
      <c r="B389" s="166"/>
      <c r="C389" s="166"/>
      <c r="D389" s="166"/>
      <c r="E389" s="166"/>
      <c r="R389" s="167"/>
      <c r="S389" s="167"/>
      <c r="T389" s="167"/>
      <c r="U389" s="167"/>
      <c r="V389" s="167"/>
      <c r="W389" s="167"/>
      <c r="X389" s="167"/>
      <c r="Y389" s="167"/>
    </row>
    <row r="390" customFormat="false" ht="12.75" hidden="false" customHeight="false" outlineLevel="0" collapsed="false">
      <c r="A390" s="166"/>
      <c r="B390" s="166"/>
      <c r="C390" s="166"/>
      <c r="D390" s="166"/>
      <c r="E390" s="166"/>
      <c r="R390" s="167"/>
      <c r="S390" s="167"/>
      <c r="T390" s="167"/>
      <c r="U390" s="167"/>
      <c r="V390" s="167"/>
      <c r="W390" s="167"/>
      <c r="X390" s="167"/>
      <c r="Y390" s="167"/>
    </row>
    <row r="391" customFormat="false" ht="12.75" hidden="false" customHeight="false" outlineLevel="0" collapsed="false">
      <c r="A391" s="166"/>
      <c r="B391" s="166"/>
      <c r="C391" s="166"/>
      <c r="D391" s="166"/>
      <c r="E391" s="166"/>
      <c r="R391" s="167"/>
      <c r="S391" s="167"/>
      <c r="T391" s="167"/>
      <c r="U391" s="167"/>
      <c r="V391" s="167"/>
      <c r="W391" s="167"/>
      <c r="X391" s="167"/>
      <c r="Y391" s="167"/>
    </row>
    <row r="392" customFormat="false" ht="12.75" hidden="false" customHeight="false" outlineLevel="0" collapsed="false">
      <c r="A392" s="166"/>
      <c r="B392" s="166"/>
      <c r="C392" s="166"/>
      <c r="D392" s="166"/>
      <c r="E392" s="166"/>
      <c r="R392" s="167"/>
      <c r="S392" s="167"/>
      <c r="T392" s="167"/>
      <c r="U392" s="167"/>
      <c r="V392" s="167"/>
      <c r="W392" s="167"/>
      <c r="X392" s="167"/>
      <c r="Y392" s="167"/>
    </row>
    <row r="393" customFormat="false" ht="12.75" hidden="false" customHeight="false" outlineLevel="0" collapsed="false">
      <c r="A393" s="166"/>
      <c r="B393" s="166"/>
      <c r="C393" s="166"/>
      <c r="D393" s="166"/>
      <c r="E393" s="166"/>
      <c r="R393" s="167"/>
      <c r="S393" s="167"/>
      <c r="T393" s="167"/>
      <c r="U393" s="167"/>
      <c r="V393" s="167"/>
      <c r="W393" s="167"/>
      <c r="X393" s="167"/>
      <c r="Y393" s="167"/>
    </row>
    <row r="394" customFormat="false" ht="12.75" hidden="false" customHeight="false" outlineLevel="0" collapsed="false">
      <c r="A394" s="166"/>
      <c r="B394" s="166"/>
      <c r="C394" s="166"/>
      <c r="D394" s="166"/>
      <c r="E394" s="166"/>
      <c r="R394" s="167"/>
      <c r="S394" s="167"/>
      <c r="T394" s="167"/>
      <c r="U394" s="167"/>
      <c r="V394" s="167"/>
      <c r="W394" s="167"/>
      <c r="X394" s="167"/>
      <c r="Y394" s="167"/>
    </row>
    <row r="395" customFormat="false" ht="12.75" hidden="false" customHeight="false" outlineLevel="0" collapsed="false">
      <c r="A395" s="166"/>
      <c r="B395" s="166"/>
      <c r="C395" s="166"/>
      <c r="D395" s="166"/>
      <c r="E395" s="166"/>
      <c r="R395" s="167"/>
      <c r="S395" s="167"/>
      <c r="T395" s="167"/>
      <c r="U395" s="167"/>
      <c r="V395" s="167"/>
      <c r="W395" s="167"/>
      <c r="X395" s="167"/>
      <c r="Y395" s="167"/>
    </row>
    <row r="396" customFormat="false" ht="12.75" hidden="false" customHeight="false" outlineLevel="0" collapsed="false">
      <c r="A396" s="166"/>
      <c r="B396" s="166"/>
      <c r="C396" s="166"/>
      <c r="D396" s="166"/>
      <c r="E396" s="166"/>
      <c r="R396" s="167"/>
      <c r="S396" s="167"/>
      <c r="T396" s="167"/>
      <c r="U396" s="167"/>
      <c r="V396" s="167"/>
      <c r="W396" s="167"/>
      <c r="X396" s="167"/>
      <c r="Y396" s="167"/>
    </row>
    <row r="397" customFormat="false" ht="12.75" hidden="false" customHeight="false" outlineLevel="0" collapsed="false">
      <c r="A397" s="166"/>
      <c r="B397" s="166"/>
      <c r="C397" s="166"/>
      <c r="D397" s="166"/>
      <c r="E397" s="166"/>
      <c r="R397" s="167"/>
      <c r="S397" s="167"/>
      <c r="T397" s="167"/>
      <c r="U397" s="167"/>
      <c r="V397" s="167"/>
      <c r="W397" s="167"/>
      <c r="X397" s="167"/>
      <c r="Y397" s="167"/>
    </row>
    <row r="398" customFormat="false" ht="12.75" hidden="false" customHeight="false" outlineLevel="0" collapsed="false">
      <c r="A398" s="166"/>
      <c r="B398" s="166"/>
      <c r="C398" s="166"/>
      <c r="D398" s="166"/>
      <c r="E398" s="166"/>
      <c r="R398" s="167"/>
      <c r="S398" s="167"/>
      <c r="T398" s="167"/>
      <c r="U398" s="167"/>
      <c r="V398" s="167"/>
      <c r="W398" s="167"/>
      <c r="X398" s="167"/>
      <c r="Y398" s="167"/>
    </row>
    <row r="399" customFormat="false" ht="12.75" hidden="false" customHeight="false" outlineLevel="0" collapsed="false">
      <c r="A399" s="166"/>
      <c r="B399" s="166"/>
      <c r="C399" s="166"/>
      <c r="D399" s="166"/>
      <c r="E399" s="166"/>
      <c r="R399" s="167"/>
      <c r="S399" s="167"/>
      <c r="T399" s="167"/>
      <c r="U399" s="167"/>
      <c r="V399" s="167"/>
      <c r="W399" s="167"/>
      <c r="X399" s="167"/>
      <c r="Y399" s="167"/>
    </row>
    <row r="400" customFormat="false" ht="12.75" hidden="false" customHeight="false" outlineLevel="0" collapsed="false">
      <c r="A400" s="166"/>
      <c r="B400" s="166"/>
      <c r="C400" s="166"/>
      <c r="D400" s="166"/>
      <c r="E400" s="166"/>
      <c r="R400" s="167"/>
      <c r="S400" s="167"/>
      <c r="T400" s="167"/>
      <c r="U400" s="167"/>
      <c r="V400" s="167"/>
      <c r="W400" s="167"/>
      <c r="X400" s="167"/>
      <c r="Y400" s="167"/>
    </row>
    <row r="401" customFormat="false" ht="12.75" hidden="false" customHeight="false" outlineLevel="0" collapsed="false">
      <c r="A401" s="166"/>
      <c r="B401" s="166"/>
      <c r="C401" s="166"/>
      <c r="D401" s="166"/>
      <c r="E401" s="166"/>
      <c r="R401" s="167"/>
      <c r="S401" s="167"/>
      <c r="T401" s="167"/>
      <c r="U401" s="167"/>
      <c r="V401" s="167"/>
      <c r="W401" s="167"/>
      <c r="X401" s="167"/>
      <c r="Y401" s="167"/>
    </row>
    <row r="402" customFormat="false" ht="12.75" hidden="false" customHeight="false" outlineLevel="0" collapsed="false">
      <c r="A402" s="166"/>
      <c r="B402" s="166"/>
      <c r="C402" s="166"/>
      <c r="D402" s="166"/>
      <c r="E402" s="166"/>
      <c r="R402" s="167"/>
      <c r="S402" s="167"/>
      <c r="T402" s="167"/>
      <c r="U402" s="167"/>
      <c r="V402" s="167"/>
      <c r="W402" s="167"/>
      <c r="X402" s="167"/>
      <c r="Y402" s="167"/>
    </row>
    <row r="403" customFormat="false" ht="12.75" hidden="false" customHeight="false" outlineLevel="0" collapsed="false">
      <c r="A403" s="166"/>
      <c r="B403" s="166"/>
      <c r="C403" s="166"/>
      <c r="D403" s="166"/>
      <c r="E403" s="166"/>
      <c r="R403" s="167"/>
      <c r="S403" s="167"/>
      <c r="T403" s="167"/>
      <c r="U403" s="167"/>
      <c r="V403" s="167"/>
      <c r="W403" s="167"/>
      <c r="X403" s="167"/>
      <c r="Y403" s="167"/>
    </row>
    <row r="404" customFormat="false" ht="12.75" hidden="false" customHeight="false" outlineLevel="0" collapsed="false">
      <c r="A404" s="166"/>
      <c r="B404" s="166"/>
      <c r="C404" s="166"/>
      <c r="D404" s="166"/>
      <c r="E404" s="166"/>
      <c r="R404" s="167"/>
      <c r="S404" s="167"/>
      <c r="T404" s="167"/>
      <c r="U404" s="167"/>
      <c r="V404" s="167"/>
      <c r="W404" s="167"/>
      <c r="X404" s="167"/>
      <c r="Y404" s="167"/>
    </row>
    <row r="405" customFormat="false" ht="12.75" hidden="false" customHeight="false" outlineLevel="0" collapsed="false">
      <c r="A405" s="166"/>
      <c r="B405" s="166"/>
      <c r="C405" s="166"/>
      <c r="D405" s="166"/>
      <c r="E405" s="166"/>
      <c r="R405" s="167"/>
      <c r="S405" s="167"/>
      <c r="T405" s="167"/>
      <c r="U405" s="167"/>
      <c r="V405" s="167"/>
      <c r="W405" s="167"/>
      <c r="X405" s="167"/>
      <c r="Y405" s="167"/>
    </row>
    <row r="406" customFormat="false" ht="12.75" hidden="false" customHeight="false" outlineLevel="0" collapsed="false">
      <c r="A406" s="166"/>
      <c r="B406" s="166"/>
      <c r="C406" s="166"/>
      <c r="D406" s="166"/>
      <c r="E406" s="166"/>
      <c r="R406" s="167"/>
      <c r="S406" s="167"/>
      <c r="T406" s="167"/>
      <c r="U406" s="167"/>
      <c r="V406" s="167"/>
      <c r="W406" s="167"/>
      <c r="X406" s="167"/>
      <c r="Y406" s="167"/>
    </row>
    <row r="407" customFormat="false" ht="12.75" hidden="false" customHeight="false" outlineLevel="0" collapsed="false">
      <c r="A407" s="166"/>
      <c r="B407" s="166"/>
      <c r="C407" s="166"/>
      <c r="D407" s="166"/>
      <c r="E407" s="166"/>
      <c r="R407" s="167"/>
      <c r="S407" s="167"/>
      <c r="T407" s="167"/>
      <c r="U407" s="167"/>
      <c r="V407" s="167"/>
      <c r="W407" s="167"/>
      <c r="X407" s="167"/>
      <c r="Y407" s="167"/>
    </row>
    <row r="408" customFormat="false" ht="12.75" hidden="false" customHeight="false" outlineLevel="0" collapsed="false">
      <c r="A408" s="166"/>
      <c r="B408" s="166"/>
      <c r="C408" s="166"/>
      <c r="D408" s="166"/>
      <c r="E408" s="166"/>
      <c r="R408" s="167"/>
      <c r="S408" s="167"/>
      <c r="T408" s="167"/>
      <c r="U408" s="167"/>
      <c r="V408" s="167"/>
      <c r="W408" s="167"/>
      <c r="X408" s="167"/>
      <c r="Y408" s="167"/>
    </row>
    <row r="409" customFormat="false" ht="12.75" hidden="false" customHeight="false" outlineLevel="0" collapsed="false">
      <c r="A409" s="166"/>
      <c r="B409" s="166"/>
      <c r="C409" s="166"/>
      <c r="D409" s="166"/>
      <c r="E409" s="166"/>
      <c r="R409" s="167"/>
      <c r="S409" s="167"/>
      <c r="T409" s="167"/>
      <c r="U409" s="167"/>
      <c r="V409" s="167"/>
      <c r="W409" s="167"/>
      <c r="X409" s="167"/>
      <c r="Y409" s="167"/>
    </row>
    <row r="410" customFormat="false" ht="12.75" hidden="false" customHeight="false" outlineLevel="0" collapsed="false">
      <c r="A410" s="166"/>
      <c r="B410" s="166"/>
      <c r="C410" s="166"/>
      <c r="D410" s="166"/>
      <c r="E410" s="166"/>
      <c r="R410" s="167"/>
      <c r="S410" s="167"/>
      <c r="T410" s="167"/>
      <c r="U410" s="167"/>
      <c r="V410" s="167"/>
      <c r="W410" s="167"/>
      <c r="X410" s="167"/>
      <c r="Y410" s="167"/>
    </row>
    <row r="411" customFormat="false" ht="12.75" hidden="false" customHeight="false" outlineLevel="0" collapsed="false">
      <c r="A411" s="166"/>
      <c r="B411" s="166"/>
      <c r="C411" s="166"/>
      <c r="D411" s="166"/>
      <c r="E411" s="166"/>
      <c r="R411" s="167"/>
      <c r="S411" s="167"/>
      <c r="T411" s="167"/>
      <c r="U411" s="167"/>
      <c r="V411" s="167"/>
      <c r="W411" s="167"/>
      <c r="X411" s="167"/>
      <c r="Y411" s="167"/>
    </row>
    <row r="412" customFormat="false" ht="12.75" hidden="false" customHeight="false" outlineLevel="0" collapsed="false">
      <c r="A412" s="166"/>
      <c r="B412" s="166"/>
      <c r="C412" s="166"/>
      <c r="D412" s="166"/>
      <c r="E412" s="166"/>
      <c r="R412" s="167"/>
      <c r="S412" s="167"/>
      <c r="T412" s="167"/>
      <c r="U412" s="167"/>
      <c r="V412" s="167"/>
      <c r="W412" s="167"/>
      <c r="X412" s="167"/>
      <c r="Y412" s="167"/>
    </row>
    <row r="413" customFormat="false" ht="12.75" hidden="false" customHeight="false" outlineLevel="0" collapsed="false">
      <c r="A413" s="166"/>
      <c r="B413" s="166"/>
      <c r="C413" s="166"/>
      <c r="D413" s="166"/>
      <c r="E413" s="166"/>
      <c r="R413" s="167"/>
      <c r="S413" s="167"/>
      <c r="T413" s="167"/>
      <c r="U413" s="167"/>
      <c r="V413" s="167"/>
      <c r="W413" s="167"/>
      <c r="X413" s="167"/>
      <c r="Y413" s="167"/>
    </row>
    <row r="414" customFormat="false" ht="12.75" hidden="false" customHeight="false" outlineLevel="0" collapsed="false">
      <c r="A414" s="166"/>
      <c r="B414" s="166"/>
      <c r="C414" s="166"/>
      <c r="D414" s="166"/>
      <c r="E414" s="166"/>
      <c r="R414" s="167"/>
      <c r="S414" s="167"/>
      <c r="T414" s="167"/>
      <c r="U414" s="167"/>
      <c r="V414" s="167"/>
      <c r="W414" s="167"/>
      <c r="X414" s="167"/>
      <c r="Y414" s="167"/>
    </row>
    <row r="415" customFormat="false" ht="12.75" hidden="false" customHeight="false" outlineLevel="0" collapsed="false">
      <c r="A415" s="166"/>
      <c r="B415" s="166"/>
      <c r="C415" s="166"/>
      <c r="D415" s="166"/>
      <c r="E415" s="166"/>
      <c r="R415" s="167"/>
      <c r="S415" s="167"/>
      <c r="T415" s="167"/>
      <c r="U415" s="167"/>
      <c r="V415" s="167"/>
      <c r="W415" s="167"/>
      <c r="X415" s="167"/>
      <c r="Y415" s="167"/>
    </row>
    <row r="416" customFormat="false" ht="12.75" hidden="false" customHeight="false" outlineLevel="0" collapsed="false">
      <c r="A416" s="166"/>
      <c r="B416" s="166"/>
      <c r="C416" s="166"/>
      <c r="D416" s="166"/>
      <c r="E416" s="166"/>
      <c r="R416" s="167"/>
      <c r="S416" s="167"/>
      <c r="T416" s="167"/>
      <c r="U416" s="167"/>
      <c r="V416" s="167"/>
      <c r="W416" s="167"/>
      <c r="X416" s="167"/>
      <c r="Y416" s="167"/>
    </row>
    <row r="417" customFormat="false" ht="12.75" hidden="false" customHeight="false" outlineLevel="0" collapsed="false">
      <c r="A417" s="166"/>
      <c r="B417" s="166"/>
      <c r="C417" s="166"/>
      <c r="D417" s="166"/>
      <c r="E417" s="166"/>
      <c r="R417" s="167"/>
      <c r="S417" s="167"/>
      <c r="T417" s="167"/>
      <c r="U417" s="167"/>
      <c r="V417" s="167"/>
      <c r="W417" s="167"/>
      <c r="X417" s="167"/>
      <c r="Y417" s="167"/>
    </row>
    <row r="418" customFormat="false" ht="12.75" hidden="false" customHeight="false" outlineLevel="0" collapsed="false">
      <c r="A418" s="166"/>
      <c r="B418" s="166"/>
      <c r="C418" s="166"/>
      <c r="D418" s="166"/>
      <c r="E418" s="166"/>
      <c r="R418" s="167"/>
      <c r="S418" s="167"/>
      <c r="T418" s="167"/>
      <c r="U418" s="167"/>
      <c r="V418" s="167"/>
      <c r="W418" s="167"/>
      <c r="X418" s="167"/>
      <c r="Y418" s="167"/>
    </row>
    <row r="419" customFormat="false" ht="12.75" hidden="false" customHeight="false" outlineLevel="0" collapsed="false">
      <c r="A419" s="166"/>
      <c r="B419" s="166"/>
      <c r="C419" s="166"/>
      <c r="D419" s="166"/>
      <c r="E419" s="166"/>
      <c r="R419" s="167"/>
      <c r="S419" s="167"/>
      <c r="T419" s="167"/>
      <c r="U419" s="167"/>
      <c r="V419" s="167"/>
      <c r="W419" s="167"/>
      <c r="X419" s="167"/>
      <c r="Y419" s="167"/>
    </row>
    <row r="420" customFormat="false" ht="12.75" hidden="false" customHeight="false" outlineLevel="0" collapsed="false">
      <c r="A420" s="166"/>
      <c r="B420" s="166"/>
      <c r="C420" s="166"/>
      <c r="D420" s="166"/>
      <c r="E420" s="166"/>
      <c r="R420" s="167"/>
      <c r="S420" s="167"/>
      <c r="T420" s="167"/>
      <c r="U420" s="167"/>
      <c r="V420" s="167"/>
      <c r="W420" s="167"/>
      <c r="X420" s="167"/>
      <c r="Y420" s="167"/>
    </row>
    <row r="421" customFormat="false" ht="12.75" hidden="false" customHeight="false" outlineLevel="0" collapsed="false">
      <c r="A421" s="166"/>
      <c r="B421" s="166"/>
      <c r="C421" s="166"/>
      <c r="D421" s="166"/>
      <c r="E421" s="166"/>
      <c r="R421" s="167"/>
      <c r="S421" s="167"/>
      <c r="T421" s="167"/>
      <c r="U421" s="167"/>
      <c r="V421" s="167"/>
      <c r="W421" s="167"/>
      <c r="X421" s="167"/>
      <c r="Y421" s="167"/>
    </row>
    <row r="422" customFormat="false" ht="12.75" hidden="false" customHeight="false" outlineLevel="0" collapsed="false">
      <c r="A422" s="166"/>
      <c r="B422" s="166"/>
      <c r="C422" s="166"/>
      <c r="D422" s="166"/>
      <c r="E422" s="166"/>
      <c r="R422" s="167"/>
      <c r="S422" s="167"/>
      <c r="T422" s="167"/>
      <c r="U422" s="167"/>
      <c r="V422" s="167"/>
      <c r="W422" s="167"/>
      <c r="X422" s="167"/>
      <c r="Y422" s="167"/>
    </row>
    <row r="423" customFormat="false" ht="12.75" hidden="false" customHeight="false" outlineLevel="0" collapsed="false">
      <c r="A423" s="166"/>
      <c r="B423" s="166"/>
      <c r="C423" s="166"/>
      <c r="D423" s="166"/>
      <c r="E423" s="166"/>
      <c r="R423" s="167"/>
      <c r="S423" s="167"/>
      <c r="T423" s="167"/>
      <c r="U423" s="167"/>
      <c r="V423" s="167"/>
      <c r="W423" s="167"/>
      <c r="X423" s="167"/>
      <c r="Y423" s="167"/>
    </row>
    <row r="424" customFormat="false" ht="12.75" hidden="false" customHeight="false" outlineLevel="0" collapsed="false">
      <c r="A424" s="166"/>
      <c r="B424" s="166"/>
      <c r="C424" s="166"/>
      <c r="D424" s="166"/>
      <c r="E424" s="166"/>
      <c r="R424" s="167"/>
      <c r="S424" s="167"/>
      <c r="T424" s="167"/>
      <c r="U424" s="167"/>
      <c r="V424" s="167"/>
      <c r="W424" s="167"/>
      <c r="X424" s="167"/>
      <c r="Y424" s="167"/>
    </row>
    <row r="425" customFormat="false" ht="12.75" hidden="false" customHeight="false" outlineLevel="0" collapsed="false">
      <c r="A425" s="166"/>
      <c r="B425" s="166"/>
      <c r="C425" s="166"/>
      <c r="D425" s="166"/>
      <c r="E425" s="166"/>
      <c r="R425" s="167"/>
      <c r="S425" s="167"/>
      <c r="T425" s="167"/>
      <c r="U425" s="167"/>
      <c r="V425" s="167"/>
      <c r="W425" s="167"/>
      <c r="X425" s="167"/>
      <c r="Y425" s="167"/>
    </row>
    <row r="426" customFormat="false" ht="12.75" hidden="false" customHeight="false" outlineLevel="0" collapsed="false">
      <c r="A426" s="166"/>
      <c r="B426" s="166"/>
      <c r="C426" s="166"/>
      <c r="D426" s="166"/>
      <c r="E426" s="166"/>
      <c r="R426" s="167"/>
      <c r="S426" s="167"/>
      <c r="T426" s="167"/>
      <c r="U426" s="167"/>
      <c r="V426" s="167"/>
      <c r="W426" s="167"/>
      <c r="X426" s="167"/>
      <c r="Y426" s="167"/>
    </row>
    <row r="427" customFormat="false" ht="12.75" hidden="false" customHeight="false" outlineLevel="0" collapsed="false">
      <c r="A427" s="166"/>
      <c r="B427" s="166"/>
      <c r="C427" s="166"/>
      <c r="D427" s="166"/>
      <c r="E427" s="166"/>
      <c r="R427" s="167"/>
      <c r="S427" s="167"/>
      <c r="T427" s="167"/>
      <c r="U427" s="167"/>
      <c r="V427" s="167"/>
      <c r="W427" s="167"/>
      <c r="X427" s="167"/>
      <c r="Y427" s="167"/>
    </row>
    <row r="428" customFormat="false" ht="12.75" hidden="false" customHeight="false" outlineLevel="0" collapsed="false">
      <c r="A428" s="166"/>
      <c r="B428" s="166"/>
      <c r="C428" s="166"/>
      <c r="D428" s="166"/>
      <c r="E428" s="166"/>
      <c r="R428" s="167"/>
      <c r="S428" s="167"/>
      <c r="T428" s="167"/>
      <c r="U428" s="167"/>
      <c r="V428" s="167"/>
      <c r="W428" s="167"/>
      <c r="X428" s="167"/>
      <c r="Y428" s="167"/>
    </row>
    <row r="429" customFormat="false" ht="12.75" hidden="false" customHeight="false" outlineLevel="0" collapsed="false">
      <c r="A429" s="166"/>
      <c r="B429" s="166"/>
      <c r="C429" s="166"/>
      <c r="D429" s="166"/>
      <c r="E429" s="166"/>
      <c r="R429" s="167"/>
      <c r="S429" s="167"/>
      <c r="T429" s="167"/>
      <c r="U429" s="167"/>
      <c r="V429" s="167"/>
      <c r="W429" s="167"/>
      <c r="X429" s="167"/>
      <c r="Y429" s="167"/>
    </row>
    <row r="430" customFormat="false" ht="12.75" hidden="false" customHeight="false" outlineLevel="0" collapsed="false">
      <c r="A430" s="166"/>
      <c r="B430" s="166"/>
      <c r="C430" s="166"/>
      <c r="D430" s="166"/>
      <c r="E430" s="166"/>
      <c r="R430" s="167"/>
      <c r="S430" s="167"/>
      <c r="T430" s="167"/>
      <c r="U430" s="167"/>
      <c r="V430" s="167"/>
      <c r="W430" s="167"/>
      <c r="X430" s="167"/>
      <c r="Y430" s="167"/>
    </row>
    <row r="431" customFormat="false" ht="12.75" hidden="false" customHeight="false" outlineLevel="0" collapsed="false">
      <c r="A431" s="166"/>
      <c r="B431" s="166"/>
      <c r="C431" s="166"/>
      <c r="D431" s="166"/>
      <c r="E431" s="166"/>
      <c r="R431" s="167"/>
      <c r="S431" s="167"/>
      <c r="T431" s="167"/>
      <c r="U431" s="167"/>
      <c r="V431" s="167"/>
      <c r="W431" s="167"/>
      <c r="X431" s="167"/>
      <c r="Y431" s="167"/>
    </row>
    <row r="432" customFormat="false" ht="12.75" hidden="false" customHeight="false" outlineLevel="0" collapsed="false">
      <c r="A432" s="166"/>
      <c r="B432" s="166"/>
      <c r="C432" s="166"/>
      <c r="D432" s="166"/>
      <c r="E432" s="166"/>
      <c r="R432" s="167"/>
      <c r="S432" s="167"/>
      <c r="T432" s="167"/>
      <c r="U432" s="167"/>
      <c r="V432" s="167"/>
      <c r="W432" s="167"/>
      <c r="X432" s="167"/>
      <c r="Y432" s="167"/>
    </row>
    <row r="433" customFormat="false" ht="12.75" hidden="false" customHeight="false" outlineLevel="0" collapsed="false">
      <c r="A433" s="166"/>
      <c r="B433" s="166"/>
      <c r="C433" s="166"/>
      <c r="D433" s="166"/>
      <c r="E433" s="166"/>
      <c r="R433" s="167"/>
      <c r="S433" s="167"/>
      <c r="T433" s="167"/>
      <c r="U433" s="167"/>
      <c r="V433" s="167"/>
      <c r="W433" s="167"/>
      <c r="X433" s="167"/>
      <c r="Y433" s="167"/>
    </row>
    <row r="434" customFormat="false" ht="12.75" hidden="false" customHeight="false" outlineLevel="0" collapsed="false">
      <c r="A434" s="166"/>
      <c r="B434" s="166"/>
      <c r="C434" s="166"/>
      <c r="D434" s="166"/>
      <c r="E434" s="166"/>
      <c r="R434" s="167"/>
      <c r="S434" s="167"/>
      <c r="T434" s="167"/>
      <c r="U434" s="167"/>
      <c r="V434" s="167"/>
      <c r="W434" s="167"/>
      <c r="X434" s="167"/>
      <c r="Y434" s="167"/>
    </row>
    <row r="435" customFormat="false" ht="12.75" hidden="false" customHeight="false" outlineLevel="0" collapsed="false">
      <c r="A435" s="166"/>
      <c r="B435" s="166"/>
      <c r="C435" s="166"/>
      <c r="D435" s="166"/>
      <c r="E435" s="166"/>
      <c r="R435" s="167"/>
      <c r="S435" s="167"/>
      <c r="T435" s="167"/>
      <c r="U435" s="167"/>
      <c r="V435" s="167"/>
      <c r="W435" s="167"/>
      <c r="X435" s="167"/>
      <c r="Y435" s="167"/>
    </row>
    <row r="436" customFormat="false" ht="12.75" hidden="false" customHeight="false" outlineLevel="0" collapsed="false">
      <c r="A436" s="166"/>
      <c r="B436" s="166"/>
      <c r="C436" s="166"/>
      <c r="D436" s="166"/>
      <c r="E436" s="166"/>
      <c r="R436" s="167"/>
      <c r="S436" s="167"/>
      <c r="T436" s="167"/>
      <c r="U436" s="167"/>
      <c r="V436" s="167"/>
      <c r="W436" s="167"/>
      <c r="X436" s="167"/>
      <c r="Y436" s="167"/>
    </row>
    <row r="437" customFormat="false" ht="12.75" hidden="false" customHeight="false" outlineLevel="0" collapsed="false">
      <c r="A437" s="166"/>
      <c r="B437" s="166"/>
      <c r="C437" s="166"/>
      <c r="D437" s="166"/>
      <c r="E437" s="166"/>
      <c r="R437" s="167"/>
      <c r="S437" s="167"/>
      <c r="T437" s="167"/>
      <c r="U437" s="167"/>
      <c r="V437" s="167"/>
      <c r="W437" s="167"/>
      <c r="X437" s="167"/>
      <c r="Y437" s="167"/>
    </row>
    <row r="438" customFormat="false" ht="12.75" hidden="false" customHeight="false" outlineLevel="0" collapsed="false">
      <c r="A438" s="166"/>
      <c r="B438" s="166"/>
      <c r="C438" s="166"/>
      <c r="D438" s="166"/>
      <c r="E438" s="166"/>
      <c r="R438" s="167"/>
      <c r="S438" s="167"/>
      <c r="T438" s="167"/>
      <c r="U438" s="167"/>
      <c r="V438" s="167"/>
      <c r="W438" s="167"/>
      <c r="X438" s="167"/>
      <c r="Y438" s="167"/>
    </row>
    <row r="439" customFormat="false" ht="12.75" hidden="false" customHeight="false" outlineLevel="0" collapsed="false">
      <c r="A439" s="166"/>
      <c r="B439" s="166"/>
      <c r="C439" s="166"/>
      <c r="D439" s="166"/>
      <c r="E439" s="166"/>
      <c r="R439" s="167"/>
      <c r="S439" s="167"/>
      <c r="T439" s="167"/>
      <c r="U439" s="167"/>
      <c r="V439" s="167"/>
      <c r="W439" s="167"/>
      <c r="X439" s="167"/>
      <c r="Y439" s="167"/>
    </row>
    <row r="440" customFormat="false" ht="12.75" hidden="false" customHeight="false" outlineLevel="0" collapsed="false">
      <c r="A440" s="166"/>
      <c r="B440" s="166"/>
      <c r="C440" s="166"/>
      <c r="D440" s="166"/>
      <c r="E440" s="166"/>
      <c r="R440" s="167"/>
      <c r="S440" s="167"/>
      <c r="T440" s="167"/>
      <c r="U440" s="167"/>
      <c r="V440" s="167"/>
      <c r="W440" s="167"/>
      <c r="X440" s="167"/>
      <c r="Y440" s="167"/>
    </row>
    <row r="441" customFormat="false" ht="12.75" hidden="false" customHeight="false" outlineLevel="0" collapsed="false">
      <c r="A441" s="166"/>
      <c r="B441" s="166"/>
      <c r="C441" s="166"/>
      <c r="D441" s="166"/>
      <c r="E441" s="166"/>
      <c r="R441" s="167"/>
      <c r="S441" s="167"/>
      <c r="T441" s="167"/>
      <c r="U441" s="167"/>
      <c r="V441" s="167"/>
      <c r="W441" s="167"/>
      <c r="X441" s="167"/>
      <c r="Y441" s="167"/>
    </row>
    <row r="442" customFormat="false" ht="12.75" hidden="false" customHeight="false" outlineLevel="0" collapsed="false">
      <c r="A442" s="166"/>
      <c r="B442" s="166"/>
      <c r="C442" s="166"/>
      <c r="D442" s="166"/>
      <c r="E442" s="166"/>
      <c r="R442" s="167"/>
      <c r="S442" s="167"/>
      <c r="T442" s="167"/>
      <c r="U442" s="167"/>
      <c r="V442" s="167"/>
      <c r="W442" s="167"/>
      <c r="X442" s="167"/>
      <c r="Y442" s="167"/>
    </row>
    <row r="443" customFormat="false" ht="12.75" hidden="false" customHeight="false" outlineLevel="0" collapsed="false">
      <c r="A443" s="166"/>
      <c r="B443" s="166"/>
      <c r="C443" s="166"/>
      <c r="D443" s="166"/>
      <c r="E443" s="166"/>
      <c r="R443" s="167"/>
      <c r="S443" s="167"/>
      <c r="T443" s="167"/>
      <c r="U443" s="167"/>
      <c r="V443" s="167"/>
      <c r="W443" s="167"/>
      <c r="X443" s="167"/>
      <c r="Y443" s="167"/>
    </row>
    <row r="444" customFormat="false" ht="12.75" hidden="false" customHeight="false" outlineLevel="0" collapsed="false">
      <c r="A444" s="166"/>
      <c r="B444" s="166"/>
      <c r="C444" s="166"/>
      <c r="D444" s="166"/>
      <c r="E444" s="166"/>
      <c r="R444" s="167"/>
      <c r="S444" s="167"/>
      <c r="T444" s="167"/>
      <c r="U444" s="167"/>
      <c r="V444" s="167"/>
      <c r="W444" s="167"/>
      <c r="X444" s="167"/>
      <c r="Y444" s="167"/>
    </row>
    <row r="445" customFormat="false" ht="12.75" hidden="false" customHeight="false" outlineLevel="0" collapsed="false">
      <c r="A445" s="166"/>
      <c r="B445" s="166"/>
      <c r="C445" s="166"/>
      <c r="D445" s="166"/>
      <c r="E445" s="166"/>
      <c r="R445" s="167"/>
      <c r="S445" s="167"/>
      <c r="T445" s="167"/>
      <c r="U445" s="167"/>
      <c r="V445" s="167"/>
      <c r="W445" s="167"/>
      <c r="X445" s="167"/>
      <c r="Y445" s="167"/>
    </row>
    <row r="446" customFormat="false" ht="12.75" hidden="false" customHeight="false" outlineLevel="0" collapsed="false">
      <c r="A446" s="166"/>
      <c r="B446" s="166"/>
      <c r="C446" s="166"/>
      <c r="D446" s="166"/>
      <c r="E446" s="166"/>
      <c r="R446" s="167"/>
      <c r="S446" s="167"/>
      <c r="T446" s="167"/>
      <c r="U446" s="167"/>
      <c r="V446" s="167"/>
      <c r="W446" s="167"/>
      <c r="X446" s="167"/>
      <c r="Y446" s="167"/>
    </row>
    <row r="447" customFormat="false" ht="12.75" hidden="false" customHeight="false" outlineLevel="0" collapsed="false">
      <c r="A447" s="166"/>
      <c r="B447" s="166"/>
      <c r="C447" s="166"/>
      <c r="D447" s="166"/>
      <c r="E447" s="166"/>
      <c r="R447" s="167"/>
      <c r="S447" s="167"/>
      <c r="T447" s="167"/>
      <c r="U447" s="167"/>
      <c r="V447" s="167"/>
      <c r="W447" s="167"/>
      <c r="X447" s="167"/>
      <c r="Y447" s="167"/>
    </row>
    <row r="448" customFormat="false" ht="12.75" hidden="false" customHeight="false" outlineLevel="0" collapsed="false">
      <c r="A448" s="166"/>
      <c r="B448" s="166"/>
      <c r="C448" s="166"/>
      <c r="D448" s="166"/>
      <c r="E448" s="166"/>
      <c r="R448" s="167"/>
      <c r="S448" s="167"/>
      <c r="T448" s="167"/>
      <c r="U448" s="167"/>
      <c r="V448" s="167"/>
      <c r="W448" s="167"/>
      <c r="X448" s="167"/>
      <c r="Y448" s="167"/>
    </row>
    <row r="449" customFormat="false" ht="12.75" hidden="false" customHeight="false" outlineLevel="0" collapsed="false">
      <c r="A449" s="166"/>
      <c r="B449" s="166"/>
      <c r="C449" s="166"/>
      <c r="D449" s="166"/>
      <c r="E449" s="166"/>
      <c r="R449" s="167"/>
      <c r="S449" s="167"/>
      <c r="T449" s="167"/>
      <c r="U449" s="167"/>
      <c r="V449" s="167"/>
      <c r="W449" s="167"/>
      <c r="X449" s="167"/>
      <c r="Y449" s="167"/>
    </row>
    <row r="450" customFormat="false" ht="12.75" hidden="false" customHeight="false" outlineLevel="0" collapsed="false">
      <c r="A450" s="166"/>
      <c r="B450" s="166"/>
      <c r="C450" s="166"/>
      <c r="D450" s="166"/>
      <c r="E450" s="166"/>
      <c r="R450" s="167"/>
      <c r="S450" s="167"/>
      <c r="T450" s="167"/>
      <c r="U450" s="167"/>
      <c r="V450" s="167"/>
      <c r="W450" s="167"/>
      <c r="X450" s="167"/>
      <c r="Y450" s="167"/>
    </row>
    <row r="451" customFormat="false" ht="12.75" hidden="false" customHeight="false" outlineLevel="0" collapsed="false">
      <c r="A451" s="166"/>
      <c r="B451" s="166"/>
      <c r="C451" s="166"/>
      <c r="D451" s="166"/>
      <c r="E451" s="166"/>
      <c r="R451" s="167"/>
      <c r="S451" s="167"/>
      <c r="T451" s="167"/>
      <c r="U451" s="167"/>
      <c r="V451" s="167"/>
      <c r="W451" s="167"/>
      <c r="X451" s="167"/>
      <c r="Y451" s="167"/>
    </row>
    <row r="452" customFormat="false" ht="12.75" hidden="false" customHeight="false" outlineLevel="0" collapsed="false">
      <c r="A452" s="166"/>
      <c r="B452" s="166"/>
      <c r="C452" s="166"/>
      <c r="D452" s="166"/>
      <c r="E452" s="166"/>
      <c r="R452" s="167"/>
      <c r="S452" s="167"/>
      <c r="T452" s="167"/>
      <c r="U452" s="167"/>
      <c r="V452" s="167"/>
      <c r="W452" s="167"/>
      <c r="X452" s="167"/>
      <c r="Y452" s="167"/>
    </row>
    <row r="453" customFormat="false" ht="12.75" hidden="false" customHeight="false" outlineLevel="0" collapsed="false">
      <c r="A453" s="166"/>
      <c r="B453" s="166"/>
      <c r="C453" s="166"/>
      <c r="D453" s="166"/>
      <c r="E453" s="166"/>
      <c r="R453" s="167"/>
      <c r="S453" s="167"/>
      <c r="T453" s="167"/>
      <c r="U453" s="167"/>
      <c r="V453" s="167"/>
      <c r="W453" s="167"/>
      <c r="X453" s="167"/>
      <c r="Y453" s="167"/>
    </row>
    <row r="454" customFormat="false" ht="12.75" hidden="false" customHeight="false" outlineLevel="0" collapsed="false">
      <c r="A454" s="166"/>
      <c r="B454" s="166"/>
      <c r="C454" s="166"/>
      <c r="D454" s="166"/>
      <c r="E454" s="166"/>
      <c r="R454" s="167"/>
      <c r="S454" s="167"/>
      <c r="T454" s="167"/>
      <c r="U454" s="167"/>
      <c r="V454" s="167"/>
      <c r="W454" s="167"/>
      <c r="X454" s="167"/>
      <c r="Y454" s="167"/>
    </row>
    <row r="455" customFormat="false" ht="12.75" hidden="false" customHeight="false" outlineLevel="0" collapsed="false">
      <c r="A455" s="166"/>
      <c r="B455" s="166"/>
      <c r="C455" s="166"/>
      <c r="D455" s="166"/>
      <c r="E455" s="166"/>
      <c r="R455" s="167"/>
      <c r="S455" s="167"/>
      <c r="T455" s="167"/>
      <c r="U455" s="167"/>
      <c r="V455" s="167"/>
      <c r="W455" s="167"/>
      <c r="X455" s="167"/>
      <c r="Y455" s="167"/>
    </row>
    <row r="456" customFormat="false" ht="12.75" hidden="false" customHeight="false" outlineLevel="0" collapsed="false">
      <c r="A456" s="166"/>
      <c r="B456" s="166"/>
      <c r="C456" s="166"/>
      <c r="D456" s="166"/>
      <c r="E456" s="166"/>
      <c r="R456" s="167"/>
      <c r="S456" s="167"/>
      <c r="T456" s="167"/>
      <c r="U456" s="167"/>
      <c r="V456" s="167"/>
      <c r="W456" s="167"/>
      <c r="X456" s="167"/>
      <c r="Y456" s="167"/>
    </row>
    <row r="457" customFormat="false" ht="12.75" hidden="false" customHeight="false" outlineLevel="0" collapsed="false">
      <c r="A457" s="166"/>
      <c r="B457" s="166"/>
      <c r="C457" s="166"/>
      <c r="D457" s="166"/>
      <c r="E457" s="166"/>
      <c r="R457" s="167"/>
      <c r="S457" s="167"/>
      <c r="T457" s="167"/>
      <c r="U457" s="167"/>
      <c r="V457" s="167"/>
      <c r="W457" s="167"/>
      <c r="X457" s="167"/>
      <c r="Y457" s="167"/>
    </row>
    <row r="458" customFormat="false" ht="12.75" hidden="false" customHeight="false" outlineLevel="0" collapsed="false">
      <c r="A458" s="166"/>
      <c r="B458" s="166"/>
      <c r="C458" s="166"/>
      <c r="D458" s="166"/>
      <c r="E458" s="166"/>
      <c r="R458" s="167"/>
      <c r="S458" s="167"/>
      <c r="T458" s="167"/>
      <c r="U458" s="167"/>
      <c r="V458" s="167"/>
      <c r="W458" s="167"/>
      <c r="X458" s="167"/>
      <c r="Y458" s="167"/>
    </row>
    <row r="459" customFormat="false" ht="12.75" hidden="false" customHeight="false" outlineLevel="0" collapsed="false">
      <c r="A459" s="166"/>
      <c r="B459" s="166"/>
      <c r="C459" s="166"/>
      <c r="D459" s="166"/>
      <c r="E459" s="166"/>
      <c r="R459" s="167"/>
      <c r="S459" s="167"/>
      <c r="T459" s="167"/>
      <c r="U459" s="167"/>
      <c r="V459" s="167"/>
      <c r="W459" s="167"/>
      <c r="X459" s="167"/>
      <c r="Y459" s="167"/>
    </row>
    <row r="460" customFormat="false" ht="12.75" hidden="false" customHeight="false" outlineLevel="0" collapsed="false">
      <c r="A460" s="166"/>
      <c r="B460" s="166"/>
      <c r="C460" s="166"/>
      <c r="D460" s="166"/>
      <c r="E460" s="166"/>
      <c r="R460" s="167"/>
      <c r="S460" s="167"/>
      <c r="T460" s="167"/>
      <c r="U460" s="167"/>
      <c r="V460" s="167"/>
      <c r="W460" s="167"/>
      <c r="X460" s="167"/>
      <c r="Y460" s="167"/>
    </row>
    <row r="461" customFormat="false" ht="12.75" hidden="false" customHeight="false" outlineLevel="0" collapsed="false">
      <c r="A461" s="166"/>
      <c r="B461" s="166"/>
      <c r="C461" s="166"/>
      <c r="D461" s="166"/>
      <c r="E461" s="166"/>
      <c r="R461" s="167"/>
      <c r="S461" s="167"/>
      <c r="T461" s="167"/>
      <c r="U461" s="167"/>
      <c r="V461" s="167"/>
      <c r="W461" s="167"/>
      <c r="X461" s="167"/>
      <c r="Y461" s="167"/>
    </row>
    <row r="462" customFormat="false" ht="12.75" hidden="false" customHeight="false" outlineLevel="0" collapsed="false">
      <c r="A462" s="166"/>
      <c r="B462" s="166"/>
      <c r="C462" s="166"/>
      <c r="D462" s="166"/>
      <c r="E462" s="166"/>
      <c r="R462" s="167"/>
      <c r="S462" s="167"/>
      <c r="T462" s="167"/>
      <c r="U462" s="167"/>
      <c r="V462" s="167"/>
      <c r="W462" s="167"/>
      <c r="X462" s="167"/>
      <c r="Y462" s="167"/>
    </row>
    <row r="463" customFormat="false" ht="12.75" hidden="false" customHeight="false" outlineLevel="0" collapsed="false">
      <c r="A463" s="166"/>
      <c r="B463" s="166"/>
      <c r="C463" s="166"/>
      <c r="D463" s="166"/>
      <c r="E463" s="166"/>
      <c r="R463" s="167"/>
      <c r="S463" s="167"/>
      <c r="T463" s="167"/>
      <c r="U463" s="167"/>
      <c r="V463" s="167"/>
      <c r="W463" s="167"/>
      <c r="X463" s="167"/>
      <c r="Y463" s="167"/>
    </row>
    <row r="464" customFormat="false" ht="12.75" hidden="false" customHeight="false" outlineLevel="0" collapsed="false">
      <c r="A464" s="166"/>
      <c r="B464" s="166"/>
      <c r="C464" s="166"/>
      <c r="D464" s="166"/>
      <c r="E464" s="166"/>
      <c r="R464" s="167"/>
      <c r="S464" s="167"/>
      <c r="T464" s="167"/>
      <c r="U464" s="167"/>
      <c r="V464" s="167"/>
      <c r="W464" s="167"/>
      <c r="X464" s="167"/>
      <c r="Y464" s="167"/>
    </row>
    <row r="465" customFormat="false" ht="12.75" hidden="false" customHeight="false" outlineLevel="0" collapsed="false">
      <c r="A465" s="166"/>
      <c r="B465" s="166"/>
      <c r="C465" s="166"/>
      <c r="D465" s="166"/>
      <c r="E465" s="166"/>
      <c r="R465" s="167"/>
      <c r="S465" s="167"/>
      <c r="T465" s="167"/>
      <c r="U465" s="167"/>
      <c r="V465" s="167"/>
      <c r="W465" s="167"/>
      <c r="X465" s="167"/>
      <c r="Y465" s="167"/>
    </row>
    <row r="466" customFormat="false" ht="12.75" hidden="false" customHeight="false" outlineLevel="0" collapsed="false">
      <c r="A466" s="166"/>
      <c r="B466" s="166"/>
      <c r="C466" s="166"/>
      <c r="D466" s="166"/>
      <c r="E466" s="166"/>
      <c r="R466" s="167"/>
      <c r="S466" s="167"/>
      <c r="T466" s="167"/>
      <c r="U466" s="167"/>
      <c r="V466" s="167"/>
      <c r="W466" s="167"/>
      <c r="X466" s="167"/>
      <c r="Y466" s="167"/>
    </row>
    <row r="467" customFormat="false" ht="12.75" hidden="false" customHeight="false" outlineLevel="0" collapsed="false">
      <c r="A467" s="166"/>
      <c r="B467" s="166"/>
      <c r="C467" s="166"/>
      <c r="D467" s="166"/>
      <c r="E467" s="166"/>
      <c r="R467" s="167"/>
      <c r="S467" s="167"/>
      <c r="T467" s="167"/>
      <c r="U467" s="167"/>
      <c r="V467" s="167"/>
      <c r="W467" s="167"/>
      <c r="X467" s="167"/>
      <c r="Y467" s="167"/>
    </row>
    <row r="468" customFormat="false" ht="12.75" hidden="false" customHeight="false" outlineLevel="0" collapsed="false">
      <c r="A468" s="166"/>
      <c r="B468" s="166"/>
      <c r="C468" s="166"/>
      <c r="D468" s="166"/>
      <c r="E468" s="166"/>
      <c r="R468" s="167"/>
      <c r="S468" s="167"/>
      <c r="T468" s="167"/>
      <c r="U468" s="167"/>
      <c r="V468" s="167"/>
      <c r="W468" s="167"/>
      <c r="X468" s="167"/>
      <c r="Y468" s="167"/>
    </row>
    <row r="469" customFormat="false" ht="12.75" hidden="false" customHeight="false" outlineLevel="0" collapsed="false">
      <c r="A469" s="166"/>
      <c r="B469" s="166"/>
      <c r="C469" s="166"/>
      <c r="D469" s="166"/>
      <c r="E469" s="166"/>
      <c r="R469" s="167"/>
      <c r="S469" s="167"/>
      <c r="T469" s="167"/>
      <c r="U469" s="167"/>
      <c r="V469" s="167"/>
      <c r="W469" s="167"/>
      <c r="X469" s="167"/>
      <c r="Y469" s="167"/>
    </row>
    <row r="470" customFormat="false" ht="12.75" hidden="false" customHeight="false" outlineLevel="0" collapsed="false">
      <c r="A470" s="166"/>
      <c r="B470" s="166"/>
      <c r="C470" s="166"/>
      <c r="D470" s="166"/>
      <c r="E470" s="166"/>
      <c r="R470" s="167"/>
      <c r="S470" s="167"/>
      <c r="T470" s="167"/>
      <c r="U470" s="167"/>
      <c r="V470" s="167"/>
      <c r="W470" s="167"/>
      <c r="X470" s="167"/>
      <c r="Y470" s="167"/>
    </row>
    <row r="471" customFormat="false" ht="12.75" hidden="false" customHeight="false" outlineLevel="0" collapsed="false">
      <c r="A471" s="166"/>
      <c r="B471" s="166"/>
      <c r="C471" s="166"/>
      <c r="D471" s="166"/>
      <c r="E471" s="166"/>
      <c r="R471" s="167"/>
      <c r="S471" s="167"/>
      <c r="T471" s="167"/>
      <c r="U471" s="167"/>
      <c r="V471" s="167"/>
      <c r="W471" s="167"/>
      <c r="X471" s="167"/>
      <c r="Y471" s="167"/>
    </row>
    <row r="472" customFormat="false" ht="12.75" hidden="false" customHeight="false" outlineLevel="0" collapsed="false">
      <c r="A472" s="166"/>
      <c r="B472" s="166"/>
      <c r="C472" s="166"/>
      <c r="D472" s="166"/>
      <c r="E472" s="166"/>
      <c r="R472" s="167"/>
      <c r="S472" s="167"/>
      <c r="T472" s="167"/>
      <c r="U472" s="167"/>
      <c r="V472" s="167"/>
      <c r="W472" s="167"/>
      <c r="X472" s="167"/>
      <c r="Y472" s="167"/>
    </row>
    <row r="473" customFormat="false" ht="12.75" hidden="false" customHeight="false" outlineLevel="0" collapsed="false">
      <c r="A473" s="166"/>
      <c r="B473" s="166"/>
      <c r="C473" s="166"/>
      <c r="D473" s="166"/>
      <c r="E473" s="166"/>
      <c r="R473" s="167"/>
      <c r="S473" s="167"/>
      <c r="T473" s="167"/>
      <c r="U473" s="167"/>
      <c r="V473" s="167"/>
      <c r="W473" s="167"/>
      <c r="X473" s="167"/>
      <c r="Y473" s="167"/>
    </row>
    <row r="474" customFormat="false" ht="12.75" hidden="false" customHeight="false" outlineLevel="0" collapsed="false">
      <c r="A474" s="166"/>
      <c r="B474" s="166"/>
      <c r="C474" s="166"/>
      <c r="D474" s="166"/>
      <c r="E474" s="166"/>
      <c r="R474" s="167"/>
      <c r="S474" s="167"/>
      <c r="T474" s="167"/>
      <c r="U474" s="167"/>
      <c r="V474" s="167"/>
      <c r="W474" s="167"/>
      <c r="X474" s="167"/>
      <c r="Y474" s="167"/>
    </row>
    <row r="475" customFormat="false" ht="12.75" hidden="false" customHeight="false" outlineLevel="0" collapsed="false">
      <c r="A475" s="166"/>
      <c r="B475" s="166"/>
      <c r="C475" s="166"/>
      <c r="D475" s="166"/>
      <c r="E475" s="166"/>
      <c r="R475" s="167"/>
      <c r="S475" s="167"/>
      <c r="T475" s="167"/>
      <c r="U475" s="167"/>
      <c r="V475" s="167"/>
      <c r="W475" s="167"/>
      <c r="X475" s="167"/>
      <c r="Y475" s="167"/>
    </row>
    <row r="476" customFormat="false" ht="12.75" hidden="false" customHeight="false" outlineLevel="0" collapsed="false">
      <c r="A476" s="166"/>
      <c r="B476" s="166"/>
      <c r="C476" s="166"/>
      <c r="D476" s="166"/>
      <c r="E476" s="166"/>
      <c r="R476" s="167"/>
      <c r="S476" s="167"/>
      <c r="T476" s="167"/>
      <c r="U476" s="167"/>
      <c r="V476" s="167"/>
      <c r="W476" s="167"/>
      <c r="X476" s="167"/>
      <c r="Y476" s="167"/>
    </row>
    <row r="477" customFormat="false" ht="12.75" hidden="false" customHeight="false" outlineLevel="0" collapsed="false">
      <c r="A477" s="166"/>
      <c r="B477" s="166"/>
      <c r="C477" s="166"/>
      <c r="D477" s="166"/>
      <c r="E477" s="166"/>
      <c r="R477" s="167"/>
      <c r="S477" s="167"/>
      <c r="T477" s="167"/>
      <c r="U477" s="167"/>
      <c r="V477" s="167"/>
      <c r="W477" s="167"/>
      <c r="X477" s="167"/>
      <c r="Y477" s="167"/>
    </row>
    <row r="478" customFormat="false" ht="12.75" hidden="false" customHeight="false" outlineLevel="0" collapsed="false">
      <c r="A478" s="166"/>
      <c r="B478" s="166"/>
      <c r="C478" s="166"/>
      <c r="D478" s="166"/>
      <c r="E478" s="166"/>
      <c r="R478" s="167"/>
      <c r="S478" s="167"/>
      <c r="T478" s="167"/>
      <c r="U478" s="167"/>
      <c r="V478" s="167"/>
      <c r="W478" s="167"/>
      <c r="X478" s="167"/>
      <c r="Y478" s="167"/>
    </row>
    <row r="479" customFormat="false" ht="12.75" hidden="false" customHeight="false" outlineLevel="0" collapsed="false">
      <c r="A479" s="166"/>
      <c r="B479" s="166"/>
      <c r="C479" s="166"/>
      <c r="D479" s="166"/>
      <c r="E479" s="166"/>
      <c r="R479" s="167"/>
      <c r="S479" s="167"/>
      <c r="T479" s="167"/>
      <c r="U479" s="167"/>
      <c r="V479" s="167"/>
      <c r="W479" s="167"/>
      <c r="X479" s="167"/>
      <c r="Y479" s="167"/>
    </row>
    <row r="480" customFormat="false" ht="12.75" hidden="false" customHeight="false" outlineLevel="0" collapsed="false">
      <c r="A480" s="166"/>
      <c r="B480" s="166"/>
      <c r="C480" s="166"/>
      <c r="D480" s="166"/>
      <c r="E480" s="166"/>
      <c r="R480" s="167"/>
      <c r="S480" s="167"/>
      <c r="T480" s="167"/>
      <c r="U480" s="167"/>
      <c r="V480" s="167"/>
      <c r="W480" s="167"/>
      <c r="X480" s="167"/>
      <c r="Y480" s="167"/>
    </row>
    <row r="481" customFormat="false" ht="12.75" hidden="false" customHeight="false" outlineLevel="0" collapsed="false">
      <c r="A481" s="166"/>
      <c r="B481" s="166"/>
      <c r="C481" s="166"/>
      <c r="D481" s="166"/>
      <c r="E481" s="166"/>
      <c r="R481" s="167"/>
      <c r="S481" s="167"/>
      <c r="T481" s="167"/>
      <c r="U481" s="167"/>
      <c r="V481" s="167"/>
      <c r="W481" s="167"/>
      <c r="X481" s="167"/>
      <c r="Y481" s="167"/>
    </row>
    <row r="482" customFormat="false" ht="12.75" hidden="false" customHeight="false" outlineLevel="0" collapsed="false">
      <c r="A482" s="166"/>
      <c r="B482" s="166"/>
      <c r="C482" s="166"/>
      <c r="D482" s="166"/>
      <c r="E482" s="166"/>
      <c r="R482" s="167"/>
      <c r="S482" s="167"/>
      <c r="T482" s="167"/>
      <c r="U482" s="167"/>
      <c r="V482" s="167"/>
      <c r="W482" s="167"/>
      <c r="X482" s="167"/>
      <c r="Y482" s="167"/>
    </row>
    <row r="483" customFormat="false" ht="12.75" hidden="false" customHeight="false" outlineLevel="0" collapsed="false">
      <c r="A483" s="166"/>
      <c r="B483" s="166"/>
      <c r="C483" s="166"/>
      <c r="D483" s="166"/>
      <c r="E483" s="166"/>
      <c r="R483" s="167"/>
      <c r="S483" s="167"/>
      <c r="T483" s="167"/>
      <c r="U483" s="167"/>
      <c r="V483" s="167"/>
      <c r="W483" s="167"/>
      <c r="X483" s="167"/>
      <c r="Y483" s="167"/>
    </row>
    <row r="484" customFormat="false" ht="12.75" hidden="false" customHeight="false" outlineLevel="0" collapsed="false">
      <c r="A484" s="166"/>
      <c r="B484" s="166"/>
      <c r="C484" s="166"/>
      <c r="D484" s="166"/>
      <c r="E484" s="166"/>
      <c r="R484" s="167"/>
      <c r="S484" s="167"/>
      <c r="T484" s="167"/>
      <c r="U484" s="167"/>
      <c r="V484" s="167"/>
      <c r="W484" s="167"/>
      <c r="X484" s="167"/>
      <c r="Y484" s="167"/>
    </row>
    <row r="485" customFormat="false" ht="12.75" hidden="false" customHeight="false" outlineLevel="0" collapsed="false">
      <c r="A485" s="166"/>
      <c r="B485" s="166"/>
      <c r="C485" s="166"/>
      <c r="D485" s="166"/>
      <c r="E485" s="166"/>
      <c r="R485" s="167"/>
      <c r="S485" s="167"/>
      <c r="T485" s="167"/>
      <c r="U485" s="167"/>
      <c r="V485" s="167"/>
      <c r="W485" s="167"/>
      <c r="X485" s="167"/>
      <c r="Y485" s="167"/>
    </row>
    <row r="486" customFormat="false" ht="12.75" hidden="false" customHeight="false" outlineLevel="0" collapsed="false">
      <c r="A486" s="166"/>
      <c r="B486" s="166"/>
      <c r="C486" s="166"/>
      <c r="D486" s="166"/>
      <c r="E486" s="166"/>
      <c r="R486" s="167"/>
      <c r="S486" s="167"/>
      <c r="T486" s="167"/>
      <c r="U486" s="167"/>
      <c r="V486" s="167"/>
      <c r="W486" s="167"/>
      <c r="X486" s="167"/>
      <c r="Y486" s="167"/>
    </row>
    <row r="487" customFormat="false" ht="12.75" hidden="false" customHeight="false" outlineLevel="0" collapsed="false">
      <c r="A487" s="166"/>
      <c r="B487" s="166"/>
      <c r="C487" s="166"/>
      <c r="D487" s="166"/>
      <c r="E487" s="166"/>
      <c r="R487" s="167"/>
      <c r="S487" s="167"/>
      <c r="T487" s="167"/>
      <c r="U487" s="167"/>
      <c r="V487" s="167"/>
      <c r="W487" s="167"/>
      <c r="X487" s="167"/>
      <c r="Y487" s="167"/>
    </row>
    <row r="488" customFormat="false" ht="12.75" hidden="false" customHeight="false" outlineLevel="0" collapsed="false">
      <c r="A488" s="166"/>
      <c r="B488" s="166"/>
      <c r="C488" s="166"/>
      <c r="D488" s="166"/>
      <c r="E488" s="166"/>
      <c r="R488" s="167"/>
      <c r="S488" s="167"/>
      <c r="T488" s="167"/>
      <c r="U488" s="167"/>
      <c r="V488" s="167"/>
      <c r="W488" s="167"/>
      <c r="X488" s="167"/>
      <c r="Y488" s="167"/>
    </row>
    <row r="489" customFormat="false" ht="12.75" hidden="false" customHeight="false" outlineLevel="0" collapsed="false">
      <c r="A489" s="166"/>
      <c r="B489" s="166"/>
      <c r="C489" s="166"/>
      <c r="D489" s="166"/>
      <c r="E489" s="166"/>
      <c r="R489" s="167"/>
      <c r="S489" s="167"/>
      <c r="T489" s="167"/>
      <c r="U489" s="167"/>
      <c r="V489" s="167"/>
      <c r="W489" s="167"/>
      <c r="X489" s="167"/>
      <c r="Y489" s="167"/>
    </row>
    <row r="490" customFormat="false" ht="12.75" hidden="false" customHeight="false" outlineLevel="0" collapsed="false">
      <c r="A490" s="166"/>
      <c r="B490" s="166"/>
      <c r="C490" s="166"/>
      <c r="D490" s="166"/>
      <c r="E490" s="166"/>
      <c r="R490" s="167"/>
      <c r="S490" s="167"/>
      <c r="T490" s="167"/>
      <c r="U490" s="167"/>
      <c r="V490" s="167"/>
      <c r="W490" s="167"/>
      <c r="X490" s="167"/>
      <c r="Y490" s="167"/>
    </row>
    <row r="491" customFormat="false" ht="12.75" hidden="false" customHeight="false" outlineLevel="0" collapsed="false">
      <c r="A491" s="166"/>
      <c r="B491" s="166"/>
      <c r="C491" s="166"/>
      <c r="D491" s="166"/>
      <c r="E491" s="166"/>
      <c r="R491" s="167"/>
      <c r="S491" s="167"/>
      <c r="T491" s="167"/>
      <c r="U491" s="167"/>
      <c r="V491" s="167"/>
      <c r="W491" s="167"/>
      <c r="X491" s="167"/>
      <c r="Y491" s="167"/>
    </row>
    <row r="492" customFormat="false" ht="12.75" hidden="false" customHeight="false" outlineLevel="0" collapsed="false">
      <c r="A492" s="166"/>
      <c r="B492" s="166"/>
      <c r="C492" s="166"/>
      <c r="D492" s="166"/>
      <c r="E492" s="166"/>
      <c r="R492" s="167"/>
      <c r="S492" s="167"/>
      <c r="T492" s="167"/>
      <c r="U492" s="167"/>
      <c r="V492" s="167"/>
      <c r="W492" s="167"/>
      <c r="X492" s="167"/>
      <c r="Y492" s="167"/>
    </row>
    <row r="493" customFormat="false" ht="12.75" hidden="false" customHeight="false" outlineLevel="0" collapsed="false">
      <c r="A493" s="166"/>
      <c r="B493" s="166"/>
      <c r="C493" s="166"/>
      <c r="D493" s="166"/>
      <c r="E493" s="166"/>
      <c r="R493" s="167"/>
      <c r="S493" s="167"/>
      <c r="T493" s="167"/>
      <c r="U493" s="167"/>
      <c r="V493" s="167"/>
      <c r="W493" s="167"/>
      <c r="X493" s="167"/>
      <c r="Y493" s="167"/>
    </row>
    <row r="494" customFormat="false" ht="12.75" hidden="false" customHeight="false" outlineLevel="0" collapsed="false">
      <c r="A494" s="166"/>
      <c r="B494" s="166"/>
      <c r="C494" s="166"/>
      <c r="D494" s="166"/>
      <c r="E494" s="166"/>
      <c r="R494" s="167"/>
      <c r="S494" s="167"/>
      <c r="T494" s="167"/>
      <c r="U494" s="167"/>
      <c r="V494" s="167"/>
      <c r="W494" s="167"/>
      <c r="X494" s="167"/>
      <c r="Y494" s="167"/>
    </row>
    <row r="495" customFormat="false" ht="12.75" hidden="false" customHeight="false" outlineLevel="0" collapsed="false">
      <c r="A495" s="166"/>
      <c r="B495" s="166"/>
      <c r="C495" s="166"/>
      <c r="D495" s="166"/>
      <c r="E495" s="166"/>
      <c r="R495" s="167"/>
      <c r="S495" s="167"/>
      <c r="T495" s="167"/>
      <c r="U495" s="167"/>
      <c r="V495" s="167"/>
      <c r="W495" s="167"/>
      <c r="X495" s="167"/>
      <c r="Y495" s="167"/>
    </row>
    <row r="496" customFormat="false" ht="12.75" hidden="false" customHeight="false" outlineLevel="0" collapsed="false">
      <c r="A496" s="166"/>
      <c r="B496" s="166"/>
      <c r="C496" s="166"/>
      <c r="D496" s="166"/>
      <c r="E496" s="166"/>
      <c r="R496" s="167"/>
      <c r="S496" s="167"/>
      <c r="T496" s="167"/>
      <c r="U496" s="167"/>
      <c r="V496" s="167"/>
      <c r="W496" s="167"/>
      <c r="X496" s="167"/>
      <c r="Y496" s="167"/>
    </row>
    <row r="497" customFormat="false" ht="12.75" hidden="false" customHeight="false" outlineLevel="0" collapsed="false">
      <c r="A497" s="166"/>
      <c r="B497" s="166"/>
      <c r="C497" s="166"/>
      <c r="D497" s="166"/>
      <c r="E497" s="166"/>
      <c r="R497" s="167"/>
      <c r="S497" s="167"/>
      <c r="T497" s="167"/>
      <c r="U497" s="167"/>
      <c r="V497" s="167"/>
      <c r="W497" s="167"/>
      <c r="X497" s="167"/>
      <c r="Y497" s="167"/>
    </row>
    <row r="498" customFormat="false" ht="12.75" hidden="false" customHeight="false" outlineLevel="0" collapsed="false">
      <c r="A498" s="166"/>
      <c r="B498" s="166"/>
      <c r="C498" s="166"/>
      <c r="D498" s="166"/>
      <c r="E498" s="166"/>
      <c r="R498" s="167"/>
      <c r="S498" s="167"/>
      <c r="T498" s="167"/>
      <c r="U498" s="167"/>
      <c r="V498" s="167"/>
      <c r="W498" s="167"/>
      <c r="X498" s="167"/>
      <c r="Y498" s="167"/>
    </row>
    <row r="499" customFormat="false" ht="12.75" hidden="false" customHeight="false" outlineLevel="0" collapsed="false">
      <c r="A499" s="166"/>
      <c r="B499" s="166"/>
      <c r="C499" s="166"/>
      <c r="D499" s="166"/>
      <c r="E499" s="166"/>
      <c r="R499" s="167"/>
      <c r="S499" s="167"/>
      <c r="T499" s="167"/>
      <c r="U499" s="167"/>
      <c r="V499" s="167"/>
      <c r="W499" s="167"/>
      <c r="X499" s="167"/>
      <c r="Y499" s="167"/>
    </row>
    <row r="500" customFormat="false" ht="12.75" hidden="false" customHeight="false" outlineLevel="0" collapsed="false">
      <c r="A500" s="166"/>
      <c r="B500" s="166"/>
      <c r="C500" s="166"/>
      <c r="D500" s="166"/>
      <c r="E500" s="166"/>
      <c r="R500" s="167"/>
      <c r="S500" s="167"/>
      <c r="T500" s="167"/>
      <c r="U500" s="167"/>
      <c r="V500" s="167"/>
      <c r="W500" s="167"/>
      <c r="X500" s="167"/>
      <c r="Y500" s="167"/>
    </row>
    <row r="501" customFormat="false" ht="12.75" hidden="false" customHeight="false" outlineLevel="0" collapsed="false">
      <c r="A501" s="166"/>
      <c r="B501" s="166"/>
      <c r="C501" s="166"/>
      <c r="D501" s="166"/>
      <c r="E501" s="166"/>
      <c r="R501" s="167"/>
      <c r="S501" s="167"/>
      <c r="T501" s="167"/>
      <c r="U501" s="167"/>
      <c r="V501" s="167"/>
      <c r="W501" s="167"/>
      <c r="X501" s="167"/>
      <c r="Y501" s="167"/>
    </row>
    <row r="502" customFormat="false" ht="12.75" hidden="false" customHeight="false" outlineLevel="0" collapsed="false">
      <c r="A502" s="166"/>
      <c r="B502" s="166"/>
      <c r="C502" s="166"/>
      <c r="D502" s="166"/>
      <c r="E502" s="166"/>
      <c r="R502" s="167"/>
      <c r="S502" s="167"/>
      <c r="T502" s="167"/>
      <c r="U502" s="167"/>
      <c r="V502" s="167"/>
      <c r="W502" s="167"/>
      <c r="X502" s="167"/>
      <c r="Y502" s="167"/>
    </row>
    <row r="503" customFormat="false" ht="12.75" hidden="false" customHeight="false" outlineLevel="0" collapsed="false">
      <c r="A503" s="166"/>
      <c r="B503" s="166"/>
      <c r="C503" s="166"/>
      <c r="D503" s="166"/>
      <c r="E503" s="166"/>
      <c r="R503" s="167"/>
      <c r="S503" s="167"/>
      <c r="T503" s="167"/>
      <c r="U503" s="167"/>
      <c r="V503" s="167"/>
      <c r="W503" s="167"/>
      <c r="X503" s="167"/>
      <c r="Y503" s="167"/>
    </row>
    <row r="504" customFormat="false" ht="12.75" hidden="false" customHeight="false" outlineLevel="0" collapsed="false">
      <c r="A504" s="166"/>
      <c r="B504" s="166"/>
      <c r="C504" s="166"/>
      <c r="D504" s="166"/>
      <c r="E504" s="166"/>
      <c r="R504" s="167"/>
      <c r="S504" s="167"/>
      <c r="T504" s="167"/>
      <c r="U504" s="167"/>
      <c r="V504" s="167"/>
      <c r="W504" s="167"/>
      <c r="X504" s="167"/>
      <c r="Y504" s="167"/>
    </row>
    <row r="505" customFormat="false" ht="12.75" hidden="false" customHeight="false" outlineLevel="0" collapsed="false">
      <c r="A505" s="166"/>
      <c r="B505" s="166"/>
      <c r="C505" s="166"/>
      <c r="D505" s="166"/>
      <c r="E505" s="166"/>
      <c r="R505" s="167"/>
      <c r="S505" s="167"/>
      <c r="T505" s="167"/>
      <c r="U505" s="167"/>
      <c r="V505" s="167"/>
      <c r="W505" s="167"/>
      <c r="X505" s="167"/>
      <c r="Y505" s="167"/>
    </row>
    <row r="506" customFormat="false" ht="12.75" hidden="false" customHeight="false" outlineLevel="0" collapsed="false">
      <c r="A506" s="166"/>
      <c r="B506" s="166"/>
      <c r="C506" s="166"/>
      <c r="D506" s="166"/>
      <c r="E506" s="166"/>
      <c r="R506" s="167"/>
      <c r="S506" s="167"/>
      <c r="T506" s="167"/>
      <c r="U506" s="167"/>
      <c r="V506" s="167"/>
      <c r="W506" s="167"/>
      <c r="X506" s="167"/>
      <c r="Y506" s="167"/>
    </row>
    <row r="507" customFormat="false" ht="12.75" hidden="false" customHeight="false" outlineLevel="0" collapsed="false">
      <c r="A507" s="166"/>
      <c r="B507" s="166"/>
      <c r="C507" s="166"/>
      <c r="D507" s="166"/>
      <c r="E507" s="166"/>
      <c r="R507" s="167"/>
      <c r="S507" s="167"/>
      <c r="T507" s="167"/>
      <c r="U507" s="167"/>
      <c r="V507" s="167"/>
      <c r="W507" s="167"/>
      <c r="X507" s="167"/>
      <c r="Y507" s="167"/>
    </row>
    <row r="508" customFormat="false" ht="12.75" hidden="false" customHeight="false" outlineLevel="0" collapsed="false">
      <c r="A508" s="166"/>
      <c r="B508" s="166"/>
      <c r="C508" s="166"/>
      <c r="D508" s="166"/>
      <c r="E508" s="166"/>
      <c r="R508" s="167"/>
      <c r="S508" s="167"/>
      <c r="T508" s="167"/>
      <c r="U508" s="167"/>
      <c r="V508" s="167"/>
      <c r="W508" s="167"/>
      <c r="X508" s="167"/>
      <c r="Y508" s="167"/>
    </row>
    <row r="509" customFormat="false" ht="12.75" hidden="false" customHeight="false" outlineLevel="0" collapsed="false">
      <c r="A509" s="166"/>
      <c r="B509" s="166"/>
      <c r="C509" s="166"/>
      <c r="D509" s="166"/>
      <c r="E509" s="166"/>
      <c r="R509" s="167"/>
      <c r="S509" s="167"/>
      <c r="T509" s="167"/>
      <c r="U509" s="167"/>
      <c r="V509" s="167"/>
      <c r="W509" s="167"/>
      <c r="X509" s="167"/>
      <c r="Y509" s="167"/>
    </row>
    <row r="510" customFormat="false" ht="12.75" hidden="false" customHeight="false" outlineLevel="0" collapsed="false">
      <c r="A510" s="166"/>
      <c r="B510" s="166"/>
      <c r="C510" s="166"/>
      <c r="D510" s="166"/>
      <c r="E510" s="166"/>
      <c r="R510" s="167"/>
      <c r="S510" s="167"/>
      <c r="T510" s="167"/>
      <c r="U510" s="167"/>
      <c r="V510" s="167"/>
      <c r="W510" s="167"/>
      <c r="X510" s="167"/>
      <c r="Y510" s="167"/>
    </row>
    <row r="511" customFormat="false" ht="12.75" hidden="false" customHeight="false" outlineLevel="0" collapsed="false">
      <c r="A511" s="166"/>
      <c r="B511" s="166"/>
      <c r="C511" s="166"/>
      <c r="D511" s="166"/>
      <c r="E511" s="166"/>
      <c r="R511" s="167"/>
      <c r="S511" s="167"/>
      <c r="T511" s="167"/>
      <c r="U511" s="167"/>
      <c r="V511" s="167"/>
      <c r="W511" s="167"/>
      <c r="X511" s="167"/>
      <c r="Y511" s="167"/>
    </row>
    <row r="512" customFormat="false" ht="12.75" hidden="false" customHeight="false" outlineLevel="0" collapsed="false">
      <c r="A512" s="166"/>
      <c r="B512" s="166"/>
      <c r="C512" s="166"/>
      <c r="D512" s="166"/>
      <c r="E512" s="166"/>
      <c r="R512" s="167"/>
      <c r="S512" s="167"/>
      <c r="T512" s="167"/>
      <c r="U512" s="167"/>
      <c r="V512" s="167"/>
      <c r="W512" s="167"/>
      <c r="X512" s="167"/>
      <c r="Y512" s="167"/>
    </row>
    <row r="513" customFormat="false" ht="12.75" hidden="false" customHeight="false" outlineLevel="0" collapsed="false">
      <c r="A513" s="166"/>
      <c r="B513" s="166"/>
      <c r="C513" s="166"/>
      <c r="D513" s="166"/>
      <c r="E513" s="166"/>
      <c r="R513" s="167"/>
      <c r="S513" s="167"/>
      <c r="T513" s="167"/>
      <c r="U513" s="167"/>
      <c r="V513" s="167"/>
      <c r="W513" s="167"/>
      <c r="X513" s="167"/>
      <c r="Y513" s="167"/>
    </row>
    <row r="514" customFormat="false" ht="12.75" hidden="false" customHeight="false" outlineLevel="0" collapsed="false">
      <c r="A514" s="166"/>
      <c r="B514" s="166"/>
      <c r="C514" s="166"/>
      <c r="D514" s="166"/>
      <c r="E514" s="166"/>
      <c r="R514" s="167"/>
      <c r="S514" s="167"/>
      <c r="T514" s="167"/>
      <c r="U514" s="167"/>
      <c r="V514" s="167"/>
      <c r="W514" s="167"/>
      <c r="X514" s="167"/>
      <c r="Y514" s="167"/>
    </row>
    <row r="515" customFormat="false" ht="12.75" hidden="false" customHeight="false" outlineLevel="0" collapsed="false">
      <c r="A515" s="166"/>
      <c r="B515" s="166"/>
      <c r="C515" s="166"/>
      <c r="D515" s="166"/>
      <c r="E515" s="166"/>
      <c r="R515" s="167"/>
      <c r="S515" s="167"/>
      <c r="T515" s="167"/>
      <c r="U515" s="167"/>
      <c r="V515" s="167"/>
      <c r="W515" s="167"/>
      <c r="X515" s="167"/>
      <c r="Y515" s="167"/>
    </row>
    <row r="516" customFormat="false" ht="12.75" hidden="false" customHeight="false" outlineLevel="0" collapsed="false">
      <c r="A516" s="166"/>
      <c r="B516" s="166"/>
      <c r="C516" s="166"/>
      <c r="D516" s="166"/>
      <c r="E516" s="166"/>
      <c r="R516" s="167"/>
      <c r="S516" s="167"/>
      <c r="T516" s="167"/>
      <c r="U516" s="167"/>
      <c r="V516" s="167"/>
      <c r="W516" s="167"/>
      <c r="X516" s="167"/>
      <c r="Y516" s="167"/>
    </row>
    <row r="517" customFormat="false" ht="12.75" hidden="false" customHeight="false" outlineLevel="0" collapsed="false">
      <c r="A517" s="166"/>
      <c r="B517" s="166"/>
      <c r="C517" s="166"/>
      <c r="D517" s="166"/>
      <c r="E517" s="166"/>
      <c r="R517" s="167"/>
      <c r="S517" s="167"/>
      <c r="T517" s="167"/>
      <c r="U517" s="167"/>
      <c r="V517" s="167"/>
      <c r="W517" s="167"/>
      <c r="X517" s="167"/>
      <c r="Y517" s="167"/>
    </row>
    <row r="518" customFormat="false" ht="12.75" hidden="false" customHeight="false" outlineLevel="0" collapsed="false">
      <c r="A518" s="166"/>
      <c r="B518" s="166"/>
      <c r="C518" s="166"/>
      <c r="D518" s="166"/>
      <c r="E518" s="166"/>
      <c r="R518" s="167"/>
      <c r="S518" s="167"/>
      <c r="T518" s="167"/>
      <c r="U518" s="167"/>
      <c r="V518" s="167"/>
      <c r="W518" s="167"/>
      <c r="X518" s="167"/>
      <c r="Y518" s="167"/>
    </row>
    <row r="519" customFormat="false" ht="12.75" hidden="false" customHeight="false" outlineLevel="0" collapsed="false">
      <c r="A519" s="166"/>
      <c r="B519" s="166"/>
      <c r="C519" s="166"/>
      <c r="D519" s="166"/>
      <c r="E519" s="166"/>
      <c r="R519" s="167"/>
      <c r="S519" s="167"/>
      <c r="T519" s="167"/>
      <c r="U519" s="167"/>
      <c r="V519" s="167"/>
      <c r="W519" s="167"/>
      <c r="X519" s="167"/>
      <c r="Y519" s="167"/>
    </row>
    <row r="520" customFormat="false" ht="12.75" hidden="false" customHeight="false" outlineLevel="0" collapsed="false">
      <c r="A520" s="166"/>
      <c r="B520" s="166"/>
      <c r="C520" s="166"/>
      <c r="D520" s="166"/>
      <c r="E520" s="166"/>
      <c r="R520" s="167"/>
      <c r="S520" s="167"/>
      <c r="T520" s="167"/>
      <c r="U520" s="167"/>
      <c r="V520" s="167"/>
      <c r="W520" s="167"/>
      <c r="X520" s="167"/>
      <c r="Y520" s="167"/>
    </row>
    <row r="521" customFormat="false" ht="12.75" hidden="false" customHeight="false" outlineLevel="0" collapsed="false">
      <c r="A521" s="166"/>
      <c r="B521" s="166"/>
      <c r="C521" s="166"/>
      <c r="D521" s="166"/>
      <c r="E521" s="166"/>
      <c r="R521" s="167"/>
      <c r="S521" s="167"/>
      <c r="T521" s="167"/>
      <c r="U521" s="167"/>
      <c r="V521" s="167"/>
      <c r="W521" s="167"/>
      <c r="X521" s="167"/>
      <c r="Y521" s="167"/>
    </row>
    <row r="522" customFormat="false" ht="12.75" hidden="false" customHeight="false" outlineLevel="0" collapsed="false">
      <c r="A522" s="166"/>
      <c r="B522" s="166"/>
      <c r="C522" s="166"/>
      <c r="D522" s="166"/>
      <c r="E522" s="166"/>
      <c r="R522" s="167"/>
      <c r="S522" s="167"/>
      <c r="T522" s="167"/>
      <c r="U522" s="167"/>
      <c r="V522" s="167"/>
      <c r="W522" s="167"/>
      <c r="X522" s="167"/>
      <c r="Y522" s="167"/>
    </row>
    <row r="523" customFormat="false" ht="12.75" hidden="false" customHeight="false" outlineLevel="0" collapsed="false">
      <c r="A523" s="166"/>
      <c r="B523" s="166"/>
      <c r="C523" s="166"/>
      <c r="D523" s="166"/>
      <c r="E523" s="166"/>
      <c r="R523" s="167"/>
      <c r="S523" s="167"/>
      <c r="T523" s="167"/>
      <c r="U523" s="167"/>
      <c r="V523" s="167"/>
      <c r="W523" s="167"/>
      <c r="X523" s="167"/>
      <c r="Y523" s="167"/>
    </row>
    <row r="524" customFormat="false" ht="12.75" hidden="false" customHeight="false" outlineLevel="0" collapsed="false">
      <c r="A524" s="166"/>
      <c r="B524" s="166"/>
      <c r="C524" s="166"/>
      <c r="D524" s="166"/>
      <c r="E524" s="166"/>
      <c r="R524" s="167"/>
      <c r="S524" s="167"/>
      <c r="T524" s="167"/>
      <c r="U524" s="167"/>
      <c r="V524" s="167"/>
      <c r="W524" s="167"/>
      <c r="X524" s="167"/>
      <c r="Y524" s="167"/>
    </row>
    <row r="525" customFormat="false" ht="12.75" hidden="false" customHeight="false" outlineLevel="0" collapsed="false">
      <c r="A525" s="166"/>
      <c r="B525" s="166"/>
      <c r="C525" s="166"/>
      <c r="D525" s="166"/>
      <c r="E525" s="166"/>
      <c r="R525" s="167"/>
      <c r="S525" s="167"/>
      <c r="T525" s="167"/>
      <c r="U525" s="167"/>
      <c r="V525" s="167"/>
      <c r="W525" s="167"/>
      <c r="X525" s="167"/>
      <c r="Y525" s="167"/>
    </row>
    <row r="526" customFormat="false" ht="12.75" hidden="false" customHeight="false" outlineLevel="0" collapsed="false">
      <c r="A526" s="166"/>
      <c r="B526" s="166"/>
      <c r="C526" s="166"/>
      <c r="D526" s="166"/>
      <c r="E526" s="166"/>
      <c r="R526" s="167"/>
      <c r="S526" s="167"/>
      <c r="T526" s="167"/>
      <c r="U526" s="167"/>
      <c r="V526" s="167"/>
      <c r="W526" s="167"/>
      <c r="X526" s="167"/>
      <c r="Y526" s="167"/>
    </row>
    <row r="527" customFormat="false" ht="12.75" hidden="false" customHeight="false" outlineLevel="0" collapsed="false">
      <c r="A527" s="166"/>
      <c r="B527" s="166"/>
      <c r="C527" s="166"/>
      <c r="D527" s="166"/>
      <c r="E527" s="166"/>
      <c r="R527" s="167"/>
      <c r="S527" s="167"/>
      <c r="T527" s="167"/>
      <c r="U527" s="167"/>
      <c r="V527" s="167"/>
      <c r="W527" s="167"/>
      <c r="X527" s="167"/>
      <c r="Y527" s="167"/>
    </row>
    <row r="528" customFormat="false" ht="12.75" hidden="false" customHeight="false" outlineLevel="0" collapsed="false">
      <c r="A528" s="166"/>
      <c r="B528" s="166"/>
      <c r="C528" s="166"/>
      <c r="D528" s="166"/>
      <c r="E528" s="166"/>
      <c r="R528" s="167"/>
      <c r="S528" s="167"/>
      <c r="T528" s="167"/>
      <c r="U528" s="167"/>
      <c r="V528" s="167"/>
      <c r="W528" s="167"/>
      <c r="X528" s="167"/>
      <c r="Y528" s="167"/>
    </row>
    <row r="529" customFormat="false" ht="12.75" hidden="false" customHeight="false" outlineLevel="0" collapsed="false">
      <c r="A529" s="166"/>
      <c r="B529" s="166"/>
      <c r="C529" s="166"/>
      <c r="D529" s="166"/>
      <c r="E529" s="166"/>
      <c r="R529" s="167"/>
      <c r="S529" s="167"/>
      <c r="T529" s="167"/>
      <c r="U529" s="167"/>
      <c r="V529" s="167"/>
      <c r="W529" s="167"/>
      <c r="X529" s="167"/>
      <c r="Y529" s="167"/>
    </row>
    <row r="530" customFormat="false" ht="12.75" hidden="false" customHeight="false" outlineLevel="0" collapsed="false">
      <c r="A530" s="166"/>
      <c r="B530" s="166"/>
      <c r="C530" s="166"/>
      <c r="D530" s="166"/>
      <c r="E530" s="166"/>
      <c r="R530" s="167"/>
      <c r="S530" s="167"/>
      <c r="T530" s="167"/>
      <c r="U530" s="167"/>
      <c r="V530" s="167"/>
      <c r="W530" s="167"/>
      <c r="X530" s="167"/>
      <c r="Y530" s="167"/>
    </row>
    <row r="531" customFormat="false" ht="12.75" hidden="false" customHeight="false" outlineLevel="0" collapsed="false">
      <c r="A531" s="166"/>
      <c r="B531" s="166"/>
      <c r="C531" s="166"/>
      <c r="D531" s="166"/>
      <c r="E531" s="166"/>
      <c r="R531" s="167"/>
      <c r="S531" s="167"/>
      <c r="T531" s="167"/>
      <c r="U531" s="167"/>
      <c r="V531" s="167"/>
      <c r="W531" s="167"/>
      <c r="X531" s="167"/>
      <c r="Y531" s="167"/>
    </row>
    <row r="532" customFormat="false" ht="12.75" hidden="false" customHeight="false" outlineLevel="0" collapsed="false">
      <c r="A532" s="166"/>
      <c r="B532" s="166"/>
      <c r="C532" s="166"/>
      <c r="D532" s="166"/>
      <c r="E532" s="166"/>
      <c r="R532" s="167"/>
      <c r="S532" s="167"/>
      <c r="T532" s="167"/>
      <c r="U532" s="167"/>
      <c r="V532" s="167"/>
      <c r="W532" s="167"/>
      <c r="X532" s="167"/>
      <c r="Y532" s="167"/>
    </row>
    <row r="533" customFormat="false" ht="12.75" hidden="false" customHeight="false" outlineLevel="0" collapsed="false">
      <c r="A533" s="166"/>
      <c r="B533" s="166"/>
      <c r="C533" s="166"/>
      <c r="D533" s="166"/>
      <c r="E533" s="166"/>
      <c r="R533" s="167"/>
      <c r="S533" s="167"/>
      <c r="T533" s="167"/>
      <c r="U533" s="167"/>
      <c r="V533" s="167"/>
      <c r="W533" s="167"/>
      <c r="X533" s="167"/>
      <c r="Y533" s="167"/>
    </row>
    <row r="534" customFormat="false" ht="12.75" hidden="false" customHeight="false" outlineLevel="0" collapsed="false">
      <c r="A534" s="166"/>
      <c r="B534" s="166"/>
      <c r="C534" s="166"/>
      <c r="D534" s="166"/>
      <c r="E534" s="166"/>
      <c r="R534" s="167"/>
      <c r="S534" s="167"/>
      <c r="T534" s="167"/>
      <c r="U534" s="167"/>
      <c r="V534" s="167"/>
      <c r="W534" s="167"/>
      <c r="X534" s="167"/>
      <c r="Y534" s="167"/>
    </row>
    <row r="535" customFormat="false" ht="12.75" hidden="false" customHeight="false" outlineLevel="0" collapsed="false">
      <c r="A535" s="166"/>
      <c r="B535" s="166"/>
      <c r="C535" s="166"/>
      <c r="D535" s="166"/>
      <c r="E535" s="166"/>
      <c r="R535" s="167"/>
      <c r="S535" s="167"/>
      <c r="T535" s="167"/>
      <c r="U535" s="167"/>
      <c r="V535" s="167"/>
      <c r="W535" s="167"/>
      <c r="X535" s="167"/>
      <c r="Y535" s="167"/>
    </row>
    <row r="536" customFormat="false" ht="12.75" hidden="false" customHeight="false" outlineLevel="0" collapsed="false">
      <c r="A536" s="166"/>
      <c r="B536" s="166"/>
      <c r="C536" s="166"/>
      <c r="D536" s="166"/>
      <c r="E536" s="166"/>
      <c r="R536" s="167"/>
      <c r="S536" s="167"/>
      <c r="T536" s="167"/>
      <c r="U536" s="167"/>
      <c r="V536" s="167"/>
      <c r="W536" s="167"/>
      <c r="X536" s="167"/>
      <c r="Y536" s="167"/>
    </row>
    <row r="537" customFormat="false" ht="12.75" hidden="false" customHeight="false" outlineLevel="0" collapsed="false">
      <c r="A537" s="166"/>
      <c r="B537" s="166"/>
      <c r="C537" s="166"/>
      <c r="D537" s="166"/>
      <c r="E537" s="166"/>
      <c r="R537" s="167"/>
      <c r="S537" s="167"/>
      <c r="T537" s="167"/>
      <c r="U537" s="167"/>
      <c r="V537" s="167"/>
      <c r="W537" s="167"/>
      <c r="X537" s="167"/>
      <c r="Y537" s="167"/>
    </row>
    <row r="538" customFormat="false" ht="12.75" hidden="false" customHeight="false" outlineLevel="0" collapsed="false">
      <c r="A538" s="166"/>
      <c r="B538" s="166"/>
      <c r="C538" s="166"/>
      <c r="D538" s="166"/>
      <c r="E538" s="166"/>
      <c r="R538" s="167"/>
      <c r="S538" s="167"/>
      <c r="T538" s="167"/>
      <c r="U538" s="167"/>
      <c r="V538" s="167"/>
      <c r="W538" s="167"/>
      <c r="X538" s="167"/>
      <c r="Y538" s="167"/>
    </row>
    <row r="539" customFormat="false" ht="12.75" hidden="false" customHeight="false" outlineLevel="0" collapsed="false">
      <c r="A539" s="166"/>
      <c r="B539" s="166"/>
      <c r="C539" s="166"/>
      <c r="D539" s="166"/>
      <c r="E539" s="166"/>
      <c r="R539" s="167"/>
      <c r="S539" s="167"/>
      <c r="T539" s="167"/>
      <c r="U539" s="167"/>
      <c r="V539" s="167"/>
      <c r="W539" s="167"/>
      <c r="X539" s="167"/>
      <c r="Y539" s="167"/>
    </row>
    <row r="540" customFormat="false" ht="12.75" hidden="false" customHeight="false" outlineLevel="0" collapsed="false">
      <c r="A540" s="166"/>
      <c r="B540" s="166"/>
      <c r="C540" s="166"/>
      <c r="D540" s="166"/>
      <c r="E540" s="166"/>
      <c r="R540" s="167"/>
      <c r="S540" s="167"/>
      <c r="T540" s="167"/>
      <c r="U540" s="167"/>
      <c r="V540" s="167"/>
      <c r="W540" s="167"/>
      <c r="X540" s="167"/>
      <c r="Y540" s="167"/>
    </row>
    <row r="541" customFormat="false" ht="12.75" hidden="false" customHeight="false" outlineLevel="0" collapsed="false">
      <c r="A541" s="166"/>
      <c r="B541" s="166"/>
      <c r="C541" s="166"/>
      <c r="D541" s="166"/>
      <c r="E541" s="166"/>
      <c r="R541" s="167"/>
      <c r="S541" s="167"/>
      <c r="T541" s="167"/>
      <c r="U541" s="167"/>
      <c r="V541" s="167"/>
      <c r="W541" s="167"/>
      <c r="X541" s="167"/>
      <c r="Y541" s="167"/>
    </row>
    <row r="542" customFormat="false" ht="12.75" hidden="false" customHeight="false" outlineLevel="0" collapsed="false">
      <c r="A542" s="166"/>
      <c r="B542" s="166"/>
      <c r="C542" s="166"/>
      <c r="D542" s="166"/>
      <c r="E542" s="166"/>
      <c r="R542" s="167"/>
      <c r="S542" s="167"/>
      <c r="T542" s="167"/>
      <c r="U542" s="167"/>
      <c r="V542" s="167"/>
      <c r="W542" s="167"/>
      <c r="X542" s="167"/>
      <c r="Y542" s="167"/>
    </row>
    <row r="543" customFormat="false" ht="12.75" hidden="false" customHeight="false" outlineLevel="0" collapsed="false">
      <c r="A543" s="166"/>
      <c r="B543" s="166"/>
      <c r="C543" s="166"/>
      <c r="D543" s="166"/>
      <c r="E543" s="166"/>
      <c r="R543" s="167"/>
      <c r="S543" s="167"/>
      <c r="T543" s="167"/>
      <c r="U543" s="167"/>
      <c r="V543" s="167"/>
      <c r="W543" s="167"/>
      <c r="X543" s="167"/>
      <c r="Y543" s="167"/>
    </row>
    <row r="544" customFormat="false" ht="12.75" hidden="false" customHeight="false" outlineLevel="0" collapsed="false">
      <c r="A544" s="166"/>
      <c r="B544" s="166"/>
      <c r="C544" s="166"/>
      <c r="D544" s="166"/>
      <c r="E544" s="166"/>
      <c r="R544" s="167"/>
      <c r="S544" s="167"/>
      <c r="T544" s="167"/>
      <c r="U544" s="167"/>
      <c r="V544" s="167"/>
      <c r="W544" s="167"/>
      <c r="X544" s="167"/>
      <c r="Y544" s="167"/>
    </row>
    <row r="545" customFormat="false" ht="12.75" hidden="false" customHeight="false" outlineLevel="0" collapsed="false">
      <c r="A545" s="166"/>
      <c r="B545" s="166"/>
      <c r="C545" s="166"/>
      <c r="D545" s="166"/>
      <c r="E545" s="166"/>
      <c r="R545" s="167"/>
      <c r="S545" s="167"/>
      <c r="T545" s="167"/>
      <c r="U545" s="167"/>
      <c r="V545" s="167"/>
      <c r="W545" s="167"/>
      <c r="X545" s="167"/>
      <c r="Y545" s="167"/>
    </row>
    <row r="546" customFormat="false" ht="12.75" hidden="false" customHeight="false" outlineLevel="0" collapsed="false">
      <c r="A546" s="166"/>
      <c r="B546" s="166"/>
      <c r="C546" s="166"/>
      <c r="D546" s="166"/>
      <c r="E546" s="166"/>
      <c r="R546" s="167"/>
      <c r="S546" s="167"/>
      <c r="T546" s="167"/>
      <c r="U546" s="167"/>
      <c r="V546" s="167"/>
      <c r="W546" s="167"/>
      <c r="X546" s="167"/>
      <c r="Y546" s="167"/>
    </row>
    <row r="547" customFormat="false" ht="12.75" hidden="false" customHeight="false" outlineLevel="0" collapsed="false">
      <c r="A547" s="166"/>
      <c r="B547" s="166"/>
      <c r="C547" s="166"/>
      <c r="D547" s="166"/>
      <c r="E547" s="166"/>
      <c r="R547" s="167"/>
      <c r="S547" s="167"/>
      <c r="T547" s="167"/>
      <c r="U547" s="167"/>
      <c r="V547" s="167"/>
      <c r="W547" s="167"/>
      <c r="X547" s="167"/>
      <c r="Y547" s="167"/>
    </row>
    <row r="548" customFormat="false" ht="12.75" hidden="false" customHeight="false" outlineLevel="0" collapsed="false">
      <c r="A548" s="166"/>
      <c r="B548" s="166"/>
      <c r="C548" s="166"/>
      <c r="D548" s="166"/>
      <c r="E548" s="166"/>
      <c r="R548" s="167"/>
      <c r="S548" s="167"/>
      <c r="T548" s="167"/>
      <c r="U548" s="167"/>
      <c r="V548" s="167"/>
      <c r="W548" s="167"/>
      <c r="X548" s="167"/>
      <c r="Y548" s="167"/>
    </row>
    <row r="549" customFormat="false" ht="12.75" hidden="false" customHeight="false" outlineLevel="0" collapsed="false">
      <c r="A549" s="166"/>
      <c r="B549" s="166"/>
      <c r="C549" s="166"/>
      <c r="D549" s="166"/>
      <c r="E549" s="166"/>
      <c r="R549" s="167"/>
      <c r="S549" s="167"/>
      <c r="T549" s="167"/>
      <c r="U549" s="167"/>
      <c r="V549" s="167"/>
      <c r="W549" s="167"/>
      <c r="X549" s="167"/>
      <c r="Y549" s="167"/>
    </row>
    <row r="550" customFormat="false" ht="12.75" hidden="false" customHeight="false" outlineLevel="0" collapsed="false">
      <c r="A550" s="166"/>
      <c r="B550" s="166"/>
      <c r="C550" s="166"/>
      <c r="D550" s="166"/>
      <c r="E550" s="166"/>
      <c r="R550" s="167"/>
      <c r="S550" s="167"/>
      <c r="T550" s="167"/>
      <c r="U550" s="167"/>
      <c r="V550" s="167"/>
      <c r="W550" s="167"/>
      <c r="X550" s="167"/>
      <c r="Y550" s="167"/>
    </row>
    <row r="551" customFormat="false" ht="12.75" hidden="false" customHeight="false" outlineLevel="0" collapsed="false">
      <c r="A551" s="166"/>
      <c r="B551" s="166"/>
      <c r="C551" s="166"/>
      <c r="D551" s="166"/>
      <c r="E551" s="166"/>
      <c r="R551" s="167"/>
      <c r="S551" s="167"/>
      <c r="T551" s="167"/>
      <c r="U551" s="167"/>
      <c r="V551" s="167"/>
      <c r="W551" s="167"/>
      <c r="X551" s="167"/>
      <c r="Y551" s="167"/>
    </row>
    <row r="552" customFormat="false" ht="12.75" hidden="false" customHeight="false" outlineLevel="0" collapsed="false">
      <c r="A552" s="166"/>
      <c r="B552" s="166"/>
      <c r="C552" s="166"/>
      <c r="D552" s="166"/>
      <c r="E552" s="166"/>
      <c r="R552" s="167"/>
      <c r="S552" s="167"/>
      <c r="T552" s="167"/>
      <c r="U552" s="167"/>
      <c r="V552" s="167"/>
      <c r="W552" s="167"/>
      <c r="X552" s="167"/>
      <c r="Y552" s="167"/>
    </row>
    <row r="553" customFormat="false" ht="12.75" hidden="false" customHeight="false" outlineLevel="0" collapsed="false">
      <c r="A553" s="166"/>
      <c r="B553" s="166"/>
      <c r="C553" s="166"/>
      <c r="D553" s="166"/>
      <c r="E553" s="166"/>
      <c r="R553" s="167"/>
      <c r="S553" s="167"/>
      <c r="T553" s="167"/>
      <c r="U553" s="167"/>
      <c r="V553" s="167"/>
      <c r="W553" s="167"/>
      <c r="X553" s="167"/>
      <c r="Y553" s="167"/>
    </row>
    <row r="554" customFormat="false" ht="12.75" hidden="false" customHeight="false" outlineLevel="0" collapsed="false">
      <c r="A554" s="166"/>
      <c r="B554" s="166"/>
      <c r="C554" s="166"/>
      <c r="D554" s="166"/>
      <c r="E554" s="166"/>
      <c r="R554" s="167"/>
      <c r="S554" s="167"/>
      <c r="T554" s="167"/>
      <c r="U554" s="167"/>
      <c r="V554" s="167"/>
      <c r="W554" s="167"/>
      <c r="X554" s="167"/>
      <c r="Y554" s="167"/>
    </row>
    <row r="555" customFormat="false" ht="12.75" hidden="false" customHeight="false" outlineLevel="0" collapsed="false">
      <c r="A555" s="166"/>
      <c r="B555" s="166"/>
      <c r="C555" s="166"/>
      <c r="D555" s="166"/>
      <c r="E555" s="166"/>
      <c r="R555" s="167"/>
      <c r="S555" s="167"/>
      <c r="T555" s="167"/>
      <c r="U555" s="167"/>
      <c r="V555" s="167"/>
      <c r="W555" s="167"/>
      <c r="X555" s="167"/>
      <c r="Y555" s="167"/>
    </row>
    <row r="556" customFormat="false" ht="12.75" hidden="false" customHeight="false" outlineLevel="0" collapsed="false">
      <c r="A556" s="166"/>
      <c r="B556" s="166"/>
      <c r="C556" s="166"/>
      <c r="D556" s="166"/>
      <c r="E556" s="166"/>
      <c r="R556" s="167"/>
      <c r="S556" s="167"/>
      <c r="T556" s="167"/>
      <c r="U556" s="167"/>
      <c r="V556" s="167"/>
      <c r="W556" s="167"/>
      <c r="X556" s="167"/>
      <c r="Y556" s="167"/>
    </row>
    <row r="557" customFormat="false" ht="12.75" hidden="false" customHeight="false" outlineLevel="0" collapsed="false">
      <c r="A557" s="166"/>
      <c r="B557" s="166"/>
      <c r="C557" s="166"/>
      <c r="D557" s="166"/>
      <c r="E557" s="166"/>
      <c r="R557" s="167"/>
      <c r="S557" s="167"/>
      <c r="T557" s="167"/>
      <c r="U557" s="167"/>
      <c r="V557" s="167"/>
      <c r="W557" s="167"/>
      <c r="X557" s="167"/>
      <c r="Y557" s="167"/>
    </row>
    <row r="558" customFormat="false" ht="12.75" hidden="false" customHeight="false" outlineLevel="0" collapsed="false">
      <c r="A558" s="166"/>
      <c r="B558" s="166"/>
      <c r="C558" s="166"/>
      <c r="D558" s="166"/>
      <c r="E558" s="166"/>
      <c r="R558" s="167"/>
      <c r="S558" s="167"/>
      <c r="T558" s="167"/>
      <c r="U558" s="167"/>
      <c r="V558" s="167"/>
      <c r="W558" s="167"/>
      <c r="X558" s="167"/>
      <c r="Y558" s="167"/>
    </row>
    <row r="559" customFormat="false" ht="12.75" hidden="false" customHeight="false" outlineLevel="0" collapsed="false">
      <c r="A559" s="166"/>
      <c r="B559" s="166"/>
      <c r="C559" s="166"/>
      <c r="D559" s="166"/>
      <c r="E559" s="166"/>
      <c r="R559" s="167"/>
      <c r="S559" s="167"/>
      <c r="T559" s="167"/>
      <c r="U559" s="167"/>
      <c r="V559" s="167"/>
      <c r="W559" s="167"/>
      <c r="X559" s="167"/>
      <c r="Y559" s="167"/>
    </row>
    <row r="560" customFormat="false" ht="12.75" hidden="false" customHeight="false" outlineLevel="0" collapsed="false">
      <c r="A560" s="166"/>
      <c r="B560" s="166"/>
      <c r="C560" s="166"/>
      <c r="D560" s="166"/>
      <c r="E560" s="166"/>
      <c r="R560" s="167"/>
      <c r="S560" s="167"/>
      <c r="T560" s="167"/>
      <c r="U560" s="167"/>
      <c r="V560" s="167"/>
      <c r="W560" s="167"/>
      <c r="X560" s="167"/>
      <c r="Y560" s="167"/>
    </row>
    <row r="561" customFormat="false" ht="12.75" hidden="false" customHeight="false" outlineLevel="0" collapsed="false">
      <c r="A561" s="166"/>
      <c r="B561" s="166"/>
      <c r="C561" s="166"/>
      <c r="D561" s="166"/>
      <c r="E561" s="166"/>
      <c r="R561" s="167"/>
      <c r="S561" s="167"/>
      <c r="T561" s="167"/>
      <c r="U561" s="167"/>
      <c r="V561" s="167"/>
      <c r="W561" s="167"/>
      <c r="X561" s="167"/>
      <c r="Y561" s="167"/>
    </row>
    <row r="562" customFormat="false" ht="12.75" hidden="false" customHeight="false" outlineLevel="0" collapsed="false">
      <c r="A562" s="166"/>
      <c r="B562" s="166"/>
      <c r="C562" s="166"/>
      <c r="D562" s="166"/>
      <c r="E562" s="166"/>
      <c r="R562" s="167"/>
      <c r="S562" s="167"/>
      <c r="T562" s="167"/>
      <c r="U562" s="167"/>
      <c r="V562" s="167"/>
      <c r="W562" s="167"/>
      <c r="X562" s="167"/>
      <c r="Y562" s="167"/>
    </row>
    <row r="563" customFormat="false" ht="12.75" hidden="false" customHeight="false" outlineLevel="0" collapsed="false">
      <c r="A563" s="166"/>
      <c r="B563" s="166"/>
      <c r="C563" s="166"/>
      <c r="D563" s="166"/>
      <c r="E563" s="166"/>
      <c r="R563" s="167"/>
      <c r="S563" s="167"/>
      <c r="T563" s="167"/>
      <c r="U563" s="167"/>
      <c r="V563" s="167"/>
      <c r="W563" s="167"/>
      <c r="X563" s="167"/>
      <c r="Y563" s="167"/>
    </row>
    <row r="564" customFormat="false" ht="12.75" hidden="false" customHeight="false" outlineLevel="0" collapsed="false">
      <c r="A564" s="166"/>
      <c r="B564" s="166"/>
      <c r="C564" s="166"/>
      <c r="D564" s="166"/>
      <c r="E564" s="166"/>
      <c r="R564" s="167"/>
      <c r="S564" s="167"/>
      <c r="T564" s="167"/>
      <c r="U564" s="167"/>
      <c r="V564" s="167"/>
      <c r="W564" s="167"/>
      <c r="X564" s="167"/>
      <c r="Y564" s="167"/>
    </row>
    <row r="565" customFormat="false" ht="12.75" hidden="false" customHeight="false" outlineLevel="0" collapsed="false">
      <c r="A565" s="166"/>
      <c r="B565" s="166"/>
      <c r="C565" s="166"/>
      <c r="D565" s="166"/>
      <c r="E565" s="166"/>
      <c r="R565" s="167"/>
      <c r="S565" s="167"/>
      <c r="T565" s="167"/>
      <c r="U565" s="167"/>
      <c r="V565" s="167"/>
      <c r="W565" s="167"/>
      <c r="X565" s="167"/>
      <c r="Y565" s="167"/>
    </row>
    <row r="566" customFormat="false" ht="12.75" hidden="false" customHeight="false" outlineLevel="0" collapsed="false">
      <c r="A566" s="166"/>
      <c r="B566" s="166"/>
      <c r="C566" s="166"/>
      <c r="D566" s="166"/>
      <c r="E566" s="166"/>
      <c r="R566" s="167"/>
      <c r="S566" s="167"/>
      <c r="T566" s="167"/>
      <c r="U566" s="167"/>
      <c r="V566" s="167"/>
      <c r="W566" s="167"/>
      <c r="X566" s="167"/>
      <c r="Y566" s="167"/>
    </row>
    <row r="567" customFormat="false" ht="12.75" hidden="false" customHeight="false" outlineLevel="0" collapsed="false">
      <c r="A567" s="166"/>
      <c r="B567" s="166"/>
      <c r="C567" s="166"/>
      <c r="D567" s="166"/>
      <c r="E567" s="166"/>
      <c r="R567" s="167"/>
      <c r="S567" s="167"/>
      <c r="T567" s="167"/>
      <c r="U567" s="167"/>
      <c r="V567" s="167"/>
      <c r="W567" s="167"/>
      <c r="X567" s="167"/>
      <c r="Y567" s="167"/>
    </row>
    <row r="568" customFormat="false" ht="12.75" hidden="false" customHeight="false" outlineLevel="0" collapsed="false">
      <c r="A568" s="166"/>
      <c r="B568" s="166"/>
      <c r="C568" s="166"/>
      <c r="D568" s="166"/>
      <c r="E568" s="166"/>
      <c r="R568" s="167"/>
      <c r="S568" s="167"/>
      <c r="T568" s="167"/>
      <c r="U568" s="167"/>
      <c r="V568" s="167"/>
      <c r="W568" s="167"/>
      <c r="X568" s="167"/>
      <c r="Y568" s="167"/>
    </row>
    <row r="569" customFormat="false" ht="12.75" hidden="false" customHeight="false" outlineLevel="0" collapsed="false">
      <c r="A569" s="166"/>
      <c r="B569" s="166"/>
      <c r="C569" s="166"/>
      <c r="D569" s="166"/>
      <c r="E569" s="166"/>
      <c r="R569" s="167"/>
      <c r="S569" s="167"/>
      <c r="T569" s="167"/>
      <c r="U569" s="167"/>
      <c r="V569" s="167"/>
      <c r="W569" s="167"/>
      <c r="X569" s="167"/>
      <c r="Y569" s="167"/>
    </row>
    <row r="570" customFormat="false" ht="12.75" hidden="false" customHeight="false" outlineLevel="0" collapsed="false">
      <c r="A570" s="166"/>
      <c r="B570" s="166"/>
      <c r="C570" s="166"/>
      <c r="D570" s="166"/>
      <c r="E570" s="166"/>
      <c r="R570" s="167"/>
      <c r="S570" s="167"/>
      <c r="T570" s="167"/>
      <c r="U570" s="167"/>
      <c r="V570" s="167"/>
      <c r="W570" s="167"/>
      <c r="X570" s="167"/>
      <c r="Y570" s="167"/>
    </row>
    <row r="571" customFormat="false" ht="12.75" hidden="false" customHeight="false" outlineLevel="0" collapsed="false">
      <c r="A571" s="166"/>
      <c r="B571" s="166"/>
      <c r="C571" s="166"/>
      <c r="D571" s="166"/>
      <c r="E571" s="166"/>
      <c r="R571" s="167"/>
      <c r="S571" s="167"/>
      <c r="T571" s="167"/>
      <c r="U571" s="167"/>
      <c r="V571" s="167"/>
      <c r="W571" s="167"/>
      <c r="X571" s="167"/>
      <c r="Y571" s="167"/>
    </row>
    <row r="572" customFormat="false" ht="12.75" hidden="false" customHeight="false" outlineLevel="0" collapsed="false">
      <c r="A572" s="166"/>
      <c r="B572" s="166"/>
      <c r="C572" s="166"/>
      <c r="D572" s="166"/>
      <c r="E572" s="166"/>
      <c r="R572" s="167"/>
      <c r="S572" s="167"/>
      <c r="T572" s="167"/>
      <c r="U572" s="167"/>
      <c r="V572" s="167"/>
      <c r="W572" s="167"/>
      <c r="X572" s="167"/>
      <c r="Y572" s="167"/>
    </row>
    <row r="573" customFormat="false" ht="12.75" hidden="false" customHeight="false" outlineLevel="0" collapsed="false">
      <c r="A573" s="166"/>
      <c r="B573" s="166"/>
      <c r="C573" s="166"/>
      <c r="D573" s="166"/>
      <c r="E573" s="166"/>
      <c r="R573" s="167"/>
      <c r="S573" s="167"/>
      <c r="T573" s="167"/>
      <c r="U573" s="167"/>
      <c r="V573" s="167"/>
      <c r="W573" s="167"/>
      <c r="X573" s="167"/>
      <c r="Y573" s="167"/>
    </row>
    <row r="574" customFormat="false" ht="12.75" hidden="false" customHeight="false" outlineLevel="0" collapsed="false">
      <c r="A574" s="166"/>
      <c r="B574" s="166"/>
      <c r="C574" s="166"/>
      <c r="D574" s="166"/>
      <c r="E574" s="166"/>
      <c r="R574" s="167"/>
      <c r="S574" s="167"/>
      <c r="T574" s="167"/>
      <c r="U574" s="167"/>
      <c r="V574" s="167"/>
      <c r="W574" s="167"/>
      <c r="X574" s="167"/>
      <c r="Y574" s="167"/>
    </row>
    <row r="575" customFormat="false" ht="12.75" hidden="false" customHeight="false" outlineLevel="0" collapsed="false">
      <c r="A575" s="166"/>
      <c r="B575" s="166"/>
      <c r="C575" s="166"/>
      <c r="D575" s="166"/>
      <c r="E575" s="166"/>
      <c r="R575" s="167"/>
      <c r="S575" s="167"/>
      <c r="T575" s="167"/>
      <c r="U575" s="167"/>
      <c r="V575" s="167"/>
      <c r="W575" s="167"/>
      <c r="X575" s="167"/>
      <c r="Y575" s="167"/>
    </row>
    <row r="576" customFormat="false" ht="12.75" hidden="false" customHeight="false" outlineLevel="0" collapsed="false">
      <c r="A576" s="166"/>
      <c r="B576" s="166"/>
      <c r="C576" s="166"/>
      <c r="D576" s="166"/>
      <c r="E576" s="166"/>
      <c r="R576" s="167"/>
      <c r="S576" s="167"/>
      <c r="T576" s="167"/>
      <c r="U576" s="167"/>
      <c r="V576" s="167"/>
      <c r="W576" s="167"/>
      <c r="X576" s="167"/>
      <c r="Y576" s="167"/>
    </row>
    <row r="577" customFormat="false" ht="12.75" hidden="false" customHeight="false" outlineLevel="0" collapsed="false">
      <c r="A577" s="166"/>
      <c r="B577" s="166"/>
      <c r="C577" s="166"/>
      <c r="D577" s="166"/>
      <c r="E577" s="166"/>
      <c r="R577" s="167"/>
      <c r="S577" s="167"/>
      <c r="T577" s="167"/>
      <c r="U577" s="167"/>
      <c r="V577" s="167"/>
      <c r="W577" s="167"/>
      <c r="X577" s="167"/>
      <c r="Y577" s="167"/>
    </row>
    <row r="578" customFormat="false" ht="12.75" hidden="false" customHeight="false" outlineLevel="0" collapsed="false">
      <c r="A578" s="166"/>
      <c r="B578" s="166"/>
      <c r="C578" s="166"/>
      <c r="D578" s="166"/>
      <c r="E578" s="166"/>
      <c r="R578" s="167"/>
      <c r="S578" s="167"/>
      <c r="T578" s="167"/>
      <c r="U578" s="167"/>
      <c r="V578" s="167"/>
      <c r="W578" s="167"/>
      <c r="X578" s="167"/>
      <c r="Y578" s="167"/>
    </row>
    <row r="579" customFormat="false" ht="12.75" hidden="false" customHeight="false" outlineLevel="0" collapsed="false">
      <c r="A579" s="166"/>
      <c r="B579" s="166"/>
      <c r="C579" s="166"/>
      <c r="D579" s="166"/>
      <c r="E579" s="166"/>
      <c r="R579" s="167"/>
      <c r="S579" s="167"/>
      <c r="T579" s="167"/>
      <c r="U579" s="167"/>
      <c r="V579" s="167"/>
      <c r="W579" s="167"/>
      <c r="X579" s="167"/>
      <c r="Y579" s="167"/>
    </row>
    <row r="580" customFormat="false" ht="12.75" hidden="false" customHeight="false" outlineLevel="0" collapsed="false">
      <c r="A580" s="166"/>
      <c r="B580" s="166"/>
      <c r="C580" s="166"/>
      <c r="D580" s="166"/>
      <c r="E580" s="166"/>
      <c r="R580" s="167"/>
      <c r="S580" s="167"/>
      <c r="T580" s="167"/>
      <c r="U580" s="167"/>
      <c r="V580" s="167"/>
      <c r="W580" s="167"/>
      <c r="X580" s="167"/>
      <c r="Y580" s="167"/>
    </row>
    <row r="581" customFormat="false" ht="12.75" hidden="false" customHeight="false" outlineLevel="0" collapsed="false">
      <c r="A581" s="166"/>
      <c r="B581" s="166"/>
      <c r="C581" s="166"/>
      <c r="D581" s="166"/>
      <c r="E581" s="166"/>
      <c r="R581" s="167"/>
      <c r="S581" s="167"/>
      <c r="T581" s="167"/>
      <c r="U581" s="167"/>
      <c r="V581" s="167"/>
      <c r="W581" s="167"/>
      <c r="X581" s="167"/>
      <c r="Y581" s="167"/>
    </row>
    <row r="582" customFormat="false" ht="12.75" hidden="false" customHeight="false" outlineLevel="0" collapsed="false">
      <c r="A582" s="166"/>
      <c r="B582" s="166"/>
      <c r="C582" s="166"/>
      <c r="D582" s="166"/>
      <c r="E582" s="166"/>
      <c r="R582" s="167"/>
      <c r="S582" s="167"/>
      <c r="T582" s="167"/>
      <c r="U582" s="167"/>
      <c r="V582" s="167"/>
      <c r="W582" s="167"/>
      <c r="X582" s="167"/>
      <c r="Y582" s="167"/>
    </row>
    <row r="583" customFormat="false" ht="12.75" hidden="false" customHeight="false" outlineLevel="0" collapsed="false">
      <c r="A583" s="166"/>
      <c r="B583" s="166"/>
      <c r="C583" s="166"/>
      <c r="D583" s="166"/>
      <c r="E583" s="166"/>
      <c r="R583" s="167"/>
      <c r="S583" s="167"/>
      <c r="T583" s="167"/>
      <c r="U583" s="167"/>
      <c r="V583" s="167"/>
      <c r="W583" s="167"/>
      <c r="X583" s="167"/>
      <c r="Y583" s="167"/>
    </row>
    <row r="584" customFormat="false" ht="12.75" hidden="false" customHeight="false" outlineLevel="0" collapsed="false">
      <c r="A584" s="166"/>
      <c r="B584" s="166"/>
      <c r="C584" s="166"/>
      <c r="D584" s="166"/>
      <c r="E584" s="166"/>
      <c r="R584" s="167"/>
      <c r="S584" s="167"/>
      <c r="T584" s="167"/>
      <c r="U584" s="167"/>
      <c r="V584" s="167"/>
      <c r="W584" s="167"/>
      <c r="X584" s="167"/>
      <c r="Y584" s="167"/>
    </row>
    <row r="585" customFormat="false" ht="12.75" hidden="false" customHeight="false" outlineLevel="0" collapsed="false">
      <c r="A585" s="166"/>
      <c r="B585" s="166"/>
      <c r="C585" s="166"/>
      <c r="D585" s="166"/>
      <c r="E585" s="166"/>
      <c r="R585" s="167"/>
      <c r="S585" s="167"/>
      <c r="T585" s="167"/>
      <c r="U585" s="167"/>
      <c r="V585" s="167"/>
      <c r="W585" s="167"/>
      <c r="X585" s="167"/>
      <c r="Y585" s="167"/>
    </row>
    <row r="586" customFormat="false" ht="12.75" hidden="false" customHeight="false" outlineLevel="0" collapsed="false">
      <c r="A586" s="166"/>
      <c r="B586" s="166"/>
      <c r="C586" s="166"/>
      <c r="D586" s="166"/>
      <c r="E586" s="166"/>
      <c r="R586" s="167"/>
      <c r="S586" s="167"/>
      <c r="T586" s="167"/>
      <c r="U586" s="167"/>
      <c r="V586" s="167"/>
      <c r="W586" s="167"/>
      <c r="X586" s="167"/>
      <c r="Y586" s="167"/>
    </row>
    <row r="587" customFormat="false" ht="12.75" hidden="false" customHeight="false" outlineLevel="0" collapsed="false">
      <c r="A587" s="166"/>
      <c r="B587" s="166"/>
      <c r="C587" s="166"/>
      <c r="D587" s="166"/>
      <c r="E587" s="166"/>
      <c r="R587" s="167"/>
      <c r="S587" s="167"/>
      <c r="T587" s="167"/>
      <c r="U587" s="167"/>
      <c r="V587" s="167"/>
      <c r="W587" s="167"/>
      <c r="X587" s="167"/>
      <c r="Y587" s="167"/>
    </row>
    <row r="588" customFormat="false" ht="12.75" hidden="false" customHeight="false" outlineLevel="0" collapsed="false">
      <c r="A588" s="166"/>
      <c r="B588" s="166"/>
      <c r="C588" s="166"/>
      <c r="D588" s="166"/>
      <c r="E588" s="166"/>
      <c r="R588" s="167"/>
      <c r="S588" s="167"/>
      <c r="T588" s="167"/>
      <c r="U588" s="167"/>
      <c r="V588" s="167"/>
      <c r="W588" s="167"/>
      <c r="X588" s="167"/>
      <c r="Y588" s="167"/>
    </row>
    <row r="589" customFormat="false" ht="12.75" hidden="false" customHeight="false" outlineLevel="0" collapsed="false">
      <c r="A589" s="166"/>
      <c r="B589" s="166"/>
      <c r="C589" s="166"/>
      <c r="D589" s="166"/>
      <c r="E589" s="166"/>
      <c r="R589" s="167"/>
      <c r="S589" s="167"/>
      <c r="T589" s="167"/>
      <c r="U589" s="167"/>
      <c r="V589" s="167"/>
      <c r="W589" s="167"/>
      <c r="X589" s="167"/>
      <c r="Y589" s="167"/>
    </row>
    <row r="590" customFormat="false" ht="12.75" hidden="false" customHeight="false" outlineLevel="0" collapsed="false">
      <c r="A590" s="166"/>
      <c r="B590" s="166"/>
      <c r="C590" s="166"/>
      <c r="D590" s="166"/>
      <c r="E590" s="166"/>
      <c r="R590" s="167"/>
      <c r="S590" s="167"/>
      <c r="T590" s="167"/>
      <c r="U590" s="167"/>
      <c r="V590" s="167"/>
      <c r="W590" s="167"/>
      <c r="X590" s="167"/>
      <c r="Y590" s="167"/>
    </row>
    <row r="591" customFormat="false" ht="12.75" hidden="false" customHeight="false" outlineLevel="0" collapsed="false">
      <c r="A591" s="166"/>
      <c r="B591" s="166"/>
      <c r="C591" s="166"/>
      <c r="D591" s="166"/>
      <c r="E591" s="166"/>
      <c r="R591" s="167"/>
      <c r="S591" s="167"/>
      <c r="T591" s="167"/>
      <c r="U591" s="167"/>
      <c r="V591" s="167"/>
      <c r="W591" s="167"/>
      <c r="X591" s="167"/>
      <c r="Y591" s="167"/>
    </row>
    <row r="592" customFormat="false" ht="12.75" hidden="false" customHeight="false" outlineLevel="0" collapsed="false">
      <c r="A592" s="166"/>
      <c r="B592" s="166"/>
      <c r="C592" s="166"/>
      <c r="D592" s="166"/>
      <c r="E592" s="166"/>
      <c r="R592" s="167"/>
      <c r="S592" s="167"/>
      <c r="T592" s="167"/>
      <c r="U592" s="167"/>
      <c r="V592" s="167"/>
      <c r="W592" s="167"/>
      <c r="X592" s="167"/>
      <c r="Y592" s="167"/>
    </row>
    <row r="593" customFormat="false" ht="12.75" hidden="false" customHeight="false" outlineLevel="0" collapsed="false">
      <c r="A593" s="166"/>
      <c r="B593" s="166"/>
      <c r="C593" s="166"/>
      <c r="D593" s="166"/>
      <c r="E593" s="166"/>
      <c r="R593" s="167"/>
      <c r="S593" s="167"/>
      <c r="T593" s="167"/>
      <c r="U593" s="167"/>
      <c r="V593" s="167"/>
      <c r="W593" s="167"/>
      <c r="X593" s="167"/>
      <c r="Y593" s="167"/>
    </row>
    <row r="594" customFormat="false" ht="12.75" hidden="false" customHeight="false" outlineLevel="0" collapsed="false">
      <c r="A594" s="166"/>
      <c r="B594" s="166"/>
      <c r="C594" s="166"/>
      <c r="D594" s="166"/>
      <c r="E594" s="166"/>
      <c r="R594" s="167"/>
      <c r="S594" s="167"/>
      <c r="T594" s="167"/>
      <c r="U594" s="167"/>
      <c r="V594" s="167"/>
      <c r="W594" s="167"/>
      <c r="X594" s="167"/>
      <c r="Y594" s="167"/>
    </row>
    <row r="595" customFormat="false" ht="12.75" hidden="false" customHeight="false" outlineLevel="0" collapsed="false">
      <c r="A595" s="166"/>
      <c r="B595" s="166"/>
      <c r="C595" s="166"/>
      <c r="D595" s="166"/>
      <c r="E595" s="166"/>
      <c r="R595" s="167"/>
      <c r="S595" s="167"/>
      <c r="T595" s="167"/>
      <c r="U595" s="167"/>
      <c r="V595" s="167"/>
      <c r="W595" s="167"/>
      <c r="X595" s="167"/>
      <c r="Y595" s="167"/>
    </row>
    <row r="596" customFormat="false" ht="12.75" hidden="false" customHeight="false" outlineLevel="0" collapsed="false">
      <c r="A596" s="166"/>
      <c r="B596" s="166"/>
      <c r="C596" s="166"/>
      <c r="D596" s="166"/>
      <c r="E596" s="166"/>
      <c r="R596" s="167"/>
      <c r="S596" s="167"/>
      <c r="T596" s="167"/>
      <c r="U596" s="167"/>
      <c r="V596" s="167"/>
      <c r="W596" s="167"/>
      <c r="X596" s="167"/>
      <c r="Y596" s="167"/>
    </row>
    <row r="597" customFormat="false" ht="12.75" hidden="false" customHeight="false" outlineLevel="0" collapsed="false">
      <c r="A597" s="166"/>
      <c r="B597" s="166"/>
      <c r="C597" s="166"/>
      <c r="D597" s="166"/>
      <c r="E597" s="166"/>
      <c r="R597" s="167"/>
      <c r="S597" s="167"/>
      <c r="T597" s="167"/>
      <c r="U597" s="167"/>
      <c r="V597" s="167"/>
      <c r="W597" s="167"/>
      <c r="X597" s="167"/>
      <c r="Y597" s="167"/>
    </row>
    <row r="598" customFormat="false" ht="12.75" hidden="false" customHeight="false" outlineLevel="0" collapsed="false">
      <c r="A598" s="166"/>
      <c r="B598" s="166"/>
      <c r="C598" s="166"/>
      <c r="D598" s="166"/>
      <c r="E598" s="166"/>
      <c r="R598" s="167"/>
      <c r="S598" s="167"/>
      <c r="T598" s="167"/>
      <c r="U598" s="167"/>
      <c r="V598" s="167"/>
      <c r="W598" s="167"/>
      <c r="X598" s="167"/>
      <c r="Y598" s="167"/>
    </row>
    <row r="599" customFormat="false" ht="12.75" hidden="false" customHeight="false" outlineLevel="0" collapsed="false">
      <c r="A599" s="166"/>
      <c r="B599" s="166"/>
      <c r="C599" s="166"/>
      <c r="D599" s="166"/>
      <c r="E599" s="166"/>
      <c r="R599" s="167"/>
      <c r="S599" s="167"/>
      <c r="T599" s="167"/>
      <c r="U599" s="167"/>
      <c r="V599" s="167"/>
      <c r="W599" s="167"/>
      <c r="X599" s="167"/>
      <c r="Y599" s="167"/>
    </row>
    <row r="600" customFormat="false" ht="12.75" hidden="false" customHeight="false" outlineLevel="0" collapsed="false">
      <c r="A600" s="166"/>
      <c r="B600" s="166"/>
      <c r="C600" s="166"/>
      <c r="D600" s="166"/>
      <c r="E600" s="166"/>
      <c r="R600" s="167"/>
      <c r="S600" s="167"/>
      <c r="T600" s="167"/>
      <c r="U600" s="167"/>
      <c r="V600" s="167"/>
      <c r="W600" s="167"/>
      <c r="X600" s="167"/>
      <c r="Y600" s="167"/>
    </row>
    <row r="601" customFormat="false" ht="12.75" hidden="false" customHeight="false" outlineLevel="0" collapsed="false">
      <c r="A601" s="166"/>
      <c r="B601" s="166"/>
      <c r="C601" s="166"/>
      <c r="D601" s="166"/>
      <c r="E601" s="166"/>
      <c r="R601" s="167"/>
      <c r="S601" s="167"/>
      <c r="T601" s="167"/>
      <c r="U601" s="167"/>
      <c r="V601" s="167"/>
      <c r="W601" s="167"/>
      <c r="X601" s="167"/>
      <c r="Y601" s="167"/>
    </row>
    <row r="602" customFormat="false" ht="12.75" hidden="false" customHeight="false" outlineLevel="0" collapsed="false">
      <c r="A602" s="166"/>
      <c r="B602" s="166"/>
      <c r="C602" s="166"/>
      <c r="D602" s="166"/>
      <c r="E602" s="166"/>
      <c r="R602" s="167"/>
      <c r="S602" s="167"/>
      <c r="T602" s="167"/>
      <c r="U602" s="167"/>
      <c r="V602" s="167"/>
      <c r="W602" s="167"/>
      <c r="X602" s="167"/>
      <c r="Y602" s="167"/>
    </row>
    <row r="603" customFormat="false" ht="12.75" hidden="false" customHeight="false" outlineLevel="0" collapsed="false">
      <c r="A603" s="166"/>
      <c r="B603" s="166"/>
      <c r="C603" s="166"/>
      <c r="D603" s="166"/>
      <c r="E603" s="166"/>
      <c r="R603" s="167"/>
      <c r="S603" s="167"/>
      <c r="T603" s="167"/>
      <c r="U603" s="167"/>
      <c r="V603" s="167"/>
      <c r="W603" s="167"/>
      <c r="X603" s="167"/>
      <c r="Y603" s="167"/>
    </row>
    <row r="604" customFormat="false" ht="12.75" hidden="false" customHeight="false" outlineLevel="0" collapsed="false">
      <c r="A604" s="166"/>
      <c r="B604" s="166"/>
      <c r="C604" s="166"/>
      <c r="D604" s="166"/>
      <c r="E604" s="166"/>
      <c r="R604" s="167"/>
      <c r="S604" s="167"/>
      <c r="T604" s="167"/>
      <c r="U604" s="167"/>
      <c r="V604" s="167"/>
      <c r="W604" s="167"/>
      <c r="X604" s="167"/>
      <c r="Y604" s="167"/>
    </row>
    <row r="605" customFormat="false" ht="12.75" hidden="false" customHeight="false" outlineLevel="0" collapsed="false">
      <c r="A605" s="166"/>
      <c r="B605" s="166"/>
      <c r="C605" s="166"/>
      <c r="D605" s="166"/>
      <c r="E605" s="166"/>
      <c r="R605" s="167"/>
      <c r="S605" s="167"/>
      <c r="T605" s="167"/>
      <c r="U605" s="167"/>
      <c r="V605" s="167"/>
      <c r="W605" s="167"/>
      <c r="X605" s="167"/>
      <c r="Y605" s="167"/>
    </row>
    <row r="606" customFormat="false" ht="12.75" hidden="false" customHeight="false" outlineLevel="0" collapsed="false">
      <c r="A606" s="166"/>
      <c r="B606" s="166"/>
      <c r="C606" s="166"/>
      <c r="D606" s="166"/>
      <c r="E606" s="166"/>
      <c r="R606" s="167"/>
      <c r="S606" s="167"/>
      <c r="T606" s="167"/>
      <c r="U606" s="167"/>
      <c r="V606" s="167"/>
      <c r="W606" s="167"/>
      <c r="X606" s="167"/>
      <c r="Y606" s="167"/>
    </row>
    <row r="607" customFormat="false" ht="12.75" hidden="false" customHeight="false" outlineLevel="0" collapsed="false">
      <c r="A607" s="166"/>
      <c r="B607" s="166"/>
      <c r="C607" s="166"/>
      <c r="D607" s="166"/>
      <c r="E607" s="166"/>
      <c r="R607" s="167"/>
      <c r="S607" s="167"/>
      <c r="T607" s="167"/>
      <c r="U607" s="167"/>
      <c r="V607" s="167"/>
      <c r="W607" s="167"/>
      <c r="X607" s="167"/>
      <c r="Y607" s="167"/>
    </row>
    <row r="608" customFormat="false" ht="12.75" hidden="false" customHeight="false" outlineLevel="0" collapsed="false">
      <c r="A608" s="166"/>
      <c r="B608" s="166"/>
      <c r="C608" s="166"/>
      <c r="D608" s="166"/>
      <c r="E608" s="166"/>
      <c r="R608" s="167"/>
      <c r="S608" s="167"/>
      <c r="T608" s="167"/>
      <c r="U608" s="167"/>
      <c r="V608" s="167"/>
      <c r="W608" s="167"/>
      <c r="X608" s="167"/>
      <c r="Y608" s="167"/>
    </row>
    <row r="609" customFormat="false" ht="12.75" hidden="false" customHeight="false" outlineLevel="0" collapsed="false">
      <c r="A609" s="166"/>
      <c r="B609" s="166"/>
      <c r="C609" s="166"/>
      <c r="D609" s="166"/>
      <c r="E609" s="166"/>
      <c r="R609" s="167"/>
      <c r="S609" s="167"/>
      <c r="T609" s="167"/>
      <c r="U609" s="167"/>
      <c r="V609" s="167"/>
      <c r="W609" s="167"/>
      <c r="X609" s="167"/>
      <c r="Y609" s="167"/>
    </row>
    <row r="610" customFormat="false" ht="12.75" hidden="false" customHeight="false" outlineLevel="0" collapsed="false">
      <c r="A610" s="166"/>
      <c r="B610" s="166"/>
      <c r="C610" s="166"/>
      <c r="D610" s="166"/>
      <c r="E610" s="166"/>
      <c r="R610" s="167"/>
      <c r="S610" s="167"/>
      <c r="T610" s="167"/>
      <c r="U610" s="167"/>
      <c r="V610" s="167"/>
      <c r="W610" s="167"/>
      <c r="X610" s="167"/>
      <c r="Y610" s="167"/>
    </row>
    <row r="611" customFormat="false" ht="12.75" hidden="false" customHeight="false" outlineLevel="0" collapsed="false">
      <c r="A611" s="166"/>
      <c r="B611" s="166"/>
      <c r="C611" s="166"/>
      <c r="D611" s="166"/>
      <c r="E611" s="166"/>
      <c r="R611" s="167"/>
      <c r="S611" s="167"/>
      <c r="T611" s="167"/>
      <c r="U611" s="167"/>
      <c r="V611" s="167"/>
      <c r="W611" s="167"/>
      <c r="X611" s="167"/>
      <c r="Y611" s="167"/>
    </row>
    <row r="612" customFormat="false" ht="12.75" hidden="false" customHeight="false" outlineLevel="0" collapsed="false">
      <c r="A612" s="166"/>
      <c r="B612" s="166"/>
      <c r="C612" s="166"/>
      <c r="D612" s="166"/>
      <c r="E612" s="166"/>
      <c r="R612" s="167"/>
      <c r="S612" s="167"/>
      <c r="T612" s="167"/>
      <c r="U612" s="167"/>
      <c r="V612" s="167"/>
      <c r="W612" s="167"/>
      <c r="X612" s="167"/>
      <c r="Y612" s="167"/>
    </row>
    <row r="613" customFormat="false" ht="12.75" hidden="false" customHeight="false" outlineLevel="0" collapsed="false">
      <c r="A613" s="166"/>
      <c r="B613" s="166"/>
      <c r="C613" s="166"/>
      <c r="D613" s="166"/>
      <c r="E613" s="166"/>
      <c r="R613" s="167"/>
      <c r="S613" s="167"/>
      <c r="T613" s="167"/>
      <c r="U613" s="167"/>
      <c r="V613" s="167"/>
      <c r="W613" s="167"/>
      <c r="X613" s="167"/>
      <c r="Y613" s="167"/>
    </row>
    <row r="614" customFormat="false" ht="12.75" hidden="false" customHeight="false" outlineLevel="0" collapsed="false">
      <c r="A614" s="166"/>
      <c r="B614" s="166"/>
      <c r="C614" s="166"/>
      <c r="D614" s="166"/>
      <c r="E614" s="166"/>
      <c r="R614" s="167"/>
      <c r="S614" s="167"/>
      <c r="T614" s="167"/>
      <c r="U614" s="167"/>
      <c r="V614" s="167"/>
      <c r="W614" s="167"/>
      <c r="X614" s="167"/>
      <c r="Y614" s="167"/>
    </row>
    <row r="615" customFormat="false" ht="12.75" hidden="false" customHeight="false" outlineLevel="0" collapsed="false">
      <c r="A615" s="166"/>
      <c r="B615" s="166"/>
      <c r="C615" s="166"/>
      <c r="D615" s="166"/>
      <c r="E615" s="166"/>
      <c r="R615" s="167"/>
      <c r="S615" s="167"/>
      <c r="T615" s="167"/>
      <c r="U615" s="167"/>
      <c r="V615" s="167"/>
      <c r="W615" s="167"/>
      <c r="X615" s="167"/>
      <c r="Y615" s="167"/>
    </row>
    <row r="616" customFormat="false" ht="12.75" hidden="false" customHeight="false" outlineLevel="0" collapsed="false">
      <c r="A616" s="166"/>
      <c r="B616" s="166"/>
      <c r="C616" s="166"/>
      <c r="D616" s="166"/>
      <c r="E616" s="166"/>
      <c r="R616" s="167"/>
      <c r="S616" s="167"/>
      <c r="T616" s="167"/>
      <c r="U616" s="167"/>
      <c r="V616" s="167"/>
      <c r="W616" s="167"/>
      <c r="X616" s="167"/>
      <c r="Y616" s="167"/>
    </row>
    <row r="617" customFormat="false" ht="12.75" hidden="false" customHeight="false" outlineLevel="0" collapsed="false">
      <c r="A617" s="166"/>
      <c r="B617" s="166"/>
      <c r="C617" s="166"/>
      <c r="D617" s="166"/>
      <c r="E617" s="166"/>
      <c r="R617" s="167"/>
      <c r="S617" s="167"/>
      <c r="T617" s="167"/>
      <c r="U617" s="167"/>
      <c r="V617" s="167"/>
      <c r="W617" s="167"/>
      <c r="X617" s="167"/>
      <c r="Y617" s="167"/>
    </row>
    <row r="618" customFormat="false" ht="12.75" hidden="false" customHeight="false" outlineLevel="0" collapsed="false">
      <c r="A618" s="166"/>
      <c r="B618" s="166"/>
      <c r="C618" s="166"/>
      <c r="D618" s="166"/>
      <c r="E618" s="166"/>
      <c r="R618" s="167"/>
      <c r="S618" s="167"/>
      <c r="T618" s="167"/>
      <c r="U618" s="167"/>
      <c r="V618" s="167"/>
      <c r="W618" s="167"/>
      <c r="X618" s="167"/>
      <c r="Y618" s="167"/>
    </row>
    <row r="619" customFormat="false" ht="12.75" hidden="false" customHeight="false" outlineLevel="0" collapsed="false">
      <c r="A619" s="166"/>
      <c r="B619" s="166"/>
      <c r="C619" s="166"/>
      <c r="D619" s="166"/>
      <c r="E619" s="166"/>
      <c r="R619" s="167"/>
      <c r="S619" s="167"/>
      <c r="T619" s="167"/>
      <c r="U619" s="167"/>
      <c r="V619" s="167"/>
      <c r="W619" s="167"/>
      <c r="X619" s="167"/>
      <c r="Y619" s="167"/>
    </row>
    <row r="620" customFormat="false" ht="12.75" hidden="false" customHeight="false" outlineLevel="0" collapsed="false">
      <c r="A620" s="166"/>
      <c r="B620" s="166"/>
      <c r="C620" s="166"/>
      <c r="D620" s="166"/>
      <c r="E620" s="166"/>
      <c r="R620" s="167"/>
      <c r="S620" s="167"/>
      <c r="T620" s="167"/>
      <c r="U620" s="167"/>
      <c r="V620" s="167"/>
      <c r="W620" s="167"/>
      <c r="X620" s="167"/>
      <c r="Y620" s="167"/>
    </row>
    <row r="621" customFormat="false" ht="12.75" hidden="false" customHeight="false" outlineLevel="0" collapsed="false">
      <c r="A621" s="166"/>
      <c r="B621" s="166"/>
      <c r="C621" s="166"/>
      <c r="D621" s="166"/>
      <c r="E621" s="166"/>
      <c r="R621" s="167"/>
      <c r="S621" s="167"/>
      <c r="T621" s="167"/>
      <c r="U621" s="167"/>
      <c r="V621" s="167"/>
      <c r="W621" s="167"/>
      <c r="X621" s="167"/>
      <c r="Y621" s="167"/>
    </row>
    <row r="622" customFormat="false" ht="12.75" hidden="false" customHeight="false" outlineLevel="0" collapsed="false">
      <c r="A622" s="166"/>
      <c r="B622" s="166"/>
      <c r="C622" s="166"/>
      <c r="D622" s="166"/>
      <c r="E622" s="166"/>
      <c r="R622" s="167"/>
      <c r="S622" s="167"/>
      <c r="T622" s="167"/>
      <c r="U622" s="167"/>
      <c r="V622" s="167"/>
      <c r="W622" s="167"/>
      <c r="X622" s="167"/>
      <c r="Y622" s="167"/>
    </row>
    <row r="623" customFormat="false" ht="12.75" hidden="false" customHeight="false" outlineLevel="0" collapsed="false">
      <c r="A623" s="166"/>
      <c r="B623" s="166"/>
      <c r="C623" s="166"/>
      <c r="D623" s="166"/>
      <c r="E623" s="166"/>
      <c r="R623" s="167"/>
      <c r="S623" s="167"/>
      <c r="T623" s="167"/>
      <c r="U623" s="167"/>
      <c r="V623" s="167"/>
      <c r="W623" s="167"/>
      <c r="X623" s="167"/>
      <c r="Y623" s="167"/>
    </row>
    <row r="624" customFormat="false" ht="12.75" hidden="false" customHeight="false" outlineLevel="0" collapsed="false">
      <c r="A624" s="166"/>
      <c r="B624" s="166"/>
      <c r="C624" s="166"/>
      <c r="D624" s="166"/>
      <c r="E624" s="166"/>
      <c r="R624" s="167"/>
      <c r="S624" s="167"/>
      <c r="T624" s="167"/>
      <c r="U624" s="167"/>
      <c r="V624" s="167"/>
      <c r="W624" s="167"/>
      <c r="X624" s="167"/>
      <c r="Y624" s="167"/>
    </row>
    <row r="625" customFormat="false" ht="12.75" hidden="false" customHeight="false" outlineLevel="0" collapsed="false">
      <c r="A625" s="166"/>
      <c r="B625" s="166"/>
      <c r="C625" s="166"/>
      <c r="D625" s="166"/>
      <c r="E625" s="166"/>
      <c r="R625" s="167"/>
      <c r="S625" s="167"/>
      <c r="T625" s="167"/>
      <c r="U625" s="167"/>
      <c r="V625" s="167"/>
      <c r="W625" s="167"/>
      <c r="X625" s="167"/>
      <c r="Y625" s="167"/>
    </row>
    <row r="626" customFormat="false" ht="12.75" hidden="false" customHeight="false" outlineLevel="0" collapsed="false">
      <c r="A626" s="166"/>
      <c r="B626" s="166"/>
      <c r="C626" s="166"/>
      <c r="D626" s="166"/>
      <c r="E626" s="166"/>
      <c r="R626" s="167"/>
      <c r="S626" s="167"/>
      <c r="T626" s="167"/>
      <c r="U626" s="167"/>
      <c r="V626" s="167"/>
      <c r="W626" s="167"/>
      <c r="X626" s="167"/>
      <c r="Y626" s="167"/>
    </row>
    <row r="627" customFormat="false" ht="12.75" hidden="false" customHeight="false" outlineLevel="0" collapsed="false">
      <c r="A627" s="166"/>
      <c r="B627" s="166"/>
      <c r="C627" s="166"/>
      <c r="D627" s="166"/>
      <c r="E627" s="166"/>
      <c r="R627" s="167"/>
      <c r="S627" s="167"/>
      <c r="T627" s="167"/>
      <c r="U627" s="167"/>
      <c r="V627" s="167"/>
      <c r="W627" s="167"/>
      <c r="X627" s="167"/>
      <c r="Y627" s="167"/>
    </row>
    <row r="628" customFormat="false" ht="12.75" hidden="false" customHeight="false" outlineLevel="0" collapsed="false">
      <c r="A628" s="166"/>
      <c r="B628" s="166"/>
      <c r="C628" s="166"/>
      <c r="D628" s="166"/>
      <c r="E628" s="166"/>
      <c r="R628" s="167"/>
      <c r="S628" s="167"/>
      <c r="T628" s="167"/>
      <c r="U628" s="167"/>
      <c r="V628" s="167"/>
      <c r="W628" s="167"/>
      <c r="X628" s="167"/>
      <c r="Y628" s="167"/>
    </row>
    <row r="629" customFormat="false" ht="12.75" hidden="false" customHeight="false" outlineLevel="0" collapsed="false">
      <c r="A629" s="166"/>
      <c r="B629" s="166"/>
      <c r="C629" s="166"/>
      <c r="D629" s="166"/>
      <c r="E629" s="166"/>
      <c r="R629" s="167"/>
      <c r="S629" s="167"/>
      <c r="T629" s="167"/>
      <c r="U629" s="167"/>
      <c r="V629" s="167"/>
      <c r="W629" s="167"/>
      <c r="X629" s="167"/>
      <c r="Y629" s="167"/>
    </row>
    <row r="630" customFormat="false" ht="12.75" hidden="false" customHeight="false" outlineLevel="0" collapsed="false">
      <c r="A630" s="166"/>
      <c r="B630" s="166"/>
      <c r="C630" s="166"/>
      <c r="D630" s="166"/>
      <c r="E630" s="166"/>
      <c r="R630" s="167"/>
      <c r="S630" s="167"/>
      <c r="T630" s="167"/>
      <c r="U630" s="167"/>
      <c r="V630" s="167"/>
      <c r="W630" s="167"/>
      <c r="X630" s="167"/>
      <c r="Y630" s="167"/>
    </row>
    <row r="631" customFormat="false" ht="12.75" hidden="false" customHeight="false" outlineLevel="0" collapsed="false">
      <c r="A631" s="166"/>
      <c r="B631" s="166"/>
      <c r="C631" s="166"/>
      <c r="D631" s="166"/>
      <c r="E631" s="166"/>
      <c r="R631" s="167"/>
      <c r="S631" s="167"/>
      <c r="T631" s="167"/>
      <c r="U631" s="167"/>
      <c r="V631" s="167"/>
      <c r="W631" s="167"/>
      <c r="X631" s="167"/>
      <c r="Y631" s="167"/>
    </row>
    <row r="632" customFormat="false" ht="12.75" hidden="false" customHeight="false" outlineLevel="0" collapsed="false">
      <c r="A632" s="166"/>
      <c r="B632" s="166"/>
      <c r="C632" s="166"/>
      <c r="D632" s="166"/>
      <c r="E632" s="166"/>
      <c r="R632" s="167"/>
      <c r="S632" s="167"/>
      <c r="T632" s="167"/>
      <c r="U632" s="167"/>
      <c r="V632" s="167"/>
      <c r="W632" s="167"/>
      <c r="X632" s="167"/>
      <c r="Y632" s="167"/>
    </row>
    <row r="633" customFormat="false" ht="12.75" hidden="false" customHeight="false" outlineLevel="0" collapsed="false">
      <c r="A633" s="166"/>
      <c r="B633" s="166"/>
      <c r="C633" s="166"/>
      <c r="D633" s="166"/>
      <c r="E633" s="166"/>
      <c r="R633" s="167"/>
      <c r="S633" s="167"/>
      <c r="T633" s="167"/>
      <c r="U633" s="167"/>
      <c r="V633" s="167"/>
      <c r="W633" s="167"/>
      <c r="X633" s="167"/>
      <c r="Y633" s="167"/>
    </row>
    <row r="634" customFormat="false" ht="12.75" hidden="false" customHeight="false" outlineLevel="0" collapsed="false">
      <c r="A634" s="166"/>
      <c r="B634" s="166"/>
      <c r="C634" s="166"/>
      <c r="D634" s="166"/>
      <c r="E634" s="166"/>
      <c r="R634" s="167"/>
      <c r="S634" s="167"/>
      <c r="T634" s="167"/>
      <c r="U634" s="167"/>
      <c r="V634" s="167"/>
      <c r="W634" s="167"/>
      <c r="X634" s="167"/>
      <c r="Y634" s="167"/>
    </row>
    <row r="635" customFormat="false" ht="12.75" hidden="false" customHeight="false" outlineLevel="0" collapsed="false">
      <c r="A635" s="166"/>
      <c r="B635" s="166"/>
      <c r="C635" s="166"/>
      <c r="D635" s="166"/>
      <c r="E635" s="166"/>
      <c r="R635" s="167"/>
      <c r="S635" s="167"/>
      <c r="T635" s="167"/>
      <c r="U635" s="167"/>
      <c r="V635" s="167"/>
      <c r="W635" s="167"/>
      <c r="X635" s="167"/>
      <c r="Y635" s="167"/>
    </row>
    <row r="636" customFormat="false" ht="12.75" hidden="false" customHeight="false" outlineLevel="0" collapsed="false">
      <c r="A636" s="166"/>
      <c r="B636" s="166"/>
      <c r="C636" s="166"/>
      <c r="D636" s="166"/>
      <c r="E636" s="166"/>
      <c r="R636" s="167"/>
      <c r="S636" s="167"/>
      <c r="T636" s="167"/>
      <c r="U636" s="167"/>
      <c r="V636" s="167"/>
      <c r="W636" s="167"/>
      <c r="X636" s="167"/>
      <c r="Y636" s="167"/>
    </row>
    <row r="637" customFormat="false" ht="12.75" hidden="false" customHeight="false" outlineLevel="0" collapsed="false">
      <c r="A637" s="166"/>
      <c r="B637" s="166"/>
      <c r="C637" s="166"/>
      <c r="D637" s="166"/>
      <c r="E637" s="166"/>
      <c r="R637" s="167"/>
      <c r="S637" s="167"/>
      <c r="T637" s="167"/>
      <c r="U637" s="167"/>
      <c r="V637" s="167"/>
      <c r="W637" s="167"/>
      <c r="X637" s="167"/>
      <c r="Y637" s="167"/>
    </row>
    <row r="638" customFormat="false" ht="12.75" hidden="false" customHeight="false" outlineLevel="0" collapsed="false">
      <c r="A638" s="166"/>
      <c r="B638" s="166"/>
      <c r="C638" s="166"/>
      <c r="D638" s="166"/>
      <c r="E638" s="166"/>
      <c r="R638" s="167"/>
      <c r="S638" s="167"/>
      <c r="T638" s="167"/>
      <c r="U638" s="167"/>
      <c r="V638" s="167"/>
      <c r="W638" s="167"/>
      <c r="X638" s="167"/>
      <c r="Y638" s="167"/>
    </row>
    <row r="639" customFormat="false" ht="12.75" hidden="false" customHeight="false" outlineLevel="0" collapsed="false">
      <c r="A639" s="166"/>
      <c r="B639" s="166"/>
      <c r="C639" s="166"/>
      <c r="D639" s="166"/>
      <c r="E639" s="166"/>
      <c r="R639" s="167"/>
      <c r="S639" s="167"/>
      <c r="T639" s="167"/>
      <c r="U639" s="167"/>
      <c r="V639" s="167"/>
      <c r="W639" s="167"/>
      <c r="X639" s="167"/>
      <c r="Y639" s="167"/>
    </row>
    <row r="640" customFormat="false" ht="12.75" hidden="false" customHeight="false" outlineLevel="0" collapsed="false">
      <c r="A640" s="166"/>
      <c r="B640" s="166"/>
      <c r="C640" s="166"/>
      <c r="D640" s="166"/>
      <c r="E640" s="166"/>
      <c r="R640" s="167"/>
      <c r="S640" s="167"/>
      <c r="T640" s="167"/>
      <c r="U640" s="167"/>
      <c r="V640" s="167"/>
      <c r="W640" s="167"/>
      <c r="X640" s="167"/>
      <c r="Y640" s="167"/>
    </row>
    <row r="641" customFormat="false" ht="12.75" hidden="false" customHeight="false" outlineLevel="0" collapsed="false">
      <c r="A641" s="166"/>
      <c r="B641" s="166"/>
      <c r="C641" s="166"/>
      <c r="D641" s="166"/>
      <c r="E641" s="166"/>
      <c r="R641" s="167"/>
      <c r="S641" s="167"/>
      <c r="T641" s="167"/>
      <c r="U641" s="167"/>
      <c r="V641" s="167"/>
      <c r="W641" s="167"/>
      <c r="X641" s="167"/>
      <c r="Y641" s="167"/>
    </row>
    <row r="642" customFormat="false" ht="12.75" hidden="false" customHeight="false" outlineLevel="0" collapsed="false">
      <c r="A642" s="166"/>
      <c r="B642" s="166"/>
      <c r="C642" s="166"/>
      <c r="D642" s="166"/>
      <c r="E642" s="166"/>
      <c r="R642" s="167"/>
      <c r="S642" s="167"/>
      <c r="T642" s="167"/>
      <c r="U642" s="167"/>
      <c r="V642" s="167"/>
      <c r="W642" s="167"/>
      <c r="X642" s="167"/>
      <c r="Y642" s="167"/>
    </row>
    <row r="643" customFormat="false" ht="12.75" hidden="false" customHeight="false" outlineLevel="0" collapsed="false">
      <c r="A643" s="166"/>
      <c r="B643" s="166"/>
      <c r="C643" s="166"/>
      <c r="D643" s="166"/>
      <c r="E643" s="166"/>
      <c r="R643" s="167"/>
      <c r="S643" s="167"/>
      <c r="T643" s="167"/>
      <c r="U643" s="167"/>
      <c r="V643" s="167"/>
      <c r="W643" s="167"/>
      <c r="X643" s="167"/>
      <c r="Y643" s="167"/>
    </row>
    <row r="644" customFormat="false" ht="12.75" hidden="false" customHeight="false" outlineLevel="0" collapsed="false">
      <c r="A644" s="166"/>
      <c r="B644" s="166"/>
      <c r="C644" s="166"/>
      <c r="D644" s="166"/>
      <c r="E644" s="166"/>
      <c r="R644" s="167"/>
      <c r="S644" s="167"/>
      <c r="T644" s="167"/>
      <c r="U644" s="167"/>
      <c r="V644" s="167"/>
      <c r="W644" s="167"/>
      <c r="X644" s="167"/>
      <c r="Y644" s="167"/>
    </row>
    <row r="645" customFormat="false" ht="12.75" hidden="false" customHeight="false" outlineLevel="0" collapsed="false">
      <c r="A645" s="166"/>
      <c r="B645" s="166"/>
      <c r="C645" s="166"/>
      <c r="D645" s="166"/>
      <c r="E645" s="166"/>
      <c r="R645" s="167"/>
      <c r="S645" s="167"/>
      <c r="T645" s="167"/>
      <c r="U645" s="167"/>
      <c r="V645" s="167"/>
      <c r="W645" s="167"/>
      <c r="X645" s="167"/>
      <c r="Y645" s="167"/>
    </row>
    <row r="646" customFormat="false" ht="12.75" hidden="false" customHeight="false" outlineLevel="0" collapsed="false">
      <c r="A646" s="166"/>
      <c r="B646" s="166"/>
      <c r="C646" s="166"/>
      <c r="D646" s="166"/>
      <c r="E646" s="166"/>
      <c r="R646" s="167"/>
      <c r="S646" s="167"/>
      <c r="T646" s="167"/>
      <c r="U646" s="167"/>
      <c r="V646" s="167"/>
      <c r="W646" s="167"/>
      <c r="X646" s="167"/>
      <c r="Y646" s="167"/>
    </row>
    <row r="647" customFormat="false" ht="12.75" hidden="false" customHeight="false" outlineLevel="0" collapsed="false">
      <c r="A647" s="166"/>
      <c r="B647" s="166"/>
      <c r="C647" s="166"/>
      <c r="D647" s="166"/>
      <c r="E647" s="166"/>
      <c r="R647" s="167"/>
      <c r="S647" s="167"/>
      <c r="T647" s="167"/>
      <c r="U647" s="167"/>
      <c r="V647" s="167"/>
      <c r="W647" s="167"/>
      <c r="X647" s="167"/>
      <c r="Y647" s="167"/>
    </row>
    <row r="648" customFormat="false" ht="12.75" hidden="false" customHeight="false" outlineLevel="0" collapsed="false">
      <c r="A648" s="166"/>
      <c r="B648" s="166"/>
      <c r="C648" s="166"/>
      <c r="D648" s="166"/>
      <c r="E648" s="166"/>
      <c r="R648" s="167"/>
      <c r="S648" s="167"/>
      <c r="T648" s="167"/>
      <c r="U648" s="167"/>
      <c r="V648" s="167"/>
      <c r="W648" s="167"/>
      <c r="X648" s="167"/>
      <c r="Y648" s="167"/>
    </row>
    <row r="649" customFormat="false" ht="12.75" hidden="false" customHeight="false" outlineLevel="0" collapsed="false">
      <c r="A649" s="166"/>
      <c r="B649" s="166"/>
      <c r="C649" s="166"/>
      <c r="D649" s="166"/>
      <c r="E649" s="166"/>
      <c r="R649" s="167"/>
      <c r="S649" s="167"/>
      <c r="T649" s="167"/>
      <c r="U649" s="167"/>
      <c r="V649" s="167"/>
      <c r="W649" s="167"/>
      <c r="X649" s="167"/>
      <c r="Y649" s="167"/>
    </row>
    <row r="650" customFormat="false" ht="12.75" hidden="false" customHeight="false" outlineLevel="0" collapsed="false">
      <c r="A650" s="166"/>
      <c r="B650" s="166"/>
      <c r="C650" s="166"/>
      <c r="D650" s="166"/>
      <c r="E650" s="166"/>
      <c r="R650" s="167"/>
      <c r="S650" s="167"/>
      <c r="T650" s="167"/>
      <c r="U650" s="167"/>
      <c r="V650" s="167"/>
      <c r="W650" s="167"/>
      <c r="X650" s="167"/>
      <c r="Y650" s="167"/>
    </row>
    <row r="651" customFormat="false" ht="12.75" hidden="false" customHeight="false" outlineLevel="0" collapsed="false">
      <c r="A651" s="166"/>
      <c r="B651" s="166"/>
      <c r="C651" s="166"/>
      <c r="D651" s="166"/>
      <c r="E651" s="166"/>
      <c r="R651" s="167"/>
      <c r="S651" s="167"/>
      <c r="T651" s="167"/>
      <c r="U651" s="167"/>
      <c r="V651" s="167"/>
      <c r="W651" s="167"/>
      <c r="X651" s="167"/>
      <c r="Y651" s="167"/>
    </row>
    <row r="652" customFormat="false" ht="12.75" hidden="false" customHeight="false" outlineLevel="0" collapsed="false">
      <c r="A652" s="166"/>
      <c r="B652" s="166"/>
      <c r="C652" s="166"/>
      <c r="D652" s="166"/>
      <c r="E652" s="166"/>
      <c r="R652" s="167"/>
      <c r="S652" s="167"/>
      <c r="T652" s="167"/>
      <c r="U652" s="167"/>
      <c r="V652" s="167"/>
      <c r="W652" s="167"/>
      <c r="X652" s="167"/>
      <c r="Y652" s="167"/>
    </row>
    <row r="653" customFormat="false" ht="12.75" hidden="false" customHeight="false" outlineLevel="0" collapsed="false">
      <c r="A653" s="166"/>
      <c r="B653" s="166"/>
      <c r="C653" s="166"/>
      <c r="D653" s="166"/>
      <c r="E653" s="166"/>
      <c r="R653" s="167"/>
      <c r="S653" s="167"/>
      <c r="T653" s="167"/>
      <c r="U653" s="167"/>
      <c r="V653" s="167"/>
      <c r="W653" s="167"/>
      <c r="X653" s="167"/>
      <c r="Y653" s="167"/>
    </row>
    <row r="654" customFormat="false" ht="12.75" hidden="false" customHeight="false" outlineLevel="0" collapsed="false">
      <c r="A654" s="166"/>
      <c r="B654" s="166"/>
      <c r="C654" s="166"/>
      <c r="D654" s="166"/>
      <c r="E654" s="166"/>
      <c r="R654" s="167"/>
      <c r="S654" s="167"/>
      <c r="T654" s="167"/>
      <c r="U654" s="167"/>
      <c r="V654" s="167"/>
      <c r="W654" s="167"/>
      <c r="X654" s="167"/>
      <c r="Y654" s="167"/>
    </row>
    <row r="655" customFormat="false" ht="12.75" hidden="false" customHeight="false" outlineLevel="0" collapsed="false">
      <c r="A655" s="166"/>
      <c r="B655" s="166"/>
      <c r="C655" s="166"/>
      <c r="D655" s="166"/>
      <c r="E655" s="166"/>
      <c r="R655" s="167"/>
      <c r="S655" s="167"/>
      <c r="T655" s="167"/>
      <c r="U655" s="167"/>
      <c r="V655" s="167"/>
      <c r="W655" s="167"/>
      <c r="X655" s="167"/>
      <c r="Y655" s="167"/>
    </row>
    <row r="656" customFormat="false" ht="12.75" hidden="false" customHeight="false" outlineLevel="0" collapsed="false">
      <c r="A656" s="166"/>
      <c r="B656" s="166"/>
      <c r="C656" s="166"/>
      <c r="D656" s="166"/>
      <c r="E656" s="166"/>
      <c r="R656" s="167"/>
      <c r="S656" s="167"/>
      <c r="T656" s="167"/>
      <c r="U656" s="167"/>
      <c r="V656" s="167"/>
      <c r="W656" s="167"/>
      <c r="X656" s="167"/>
      <c r="Y656" s="167"/>
    </row>
    <row r="657" customFormat="false" ht="12.75" hidden="false" customHeight="false" outlineLevel="0" collapsed="false">
      <c r="A657" s="166"/>
      <c r="B657" s="166"/>
      <c r="C657" s="166"/>
      <c r="D657" s="166"/>
      <c r="E657" s="166"/>
      <c r="R657" s="167"/>
      <c r="S657" s="167"/>
      <c r="T657" s="167"/>
      <c r="U657" s="167"/>
      <c r="V657" s="167"/>
      <c r="W657" s="167"/>
      <c r="X657" s="167"/>
      <c r="Y657" s="167"/>
    </row>
    <row r="658" customFormat="false" ht="12.75" hidden="false" customHeight="false" outlineLevel="0" collapsed="false">
      <c r="A658" s="166"/>
      <c r="B658" s="166"/>
      <c r="C658" s="166"/>
      <c r="D658" s="166"/>
      <c r="E658" s="166"/>
      <c r="R658" s="167"/>
      <c r="S658" s="167"/>
      <c r="T658" s="167"/>
      <c r="U658" s="167"/>
      <c r="V658" s="167"/>
      <c r="W658" s="167"/>
      <c r="X658" s="167"/>
      <c r="Y658" s="167"/>
    </row>
    <row r="659" customFormat="false" ht="12.75" hidden="false" customHeight="false" outlineLevel="0" collapsed="false">
      <c r="A659" s="166"/>
      <c r="B659" s="166"/>
      <c r="C659" s="166"/>
      <c r="D659" s="166"/>
      <c r="E659" s="166"/>
      <c r="R659" s="167"/>
      <c r="S659" s="167"/>
      <c r="T659" s="167"/>
      <c r="U659" s="167"/>
      <c r="V659" s="167"/>
      <c r="W659" s="167"/>
      <c r="X659" s="167"/>
      <c r="Y659" s="167"/>
    </row>
    <row r="660" customFormat="false" ht="12.75" hidden="false" customHeight="false" outlineLevel="0" collapsed="false">
      <c r="A660" s="166"/>
      <c r="B660" s="166"/>
      <c r="C660" s="166"/>
      <c r="D660" s="166"/>
      <c r="E660" s="166"/>
      <c r="R660" s="167"/>
      <c r="S660" s="167"/>
      <c r="T660" s="167"/>
      <c r="U660" s="167"/>
      <c r="V660" s="167"/>
      <c r="W660" s="167"/>
      <c r="X660" s="167"/>
      <c r="Y660" s="167"/>
    </row>
    <row r="661" customFormat="false" ht="12.75" hidden="false" customHeight="false" outlineLevel="0" collapsed="false">
      <c r="A661" s="166"/>
      <c r="B661" s="166"/>
      <c r="C661" s="166"/>
      <c r="D661" s="166"/>
      <c r="E661" s="166"/>
      <c r="R661" s="167"/>
      <c r="S661" s="167"/>
      <c r="T661" s="167"/>
      <c r="U661" s="167"/>
      <c r="V661" s="167"/>
      <c r="W661" s="167"/>
      <c r="X661" s="167"/>
      <c r="Y661" s="167"/>
    </row>
    <row r="662" customFormat="false" ht="12.75" hidden="false" customHeight="false" outlineLevel="0" collapsed="false">
      <c r="A662" s="166"/>
      <c r="B662" s="166"/>
      <c r="C662" s="166"/>
      <c r="D662" s="166"/>
      <c r="E662" s="166"/>
      <c r="R662" s="167"/>
      <c r="S662" s="167"/>
      <c r="T662" s="167"/>
      <c r="U662" s="167"/>
      <c r="V662" s="167"/>
      <c r="W662" s="167"/>
      <c r="X662" s="167"/>
      <c r="Y662" s="167"/>
    </row>
    <row r="663" customFormat="false" ht="12.75" hidden="false" customHeight="false" outlineLevel="0" collapsed="false">
      <c r="A663" s="166"/>
      <c r="B663" s="166"/>
      <c r="C663" s="166"/>
      <c r="D663" s="166"/>
      <c r="E663" s="166"/>
      <c r="R663" s="167"/>
      <c r="S663" s="167"/>
      <c r="T663" s="167"/>
      <c r="U663" s="167"/>
      <c r="V663" s="167"/>
      <c r="W663" s="167"/>
      <c r="X663" s="167"/>
      <c r="Y663" s="167"/>
    </row>
    <row r="664" customFormat="false" ht="12.75" hidden="false" customHeight="false" outlineLevel="0" collapsed="false">
      <c r="A664" s="166"/>
      <c r="B664" s="166"/>
      <c r="C664" s="166"/>
      <c r="D664" s="166"/>
      <c r="E664" s="166"/>
      <c r="R664" s="167"/>
      <c r="S664" s="167"/>
      <c r="T664" s="167"/>
      <c r="U664" s="167"/>
      <c r="V664" s="167"/>
      <c r="W664" s="167"/>
      <c r="X664" s="167"/>
      <c r="Y664" s="167"/>
    </row>
    <row r="665" customFormat="false" ht="12.75" hidden="false" customHeight="false" outlineLevel="0" collapsed="false">
      <c r="A665" s="166"/>
      <c r="B665" s="166"/>
      <c r="C665" s="166"/>
      <c r="D665" s="166"/>
      <c r="E665" s="166"/>
      <c r="R665" s="167"/>
      <c r="S665" s="167"/>
      <c r="T665" s="167"/>
      <c r="U665" s="167"/>
      <c r="V665" s="167"/>
      <c r="W665" s="167"/>
      <c r="X665" s="167"/>
      <c r="Y665" s="167"/>
    </row>
    <row r="666" customFormat="false" ht="12.75" hidden="false" customHeight="false" outlineLevel="0" collapsed="false">
      <c r="A666" s="166"/>
      <c r="B666" s="166"/>
      <c r="C666" s="166"/>
      <c r="D666" s="166"/>
      <c r="E666" s="166"/>
      <c r="R666" s="167"/>
      <c r="S666" s="167"/>
      <c r="T666" s="167"/>
      <c r="U666" s="167"/>
      <c r="V666" s="167"/>
      <c r="W666" s="167"/>
      <c r="X666" s="167"/>
      <c r="Y666" s="167"/>
    </row>
    <row r="667" customFormat="false" ht="12.75" hidden="false" customHeight="false" outlineLevel="0" collapsed="false">
      <c r="A667" s="166"/>
      <c r="B667" s="166"/>
      <c r="C667" s="166"/>
      <c r="D667" s="166"/>
      <c r="E667" s="166"/>
      <c r="R667" s="167"/>
      <c r="S667" s="167"/>
      <c r="T667" s="167"/>
      <c r="U667" s="167"/>
      <c r="V667" s="167"/>
      <c r="W667" s="167"/>
      <c r="X667" s="167"/>
      <c r="Y667" s="167"/>
    </row>
    <row r="668" customFormat="false" ht="12.75" hidden="false" customHeight="false" outlineLevel="0" collapsed="false">
      <c r="A668" s="166"/>
      <c r="B668" s="166"/>
      <c r="C668" s="166"/>
      <c r="D668" s="166"/>
      <c r="E668" s="166"/>
      <c r="R668" s="167"/>
      <c r="S668" s="167"/>
      <c r="T668" s="167"/>
      <c r="U668" s="167"/>
      <c r="V668" s="167"/>
      <c r="W668" s="167"/>
      <c r="X668" s="167"/>
      <c r="Y668" s="167"/>
    </row>
    <row r="669" customFormat="false" ht="12.75" hidden="false" customHeight="false" outlineLevel="0" collapsed="false">
      <c r="A669" s="166"/>
      <c r="B669" s="166"/>
      <c r="C669" s="166"/>
      <c r="D669" s="166"/>
      <c r="E669" s="166"/>
      <c r="R669" s="167"/>
      <c r="S669" s="167"/>
      <c r="T669" s="167"/>
      <c r="U669" s="167"/>
      <c r="V669" s="167"/>
      <c r="W669" s="167"/>
      <c r="X669" s="167"/>
      <c r="Y669" s="167"/>
    </row>
    <row r="670" customFormat="false" ht="12.75" hidden="false" customHeight="false" outlineLevel="0" collapsed="false">
      <c r="A670" s="166"/>
      <c r="B670" s="166"/>
      <c r="C670" s="166"/>
      <c r="D670" s="166"/>
      <c r="E670" s="166"/>
      <c r="R670" s="167"/>
      <c r="S670" s="167"/>
      <c r="T670" s="167"/>
      <c r="U670" s="167"/>
      <c r="V670" s="167"/>
      <c r="W670" s="167"/>
      <c r="X670" s="167"/>
      <c r="Y670" s="167"/>
    </row>
    <row r="671" customFormat="false" ht="12.75" hidden="false" customHeight="false" outlineLevel="0" collapsed="false">
      <c r="A671" s="166"/>
      <c r="B671" s="166"/>
      <c r="C671" s="166"/>
      <c r="D671" s="166"/>
      <c r="E671" s="166"/>
      <c r="R671" s="167"/>
      <c r="S671" s="167"/>
      <c r="T671" s="167"/>
      <c r="U671" s="167"/>
      <c r="V671" s="167"/>
      <c r="W671" s="167"/>
      <c r="X671" s="167"/>
      <c r="Y671" s="167"/>
    </row>
    <row r="672" customFormat="false" ht="12.75" hidden="false" customHeight="false" outlineLevel="0" collapsed="false">
      <c r="A672" s="166"/>
      <c r="B672" s="166"/>
      <c r="C672" s="166"/>
      <c r="D672" s="166"/>
      <c r="E672" s="166"/>
      <c r="R672" s="167"/>
      <c r="S672" s="167"/>
      <c r="T672" s="167"/>
      <c r="U672" s="167"/>
      <c r="V672" s="167"/>
      <c r="W672" s="167"/>
      <c r="X672" s="167"/>
      <c r="Y672" s="167"/>
    </row>
    <row r="673" customFormat="false" ht="12.75" hidden="false" customHeight="false" outlineLevel="0" collapsed="false">
      <c r="A673" s="166"/>
      <c r="B673" s="166"/>
      <c r="C673" s="166"/>
      <c r="D673" s="166"/>
      <c r="E673" s="166"/>
      <c r="R673" s="167"/>
      <c r="S673" s="167"/>
      <c r="T673" s="167"/>
      <c r="U673" s="167"/>
      <c r="V673" s="167"/>
      <c r="W673" s="167"/>
      <c r="X673" s="167"/>
      <c r="Y673" s="167"/>
    </row>
    <row r="674" customFormat="false" ht="12.75" hidden="false" customHeight="false" outlineLevel="0" collapsed="false">
      <c r="A674" s="166"/>
      <c r="B674" s="166"/>
      <c r="C674" s="166"/>
      <c r="D674" s="166"/>
      <c r="E674" s="166"/>
      <c r="R674" s="167"/>
      <c r="S674" s="167"/>
      <c r="T674" s="167"/>
      <c r="U674" s="167"/>
      <c r="V674" s="167"/>
      <c r="W674" s="167"/>
      <c r="X674" s="167"/>
      <c r="Y674" s="167"/>
    </row>
    <row r="675" customFormat="false" ht="12.75" hidden="false" customHeight="false" outlineLevel="0" collapsed="false">
      <c r="A675" s="166"/>
      <c r="B675" s="166"/>
      <c r="C675" s="166"/>
      <c r="D675" s="166"/>
      <c r="E675" s="166"/>
      <c r="R675" s="167"/>
      <c r="S675" s="167"/>
      <c r="T675" s="167"/>
      <c r="U675" s="167"/>
      <c r="V675" s="167"/>
      <c r="W675" s="167"/>
      <c r="X675" s="167"/>
      <c r="Y675" s="167"/>
    </row>
    <row r="676" customFormat="false" ht="12.75" hidden="false" customHeight="false" outlineLevel="0" collapsed="false">
      <c r="A676" s="166"/>
      <c r="B676" s="166"/>
      <c r="C676" s="166"/>
      <c r="D676" s="166"/>
      <c r="E676" s="166"/>
      <c r="R676" s="167"/>
      <c r="S676" s="167"/>
      <c r="T676" s="167"/>
      <c r="U676" s="167"/>
      <c r="V676" s="167"/>
      <c r="W676" s="167"/>
      <c r="X676" s="167"/>
      <c r="Y676" s="167"/>
    </row>
    <row r="677" customFormat="false" ht="12.75" hidden="false" customHeight="false" outlineLevel="0" collapsed="false">
      <c r="A677" s="166"/>
      <c r="B677" s="166"/>
      <c r="C677" s="166"/>
      <c r="D677" s="166"/>
      <c r="E677" s="166"/>
      <c r="R677" s="167"/>
      <c r="S677" s="167"/>
      <c r="T677" s="167"/>
      <c r="U677" s="167"/>
      <c r="V677" s="167"/>
      <c r="W677" s="167"/>
      <c r="X677" s="167"/>
      <c r="Y677" s="167"/>
    </row>
    <row r="678" customFormat="false" ht="12.75" hidden="false" customHeight="false" outlineLevel="0" collapsed="false">
      <c r="A678" s="166"/>
      <c r="B678" s="166"/>
      <c r="C678" s="166"/>
      <c r="D678" s="166"/>
      <c r="E678" s="166"/>
      <c r="R678" s="167"/>
      <c r="S678" s="167"/>
      <c r="T678" s="167"/>
      <c r="U678" s="167"/>
      <c r="V678" s="167"/>
      <c r="W678" s="167"/>
      <c r="X678" s="167"/>
      <c r="Y678" s="167"/>
    </row>
    <row r="679" customFormat="false" ht="12.75" hidden="false" customHeight="false" outlineLevel="0" collapsed="false">
      <c r="A679" s="166"/>
      <c r="B679" s="166"/>
      <c r="C679" s="166"/>
      <c r="D679" s="166"/>
      <c r="E679" s="166"/>
      <c r="R679" s="167"/>
      <c r="S679" s="167"/>
      <c r="T679" s="167"/>
      <c r="U679" s="167"/>
      <c r="V679" s="167"/>
      <c r="W679" s="167"/>
      <c r="X679" s="167"/>
      <c r="Y679" s="167"/>
    </row>
    <row r="680" customFormat="false" ht="12.75" hidden="false" customHeight="false" outlineLevel="0" collapsed="false">
      <c r="A680" s="166"/>
      <c r="B680" s="166"/>
      <c r="C680" s="166"/>
      <c r="D680" s="166"/>
      <c r="E680" s="166"/>
      <c r="R680" s="167"/>
      <c r="S680" s="167"/>
      <c r="T680" s="167"/>
      <c r="U680" s="167"/>
      <c r="V680" s="167"/>
      <c r="W680" s="167"/>
      <c r="X680" s="167"/>
      <c r="Y680" s="167"/>
    </row>
    <row r="681" customFormat="false" ht="12.75" hidden="false" customHeight="false" outlineLevel="0" collapsed="false">
      <c r="A681" s="166"/>
      <c r="B681" s="166"/>
      <c r="C681" s="166"/>
      <c r="D681" s="166"/>
      <c r="E681" s="166"/>
      <c r="R681" s="167"/>
      <c r="S681" s="167"/>
      <c r="T681" s="167"/>
      <c r="U681" s="167"/>
      <c r="V681" s="167"/>
      <c r="W681" s="167"/>
      <c r="X681" s="167"/>
      <c r="Y681" s="167"/>
    </row>
    <row r="682" customFormat="false" ht="12.75" hidden="false" customHeight="false" outlineLevel="0" collapsed="false">
      <c r="A682" s="166"/>
      <c r="B682" s="166"/>
      <c r="C682" s="166"/>
      <c r="D682" s="166"/>
      <c r="E682" s="166"/>
      <c r="R682" s="167"/>
      <c r="S682" s="167"/>
      <c r="T682" s="167"/>
      <c r="U682" s="167"/>
      <c r="V682" s="167"/>
      <c r="W682" s="167"/>
      <c r="X682" s="167"/>
      <c r="Y682" s="167"/>
    </row>
    <row r="683" customFormat="false" ht="12.75" hidden="false" customHeight="false" outlineLevel="0" collapsed="false">
      <c r="A683" s="166"/>
      <c r="B683" s="166"/>
      <c r="C683" s="166"/>
      <c r="D683" s="166"/>
      <c r="E683" s="166"/>
      <c r="R683" s="167"/>
      <c r="S683" s="167"/>
      <c r="T683" s="167"/>
      <c r="U683" s="167"/>
      <c r="V683" s="167"/>
      <c r="W683" s="167"/>
      <c r="X683" s="167"/>
      <c r="Y683" s="167"/>
    </row>
    <row r="684" customFormat="false" ht="12.75" hidden="false" customHeight="false" outlineLevel="0" collapsed="false">
      <c r="A684" s="166"/>
      <c r="B684" s="166"/>
      <c r="C684" s="166"/>
      <c r="D684" s="166"/>
      <c r="E684" s="166"/>
      <c r="R684" s="167"/>
      <c r="S684" s="167"/>
      <c r="T684" s="167"/>
      <c r="U684" s="167"/>
      <c r="V684" s="167"/>
      <c r="W684" s="167"/>
      <c r="X684" s="167"/>
      <c r="Y684" s="167"/>
    </row>
    <row r="685" customFormat="false" ht="12.75" hidden="false" customHeight="false" outlineLevel="0" collapsed="false">
      <c r="A685" s="166"/>
      <c r="B685" s="166"/>
      <c r="C685" s="166"/>
      <c r="D685" s="166"/>
      <c r="E685" s="166"/>
      <c r="R685" s="167"/>
      <c r="S685" s="167"/>
      <c r="T685" s="167"/>
      <c r="U685" s="167"/>
      <c r="V685" s="167"/>
      <c r="W685" s="167"/>
      <c r="X685" s="167"/>
      <c r="Y685" s="167"/>
    </row>
    <row r="686" customFormat="false" ht="12.75" hidden="false" customHeight="false" outlineLevel="0" collapsed="false">
      <c r="A686" s="166"/>
      <c r="B686" s="166"/>
      <c r="C686" s="166"/>
      <c r="D686" s="166"/>
      <c r="E686" s="166"/>
      <c r="R686" s="167"/>
      <c r="S686" s="167"/>
      <c r="T686" s="167"/>
      <c r="U686" s="167"/>
      <c r="V686" s="167"/>
      <c r="W686" s="167"/>
      <c r="X686" s="167"/>
      <c r="Y686" s="167"/>
    </row>
    <row r="687" customFormat="false" ht="12.75" hidden="false" customHeight="false" outlineLevel="0" collapsed="false">
      <c r="A687" s="166"/>
      <c r="B687" s="166"/>
      <c r="C687" s="166"/>
      <c r="D687" s="166"/>
      <c r="E687" s="166"/>
      <c r="R687" s="167"/>
      <c r="S687" s="167"/>
      <c r="T687" s="167"/>
      <c r="U687" s="167"/>
      <c r="V687" s="167"/>
      <c r="W687" s="167"/>
      <c r="X687" s="167"/>
      <c r="Y687" s="167"/>
    </row>
    <row r="688" customFormat="false" ht="12.75" hidden="false" customHeight="false" outlineLevel="0" collapsed="false">
      <c r="A688" s="166"/>
      <c r="B688" s="166"/>
      <c r="C688" s="166"/>
      <c r="D688" s="166"/>
      <c r="E688" s="166"/>
      <c r="R688" s="167"/>
      <c r="S688" s="167"/>
      <c r="T688" s="167"/>
      <c r="U688" s="167"/>
      <c r="V688" s="167"/>
      <c r="W688" s="167"/>
      <c r="X688" s="167"/>
      <c r="Y688" s="167"/>
    </row>
    <row r="689" customFormat="false" ht="12.75" hidden="false" customHeight="false" outlineLevel="0" collapsed="false">
      <c r="A689" s="166"/>
      <c r="B689" s="166"/>
      <c r="C689" s="166"/>
      <c r="D689" s="166"/>
      <c r="E689" s="166"/>
      <c r="R689" s="167"/>
      <c r="S689" s="167"/>
      <c r="T689" s="167"/>
      <c r="U689" s="167"/>
      <c r="V689" s="167"/>
      <c r="W689" s="167"/>
      <c r="X689" s="167"/>
      <c r="Y689" s="167"/>
    </row>
    <row r="690" customFormat="false" ht="12.75" hidden="false" customHeight="false" outlineLevel="0" collapsed="false">
      <c r="A690" s="166"/>
      <c r="B690" s="166"/>
      <c r="C690" s="166"/>
      <c r="D690" s="166"/>
      <c r="E690" s="166"/>
      <c r="R690" s="167"/>
      <c r="S690" s="167"/>
      <c r="T690" s="167"/>
      <c r="U690" s="167"/>
      <c r="V690" s="167"/>
      <c r="W690" s="167"/>
      <c r="X690" s="167"/>
      <c r="Y690" s="167"/>
    </row>
    <row r="691" customFormat="false" ht="12.75" hidden="false" customHeight="false" outlineLevel="0" collapsed="false">
      <c r="A691" s="166"/>
      <c r="B691" s="166"/>
      <c r="C691" s="166"/>
      <c r="D691" s="166"/>
      <c r="E691" s="166"/>
      <c r="R691" s="167"/>
      <c r="S691" s="167"/>
      <c r="T691" s="167"/>
      <c r="U691" s="167"/>
      <c r="V691" s="167"/>
      <c r="W691" s="167"/>
      <c r="X691" s="167"/>
      <c r="Y691" s="167"/>
    </row>
    <row r="692" customFormat="false" ht="12.75" hidden="false" customHeight="false" outlineLevel="0" collapsed="false">
      <c r="A692" s="166"/>
      <c r="B692" s="166"/>
      <c r="C692" s="166"/>
      <c r="D692" s="166"/>
      <c r="E692" s="166"/>
      <c r="R692" s="167"/>
      <c r="S692" s="167"/>
      <c r="T692" s="167"/>
      <c r="U692" s="167"/>
      <c r="V692" s="167"/>
      <c r="W692" s="167"/>
      <c r="X692" s="167"/>
      <c r="Y692" s="167"/>
    </row>
    <row r="693" customFormat="false" ht="12.75" hidden="false" customHeight="false" outlineLevel="0" collapsed="false">
      <c r="A693" s="166"/>
      <c r="B693" s="166"/>
      <c r="C693" s="166"/>
      <c r="D693" s="166"/>
      <c r="E693" s="166"/>
      <c r="R693" s="167"/>
      <c r="S693" s="167"/>
      <c r="T693" s="167"/>
      <c r="U693" s="167"/>
      <c r="V693" s="167"/>
      <c r="W693" s="167"/>
      <c r="X693" s="167"/>
      <c r="Y693" s="167"/>
    </row>
    <row r="694" customFormat="false" ht="12.75" hidden="false" customHeight="false" outlineLevel="0" collapsed="false">
      <c r="A694" s="166"/>
      <c r="B694" s="166"/>
      <c r="C694" s="166"/>
      <c r="D694" s="166"/>
      <c r="E694" s="166"/>
      <c r="R694" s="167"/>
      <c r="S694" s="167"/>
      <c r="T694" s="167"/>
      <c r="U694" s="167"/>
      <c r="V694" s="167"/>
      <c r="W694" s="167"/>
      <c r="X694" s="167"/>
      <c r="Y694" s="167"/>
    </row>
    <row r="695" customFormat="false" ht="12.75" hidden="false" customHeight="false" outlineLevel="0" collapsed="false">
      <c r="A695" s="166"/>
      <c r="B695" s="166"/>
      <c r="C695" s="166"/>
      <c r="D695" s="166"/>
      <c r="E695" s="166"/>
      <c r="R695" s="167"/>
      <c r="S695" s="167"/>
      <c r="T695" s="167"/>
      <c r="U695" s="167"/>
      <c r="V695" s="167"/>
      <c r="W695" s="167"/>
      <c r="X695" s="167"/>
      <c r="Y695" s="167"/>
    </row>
    <row r="696" customFormat="false" ht="12.75" hidden="false" customHeight="false" outlineLevel="0" collapsed="false">
      <c r="A696" s="166"/>
      <c r="B696" s="166"/>
      <c r="C696" s="166"/>
      <c r="D696" s="166"/>
      <c r="E696" s="166"/>
      <c r="R696" s="167"/>
      <c r="S696" s="167"/>
      <c r="T696" s="167"/>
      <c r="U696" s="167"/>
      <c r="V696" s="167"/>
      <c r="W696" s="167"/>
      <c r="X696" s="167"/>
      <c r="Y696" s="167"/>
    </row>
    <row r="697" customFormat="false" ht="12.75" hidden="false" customHeight="false" outlineLevel="0" collapsed="false">
      <c r="A697" s="166"/>
      <c r="B697" s="166"/>
      <c r="C697" s="166"/>
      <c r="D697" s="166"/>
      <c r="E697" s="166"/>
      <c r="R697" s="167"/>
      <c r="S697" s="167"/>
      <c r="T697" s="167"/>
      <c r="U697" s="167"/>
      <c r="V697" s="167"/>
      <c r="W697" s="167"/>
      <c r="X697" s="167"/>
      <c r="Y697" s="167"/>
    </row>
    <row r="698" customFormat="false" ht="12.75" hidden="false" customHeight="false" outlineLevel="0" collapsed="false">
      <c r="A698" s="166"/>
      <c r="B698" s="166"/>
      <c r="C698" s="166"/>
      <c r="D698" s="166"/>
      <c r="E698" s="166"/>
      <c r="R698" s="167"/>
      <c r="S698" s="167"/>
      <c r="T698" s="167"/>
      <c r="U698" s="167"/>
      <c r="V698" s="167"/>
      <c r="W698" s="167"/>
      <c r="X698" s="167"/>
      <c r="Y698" s="167"/>
    </row>
    <row r="699" customFormat="false" ht="12.75" hidden="false" customHeight="false" outlineLevel="0" collapsed="false">
      <c r="A699" s="166"/>
      <c r="B699" s="166"/>
      <c r="C699" s="166"/>
      <c r="D699" s="166"/>
      <c r="E699" s="166"/>
      <c r="R699" s="167"/>
      <c r="S699" s="167"/>
      <c r="T699" s="167"/>
      <c r="U699" s="167"/>
      <c r="V699" s="167"/>
      <c r="W699" s="167"/>
      <c r="X699" s="167"/>
      <c r="Y699" s="167"/>
    </row>
    <row r="700" customFormat="false" ht="12.75" hidden="false" customHeight="false" outlineLevel="0" collapsed="false">
      <c r="A700" s="166"/>
      <c r="B700" s="166"/>
      <c r="C700" s="166"/>
      <c r="D700" s="166"/>
      <c r="E700" s="166"/>
      <c r="R700" s="167"/>
      <c r="S700" s="167"/>
      <c r="T700" s="167"/>
      <c r="U700" s="167"/>
      <c r="V700" s="167"/>
      <c r="W700" s="167"/>
      <c r="X700" s="167"/>
      <c r="Y700" s="167"/>
    </row>
    <row r="701" customFormat="false" ht="12.75" hidden="false" customHeight="false" outlineLevel="0" collapsed="false">
      <c r="A701" s="166"/>
      <c r="B701" s="166"/>
      <c r="C701" s="166"/>
      <c r="D701" s="166"/>
      <c r="E701" s="166"/>
      <c r="R701" s="167"/>
      <c r="S701" s="167"/>
      <c r="T701" s="167"/>
      <c r="U701" s="167"/>
      <c r="V701" s="167"/>
      <c r="W701" s="167"/>
      <c r="X701" s="167"/>
      <c r="Y701" s="167"/>
    </row>
    <row r="702" customFormat="false" ht="12.75" hidden="false" customHeight="false" outlineLevel="0" collapsed="false">
      <c r="A702" s="166"/>
      <c r="B702" s="166"/>
      <c r="C702" s="166"/>
      <c r="D702" s="166"/>
      <c r="E702" s="166"/>
      <c r="R702" s="167"/>
      <c r="S702" s="167"/>
      <c r="T702" s="167"/>
      <c r="U702" s="167"/>
      <c r="V702" s="167"/>
      <c r="W702" s="167"/>
      <c r="X702" s="167"/>
      <c r="Y702" s="167"/>
    </row>
    <row r="703" customFormat="false" ht="12.75" hidden="false" customHeight="false" outlineLevel="0" collapsed="false">
      <c r="A703" s="166"/>
      <c r="B703" s="166"/>
      <c r="C703" s="166"/>
      <c r="D703" s="166"/>
      <c r="E703" s="166"/>
      <c r="R703" s="167"/>
      <c r="S703" s="167"/>
      <c r="T703" s="167"/>
      <c r="U703" s="167"/>
      <c r="V703" s="167"/>
      <c r="W703" s="167"/>
      <c r="X703" s="167"/>
      <c r="Y703" s="167"/>
    </row>
    <row r="704" customFormat="false" ht="12.75" hidden="false" customHeight="false" outlineLevel="0" collapsed="false">
      <c r="A704" s="166"/>
      <c r="B704" s="166"/>
      <c r="C704" s="166"/>
      <c r="D704" s="166"/>
      <c r="E704" s="166"/>
      <c r="R704" s="167"/>
      <c r="S704" s="167"/>
      <c r="T704" s="167"/>
      <c r="U704" s="167"/>
      <c r="V704" s="167"/>
      <c r="W704" s="167"/>
      <c r="X704" s="167"/>
      <c r="Y704" s="167"/>
    </row>
    <row r="705" customFormat="false" ht="12.75" hidden="false" customHeight="false" outlineLevel="0" collapsed="false">
      <c r="A705" s="166"/>
      <c r="B705" s="166"/>
      <c r="C705" s="166"/>
      <c r="D705" s="166"/>
      <c r="E705" s="166"/>
      <c r="R705" s="167"/>
      <c r="S705" s="167"/>
      <c r="T705" s="167"/>
      <c r="U705" s="167"/>
      <c r="V705" s="167"/>
      <c r="W705" s="167"/>
      <c r="X705" s="167"/>
      <c r="Y705" s="167"/>
    </row>
    <row r="706" customFormat="false" ht="12.75" hidden="false" customHeight="false" outlineLevel="0" collapsed="false">
      <c r="A706" s="166"/>
      <c r="B706" s="166"/>
      <c r="C706" s="166"/>
      <c r="D706" s="166"/>
      <c r="E706" s="166"/>
      <c r="R706" s="167"/>
      <c r="S706" s="167"/>
      <c r="T706" s="167"/>
      <c r="U706" s="167"/>
      <c r="V706" s="167"/>
      <c r="W706" s="167"/>
      <c r="X706" s="167"/>
      <c r="Y706" s="167"/>
    </row>
    <row r="707" customFormat="false" ht="12.75" hidden="false" customHeight="false" outlineLevel="0" collapsed="false">
      <c r="A707" s="166"/>
      <c r="B707" s="166"/>
      <c r="C707" s="166"/>
      <c r="D707" s="166"/>
      <c r="E707" s="166"/>
      <c r="R707" s="167"/>
      <c r="S707" s="167"/>
      <c r="T707" s="167"/>
      <c r="U707" s="167"/>
      <c r="V707" s="167"/>
      <c r="W707" s="167"/>
      <c r="X707" s="167"/>
      <c r="Y707" s="167"/>
    </row>
    <row r="708" customFormat="false" ht="12.75" hidden="false" customHeight="false" outlineLevel="0" collapsed="false">
      <c r="A708" s="166"/>
      <c r="B708" s="166"/>
      <c r="C708" s="166"/>
      <c r="D708" s="166"/>
      <c r="E708" s="166"/>
      <c r="R708" s="167"/>
      <c r="S708" s="167"/>
      <c r="T708" s="167"/>
      <c r="U708" s="167"/>
      <c r="V708" s="167"/>
      <c r="W708" s="167"/>
      <c r="X708" s="167"/>
      <c r="Y708" s="167"/>
    </row>
    <row r="709" customFormat="false" ht="12.75" hidden="false" customHeight="false" outlineLevel="0" collapsed="false">
      <c r="A709" s="166"/>
      <c r="B709" s="166"/>
      <c r="C709" s="166"/>
      <c r="D709" s="166"/>
      <c r="E709" s="166"/>
      <c r="R709" s="167"/>
      <c r="S709" s="167"/>
      <c r="T709" s="167"/>
      <c r="U709" s="167"/>
      <c r="V709" s="167"/>
      <c r="W709" s="167"/>
      <c r="X709" s="167"/>
      <c r="Y709" s="167"/>
    </row>
    <row r="710" customFormat="false" ht="12.75" hidden="false" customHeight="false" outlineLevel="0" collapsed="false">
      <c r="A710" s="166"/>
      <c r="B710" s="166"/>
      <c r="C710" s="166"/>
      <c r="D710" s="166"/>
      <c r="E710" s="166"/>
      <c r="R710" s="167"/>
      <c r="S710" s="167"/>
      <c r="T710" s="167"/>
      <c r="U710" s="167"/>
      <c r="V710" s="167"/>
      <c r="W710" s="167"/>
      <c r="X710" s="167"/>
      <c r="Y710" s="167"/>
    </row>
    <row r="711" customFormat="false" ht="12.75" hidden="false" customHeight="false" outlineLevel="0" collapsed="false">
      <c r="A711" s="166"/>
      <c r="B711" s="166"/>
      <c r="C711" s="166"/>
      <c r="D711" s="166"/>
      <c r="E711" s="166"/>
      <c r="R711" s="167"/>
      <c r="S711" s="167"/>
      <c r="T711" s="167"/>
      <c r="U711" s="167"/>
      <c r="V711" s="167"/>
      <c r="W711" s="167"/>
      <c r="X711" s="167"/>
      <c r="Y711" s="167"/>
    </row>
    <row r="712" customFormat="false" ht="12.75" hidden="false" customHeight="false" outlineLevel="0" collapsed="false">
      <c r="A712" s="166"/>
      <c r="B712" s="166"/>
      <c r="C712" s="166"/>
      <c r="D712" s="166"/>
      <c r="E712" s="166"/>
      <c r="R712" s="167"/>
      <c r="S712" s="167"/>
      <c r="T712" s="167"/>
      <c r="U712" s="167"/>
      <c r="V712" s="167"/>
      <c r="W712" s="167"/>
      <c r="X712" s="167"/>
      <c r="Y712" s="167"/>
    </row>
    <row r="713" customFormat="false" ht="12.75" hidden="false" customHeight="false" outlineLevel="0" collapsed="false">
      <c r="A713" s="166"/>
      <c r="B713" s="166"/>
      <c r="C713" s="166"/>
      <c r="D713" s="166"/>
      <c r="E713" s="166"/>
      <c r="R713" s="167"/>
      <c r="S713" s="167"/>
      <c r="T713" s="167"/>
      <c r="U713" s="167"/>
      <c r="V713" s="167"/>
      <c r="W713" s="167"/>
      <c r="X713" s="167"/>
      <c r="Y713" s="167"/>
    </row>
    <row r="714" customFormat="false" ht="12.75" hidden="false" customHeight="false" outlineLevel="0" collapsed="false">
      <c r="A714" s="166"/>
      <c r="B714" s="166"/>
      <c r="C714" s="166"/>
      <c r="D714" s="166"/>
      <c r="E714" s="166"/>
      <c r="R714" s="167"/>
      <c r="S714" s="167"/>
      <c r="T714" s="167"/>
      <c r="U714" s="167"/>
      <c r="V714" s="167"/>
      <c r="W714" s="167"/>
      <c r="X714" s="167"/>
      <c r="Y714" s="167"/>
    </row>
    <row r="715" customFormat="false" ht="12.75" hidden="false" customHeight="false" outlineLevel="0" collapsed="false">
      <c r="A715" s="166"/>
      <c r="B715" s="166"/>
      <c r="C715" s="166"/>
      <c r="D715" s="166"/>
      <c r="E715" s="166"/>
      <c r="R715" s="167"/>
      <c r="S715" s="167"/>
      <c r="T715" s="167"/>
      <c r="U715" s="167"/>
      <c r="V715" s="167"/>
      <c r="W715" s="167"/>
      <c r="X715" s="167"/>
      <c r="Y715" s="167"/>
    </row>
    <row r="716" customFormat="false" ht="12.75" hidden="false" customHeight="false" outlineLevel="0" collapsed="false">
      <c r="A716" s="166"/>
      <c r="B716" s="166"/>
      <c r="C716" s="166"/>
      <c r="D716" s="166"/>
      <c r="E716" s="166"/>
      <c r="R716" s="167"/>
      <c r="S716" s="167"/>
      <c r="T716" s="167"/>
      <c r="U716" s="167"/>
      <c r="V716" s="167"/>
      <c r="W716" s="167"/>
      <c r="X716" s="167"/>
      <c r="Y716" s="167"/>
    </row>
    <row r="717" customFormat="false" ht="12.75" hidden="false" customHeight="false" outlineLevel="0" collapsed="false">
      <c r="A717" s="166"/>
      <c r="B717" s="166"/>
      <c r="C717" s="166"/>
      <c r="D717" s="166"/>
      <c r="E717" s="166"/>
      <c r="R717" s="167"/>
      <c r="S717" s="167"/>
      <c r="T717" s="167"/>
      <c r="U717" s="167"/>
      <c r="V717" s="167"/>
      <c r="W717" s="167"/>
      <c r="X717" s="167"/>
      <c r="Y717" s="167"/>
    </row>
    <row r="718" customFormat="false" ht="12.75" hidden="false" customHeight="false" outlineLevel="0" collapsed="false">
      <c r="A718" s="166"/>
      <c r="B718" s="166"/>
      <c r="C718" s="166"/>
      <c r="D718" s="166"/>
      <c r="E718" s="166"/>
      <c r="R718" s="167"/>
      <c r="S718" s="167"/>
      <c r="T718" s="167"/>
      <c r="U718" s="167"/>
      <c r="V718" s="167"/>
      <c r="W718" s="167"/>
      <c r="X718" s="167"/>
      <c r="Y718" s="167"/>
    </row>
    <row r="719" customFormat="false" ht="12.75" hidden="false" customHeight="false" outlineLevel="0" collapsed="false">
      <c r="A719" s="166"/>
      <c r="B719" s="166"/>
      <c r="C719" s="166"/>
      <c r="D719" s="166"/>
      <c r="E719" s="166"/>
      <c r="R719" s="167"/>
      <c r="S719" s="167"/>
      <c r="T719" s="167"/>
      <c r="U719" s="167"/>
      <c r="V719" s="167"/>
      <c r="W719" s="167"/>
      <c r="X719" s="167"/>
      <c r="Y719" s="167"/>
    </row>
    <row r="720" customFormat="false" ht="12.75" hidden="false" customHeight="false" outlineLevel="0" collapsed="false">
      <c r="A720" s="166"/>
      <c r="B720" s="166"/>
      <c r="C720" s="166"/>
      <c r="D720" s="166"/>
      <c r="E720" s="166"/>
      <c r="R720" s="167"/>
      <c r="S720" s="167"/>
      <c r="T720" s="167"/>
      <c r="U720" s="167"/>
      <c r="V720" s="167"/>
      <c r="W720" s="167"/>
      <c r="X720" s="167"/>
      <c r="Y720" s="167"/>
    </row>
    <row r="721" customFormat="false" ht="12.75" hidden="false" customHeight="false" outlineLevel="0" collapsed="false">
      <c r="A721" s="166"/>
      <c r="B721" s="166"/>
      <c r="C721" s="166"/>
      <c r="D721" s="166"/>
      <c r="E721" s="166"/>
      <c r="R721" s="167"/>
      <c r="S721" s="167"/>
      <c r="T721" s="167"/>
      <c r="U721" s="167"/>
      <c r="V721" s="167"/>
      <c r="W721" s="167"/>
      <c r="X721" s="167"/>
      <c r="Y721" s="167"/>
    </row>
    <row r="722" customFormat="false" ht="12.75" hidden="false" customHeight="false" outlineLevel="0" collapsed="false">
      <c r="A722" s="166"/>
      <c r="B722" s="166"/>
      <c r="C722" s="166"/>
      <c r="D722" s="166"/>
      <c r="E722" s="166"/>
      <c r="R722" s="167"/>
      <c r="S722" s="167"/>
      <c r="T722" s="167"/>
      <c r="U722" s="167"/>
      <c r="V722" s="167"/>
      <c r="W722" s="167"/>
      <c r="X722" s="167"/>
      <c r="Y722" s="167"/>
    </row>
    <row r="723" customFormat="false" ht="12.75" hidden="false" customHeight="false" outlineLevel="0" collapsed="false">
      <c r="A723" s="166"/>
      <c r="B723" s="166"/>
      <c r="C723" s="166"/>
      <c r="D723" s="166"/>
      <c r="E723" s="166"/>
      <c r="R723" s="167"/>
      <c r="S723" s="167"/>
      <c r="T723" s="167"/>
      <c r="U723" s="167"/>
      <c r="V723" s="167"/>
      <c r="W723" s="167"/>
      <c r="X723" s="167"/>
      <c r="Y723" s="167"/>
    </row>
    <row r="724" customFormat="false" ht="12.75" hidden="false" customHeight="false" outlineLevel="0" collapsed="false">
      <c r="A724" s="166"/>
      <c r="B724" s="166"/>
      <c r="C724" s="166"/>
      <c r="D724" s="166"/>
      <c r="E724" s="166"/>
      <c r="R724" s="167"/>
      <c r="S724" s="167"/>
      <c r="T724" s="167"/>
      <c r="U724" s="167"/>
      <c r="V724" s="167"/>
      <c r="W724" s="167"/>
      <c r="X724" s="167"/>
      <c r="Y724" s="167"/>
    </row>
    <row r="725" customFormat="false" ht="12.75" hidden="false" customHeight="false" outlineLevel="0" collapsed="false">
      <c r="A725" s="166"/>
      <c r="B725" s="166"/>
      <c r="C725" s="166"/>
      <c r="D725" s="166"/>
      <c r="E725" s="166"/>
      <c r="R725" s="167"/>
      <c r="S725" s="167"/>
      <c r="T725" s="167"/>
      <c r="U725" s="167"/>
      <c r="V725" s="167"/>
      <c r="W725" s="167"/>
      <c r="X725" s="167"/>
      <c r="Y725" s="167"/>
    </row>
    <row r="726" customFormat="false" ht="12.75" hidden="false" customHeight="false" outlineLevel="0" collapsed="false">
      <c r="A726" s="166"/>
      <c r="B726" s="166"/>
      <c r="C726" s="166"/>
      <c r="D726" s="166"/>
      <c r="E726" s="166"/>
      <c r="R726" s="167"/>
      <c r="S726" s="167"/>
      <c r="T726" s="167"/>
      <c r="U726" s="167"/>
      <c r="V726" s="167"/>
      <c r="W726" s="167"/>
      <c r="X726" s="167"/>
      <c r="Y726" s="167"/>
    </row>
    <row r="727" customFormat="false" ht="12.75" hidden="false" customHeight="false" outlineLevel="0" collapsed="false">
      <c r="A727" s="166"/>
      <c r="B727" s="166"/>
      <c r="C727" s="166"/>
      <c r="D727" s="166"/>
      <c r="E727" s="166"/>
      <c r="R727" s="167"/>
      <c r="S727" s="167"/>
      <c r="T727" s="167"/>
      <c r="U727" s="167"/>
      <c r="V727" s="167"/>
      <c r="W727" s="167"/>
      <c r="X727" s="167"/>
      <c r="Y727" s="167"/>
    </row>
    <row r="728" customFormat="false" ht="12.75" hidden="false" customHeight="false" outlineLevel="0" collapsed="false">
      <c r="A728" s="166"/>
      <c r="B728" s="166"/>
      <c r="C728" s="166"/>
      <c r="D728" s="166"/>
      <c r="E728" s="166"/>
      <c r="R728" s="167"/>
      <c r="S728" s="167"/>
      <c r="T728" s="167"/>
      <c r="U728" s="167"/>
      <c r="V728" s="167"/>
      <c r="W728" s="167"/>
      <c r="X728" s="167"/>
      <c r="Y728" s="167"/>
    </row>
    <row r="729" customFormat="false" ht="12.75" hidden="false" customHeight="false" outlineLevel="0" collapsed="false">
      <c r="A729" s="166"/>
      <c r="B729" s="166"/>
      <c r="C729" s="166"/>
      <c r="D729" s="166"/>
      <c r="E729" s="166"/>
      <c r="R729" s="167"/>
      <c r="S729" s="167"/>
      <c r="T729" s="167"/>
      <c r="U729" s="167"/>
      <c r="V729" s="167"/>
      <c r="W729" s="167"/>
      <c r="X729" s="167"/>
      <c r="Y729" s="167"/>
    </row>
    <row r="730" customFormat="false" ht="12.75" hidden="false" customHeight="false" outlineLevel="0" collapsed="false">
      <c r="A730" s="166"/>
      <c r="B730" s="166"/>
      <c r="C730" s="166"/>
      <c r="D730" s="166"/>
      <c r="E730" s="166"/>
      <c r="R730" s="167"/>
      <c r="S730" s="167"/>
      <c r="T730" s="167"/>
      <c r="U730" s="167"/>
      <c r="V730" s="167"/>
      <c r="W730" s="167"/>
      <c r="X730" s="167"/>
      <c r="Y730" s="167"/>
    </row>
    <row r="731" customFormat="false" ht="12.75" hidden="false" customHeight="false" outlineLevel="0" collapsed="false">
      <c r="A731" s="166"/>
      <c r="B731" s="166"/>
      <c r="C731" s="166"/>
      <c r="D731" s="166"/>
      <c r="E731" s="166"/>
      <c r="R731" s="167"/>
      <c r="S731" s="167"/>
      <c r="T731" s="167"/>
      <c r="U731" s="167"/>
      <c r="V731" s="167"/>
      <c r="W731" s="167"/>
      <c r="X731" s="167"/>
      <c r="Y731" s="167"/>
    </row>
    <row r="732" customFormat="false" ht="12.75" hidden="false" customHeight="false" outlineLevel="0" collapsed="false">
      <c r="A732" s="166"/>
      <c r="B732" s="166"/>
      <c r="C732" s="166"/>
      <c r="D732" s="166"/>
      <c r="E732" s="166"/>
      <c r="R732" s="167"/>
      <c r="S732" s="167"/>
      <c r="T732" s="167"/>
      <c r="U732" s="167"/>
      <c r="V732" s="167"/>
      <c r="W732" s="167"/>
      <c r="X732" s="167"/>
      <c r="Y732" s="167"/>
    </row>
    <row r="733" customFormat="false" ht="12.75" hidden="false" customHeight="false" outlineLevel="0" collapsed="false">
      <c r="A733" s="166"/>
      <c r="B733" s="166"/>
      <c r="C733" s="166"/>
      <c r="D733" s="166"/>
      <c r="E733" s="166"/>
      <c r="R733" s="167"/>
      <c r="S733" s="167"/>
      <c r="T733" s="167"/>
      <c r="U733" s="167"/>
      <c r="V733" s="167"/>
      <c r="W733" s="167"/>
      <c r="X733" s="167"/>
      <c r="Y733" s="167"/>
    </row>
    <row r="734" customFormat="false" ht="12.75" hidden="false" customHeight="false" outlineLevel="0" collapsed="false">
      <c r="A734" s="166"/>
      <c r="B734" s="166"/>
      <c r="C734" s="166"/>
      <c r="D734" s="166"/>
      <c r="E734" s="166"/>
      <c r="R734" s="167"/>
      <c r="S734" s="167"/>
      <c r="T734" s="167"/>
      <c r="U734" s="167"/>
      <c r="V734" s="167"/>
      <c r="W734" s="167"/>
      <c r="X734" s="167"/>
      <c r="Y734" s="167"/>
    </row>
    <row r="735" customFormat="false" ht="12.75" hidden="false" customHeight="false" outlineLevel="0" collapsed="false">
      <c r="A735" s="166"/>
      <c r="B735" s="166"/>
      <c r="C735" s="166"/>
      <c r="D735" s="166"/>
      <c r="E735" s="166"/>
      <c r="R735" s="167"/>
      <c r="S735" s="167"/>
      <c r="T735" s="167"/>
      <c r="U735" s="167"/>
      <c r="V735" s="167"/>
      <c r="W735" s="167"/>
      <c r="X735" s="167"/>
      <c r="Y735" s="167"/>
    </row>
    <row r="736" customFormat="false" ht="12.75" hidden="false" customHeight="false" outlineLevel="0" collapsed="false">
      <c r="A736" s="166"/>
      <c r="B736" s="166"/>
      <c r="C736" s="166"/>
      <c r="D736" s="166"/>
      <c r="E736" s="166"/>
      <c r="R736" s="167"/>
      <c r="S736" s="167"/>
      <c r="T736" s="167"/>
      <c r="U736" s="167"/>
      <c r="V736" s="167"/>
      <c r="W736" s="167"/>
      <c r="X736" s="167"/>
      <c r="Y736" s="167"/>
    </row>
    <row r="737" customFormat="false" ht="12.75" hidden="false" customHeight="false" outlineLevel="0" collapsed="false">
      <c r="A737" s="166"/>
      <c r="B737" s="166"/>
      <c r="C737" s="166"/>
      <c r="D737" s="166"/>
      <c r="E737" s="166"/>
      <c r="R737" s="167"/>
      <c r="S737" s="167"/>
      <c r="T737" s="167"/>
      <c r="U737" s="167"/>
      <c r="V737" s="167"/>
      <c r="W737" s="167"/>
      <c r="X737" s="167"/>
      <c r="Y737" s="167"/>
    </row>
    <row r="738" customFormat="false" ht="12.75" hidden="false" customHeight="false" outlineLevel="0" collapsed="false">
      <c r="A738" s="166"/>
      <c r="B738" s="166"/>
      <c r="C738" s="166"/>
      <c r="D738" s="166"/>
      <c r="E738" s="166"/>
      <c r="R738" s="167"/>
      <c r="S738" s="167"/>
      <c r="T738" s="167"/>
      <c r="U738" s="167"/>
      <c r="V738" s="167"/>
      <c r="W738" s="167"/>
      <c r="X738" s="167"/>
      <c r="Y738" s="167"/>
    </row>
    <row r="739" customFormat="false" ht="12.75" hidden="false" customHeight="false" outlineLevel="0" collapsed="false">
      <c r="A739" s="166"/>
      <c r="B739" s="166"/>
      <c r="C739" s="166"/>
      <c r="D739" s="166"/>
      <c r="E739" s="166"/>
      <c r="R739" s="167"/>
      <c r="S739" s="167"/>
      <c r="T739" s="167"/>
      <c r="U739" s="167"/>
      <c r="V739" s="167"/>
      <c r="W739" s="167"/>
      <c r="X739" s="167"/>
      <c r="Y739" s="167"/>
    </row>
    <row r="740" customFormat="false" ht="12.75" hidden="false" customHeight="false" outlineLevel="0" collapsed="false">
      <c r="A740" s="166"/>
      <c r="B740" s="166"/>
      <c r="C740" s="166"/>
      <c r="D740" s="166"/>
      <c r="E740" s="166"/>
      <c r="R740" s="167"/>
      <c r="S740" s="167"/>
      <c r="T740" s="167"/>
      <c r="U740" s="167"/>
      <c r="V740" s="167"/>
      <c r="W740" s="167"/>
      <c r="X740" s="167"/>
      <c r="Y740" s="167"/>
    </row>
    <row r="741" customFormat="false" ht="12.75" hidden="false" customHeight="false" outlineLevel="0" collapsed="false">
      <c r="A741" s="166"/>
      <c r="B741" s="166"/>
      <c r="C741" s="166"/>
      <c r="D741" s="166"/>
      <c r="E741" s="166"/>
      <c r="R741" s="167"/>
      <c r="S741" s="167"/>
      <c r="T741" s="167"/>
      <c r="U741" s="167"/>
      <c r="V741" s="167"/>
      <c r="W741" s="167"/>
      <c r="X741" s="167"/>
      <c r="Y741" s="167"/>
    </row>
    <row r="742" customFormat="false" ht="12.75" hidden="false" customHeight="false" outlineLevel="0" collapsed="false">
      <c r="A742" s="166"/>
      <c r="B742" s="166"/>
      <c r="C742" s="166"/>
      <c r="D742" s="166"/>
      <c r="E742" s="166"/>
      <c r="R742" s="167"/>
      <c r="S742" s="167"/>
      <c r="T742" s="167"/>
      <c r="U742" s="167"/>
      <c r="V742" s="167"/>
      <c r="W742" s="167"/>
      <c r="X742" s="167"/>
      <c r="Y742" s="167"/>
    </row>
    <row r="743" customFormat="false" ht="12.75" hidden="false" customHeight="false" outlineLevel="0" collapsed="false">
      <c r="A743" s="166"/>
      <c r="B743" s="166"/>
      <c r="C743" s="166"/>
      <c r="D743" s="166"/>
      <c r="E743" s="166"/>
      <c r="R743" s="167"/>
      <c r="S743" s="167"/>
      <c r="T743" s="167"/>
      <c r="U743" s="167"/>
      <c r="V743" s="167"/>
      <c r="W743" s="167"/>
      <c r="X743" s="167"/>
      <c r="Y743" s="167"/>
    </row>
    <row r="744" customFormat="false" ht="12.75" hidden="false" customHeight="false" outlineLevel="0" collapsed="false">
      <c r="A744" s="166"/>
      <c r="B744" s="166"/>
      <c r="C744" s="166"/>
      <c r="D744" s="166"/>
      <c r="E744" s="166"/>
      <c r="R744" s="167"/>
      <c r="S744" s="167"/>
      <c r="T744" s="167"/>
      <c r="U744" s="167"/>
      <c r="V744" s="167"/>
      <c r="W744" s="167"/>
      <c r="X744" s="167"/>
      <c r="Y744" s="167"/>
    </row>
    <row r="745" customFormat="false" ht="12.75" hidden="false" customHeight="false" outlineLevel="0" collapsed="false">
      <c r="A745" s="166"/>
      <c r="B745" s="166"/>
      <c r="C745" s="166"/>
      <c r="D745" s="166"/>
      <c r="E745" s="166"/>
      <c r="R745" s="167"/>
      <c r="S745" s="167"/>
      <c r="T745" s="167"/>
      <c r="U745" s="167"/>
      <c r="V745" s="167"/>
      <c r="W745" s="167"/>
      <c r="X745" s="167"/>
      <c r="Y745" s="167"/>
    </row>
    <row r="746" customFormat="false" ht="12.75" hidden="false" customHeight="false" outlineLevel="0" collapsed="false">
      <c r="A746" s="166"/>
      <c r="B746" s="166"/>
      <c r="C746" s="166"/>
      <c r="D746" s="166"/>
      <c r="E746" s="166"/>
      <c r="R746" s="167"/>
      <c r="S746" s="167"/>
      <c r="T746" s="167"/>
      <c r="U746" s="167"/>
      <c r="V746" s="167"/>
      <c r="W746" s="167"/>
      <c r="X746" s="167"/>
      <c r="Y746" s="167"/>
    </row>
    <row r="747" customFormat="false" ht="12.75" hidden="false" customHeight="false" outlineLevel="0" collapsed="false">
      <c r="A747" s="166"/>
      <c r="B747" s="166"/>
      <c r="C747" s="166"/>
      <c r="D747" s="166"/>
      <c r="E747" s="166"/>
      <c r="R747" s="167"/>
      <c r="S747" s="167"/>
      <c r="T747" s="167"/>
      <c r="U747" s="167"/>
      <c r="V747" s="167"/>
      <c r="W747" s="167"/>
      <c r="X747" s="167"/>
      <c r="Y747" s="167"/>
    </row>
    <row r="748" customFormat="false" ht="12.75" hidden="false" customHeight="false" outlineLevel="0" collapsed="false">
      <c r="A748" s="166"/>
      <c r="B748" s="166"/>
      <c r="C748" s="166"/>
      <c r="D748" s="166"/>
      <c r="E748" s="166"/>
      <c r="R748" s="167"/>
      <c r="S748" s="167"/>
      <c r="T748" s="167"/>
      <c r="U748" s="167"/>
      <c r="V748" s="167"/>
      <c r="W748" s="167"/>
      <c r="X748" s="167"/>
      <c r="Y748" s="167"/>
    </row>
    <row r="749" customFormat="false" ht="12.75" hidden="false" customHeight="false" outlineLevel="0" collapsed="false">
      <c r="A749" s="166"/>
      <c r="B749" s="166"/>
      <c r="C749" s="166"/>
      <c r="D749" s="166"/>
      <c r="E749" s="166"/>
      <c r="R749" s="167"/>
      <c r="S749" s="167"/>
      <c r="T749" s="167"/>
      <c r="U749" s="167"/>
      <c r="V749" s="167"/>
      <c r="W749" s="167"/>
      <c r="X749" s="167"/>
      <c r="Y749" s="167"/>
    </row>
    <row r="750" customFormat="false" ht="12.75" hidden="false" customHeight="false" outlineLevel="0" collapsed="false">
      <c r="A750" s="166"/>
      <c r="B750" s="166"/>
      <c r="C750" s="166"/>
      <c r="D750" s="166"/>
      <c r="E750" s="166"/>
      <c r="R750" s="167"/>
      <c r="S750" s="167"/>
      <c r="T750" s="167"/>
      <c r="U750" s="167"/>
      <c r="V750" s="167"/>
      <c r="W750" s="167"/>
      <c r="X750" s="167"/>
      <c r="Y750" s="167"/>
    </row>
    <row r="751" customFormat="false" ht="12.75" hidden="false" customHeight="false" outlineLevel="0" collapsed="false">
      <c r="A751" s="166"/>
      <c r="B751" s="166"/>
      <c r="C751" s="166"/>
      <c r="D751" s="166"/>
      <c r="E751" s="166"/>
      <c r="R751" s="167"/>
      <c r="S751" s="167"/>
      <c r="T751" s="167"/>
      <c r="U751" s="167"/>
      <c r="V751" s="167"/>
      <c r="W751" s="167"/>
      <c r="X751" s="167"/>
      <c r="Y751" s="167"/>
    </row>
    <row r="752" customFormat="false" ht="12.75" hidden="false" customHeight="false" outlineLevel="0" collapsed="false">
      <c r="A752" s="166"/>
      <c r="B752" s="166"/>
      <c r="C752" s="166"/>
      <c r="D752" s="166"/>
      <c r="E752" s="166"/>
      <c r="R752" s="167"/>
      <c r="S752" s="167"/>
      <c r="T752" s="167"/>
      <c r="U752" s="167"/>
      <c r="V752" s="167"/>
      <c r="W752" s="167"/>
      <c r="X752" s="167"/>
      <c r="Y752" s="167"/>
    </row>
    <row r="753" customFormat="false" ht="12.75" hidden="false" customHeight="false" outlineLevel="0" collapsed="false">
      <c r="A753" s="166"/>
      <c r="B753" s="166"/>
      <c r="C753" s="166"/>
      <c r="D753" s="166"/>
      <c r="E753" s="166"/>
      <c r="R753" s="167"/>
      <c r="S753" s="167"/>
      <c r="T753" s="167"/>
      <c r="U753" s="167"/>
      <c r="V753" s="167"/>
      <c r="W753" s="167"/>
      <c r="X753" s="167"/>
      <c r="Y753" s="167"/>
    </row>
    <row r="754" customFormat="false" ht="12.75" hidden="false" customHeight="false" outlineLevel="0" collapsed="false">
      <c r="A754" s="166"/>
      <c r="B754" s="166"/>
      <c r="C754" s="166"/>
      <c r="D754" s="166"/>
      <c r="E754" s="166"/>
      <c r="R754" s="167"/>
      <c r="S754" s="167"/>
      <c r="T754" s="167"/>
      <c r="U754" s="167"/>
      <c r="V754" s="167"/>
      <c r="W754" s="167"/>
      <c r="X754" s="167"/>
      <c r="Y754" s="167"/>
    </row>
    <row r="755" customFormat="false" ht="12.75" hidden="false" customHeight="false" outlineLevel="0" collapsed="false">
      <c r="A755" s="166"/>
      <c r="B755" s="166"/>
      <c r="C755" s="166"/>
      <c r="D755" s="166"/>
      <c r="E755" s="166"/>
      <c r="R755" s="167"/>
      <c r="S755" s="167"/>
      <c r="T755" s="167"/>
      <c r="U755" s="167"/>
      <c r="V755" s="167"/>
      <c r="W755" s="167"/>
      <c r="X755" s="167"/>
      <c r="Y755" s="167"/>
    </row>
    <row r="756" customFormat="false" ht="12.75" hidden="false" customHeight="false" outlineLevel="0" collapsed="false">
      <c r="A756" s="166"/>
      <c r="B756" s="166"/>
      <c r="C756" s="166"/>
      <c r="D756" s="166"/>
      <c r="E756" s="166"/>
      <c r="R756" s="167"/>
      <c r="S756" s="167"/>
      <c r="T756" s="167"/>
      <c r="U756" s="167"/>
      <c r="V756" s="167"/>
      <c r="W756" s="167"/>
      <c r="X756" s="167"/>
      <c r="Y756" s="167"/>
    </row>
    <row r="757" customFormat="false" ht="12.75" hidden="false" customHeight="false" outlineLevel="0" collapsed="false">
      <c r="A757" s="166"/>
      <c r="B757" s="166"/>
      <c r="C757" s="166"/>
      <c r="D757" s="166"/>
      <c r="E757" s="166"/>
      <c r="R757" s="167"/>
      <c r="S757" s="167"/>
      <c r="T757" s="167"/>
      <c r="U757" s="167"/>
      <c r="V757" s="167"/>
      <c r="W757" s="167"/>
      <c r="X757" s="167"/>
      <c r="Y757" s="167"/>
    </row>
    <row r="758" customFormat="false" ht="12.75" hidden="false" customHeight="false" outlineLevel="0" collapsed="false">
      <c r="A758" s="166"/>
      <c r="B758" s="166"/>
      <c r="C758" s="166"/>
      <c r="D758" s="166"/>
      <c r="E758" s="166"/>
      <c r="R758" s="167"/>
      <c r="S758" s="167"/>
      <c r="T758" s="167"/>
      <c r="U758" s="167"/>
      <c r="V758" s="167"/>
      <c r="W758" s="167"/>
      <c r="X758" s="167"/>
      <c r="Y758" s="167"/>
    </row>
    <row r="759" customFormat="false" ht="12.75" hidden="false" customHeight="false" outlineLevel="0" collapsed="false">
      <c r="A759" s="166"/>
      <c r="B759" s="166"/>
      <c r="C759" s="166"/>
      <c r="D759" s="166"/>
      <c r="E759" s="166"/>
      <c r="R759" s="167"/>
      <c r="S759" s="167"/>
      <c r="T759" s="167"/>
      <c r="U759" s="167"/>
      <c r="V759" s="167"/>
      <c r="W759" s="167"/>
      <c r="X759" s="167"/>
      <c r="Y759" s="167"/>
    </row>
    <row r="760" customFormat="false" ht="12.75" hidden="false" customHeight="false" outlineLevel="0" collapsed="false">
      <c r="A760" s="166"/>
      <c r="B760" s="166"/>
      <c r="C760" s="166"/>
      <c r="D760" s="166"/>
      <c r="E760" s="166"/>
      <c r="R760" s="167"/>
      <c r="S760" s="167"/>
      <c r="T760" s="167"/>
      <c r="U760" s="167"/>
      <c r="V760" s="167"/>
      <c r="W760" s="167"/>
      <c r="X760" s="167"/>
      <c r="Y760" s="167"/>
    </row>
    <row r="761" customFormat="false" ht="12.75" hidden="false" customHeight="false" outlineLevel="0" collapsed="false">
      <c r="A761" s="166"/>
      <c r="B761" s="166"/>
      <c r="C761" s="166"/>
      <c r="D761" s="166"/>
      <c r="E761" s="166"/>
      <c r="R761" s="167"/>
      <c r="S761" s="167"/>
      <c r="T761" s="167"/>
      <c r="U761" s="167"/>
      <c r="V761" s="167"/>
      <c r="W761" s="167"/>
      <c r="X761" s="167"/>
      <c r="Y761" s="167"/>
    </row>
    <row r="762" customFormat="false" ht="12.75" hidden="false" customHeight="false" outlineLevel="0" collapsed="false">
      <c r="A762" s="166"/>
      <c r="B762" s="166"/>
      <c r="C762" s="166"/>
      <c r="D762" s="166"/>
      <c r="E762" s="166"/>
      <c r="R762" s="167"/>
      <c r="S762" s="167"/>
      <c r="T762" s="167"/>
      <c r="U762" s="167"/>
      <c r="V762" s="167"/>
      <c r="W762" s="167"/>
      <c r="X762" s="167"/>
      <c r="Y762" s="167"/>
    </row>
    <row r="763" customFormat="false" ht="12.75" hidden="false" customHeight="false" outlineLevel="0" collapsed="false">
      <c r="A763" s="166"/>
      <c r="B763" s="166"/>
      <c r="C763" s="166"/>
      <c r="D763" s="166"/>
      <c r="E763" s="166"/>
      <c r="R763" s="167"/>
      <c r="S763" s="167"/>
      <c r="T763" s="167"/>
      <c r="U763" s="167"/>
      <c r="V763" s="167"/>
      <c r="W763" s="167"/>
      <c r="X763" s="167"/>
      <c r="Y763" s="167"/>
    </row>
    <row r="764" customFormat="false" ht="12.75" hidden="false" customHeight="false" outlineLevel="0" collapsed="false">
      <c r="A764" s="166"/>
      <c r="B764" s="166"/>
      <c r="C764" s="166"/>
      <c r="D764" s="166"/>
      <c r="E764" s="166"/>
      <c r="R764" s="167"/>
      <c r="S764" s="167"/>
      <c r="T764" s="167"/>
      <c r="U764" s="167"/>
      <c r="V764" s="167"/>
      <c r="W764" s="167"/>
      <c r="X764" s="167"/>
      <c r="Y764" s="167"/>
    </row>
    <row r="765" customFormat="false" ht="12.75" hidden="false" customHeight="false" outlineLevel="0" collapsed="false">
      <c r="A765" s="166"/>
      <c r="B765" s="166"/>
      <c r="C765" s="166"/>
      <c r="D765" s="166"/>
      <c r="E765" s="166"/>
      <c r="R765" s="167"/>
      <c r="S765" s="167"/>
      <c r="T765" s="167"/>
      <c r="U765" s="167"/>
      <c r="V765" s="167"/>
      <c r="W765" s="167"/>
      <c r="X765" s="167"/>
      <c r="Y765" s="167"/>
    </row>
    <row r="766" customFormat="false" ht="12.75" hidden="false" customHeight="false" outlineLevel="0" collapsed="false">
      <c r="A766" s="166"/>
      <c r="B766" s="166"/>
      <c r="C766" s="166"/>
      <c r="D766" s="166"/>
      <c r="E766" s="166"/>
      <c r="R766" s="167"/>
      <c r="S766" s="167"/>
      <c r="T766" s="167"/>
      <c r="U766" s="167"/>
      <c r="V766" s="167"/>
      <c r="W766" s="167"/>
      <c r="X766" s="167"/>
      <c r="Y766" s="167"/>
    </row>
    <row r="767" customFormat="false" ht="12.75" hidden="false" customHeight="false" outlineLevel="0" collapsed="false">
      <c r="A767" s="166"/>
      <c r="B767" s="166"/>
      <c r="C767" s="166"/>
      <c r="D767" s="166"/>
      <c r="E767" s="166"/>
      <c r="R767" s="167"/>
      <c r="S767" s="167"/>
      <c r="T767" s="167"/>
      <c r="U767" s="167"/>
      <c r="V767" s="167"/>
      <c r="W767" s="167"/>
      <c r="X767" s="167"/>
      <c r="Y767" s="167"/>
    </row>
    <row r="768" customFormat="false" ht="12.75" hidden="false" customHeight="false" outlineLevel="0" collapsed="false">
      <c r="A768" s="166"/>
      <c r="B768" s="166"/>
      <c r="C768" s="166"/>
      <c r="D768" s="166"/>
      <c r="E768" s="166"/>
      <c r="R768" s="167"/>
      <c r="S768" s="167"/>
      <c r="T768" s="167"/>
      <c r="U768" s="167"/>
      <c r="V768" s="167"/>
      <c r="W768" s="167"/>
      <c r="X768" s="167"/>
      <c r="Y768" s="167"/>
    </row>
    <row r="769" customFormat="false" ht="12.75" hidden="false" customHeight="false" outlineLevel="0" collapsed="false">
      <c r="A769" s="166"/>
      <c r="B769" s="166"/>
      <c r="C769" s="166"/>
      <c r="D769" s="166"/>
      <c r="E769" s="166"/>
      <c r="R769" s="167"/>
      <c r="S769" s="167"/>
      <c r="T769" s="167"/>
      <c r="U769" s="167"/>
      <c r="V769" s="167"/>
      <c r="W769" s="167"/>
      <c r="X769" s="167"/>
      <c r="Y769" s="167"/>
    </row>
    <row r="770" customFormat="false" ht="12.75" hidden="false" customHeight="false" outlineLevel="0" collapsed="false">
      <c r="A770" s="166"/>
      <c r="B770" s="166"/>
      <c r="C770" s="166"/>
      <c r="D770" s="166"/>
      <c r="E770" s="166"/>
      <c r="R770" s="167"/>
      <c r="S770" s="167"/>
      <c r="T770" s="167"/>
      <c r="U770" s="167"/>
      <c r="V770" s="167"/>
      <c r="W770" s="167"/>
      <c r="X770" s="167"/>
      <c r="Y770" s="167"/>
    </row>
    <row r="771" customFormat="false" ht="12.75" hidden="false" customHeight="false" outlineLevel="0" collapsed="false">
      <c r="A771" s="166"/>
      <c r="B771" s="166"/>
      <c r="C771" s="166"/>
      <c r="D771" s="166"/>
      <c r="E771" s="166"/>
      <c r="R771" s="167"/>
      <c r="S771" s="167"/>
      <c r="T771" s="167"/>
      <c r="U771" s="167"/>
      <c r="V771" s="167"/>
      <c r="W771" s="167"/>
      <c r="X771" s="167"/>
      <c r="Y771" s="167"/>
    </row>
    <row r="772" customFormat="false" ht="12.75" hidden="false" customHeight="false" outlineLevel="0" collapsed="false">
      <c r="A772" s="166"/>
      <c r="B772" s="166"/>
      <c r="C772" s="166"/>
      <c r="D772" s="166"/>
      <c r="E772" s="166"/>
      <c r="R772" s="167"/>
      <c r="S772" s="167"/>
      <c r="T772" s="167"/>
      <c r="U772" s="167"/>
      <c r="V772" s="167"/>
      <c r="W772" s="167"/>
      <c r="X772" s="167"/>
      <c r="Y772" s="167"/>
    </row>
    <row r="773" customFormat="false" ht="12.75" hidden="false" customHeight="false" outlineLevel="0" collapsed="false">
      <c r="A773" s="166"/>
      <c r="B773" s="166"/>
      <c r="C773" s="166"/>
      <c r="D773" s="166"/>
      <c r="E773" s="166"/>
      <c r="R773" s="167"/>
      <c r="S773" s="167"/>
      <c r="T773" s="167"/>
      <c r="U773" s="167"/>
      <c r="V773" s="167"/>
      <c r="W773" s="167"/>
      <c r="X773" s="167"/>
      <c r="Y773" s="167"/>
    </row>
    <row r="774" customFormat="false" ht="12.75" hidden="false" customHeight="false" outlineLevel="0" collapsed="false">
      <c r="A774" s="166"/>
      <c r="B774" s="166"/>
      <c r="C774" s="166"/>
      <c r="D774" s="166"/>
      <c r="E774" s="166"/>
      <c r="R774" s="167"/>
      <c r="S774" s="167"/>
      <c r="T774" s="167"/>
      <c r="U774" s="167"/>
      <c r="V774" s="167"/>
      <c r="W774" s="167"/>
      <c r="X774" s="167"/>
      <c r="Y774" s="167"/>
    </row>
    <row r="775" customFormat="false" ht="12.75" hidden="false" customHeight="false" outlineLevel="0" collapsed="false">
      <c r="A775" s="166"/>
      <c r="B775" s="166"/>
      <c r="C775" s="166"/>
      <c r="D775" s="166"/>
      <c r="E775" s="166"/>
      <c r="R775" s="167"/>
      <c r="S775" s="167"/>
      <c r="T775" s="167"/>
      <c r="U775" s="167"/>
      <c r="V775" s="167"/>
      <c r="W775" s="167"/>
      <c r="X775" s="167"/>
      <c r="Y775" s="167"/>
    </row>
    <row r="776" customFormat="false" ht="12.75" hidden="false" customHeight="false" outlineLevel="0" collapsed="false">
      <c r="A776" s="166"/>
      <c r="B776" s="166"/>
      <c r="C776" s="166"/>
      <c r="D776" s="166"/>
      <c r="E776" s="166"/>
      <c r="R776" s="167"/>
      <c r="S776" s="167"/>
      <c r="T776" s="167"/>
      <c r="U776" s="167"/>
      <c r="V776" s="167"/>
      <c r="W776" s="167"/>
      <c r="X776" s="167"/>
      <c r="Y776" s="167"/>
    </row>
    <row r="777" customFormat="false" ht="12.75" hidden="false" customHeight="false" outlineLevel="0" collapsed="false">
      <c r="A777" s="166"/>
      <c r="B777" s="166"/>
      <c r="C777" s="166"/>
      <c r="D777" s="166"/>
      <c r="E777" s="166"/>
      <c r="R777" s="167"/>
      <c r="S777" s="167"/>
      <c r="T777" s="167"/>
      <c r="U777" s="167"/>
      <c r="V777" s="167"/>
      <c r="W777" s="167"/>
      <c r="X777" s="167"/>
      <c r="Y777" s="167"/>
    </row>
    <row r="778" customFormat="false" ht="12.75" hidden="false" customHeight="false" outlineLevel="0" collapsed="false">
      <c r="A778" s="166"/>
      <c r="B778" s="166"/>
      <c r="C778" s="166"/>
      <c r="D778" s="166"/>
      <c r="E778" s="166"/>
      <c r="R778" s="167"/>
      <c r="S778" s="167"/>
      <c r="T778" s="167"/>
      <c r="U778" s="167"/>
      <c r="V778" s="167"/>
      <c r="W778" s="167"/>
      <c r="X778" s="167"/>
      <c r="Y778" s="167"/>
    </row>
    <row r="779" customFormat="false" ht="12.75" hidden="false" customHeight="false" outlineLevel="0" collapsed="false">
      <c r="A779" s="166"/>
      <c r="B779" s="166"/>
      <c r="C779" s="166"/>
      <c r="D779" s="166"/>
      <c r="E779" s="166"/>
      <c r="R779" s="167"/>
      <c r="S779" s="167"/>
      <c r="T779" s="167"/>
      <c r="U779" s="167"/>
      <c r="V779" s="167"/>
      <c r="W779" s="167"/>
      <c r="X779" s="167"/>
      <c r="Y779" s="167"/>
    </row>
    <row r="780" customFormat="false" ht="12.75" hidden="false" customHeight="false" outlineLevel="0" collapsed="false">
      <c r="A780" s="166"/>
      <c r="B780" s="166"/>
      <c r="C780" s="166"/>
      <c r="D780" s="166"/>
      <c r="E780" s="166"/>
      <c r="R780" s="167"/>
      <c r="S780" s="167"/>
      <c r="T780" s="167"/>
      <c r="U780" s="167"/>
      <c r="V780" s="167"/>
      <c r="W780" s="167"/>
      <c r="X780" s="167"/>
      <c r="Y780" s="167"/>
    </row>
    <row r="781" customFormat="false" ht="12.75" hidden="false" customHeight="false" outlineLevel="0" collapsed="false">
      <c r="A781" s="166"/>
      <c r="B781" s="166"/>
      <c r="C781" s="166"/>
      <c r="D781" s="166"/>
      <c r="E781" s="166"/>
      <c r="R781" s="167"/>
      <c r="S781" s="167"/>
      <c r="T781" s="167"/>
      <c r="U781" s="167"/>
      <c r="V781" s="167"/>
      <c r="W781" s="167"/>
      <c r="X781" s="167"/>
      <c r="Y781" s="167"/>
    </row>
    <row r="782" customFormat="false" ht="12.75" hidden="false" customHeight="false" outlineLevel="0" collapsed="false">
      <c r="A782" s="166"/>
      <c r="B782" s="166"/>
      <c r="C782" s="166"/>
      <c r="D782" s="166"/>
      <c r="E782" s="166"/>
      <c r="R782" s="167"/>
      <c r="S782" s="167"/>
      <c r="T782" s="167"/>
      <c r="U782" s="167"/>
      <c r="V782" s="167"/>
      <c r="W782" s="167"/>
      <c r="X782" s="167"/>
      <c r="Y782" s="167"/>
    </row>
    <row r="783" customFormat="false" ht="12.75" hidden="false" customHeight="false" outlineLevel="0" collapsed="false">
      <c r="A783" s="166"/>
      <c r="B783" s="166"/>
      <c r="C783" s="166"/>
      <c r="D783" s="166"/>
      <c r="E783" s="166"/>
      <c r="R783" s="167"/>
      <c r="S783" s="167"/>
      <c r="T783" s="167"/>
      <c r="U783" s="167"/>
      <c r="V783" s="167"/>
      <c r="W783" s="167"/>
      <c r="X783" s="167"/>
      <c r="Y783" s="167"/>
    </row>
    <row r="784" customFormat="false" ht="12.75" hidden="false" customHeight="false" outlineLevel="0" collapsed="false">
      <c r="A784" s="166"/>
      <c r="B784" s="166"/>
      <c r="C784" s="166"/>
      <c r="D784" s="166"/>
      <c r="E784" s="166"/>
      <c r="R784" s="167"/>
      <c r="S784" s="167"/>
      <c r="T784" s="167"/>
      <c r="U784" s="167"/>
      <c r="V784" s="167"/>
      <c r="W784" s="167"/>
      <c r="X784" s="167"/>
      <c r="Y784" s="167"/>
    </row>
    <row r="785" customFormat="false" ht="12.75" hidden="false" customHeight="false" outlineLevel="0" collapsed="false">
      <c r="A785" s="166"/>
      <c r="B785" s="166"/>
      <c r="C785" s="166"/>
      <c r="D785" s="166"/>
      <c r="E785" s="166"/>
      <c r="R785" s="167"/>
      <c r="S785" s="167"/>
      <c r="T785" s="167"/>
      <c r="U785" s="167"/>
      <c r="V785" s="167"/>
      <c r="W785" s="167"/>
      <c r="X785" s="167"/>
      <c r="Y785" s="167"/>
    </row>
    <row r="786" customFormat="false" ht="12.75" hidden="false" customHeight="false" outlineLevel="0" collapsed="false">
      <c r="A786" s="166"/>
      <c r="B786" s="166"/>
      <c r="C786" s="166"/>
      <c r="D786" s="166"/>
      <c r="E786" s="166"/>
      <c r="R786" s="167"/>
      <c r="S786" s="167"/>
      <c r="T786" s="167"/>
      <c r="U786" s="167"/>
      <c r="V786" s="167"/>
      <c r="W786" s="167"/>
      <c r="X786" s="167"/>
      <c r="Y786" s="167"/>
    </row>
    <row r="787" customFormat="false" ht="12.75" hidden="false" customHeight="false" outlineLevel="0" collapsed="false">
      <c r="A787" s="166"/>
      <c r="B787" s="166"/>
      <c r="C787" s="166"/>
      <c r="D787" s="166"/>
      <c r="E787" s="166"/>
      <c r="R787" s="167"/>
      <c r="S787" s="167"/>
      <c r="T787" s="167"/>
      <c r="U787" s="167"/>
      <c r="V787" s="167"/>
      <c r="W787" s="167"/>
      <c r="X787" s="167"/>
      <c r="Y787" s="167"/>
    </row>
    <row r="788" customFormat="false" ht="12.75" hidden="false" customHeight="false" outlineLevel="0" collapsed="false">
      <c r="A788" s="166"/>
      <c r="B788" s="166"/>
      <c r="C788" s="166"/>
      <c r="D788" s="166"/>
      <c r="E788" s="166"/>
      <c r="R788" s="167"/>
      <c r="S788" s="167"/>
      <c r="T788" s="167"/>
      <c r="U788" s="167"/>
      <c r="V788" s="167"/>
      <c r="W788" s="167"/>
      <c r="X788" s="167"/>
      <c r="Y788" s="167"/>
    </row>
    <row r="789" customFormat="false" ht="12.75" hidden="false" customHeight="false" outlineLevel="0" collapsed="false">
      <c r="A789" s="166"/>
      <c r="B789" s="166"/>
      <c r="C789" s="166"/>
      <c r="D789" s="166"/>
      <c r="E789" s="166"/>
      <c r="R789" s="167"/>
      <c r="S789" s="167"/>
      <c r="T789" s="167"/>
      <c r="U789" s="167"/>
      <c r="V789" s="167"/>
      <c r="W789" s="167"/>
      <c r="X789" s="167"/>
      <c r="Y789" s="167"/>
    </row>
    <row r="790" customFormat="false" ht="12.75" hidden="false" customHeight="false" outlineLevel="0" collapsed="false">
      <c r="A790" s="166"/>
      <c r="B790" s="166"/>
      <c r="C790" s="166"/>
      <c r="D790" s="166"/>
      <c r="E790" s="166"/>
      <c r="R790" s="167"/>
      <c r="S790" s="167"/>
      <c r="T790" s="167"/>
      <c r="U790" s="167"/>
      <c r="V790" s="167"/>
      <c r="W790" s="167"/>
      <c r="X790" s="167"/>
      <c r="Y790" s="167"/>
    </row>
    <row r="791" customFormat="false" ht="12.75" hidden="false" customHeight="false" outlineLevel="0" collapsed="false">
      <c r="A791" s="166"/>
      <c r="B791" s="166"/>
      <c r="C791" s="166"/>
      <c r="D791" s="166"/>
      <c r="E791" s="166"/>
      <c r="R791" s="167"/>
      <c r="S791" s="167"/>
      <c r="T791" s="167"/>
      <c r="U791" s="167"/>
      <c r="V791" s="167"/>
      <c r="W791" s="167"/>
      <c r="X791" s="167"/>
      <c r="Y791" s="167"/>
    </row>
    <row r="792" customFormat="false" ht="12.75" hidden="false" customHeight="false" outlineLevel="0" collapsed="false">
      <c r="A792" s="166"/>
      <c r="B792" s="166"/>
      <c r="C792" s="166"/>
      <c r="D792" s="166"/>
      <c r="E792" s="166"/>
      <c r="R792" s="167"/>
      <c r="S792" s="167"/>
      <c r="T792" s="167"/>
      <c r="U792" s="167"/>
      <c r="V792" s="167"/>
      <c r="W792" s="167"/>
      <c r="X792" s="167"/>
      <c r="Y792" s="167"/>
    </row>
    <row r="793" customFormat="false" ht="12.75" hidden="false" customHeight="false" outlineLevel="0" collapsed="false">
      <c r="A793" s="166"/>
      <c r="B793" s="166"/>
      <c r="C793" s="166"/>
      <c r="D793" s="166"/>
      <c r="E793" s="166"/>
      <c r="R793" s="167"/>
      <c r="S793" s="167"/>
      <c r="T793" s="167"/>
      <c r="U793" s="167"/>
      <c r="V793" s="167"/>
      <c r="W793" s="167"/>
      <c r="X793" s="167"/>
      <c r="Y793" s="167"/>
    </row>
    <row r="794" customFormat="false" ht="12.75" hidden="false" customHeight="false" outlineLevel="0" collapsed="false">
      <c r="A794" s="166"/>
      <c r="B794" s="166"/>
      <c r="C794" s="166"/>
      <c r="D794" s="166"/>
      <c r="E794" s="166"/>
      <c r="R794" s="167"/>
      <c r="S794" s="167"/>
      <c r="T794" s="167"/>
      <c r="U794" s="167"/>
      <c r="V794" s="167"/>
      <c r="W794" s="167"/>
      <c r="X794" s="167"/>
      <c r="Y794" s="167"/>
    </row>
    <row r="795" customFormat="false" ht="12.75" hidden="false" customHeight="false" outlineLevel="0" collapsed="false">
      <c r="A795" s="166"/>
      <c r="B795" s="166"/>
      <c r="C795" s="166"/>
      <c r="D795" s="166"/>
      <c r="E795" s="166"/>
      <c r="R795" s="167"/>
      <c r="S795" s="167"/>
      <c r="T795" s="167"/>
      <c r="U795" s="167"/>
      <c r="V795" s="167"/>
      <c r="W795" s="167"/>
      <c r="X795" s="167"/>
      <c r="Y795" s="167"/>
    </row>
    <row r="796" customFormat="false" ht="12.75" hidden="false" customHeight="false" outlineLevel="0" collapsed="false">
      <c r="A796" s="166"/>
      <c r="B796" s="166"/>
      <c r="C796" s="166"/>
      <c r="D796" s="166"/>
      <c r="E796" s="166"/>
      <c r="R796" s="167"/>
      <c r="S796" s="167"/>
      <c r="T796" s="167"/>
      <c r="U796" s="167"/>
      <c r="V796" s="167"/>
      <c r="W796" s="167"/>
      <c r="X796" s="167"/>
      <c r="Y796" s="167"/>
    </row>
    <row r="797" customFormat="false" ht="12.75" hidden="false" customHeight="false" outlineLevel="0" collapsed="false">
      <c r="A797" s="166"/>
      <c r="B797" s="166"/>
      <c r="C797" s="166"/>
      <c r="D797" s="166"/>
      <c r="E797" s="166"/>
      <c r="R797" s="167"/>
      <c r="S797" s="167"/>
      <c r="T797" s="167"/>
      <c r="U797" s="167"/>
      <c r="V797" s="167"/>
      <c r="W797" s="167"/>
      <c r="X797" s="167"/>
      <c r="Y797" s="167"/>
    </row>
    <row r="798" customFormat="false" ht="12.75" hidden="false" customHeight="false" outlineLevel="0" collapsed="false">
      <c r="A798" s="166"/>
      <c r="B798" s="166"/>
      <c r="C798" s="166"/>
      <c r="D798" s="166"/>
      <c r="E798" s="166"/>
      <c r="R798" s="167"/>
      <c r="S798" s="167"/>
      <c r="T798" s="167"/>
      <c r="U798" s="167"/>
      <c r="V798" s="167"/>
      <c r="W798" s="167"/>
      <c r="X798" s="167"/>
      <c r="Y798" s="167"/>
    </row>
    <row r="799" customFormat="false" ht="12.75" hidden="false" customHeight="false" outlineLevel="0" collapsed="false">
      <c r="A799" s="166"/>
      <c r="B799" s="166"/>
      <c r="C799" s="166"/>
      <c r="D799" s="166"/>
      <c r="E799" s="166"/>
      <c r="R799" s="167"/>
      <c r="S799" s="167"/>
      <c r="T799" s="167"/>
      <c r="U799" s="167"/>
      <c r="V799" s="167"/>
      <c r="W799" s="167"/>
      <c r="X799" s="167"/>
      <c r="Y799" s="167"/>
    </row>
    <row r="800" customFormat="false" ht="12.75" hidden="false" customHeight="false" outlineLevel="0" collapsed="false">
      <c r="A800" s="166"/>
      <c r="B800" s="166"/>
      <c r="C800" s="166"/>
      <c r="D800" s="166"/>
      <c r="E800" s="166"/>
      <c r="R800" s="167"/>
      <c r="S800" s="167"/>
      <c r="T800" s="167"/>
      <c r="U800" s="167"/>
      <c r="V800" s="167"/>
      <c r="W800" s="167"/>
      <c r="X800" s="167"/>
      <c r="Y800" s="167"/>
    </row>
    <row r="801" customFormat="false" ht="12.75" hidden="false" customHeight="false" outlineLevel="0" collapsed="false">
      <c r="A801" s="166"/>
      <c r="B801" s="166"/>
      <c r="C801" s="166"/>
      <c r="D801" s="166"/>
      <c r="E801" s="166"/>
      <c r="R801" s="167"/>
      <c r="S801" s="167"/>
      <c r="T801" s="167"/>
      <c r="U801" s="167"/>
      <c r="V801" s="167"/>
      <c r="W801" s="167"/>
      <c r="X801" s="167"/>
      <c r="Y801" s="167"/>
    </row>
    <row r="802" customFormat="false" ht="12.75" hidden="false" customHeight="false" outlineLevel="0" collapsed="false">
      <c r="A802" s="166"/>
      <c r="B802" s="166"/>
      <c r="C802" s="166"/>
      <c r="D802" s="166"/>
      <c r="E802" s="166"/>
      <c r="R802" s="167"/>
      <c r="S802" s="167"/>
      <c r="T802" s="167"/>
      <c r="U802" s="167"/>
      <c r="V802" s="167"/>
      <c r="W802" s="167"/>
      <c r="X802" s="167"/>
      <c r="Y802" s="167"/>
    </row>
    <row r="803" customFormat="false" ht="12.75" hidden="false" customHeight="false" outlineLevel="0" collapsed="false">
      <c r="A803" s="166"/>
      <c r="B803" s="166"/>
      <c r="C803" s="166"/>
      <c r="D803" s="166"/>
      <c r="E803" s="166"/>
      <c r="R803" s="167"/>
      <c r="S803" s="167"/>
      <c r="T803" s="167"/>
      <c r="U803" s="167"/>
      <c r="V803" s="167"/>
      <c r="W803" s="167"/>
      <c r="X803" s="167"/>
      <c r="Y803" s="167"/>
    </row>
    <row r="804" customFormat="false" ht="12.75" hidden="false" customHeight="false" outlineLevel="0" collapsed="false">
      <c r="A804" s="166"/>
      <c r="B804" s="166"/>
      <c r="C804" s="166"/>
      <c r="D804" s="166"/>
      <c r="E804" s="166"/>
      <c r="R804" s="167"/>
      <c r="S804" s="167"/>
      <c r="T804" s="167"/>
      <c r="U804" s="167"/>
      <c r="V804" s="167"/>
      <c r="W804" s="167"/>
      <c r="X804" s="167"/>
      <c r="Y804" s="167"/>
    </row>
    <row r="805" customFormat="false" ht="12.75" hidden="false" customHeight="false" outlineLevel="0" collapsed="false">
      <c r="A805" s="166"/>
      <c r="B805" s="166"/>
      <c r="C805" s="166"/>
      <c r="D805" s="166"/>
      <c r="E805" s="166"/>
      <c r="R805" s="167"/>
      <c r="S805" s="167"/>
      <c r="T805" s="167"/>
      <c r="U805" s="167"/>
      <c r="V805" s="167"/>
      <c r="W805" s="167"/>
      <c r="X805" s="167"/>
      <c r="Y805" s="167"/>
    </row>
    <row r="806" customFormat="false" ht="12.75" hidden="false" customHeight="false" outlineLevel="0" collapsed="false">
      <c r="A806" s="166"/>
      <c r="B806" s="166"/>
      <c r="C806" s="166"/>
      <c r="D806" s="166"/>
      <c r="E806" s="166"/>
      <c r="R806" s="167"/>
      <c r="S806" s="167"/>
      <c r="T806" s="167"/>
      <c r="U806" s="167"/>
      <c r="V806" s="167"/>
      <c r="W806" s="167"/>
      <c r="X806" s="167"/>
      <c r="Y806" s="167"/>
    </row>
    <row r="807" customFormat="false" ht="12.75" hidden="false" customHeight="false" outlineLevel="0" collapsed="false">
      <c r="A807" s="166"/>
      <c r="B807" s="166"/>
      <c r="C807" s="166"/>
      <c r="D807" s="166"/>
      <c r="E807" s="166"/>
      <c r="R807" s="167"/>
      <c r="S807" s="167"/>
      <c r="T807" s="167"/>
      <c r="U807" s="167"/>
      <c r="V807" s="167"/>
      <c r="W807" s="167"/>
      <c r="X807" s="167"/>
      <c r="Y807" s="167"/>
    </row>
    <row r="808" customFormat="false" ht="12.75" hidden="false" customHeight="false" outlineLevel="0" collapsed="false">
      <c r="A808" s="166"/>
      <c r="B808" s="166"/>
      <c r="C808" s="166"/>
      <c r="D808" s="166"/>
      <c r="E808" s="166"/>
      <c r="R808" s="167"/>
      <c r="S808" s="167"/>
      <c r="T808" s="167"/>
      <c r="U808" s="167"/>
      <c r="V808" s="167"/>
      <c r="W808" s="167"/>
      <c r="X808" s="167"/>
      <c r="Y808" s="167"/>
    </row>
    <row r="809" customFormat="false" ht="12.75" hidden="false" customHeight="false" outlineLevel="0" collapsed="false">
      <c r="A809" s="166"/>
      <c r="B809" s="166"/>
      <c r="C809" s="166"/>
      <c r="D809" s="166"/>
      <c r="E809" s="166"/>
      <c r="R809" s="167"/>
      <c r="S809" s="167"/>
      <c r="T809" s="167"/>
      <c r="U809" s="167"/>
      <c r="V809" s="167"/>
      <c r="W809" s="167"/>
      <c r="X809" s="167"/>
      <c r="Y809" s="167"/>
    </row>
    <row r="810" customFormat="false" ht="12.75" hidden="false" customHeight="false" outlineLevel="0" collapsed="false">
      <c r="A810" s="166"/>
      <c r="B810" s="166"/>
      <c r="C810" s="166"/>
      <c r="D810" s="166"/>
      <c r="E810" s="166"/>
      <c r="R810" s="167"/>
      <c r="S810" s="167"/>
      <c r="T810" s="167"/>
      <c r="U810" s="167"/>
      <c r="V810" s="167"/>
      <c r="W810" s="167"/>
      <c r="X810" s="167"/>
      <c r="Y810" s="167"/>
    </row>
    <row r="811" customFormat="false" ht="12.75" hidden="false" customHeight="false" outlineLevel="0" collapsed="false">
      <c r="A811" s="166"/>
      <c r="B811" s="166"/>
      <c r="C811" s="166"/>
      <c r="D811" s="166"/>
      <c r="E811" s="166"/>
      <c r="R811" s="167"/>
      <c r="S811" s="167"/>
      <c r="T811" s="167"/>
      <c r="U811" s="167"/>
      <c r="V811" s="167"/>
      <c r="W811" s="167"/>
      <c r="X811" s="167"/>
      <c r="Y811" s="167"/>
    </row>
    <row r="812" customFormat="false" ht="12.75" hidden="false" customHeight="false" outlineLevel="0" collapsed="false">
      <c r="A812" s="166"/>
      <c r="B812" s="166"/>
      <c r="C812" s="166"/>
      <c r="D812" s="166"/>
      <c r="E812" s="166"/>
      <c r="R812" s="167"/>
      <c r="S812" s="167"/>
      <c r="T812" s="167"/>
      <c r="U812" s="167"/>
      <c r="V812" s="167"/>
      <c r="W812" s="167"/>
      <c r="X812" s="167"/>
      <c r="Y812" s="167"/>
    </row>
    <row r="813" customFormat="false" ht="12.75" hidden="false" customHeight="false" outlineLevel="0" collapsed="false">
      <c r="A813" s="166"/>
      <c r="B813" s="166"/>
      <c r="C813" s="166"/>
      <c r="D813" s="166"/>
      <c r="E813" s="166"/>
      <c r="R813" s="167"/>
      <c r="S813" s="167"/>
      <c r="T813" s="167"/>
      <c r="U813" s="167"/>
      <c r="V813" s="167"/>
      <c r="W813" s="167"/>
      <c r="X813" s="167"/>
      <c r="Y813" s="167"/>
    </row>
    <row r="814" customFormat="false" ht="12.75" hidden="false" customHeight="false" outlineLevel="0" collapsed="false">
      <c r="A814" s="166"/>
      <c r="B814" s="166"/>
      <c r="C814" s="166"/>
      <c r="D814" s="166"/>
      <c r="E814" s="166"/>
      <c r="R814" s="167"/>
      <c r="S814" s="167"/>
      <c r="T814" s="167"/>
      <c r="U814" s="167"/>
      <c r="V814" s="167"/>
      <c r="W814" s="167"/>
      <c r="X814" s="167"/>
      <c r="Y814" s="167"/>
    </row>
    <row r="815" customFormat="false" ht="12.75" hidden="false" customHeight="false" outlineLevel="0" collapsed="false">
      <c r="A815" s="166"/>
      <c r="B815" s="166"/>
      <c r="C815" s="166"/>
      <c r="D815" s="166"/>
      <c r="E815" s="166"/>
      <c r="R815" s="167"/>
      <c r="S815" s="167"/>
      <c r="T815" s="167"/>
      <c r="U815" s="167"/>
      <c r="V815" s="167"/>
      <c r="W815" s="167"/>
      <c r="X815" s="167"/>
      <c r="Y815" s="167"/>
    </row>
    <row r="816" customFormat="false" ht="12.75" hidden="false" customHeight="false" outlineLevel="0" collapsed="false">
      <c r="A816" s="166"/>
      <c r="B816" s="166"/>
      <c r="C816" s="166"/>
      <c r="D816" s="166"/>
      <c r="E816" s="166"/>
      <c r="R816" s="167"/>
      <c r="S816" s="167"/>
      <c r="T816" s="167"/>
      <c r="U816" s="167"/>
      <c r="V816" s="167"/>
      <c r="W816" s="167"/>
      <c r="X816" s="167"/>
      <c r="Y816" s="167"/>
    </row>
    <row r="817" customFormat="false" ht="12.75" hidden="false" customHeight="false" outlineLevel="0" collapsed="false">
      <c r="A817" s="166"/>
      <c r="B817" s="166"/>
      <c r="C817" s="166"/>
      <c r="D817" s="166"/>
      <c r="E817" s="166"/>
      <c r="R817" s="167"/>
      <c r="S817" s="167"/>
      <c r="T817" s="167"/>
      <c r="U817" s="167"/>
      <c r="V817" s="167"/>
      <c r="W817" s="167"/>
      <c r="X817" s="167"/>
      <c r="Y817" s="167"/>
    </row>
    <row r="818" customFormat="false" ht="12.75" hidden="false" customHeight="false" outlineLevel="0" collapsed="false">
      <c r="A818" s="166"/>
      <c r="B818" s="166"/>
      <c r="C818" s="166"/>
      <c r="D818" s="166"/>
      <c r="E818" s="166"/>
      <c r="R818" s="167"/>
      <c r="S818" s="167"/>
      <c r="T818" s="167"/>
      <c r="U818" s="167"/>
      <c r="V818" s="167"/>
      <c r="W818" s="167"/>
      <c r="X818" s="167"/>
      <c r="Y818" s="167"/>
    </row>
    <row r="819" customFormat="false" ht="12.75" hidden="false" customHeight="false" outlineLevel="0" collapsed="false">
      <c r="A819" s="166"/>
      <c r="B819" s="166"/>
      <c r="C819" s="166"/>
      <c r="D819" s="166"/>
      <c r="E819" s="166"/>
      <c r="R819" s="167"/>
      <c r="S819" s="167"/>
      <c r="T819" s="167"/>
      <c r="U819" s="167"/>
      <c r="V819" s="167"/>
      <c r="W819" s="167"/>
      <c r="X819" s="167"/>
      <c r="Y819" s="167"/>
    </row>
    <row r="820" customFormat="false" ht="12.75" hidden="false" customHeight="false" outlineLevel="0" collapsed="false">
      <c r="A820" s="166"/>
      <c r="B820" s="166"/>
      <c r="C820" s="166"/>
      <c r="D820" s="166"/>
      <c r="E820" s="166"/>
      <c r="R820" s="167"/>
      <c r="S820" s="167"/>
      <c r="T820" s="167"/>
      <c r="U820" s="167"/>
      <c r="V820" s="167"/>
      <c r="W820" s="167"/>
      <c r="X820" s="167"/>
      <c r="Y820" s="167"/>
    </row>
    <row r="821" customFormat="false" ht="12.75" hidden="false" customHeight="false" outlineLevel="0" collapsed="false">
      <c r="A821" s="166"/>
      <c r="B821" s="166"/>
      <c r="C821" s="166"/>
      <c r="D821" s="166"/>
      <c r="E821" s="166"/>
      <c r="R821" s="167"/>
      <c r="S821" s="167"/>
      <c r="T821" s="167"/>
      <c r="U821" s="167"/>
      <c r="V821" s="167"/>
      <c r="W821" s="167"/>
      <c r="X821" s="167"/>
      <c r="Y821" s="167"/>
    </row>
    <row r="822" customFormat="false" ht="12.75" hidden="false" customHeight="false" outlineLevel="0" collapsed="false">
      <c r="A822" s="166"/>
      <c r="B822" s="166"/>
      <c r="C822" s="166"/>
      <c r="D822" s="166"/>
      <c r="E822" s="166"/>
      <c r="R822" s="167"/>
      <c r="S822" s="167"/>
      <c r="T822" s="167"/>
      <c r="U822" s="167"/>
      <c r="V822" s="167"/>
      <c r="W822" s="167"/>
      <c r="X822" s="167"/>
      <c r="Y822" s="167"/>
    </row>
    <row r="823" customFormat="false" ht="12.75" hidden="false" customHeight="false" outlineLevel="0" collapsed="false">
      <c r="A823" s="166"/>
      <c r="B823" s="166"/>
      <c r="C823" s="166"/>
      <c r="D823" s="166"/>
      <c r="E823" s="166"/>
      <c r="R823" s="167"/>
      <c r="S823" s="167"/>
      <c r="T823" s="167"/>
      <c r="U823" s="167"/>
      <c r="V823" s="167"/>
      <c r="W823" s="167"/>
      <c r="X823" s="167"/>
      <c r="Y823" s="167"/>
    </row>
    <row r="824" customFormat="false" ht="12.75" hidden="false" customHeight="false" outlineLevel="0" collapsed="false">
      <c r="A824" s="166"/>
      <c r="B824" s="166"/>
      <c r="C824" s="166"/>
      <c r="D824" s="166"/>
      <c r="E824" s="166"/>
      <c r="R824" s="167"/>
      <c r="S824" s="167"/>
      <c r="T824" s="167"/>
      <c r="U824" s="167"/>
      <c r="V824" s="167"/>
      <c r="W824" s="167"/>
      <c r="X824" s="167"/>
      <c r="Y824" s="167"/>
    </row>
    <row r="825" customFormat="false" ht="12.75" hidden="false" customHeight="false" outlineLevel="0" collapsed="false">
      <c r="A825" s="166"/>
      <c r="B825" s="166"/>
      <c r="C825" s="166"/>
      <c r="D825" s="166"/>
      <c r="E825" s="166"/>
      <c r="R825" s="167"/>
      <c r="S825" s="167"/>
      <c r="T825" s="167"/>
      <c r="U825" s="167"/>
      <c r="V825" s="167"/>
      <c r="W825" s="167"/>
      <c r="X825" s="167"/>
      <c r="Y825" s="167"/>
    </row>
    <row r="826" customFormat="false" ht="12.75" hidden="false" customHeight="false" outlineLevel="0" collapsed="false">
      <c r="A826" s="166"/>
      <c r="B826" s="166"/>
      <c r="C826" s="166"/>
      <c r="D826" s="166"/>
      <c r="E826" s="166"/>
      <c r="R826" s="167"/>
      <c r="S826" s="167"/>
      <c r="T826" s="167"/>
      <c r="U826" s="167"/>
      <c r="V826" s="167"/>
      <c r="W826" s="167"/>
      <c r="X826" s="167"/>
      <c r="Y826" s="167"/>
    </row>
    <row r="827" customFormat="false" ht="12.75" hidden="false" customHeight="false" outlineLevel="0" collapsed="false">
      <c r="A827" s="166"/>
      <c r="B827" s="166"/>
      <c r="C827" s="166"/>
      <c r="D827" s="166"/>
      <c r="E827" s="166"/>
      <c r="R827" s="167"/>
      <c r="S827" s="167"/>
      <c r="T827" s="167"/>
      <c r="U827" s="167"/>
      <c r="V827" s="167"/>
      <c r="W827" s="167"/>
      <c r="X827" s="167"/>
      <c r="Y827" s="167"/>
    </row>
    <row r="828" customFormat="false" ht="12.75" hidden="false" customHeight="false" outlineLevel="0" collapsed="false">
      <c r="A828" s="166"/>
      <c r="B828" s="166"/>
      <c r="C828" s="166"/>
      <c r="D828" s="166"/>
      <c r="E828" s="166"/>
      <c r="R828" s="167"/>
      <c r="S828" s="167"/>
      <c r="T828" s="167"/>
      <c r="U828" s="167"/>
      <c r="V828" s="167"/>
      <c r="W828" s="167"/>
      <c r="X828" s="167"/>
      <c r="Y828" s="167"/>
    </row>
    <row r="829" customFormat="false" ht="12.75" hidden="false" customHeight="false" outlineLevel="0" collapsed="false">
      <c r="A829" s="166"/>
      <c r="B829" s="166"/>
      <c r="C829" s="166"/>
      <c r="D829" s="166"/>
      <c r="E829" s="166"/>
      <c r="R829" s="167"/>
      <c r="S829" s="167"/>
      <c r="T829" s="167"/>
      <c r="U829" s="167"/>
      <c r="V829" s="167"/>
      <c r="W829" s="167"/>
      <c r="X829" s="167"/>
      <c r="Y829" s="167"/>
    </row>
    <row r="830" customFormat="false" ht="12.75" hidden="false" customHeight="false" outlineLevel="0" collapsed="false">
      <c r="A830" s="166"/>
      <c r="B830" s="166"/>
      <c r="C830" s="166"/>
      <c r="D830" s="166"/>
      <c r="E830" s="166"/>
      <c r="R830" s="167"/>
      <c r="S830" s="167"/>
      <c r="T830" s="167"/>
      <c r="U830" s="167"/>
      <c r="V830" s="167"/>
      <c r="W830" s="167"/>
      <c r="X830" s="167"/>
      <c r="Y830" s="167"/>
    </row>
    <row r="831" customFormat="false" ht="12.75" hidden="false" customHeight="false" outlineLevel="0" collapsed="false">
      <c r="A831" s="166"/>
      <c r="B831" s="166"/>
      <c r="C831" s="166"/>
      <c r="D831" s="166"/>
      <c r="E831" s="166"/>
      <c r="R831" s="167"/>
      <c r="S831" s="167"/>
      <c r="T831" s="167"/>
      <c r="U831" s="167"/>
      <c r="V831" s="167"/>
      <c r="W831" s="167"/>
      <c r="X831" s="167"/>
      <c r="Y831" s="167"/>
    </row>
    <row r="832" customFormat="false" ht="12.75" hidden="false" customHeight="false" outlineLevel="0" collapsed="false">
      <c r="A832" s="166"/>
      <c r="B832" s="166"/>
      <c r="C832" s="166"/>
      <c r="D832" s="166"/>
      <c r="E832" s="166"/>
      <c r="R832" s="167"/>
      <c r="S832" s="167"/>
      <c r="T832" s="167"/>
      <c r="U832" s="167"/>
      <c r="V832" s="167"/>
      <c r="W832" s="167"/>
      <c r="X832" s="167"/>
      <c r="Y832" s="167"/>
    </row>
    <row r="833" customFormat="false" ht="12.75" hidden="false" customHeight="false" outlineLevel="0" collapsed="false">
      <c r="A833" s="166"/>
      <c r="B833" s="166"/>
      <c r="C833" s="166"/>
      <c r="D833" s="166"/>
      <c r="E833" s="166"/>
      <c r="R833" s="167"/>
      <c r="S833" s="167"/>
      <c r="T833" s="167"/>
      <c r="U833" s="167"/>
      <c r="V833" s="167"/>
      <c r="W833" s="167"/>
      <c r="X833" s="167"/>
      <c r="Y833" s="167"/>
    </row>
    <row r="834" customFormat="false" ht="12.75" hidden="false" customHeight="false" outlineLevel="0" collapsed="false">
      <c r="A834" s="166"/>
      <c r="B834" s="166"/>
      <c r="C834" s="166"/>
      <c r="D834" s="166"/>
      <c r="E834" s="166"/>
      <c r="R834" s="167"/>
      <c r="S834" s="167"/>
      <c r="T834" s="167"/>
      <c r="U834" s="167"/>
      <c r="V834" s="167"/>
      <c r="W834" s="167"/>
      <c r="X834" s="167"/>
      <c r="Y834" s="167"/>
    </row>
    <row r="835" customFormat="false" ht="12.75" hidden="false" customHeight="false" outlineLevel="0" collapsed="false">
      <c r="A835" s="166"/>
      <c r="B835" s="166"/>
      <c r="C835" s="166"/>
      <c r="D835" s="166"/>
      <c r="E835" s="166"/>
      <c r="R835" s="167"/>
      <c r="S835" s="167"/>
      <c r="T835" s="167"/>
      <c r="U835" s="167"/>
      <c r="V835" s="167"/>
      <c r="W835" s="167"/>
      <c r="X835" s="167"/>
      <c r="Y835" s="167"/>
    </row>
    <row r="836" customFormat="false" ht="12.75" hidden="false" customHeight="false" outlineLevel="0" collapsed="false">
      <c r="A836" s="166"/>
      <c r="B836" s="166"/>
      <c r="C836" s="166"/>
      <c r="D836" s="166"/>
      <c r="E836" s="166"/>
      <c r="R836" s="167"/>
      <c r="S836" s="167"/>
      <c r="T836" s="167"/>
      <c r="U836" s="167"/>
      <c r="V836" s="167"/>
      <c r="W836" s="167"/>
      <c r="X836" s="167"/>
      <c r="Y836" s="167"/>
    </row>
    <row r="837" customFormat="false" ht="12.75" hidden="false" customHeight="false" outlineLevel="0" collapsed="false">
      <c r="A837" s="166"/>
      <c r="B837" s="166"/>
      <c r="C837" s="166"/>
      <c r="D837" s="166"/>
      <c r="E837" s="166"/>
      <c r="R837" s="167"/>
      <c r="S837" s="167"/>
      <c r="T837" s="167"/>
      <c r="U837" s="167"/>
      <c r="V837" s="167"/>
      <c r="W837" s="167"/>
      <c r="X837" s="167"/>
      <c r="Y837" s="167"/>
    </row>
    <row r="838" customFormat="false" ht="12.75" hidden="false" customHeight="false" outlineLevel="0" collapsed="false">
      <c r="A838" s="166"/>
      <c r="B838" s="166"/>
      <c r="C838" s="166"/>
      <c r="D838" s="166"/>
      <c r="E838" s="166"/>
      <c r="R838" s="167"/>
      <c r="S838" s="167"/>
      <c r="T838" s="167"/>
      <c r="U838" s="167"/>
      <c r="V838" s="167"/>
      <c r="W838" s="167"/>
      <c r="X838" s="167"/>
      <c r="Y838" s="167"/>
    </row>
    <row r="839" customFormat="false" ht="12.75" hidden="false" customHeight="false" outlineLevel="0" collapsed="false">
      <c r="A839" s="166"/>
      <c r="B839" s="166"/>
      <c r="C839" s="166"/>
      <c r="D839" s="166"/>
      <c r="E839" s="166"/>
      <c r="R839" s="167"/>
      <c r="S839" s="167"/>
      <c r="T839" s="167"/>
      <c r="U839" s="167"/>
      <c r="V839" s="167"/>
      <c r="W839" s="167"/>
      <c r="X839" s="167"/>
      <c r="Y839" s="167"/>
    </row>
    <row r="840" customFormat="false" ht="12.75" hidden="false" customHeight="false" outlineLevel="0" collapsed="false">
      <c r="A840" s="166"/>
      <c r="B840" s="166"/>
      <c r="C840" s="166"/>
      <c r="D840" s="166"/>
      <c r="E840" s="166"/>
      <c r="R840" s="167"/>
      <c r="S840" s="167"/>
      <c r="T840" s="167"/>
      <c r="U840" s="167"/>
      <c r="V840" s="167"/>
      <c r="W840" s="167"/>
      <c r="X840" s="167"/>
      <c r="Y840" s="167"/>
    </row>
    <row r="841" customFormat="false" ht="12.75" hidden="false" customHeight="false" outlineLevel="0" collapsed="false">
      <c r="A841" s="166"/>
      <c r="B841" s="166"/>
      <c r="C841" s="166"/>
      <c r="D841" s="166"/>
      <c r="E841" s="166"/>
      <c r="R841" s="167"/>
      <c r="S841" s="167"/>
      <c r="T841" s="167"/>
      <c r="U841" s="167"/>
      <c r="V841" s="167"/>
      <c r="W841" s="167"/>
      <c r="X841" s="167"/>
      <c r="Y841" s="167"/>
    </row>
    <row r="842" customFormat="false" ht="12.75" hidden="false" customHeight="false" outlineLevel="0" collapsed="false">
      <c r="A842" s="166"/>
      <c r="B842" s="166"/>
      <c r="C842" s="166"/>
      <c r="D842" s="166"/>
      <c r="E842" s="166"/>
      <c r="R842" s="167"/>
      <c r="S842" s="167"/>
      <c r="T842" s="167"/>
      <c r="U842" s="167"/>
      <c r="V842" s="167"/>
      <c r="W842" s="167"/>
      <c r="X842" s="167"/>
      <c r="Y842" s="167"/>
    </row>
    <row r="843" customFormat="false" ht="12.75" hidden="false" customHeight="false" outlineLevel="0" collapsed="false">
      <c r="A843" s="166"/>
      <c r="B843" s="166"/>
      <c r="C843" s="166"/>
      <c r="D843" s="166"/>
      <c r="E843" s="166"/>
      <c r="R843" s="167"/>
      <c r="S843" s="167"/>
      <c r="T843" s="167"/>
      <c r="U843" s="167"/>
      <c r="V843" s="167"/>
      <c r="W843" s="167"/>
      <c r="X843" s="167"/>
      <c r="Y843" s="167"/>
    </row>
    <row r="844" customFormat="false" ht="12.75" hidden="false" customHeight="false" outlineLevel="0" collapsed="false">
      <c r="A844" s="166"/>
      <c r="B844" s="166"/>
      <c r="C844" s="166"/>
      <c r="D844" s="166"/>
      <c r="E844" s="166"/>
      <c r="R844" s="167"/>
      <c r="S844" s="167"/>
      <c r="T844" s="167"/>
      <c r="U844" s="167"/>
      <c r="V844" s="167"/>
      <c r="W844" s="167"/>
      <c r="X844" s="167"/>
      <c r="Y844" s="167"/>
    </row>
    <row r="845" customFormat="false" ht="12.75" hidden="false" customHeight="false" outlineLevel="0" collapsed="false">
      <c r="A845" s="166"/>
      <c r="B845" s="166"/>
      <c r="C845" s="166"/>
      <c r="D845" s="166"/>
      <c r="E845" s="166"/>
      <c r="R845" s="167"/>
      <c r="S845" s="167"/>
      <c r="T845" s="167"/>
      <c r="U845" s="167"/>
      <c r="V845" s="167"/>
      <c r="W845" s="167"/>
      <c r="X845" s="167"/>
      <c r="Y845" s="167"/>
    </row>
    <row r="846" customFormat="false" ht="12.75" hidden="false" customHeight="false" outlineLevel="0" collapsed="false">
      <c r="A846" s="166"/>
      <c r="B846" s="166"/>
      <c r="C846" s="166"/>
      <c r="D846" s="166"/>
      <c r="E846" s="166"/>
      <c r="R846" s="167"/>
      <c r="S846" s="167"/>
      <c r="T846" s="167"/>
      <c r="U846" s="167"/>
      <c r="V846" s="167"/>
      <c r="W846" s="167"/>
      <c r="X846" s="167"/>
      <c r="Y846" s="167"/>
    </row>
    <row r="847" customFormat="false" ht="12.75" hidden="false" customHeight="false" outlineLevel="0" collapsed="false">
      <c r="A847" s="166"/>
      <c r="B847" s="166"/>
      <c r="C847" s="166"/>
      <c r="D847" s="166"/>
      <c r="E847" s="166"/>
      <c r="R847" s="167"/>
      <c r="S847" s="167"/>
      <c r="T847" s="167"/>
      <c r="U847" s="167"/>
      <c r="V847" s="167"/>
      <c r="W847" s="167"/>
      <c r="X847" s="167"/>
      <c r="Y847" s="167"/>
    </row>
    <row r="848" customFormat="false" ht="12.75" hidden="false" customHeight="false" outlineLevel="0" collapsed="false">
      <c r="A848" s="166"/>
      <c r="B848" s="166"/>
      <c r="C848" s="166"/>
      <c r="D848" s="166"/>
      <c r="E848" s="166"/>
      <c r="R848" s="167"/>
      <c r="S848" s="167"/>
      <c r="T848" s="167"/>
      <c r="U848" s="167"/>
      <c r="V848" s="167"/>
      <c r="W848" s="167"/>
      <c r="X848" s="167"/>
      <c r="Y848" s="167"/>
    </row>
    <row r="849" customFormat="false" ht="12.75" hidden="false" customHeight="false" outlineLevel="0" collapsed="false">
      <c r="A849" s="166"/>
      <c r="B849" s="166"/>
      <c r="C849" s="166"/>
      <c r="D849" s="166"/>
      <c r="E849" s="166"/>
      <c r="R849" s="167"/>
      <c r="S849" s="167"/>
      <c r="T849" s="167"/>
      <c r="U849" s="167"/>
      <c r="V849" s="167"/>
      <c r="W849" s="167"/>
      <c r="X849" s="167"/>
      <c r="Y849" s="167"/>
    </row>
    <row r="850" customFormat="false" ht="12.75" hidden="false" customHeight="false" outlineLevel="0" collapsed="false">
      <c r="A850" s="166"/>
      <c r="B850" s="166"/>
      <c r="C850" s="166"/>
      <c r="D850" s="166"/>
      <c r="E850" s="166"/>
      <c r="R850" s="167"/>
      <c r="S850" s="167"/>
      <c r="T850" s="167"/>
      <c r="U850" s="167"/>
      <c r="V850" s="167"/>
      <c r="W850" s="167"/>
      <c r="X850" s="167"/>
      <c r="Y850" s="167"/>
    </row>
    <row r="851" customFormat="false" ht="12.75" hidden="false" customHeight="false" outlineLevel="0" collapsed="false">
      <c r="A851" s="166"/>
      <c r="B851" s="166"/>
      <c r="C851" s="166"/>
      <c r="D851" s="166"/>
      <c r="E851" s="166"/>
      <c r="R851" s="167"/>
      <c r="S851" s="167"/>
      <c r="T851" s="167"/>
      <c r="U851" s="167"/>
      <c r="V851" s="167"/>
      <c r="W851" s="167"/>
      <c r="X851" s="167"/>
      <c r="Y851" s="167"/>
    </row>
    <row r="852" customFormat="false" ht="12.75" hidden="false" customHeight="false" outlineLevel="0" collapsed="false">
      <c r="A852" s="166"/>
      <c r="B852" s="166"/>
      <c r="C852" s="166"/>
      <c r="D852" s="166"/>
      <c r="E852" s="166"/>
      <c r="R852" s="167"/>
      <c r="S852" s="167"/>
      <c r="T852" s="167"/>
      <c r="U852" s="167"/>
      <c r="V852" s="167"/>
      <c r="W852" s="167"/>
      <c r="X852" s="167"/>
      <c r="Y852" s="167"/>
    </row>
    <row r="853" customFormat="false" ht="12.75" hidden="false" customHeight="false" outlineLevel="0" collapsed="false">
      <c r="A853" s="166"/>
      <c r="B853" s="166"/>
      <c r="C853" s="166"/>
      <c r="D853" s="166"/>
      <c r="E853" s="166"/>
      <c r="R853" s="167"/>
      <c r="S853" s="167"/>
      <c r="T853" s="167"/>
      <c r="U853" s="167"/>
      <c r="V853" s="167"/>
      <c r="W853" s="167"/>
      <c r="X853" s="167"/>
      <c r="Y853" s="167"/>
    </row>
    <row r="854" customFormat="false" ht="12.75" hidden="false" customHeight="false" outlineLevel="0" collapsed="false">
      <c r="A854" s="166"/>
      <c r="B854" s="166"/>
      <c r="C854" s="166"/>
      <c r="D854" s="166"/>
      <c r="E854" s="166"/>
      <c r="R854" s="167"/>
      <c r="S854" s="167"/>
      <c r="T854" s="167"/>
      <c r="U854" s="167"/>
      <c r="V854" s="167"/>
      <c r="W854" s="167"/>
      <c r="X854" s="167"/>
      <c r="Y854" s="167"/>
    </row>
    <row r="855" customFormat="false" ht="12.75" hidden="false" customHeight="false" outlineLevel="0" collapsed="false">
      <c r="A855" s="166"/>
      <c r="B855" s="166"/>
      <c r="C855" s="166"/>
      <c r="D855" s="166"/>
      <c r="E855" s="166"/>
      <c r="R855" s="167"/>
      <c r="S855" s="167"/>
      <c r="T855" s="167"/>
      <c r="U855" s="167"/>
      <c r="V855" s="167"/>
      <c r="W855" s="167"/>
      <c r="X855" s="167"/>
      <c r="Y855" s="167"/>
    </row>
    <row r="856" customFormat="false" ht="12.75" hidden="false" customHeight="false" outlineLevel="0" collapsed="false">
      <c r="A856" s="166"/>
      <c r="B856" s="166"/>
      <c r="C856" s="166"/>
      <c r="D856" s="166"/>
      <c r="E856" s="166"/>
      <c r="R856" s="167"/>
      <c r="S856" s="167"/>
      <c r="T856" s="167"/>
      <c r="U856" s="167"/>
      <c r="V856" s="167"/>
      <c r="W856" s="167"/>
      <c r="X856" s="167"/>
      <c r="Y856" s="167"/>
    </row>
    <row r="857" customFormat="false" ht="12.75" hidden="false" customHeight="false" outlineLevel="0" collapsed="false">
      <c r="A857" s="166"/>
      <c r="B857" s="166"/>
      <c r="C857" s="166"/>
      <c r="D857" s="166"/>
      <c r="E857" s="166"/>
      <c r="R857" s="167"/>
      <c r="S857" s="167"/>
      <c r="T857" s="167"/>
      <c r="U857" s="167"/>
      <c r="V857" s="167"/>
      <c r="W857" s="167"/>
      <c r="X857" s="167"/>
      <c r="Y857" s="167"/>
    </row>
    <row r="858" customFormat="false" ht="12.75" hidden="false" customHeight="false" outlineLevel="0" collapsed="false">
      <c r="A858" s="166"/>
      <c r="B858" s="166"/>
      <c r="C858" s="166"/>
      <c r="D858" s="166"/>
      <c r="E858" s="166"/>
      <c r="R858" s="167"/>
      <c r="S858" s="167"/>
      <c r="T858" s="167"/>
      <c r="U858" s="167"/>
      <c r="V858" s="167"/>
      <c r="W858" s="167"/>
      <c r="X858" s="167"/>
      <c r="Y858" s="167"/>
    </row>
    <row r="859" customFormat="false" ht="12.75" hidden="false" customHeight="false" outlineLevel="0" collapsed="false">
      <c r="A859" s="166"/>
      <c r="B859" s="166"/>
      <c r="C859" s="166"/>
      <c r="D859" s="166"/>
      <c r="E859" s="166"/>
      <c r="R859" s="167"/>
      <c r="S859" s="167"/>
      <c r="T859" s="167"/>
      <c r="U859" s="167"/>
      <c r="V859" s="167"/>
      <c r="W859" s="167"/>
      <c r="X859" s="167"/>
      <c r="Y859" s="167"/>
    </row>
    <row r="860" customFormat="false" ht="12.75" hidden="false" customHeight="false" outlineLevel="0" collapsed="false">
      <c r="A860" s="166"/>
      <c r="B860" s="166"/>
      <c r="C860" s="166"/>
      <c r="D860" s="166"/>
      <c r="E860" s="166"/>
      <c r="R860" s="167"/>
      <c r="S860" s="167"/>
      <c r="T860" s="167"/>
      <c r="U860" s="167"/>
      <c r="V860" s="167"/>
      <c r="W860" s="167"/>
      <c r="X860" s="167"/>
      <c r="Y860" s="167"/>
    </row>
    <row r="861" customFormat="false" ht="12.75" hidden="false" customHeight="false" outlineLevel="0" collapsed="false">
      <c r="A861" s="166"/>
      <c r="B861" s="166"/>
      <c r="C861" s="166"/>
      <c r="D861" s="166"/>
      <c r="E861" s="166"/>
      <c r="R861" s="167"/>
      <c r="S861" s="167"/>
      <c r="T861" s="167"/>
      <c r="U861" s="167"/>
      <c r="V861" s="167"/>
      <c r="W861" s="167"/>
      <c r="X861" s="167"/>
      <c r="Y861" s="167"/>
    </row>
    <row r="862" customFormat="false" ht="12.75" hidden="false" customHeight="false" outlineLevel="0" collapsed="false">
      <c r="A862" s="166"/>
      <c r="B862" s="166"/>
      <c r="C862" s="166"/>
      <c r="D862" s="166"/>
      <c r="E862" s="166"/>
      <c r="R862" s="167"/>
      <c r="S862" s="167"/>
      <c r="T862" s="167"/>
      <c r="U862" s="167"/>
      <c r="V862" s="167"/>
      <c r="W862" s="167"/>
      <c r="X862" s="167"/>
      <c r="Y862" s="167"/>
    </row>
    <row r="863" customFormat="false" ht="12.75" hidden="false" customHeight="false" outlineLevel="0" collapsed="false">
      <c r="A863" s="166"/>
      <c r="B863" s="166"/>
      <c r="C863" s="166"/>
      <c r="D863" s="166"/>
      <c r="E863" s="166"/>
      <c r="R863" s="167"/>
      <c r="S863" s="167"/>
      <c r="T863" s="167"/>
      <c r="U863" s="167"/>
      <c r="V863" s="167"/>
      <c r="W863" s="167"/>
      <c r="X863" s="167"/>
      <c r="Y863" s="167"/>
    </row>
    <row r="864" customFormat="false" ht="12.75" hidden="false" customHeight="false" outlineLevel="0" collapsed="false">
      <c r="A864" s="166"/>
      <c r="B864" s="166"/>
      <c r="C864" s="166"/>
      <c r="D864" s="166"/>
      <c r="E864" s="166"/>
      <c r="R864" s="167"/>
      <c r="S864" s="167"/>
      <c r="T864" s="167"/>
      <c r="U864" s="167"/>
      <c r="V864" s="167"/>
      <c r="W864" s="167"/>
      <c r="X864" s="167"/>
      <c r="Y864" s="167"/>
    </row>
    <row r="865" customFormat="false" ht="12.75" hidden="false" customHeight="false" outlineLevel="0" collapsed="false">
      <c r="A865" s="166"/>
      <c r="B865" s="166"/>
      <c r="C865" s="166"/>
      <c r="D865" s="166"/>
      <c r="E865" s="166"/>
      <c r="R865" s="167"/>
      <c r="S865" s="167"/>
      <c r="T865" s="167"/>
      <c r="U865" s="167"/>
      <c r="V865" s="167"/>
      <c r="W865" s="167"/>
      <c r="X865" s="167"/>
      <c r="Y865" s="167"/>
    </row>
    <row r="866" customFormat="false" ht="12.75" hidden="false" customHeight="false" outlineLevel="0" collapsed="false">
      <c r="A866" s="166"/>
      <c r="B866" s="166"/>
      <c r="C866" s="166"/>
      <c r="D866" s="166"/>
      <c r="E866" s="166"/>
      <c r="R866" s="167"/>
      <c r="S866" s="167"/>
      <c r="T866" s="167"/>
      <c r="U866" s="167"/>
      <c r="V866" s="167"/>
      <c r="W866" s="167"/>
      <c r="X866" s="167"/>
      <c r="Y866" s="167"/>
    </row>
    <row r="867" customFormat="false" ht="12.75" hidden="false" customHeight="false" outlineLevel="0" collapsed="false">
      <c r="A867" s="166"/>
      <c r="B867" s="166"/>
      <c r="C867" s="166"/>
      <c r="D867" s="166"/>
      <c r="E867" s="166"/>
      <c r="R867" s="167"/>
      <c r="S867" s="167"/>
      <c r="T867" s="167"/>
      <c r="U867" s="167"/>
      <c r="V867" s="167"/>
      <c r="W867" s="167"/>
      <c r="X867" s="167"/>
      <c r="Y867" s="167"/>
    </row>
    <row r="868" customFormat="false" ht="12.75" hidden="false" customHeight="false" outlineLevel="0" collapsed="false">
      <c r="A868" s="166"/>
      <c r="B868" s="166"/>
      <c r="C868" s="166"/>
      <c r="D868" s="166"/>
      <c r="E868" s="166"/>
      <c r="R868" s="167"/>
      <c r="S868" s="167"/>
      <c r="T868" s="167"/>
      <c r="U868" s="167"/>
      <c r="V868" s="167"/>
      <c r="W868" s="167"/>
      <c r="X868" s="167"/>
      <c r="Y868" s="167"/>
    </row>
    <row r="869" customFormat="false" ht="12.75" hidden="false" customHeight="false" outlineLevel="0" collapsed="false">
      <c r="A869" s="166"/>
      <c r="B869" s="166"/>
      <c r="C869" s="166"/>
      <c r="D869" s="166"/>
      <c r="E869" s="166"/>
      <c r="R869" s="167"/>
      <c r="S869" s="167"/>
      <c r="T869" s="167"/>
      <c r="U869" s="167"/>
      <c r="V869" s="167"/>
      <c r="W869" s="167"/>
      <c r="X869" s="167"/>
      <c r="Y869" s="167"/>
    </row>
    <row r="870" customFormat="false" ht="12.75" hidden="false" customHeight="false" outlineLevel="0" collapsed="false">
      <c r="A870" s="166"/>
      <c r="B870" s="166"/>
      <c r="C870" s="166"/>
      <c r="D870" s="166"/>
      <c r="E870" s="166"/>
      <c r="R870" s="167"/>
      <c r="S870" s="167"/>
      <c r="T870" s="167"/>
      <c r="U870" s="167"/>
      <c r="V870" s="167"/>
      <c r="W870" s="167"/>
      <c r="X870" s="167"/>
      <c r="Y870" s="167"/>
    </row>
    <row r="871" customFormat="false" ht="12.75" hidden="false" customHeight="false" outlineLevel="0" collapsed="false">
      <c r="A871" s="166"/>
      <c r="B871" s="166"/>
      <c r="C871" s="166"/>
      <c r="D871" s="166"/>
      <c r="E871" s="166"/>
      <c r="R871" s="167"/>
      <c r="S871" s="167"/>
      <c r="T871" s="167"/>
      <c r="U871" s="167"/>
      <c r="V871" s="167"/>
      <c r="W871" s="167"/>
      <c r="X871" s="167"/>
      <c r="Y871" s="167"/>
    </row>
    <row r="872" customFormat="false" ht="12.75" hidden="false" customHeight="false" outlineLevel="0" collapsed="false">
      <c r="A872" s="166"/>
      <c r="B872" s="166"/>
      <c r="C872" s="166"/>
      <c r="D872" s="166"/>
      <c r="E872" s="166"/>
      <c r="R872" s="167"/>
      <c r="S872" s="167"/>
      <c r="T872" s="167"/>
      <c r="U872" s="167"/>
      <c r="V872" s="167"/>
      <c r="W872" s="167"/>
      <c r="X872" s="167"/>
      <c r="Y872" s="167"/>
    </row>
    <row r="873" customFormat="false" ht="12.75" hidden="false" customHeight="false" outlineLevel="0" collapsed="false">
      <c r="A873" s="166"/>
      <c r="B873" s="166"/>
      <c r="C873" s="166"/>
      <c r="D873" s="166"/>
      <c r="E873" s="166"/>
      <c r="R873" s="167"/>
      <c r="S873" s="167"/>
      <c r="T873" s="167"/>
      <c r="U873" s="167"/>
      <c r="V873" s="167"/>
      <c r="W873" s="167"/>
      <c r="X873" s="167"/>
      <c r="Y873" s="167"/>
    </row>
    <row r="874" customFormat="false" ht="12.75" hidden="false" customHeight="false" outlineLevel="0" collapsed="false">
      <c r="A874" s="166"/>
      <c r="B874" s="166"/>
      <c r="C874" s="166"/>
      <c r="D874" s="166"/>
      <c r="E874" s="166"/>
      <c r="R874" s="167"/>
      <c r="S874" s="167"/>
      <c r="T874" s="167"/>
      <c r="U874" s="167"/>
      <c r="V874" s="167"/>
      <c r="W874" s="167"/>
      <c r="X874" s="167"/>
      <c r="Y874" s="167"/>
    </row>
    <row r="875" customFormat="false" ht="12.75" hidden="false" customHeight="false" outlineLevel="0" collapsed="false">
      <c r="A875" s="166"/>
      <c r="B875" s="166"/>
      <c r="C875" s="166"/>
      <c r="D875" s="166"/>
      <c r="E875" s="166"/>
      <c r="R875" s="167"/>
      <c r="S875" s="167"/>
      <c r="T875" s="167"/>
      <c r="U875" s="167"/>
      <c r="V875" s="167"/>
      <c r="W875" s="167"/>
      <c r="X875" s="167"/>
      <c r="Y875" s="167"/>
    </row>
    <row r="876" customFormat="false" ht="12.75" hidden="false" customHeight="false" outlineLevel="0" collapsed="false">
      <c r="A876" s="166"/>
      <c r="B876" s="166"/>
      <c r="C876" s="166"/>
      <c r="D876" s="166"/>
      <c r="E876" s="166"/>
      <c r="R876" s="167"/>
      <c r="S876" s="167"/>
      <c r="T876" s="167"/>
      <c r="U876" s="167"/>
      <c r="V876" s="167"/>
      <c r="W876" s="167"/>
      <c r="X876" s="167"/>
      <c r="Y876" s="167"/>
    </row>
    <row r="877" customFormat="false" ht="12.75" hidden="false" customHeight="false" outlineLevel="0" collapsed="false">
      <c r="A877" s="166"/>
      <c r="B877" s="166"/>
      <c r="C877" s="166"/>
      <c r="D877" s="166"/>
      <c r="E877" s="166"/>
      <c r="R877" s="167"/>
      <c r="S877" s="167"/>
      <c r="T877" s="167"/>
      <c r="U877" s="167"/>
      <c r="V877" s="167"/>
      <c r="W877" s="167"/>
      <c r="X877" s="167"/>
      <c r="Y877" s="167"/>
    </row>
    <row r="878" customFormat="false" ht="12.75" hidden="false" customHeight="false" outlineLevel="0" collapsed="false">
      <c r="A878" s="166"/>
      <c r="B878" s="166"/>
      <c r="C878" s="166"/>
      <c r="D878" s="166"/>
      <c r="E878" s="166"/>
      <c r="R878" s="167"/>
      <c r="S878" s="167"/>
      <c r="T878" s="167"/>
      <c r="U878" s="167"/>
      <c r="V878" s="167"/>
      <c r="W878" s="167"/>
      <c r="X878" s="167"/>
      <c r="Y878" s="167"/>
    </row>
    <row r="879" customFormat="false" ht="12.75" hidden="false" customHeight="false" outlineLevel="0" collapsed="false">
      <c r="A879" s="166"/>
      <c r="B879" s="166"/>
      <c r="C879" s="166"/>
      <c r="D879" s="166"/>
      <c r="E879" s="166"/>
      <c r="R879" s="167"/>
      <c r="S879" s="167"/>
      <c r="T879" s="167"/>
      <c r="U879" s="167"/>
      <c r="V879" s="167"/>
      <c r="W879" s="167"/>
      <c r="X879" s="167"/>
      <c r="Y879" s="167"/>
    </row>
    <row r="880" customFormat="false" ht="12.75" hidden="false" customHeight="false" outlineLevel="0" collapsed="false">
      <c r="A880" s="166"/>
      <c r="B880" s="166"/>
      <c r="C880" s="166"/>
      <c r="D880" s="166"/>
      <c r="E880" s="166"/>
      <c r="R880" s="167"/>
      <c r="S880" s="167"/>
      <c r="T880" s="167"/>
      <c r="U880" s="167"/>
      <c r="V880" s="167"/>
      <c r="W880" s="167"/>
      <c r="X880" s="167"/>
      <c r="Y880" s="167"/>
    </row>
    <row r="881" customFormat="false" ht="12.75" hidden="false" customHeight="false" outlineLevel="0" collapsed="false">
      <c r="A881" s="166"/>
      <c r="B881" s="166"/>
      <c r="C881" s="166"/>
      <c r="D881" s="166"/>
      <c r="E881" s="166"/>
      <c r="R881" s="167"/>
      <c r="S881" s="167"/>
      <c r="T881" s="167"/>
      <c r="U881" s="167"/>
      <c r="V881" s="167"/>
      <c r="W881" s="167"/>
      <c r="X881" s="167"/>
      <c r="Y881" s="167"/>
    </row>
    <row r="882" customFormat="false" ht="12.75" hidden="false" customHeight="false" outlineLevel="0" collapsed="false">
      <c r="A882" s="166"/>
      <c r="B882" s="166"/>
      <c r="C882" s="166"/>
      <c r="D882" s="166"/>
      <c r="E882" s="166"/>
      <c r="R882" s="167"/>
      <c r="S882" s="167"/>
      <c r="T882" s="167"/>
      <c r="U882" s="167"/>
      <c r="V882" s="167"/>
      <c r="W882" s="167"/>
      <c r="X882" s="167"/>
      <c r="Y882" s="167"/>
    </row>
    <row r="883" customFormat="false" ht="12.75" hidden="false" customHeight="false" outlineLevel="0" collapsed="false">
      <c r="A883" s="166"/>
      <c r="B883" s="166"/>
      <c r="C883" s="166"/>
      <c r="D883" s="166"/>
      <c r="E883" s="166"/>
      <c r="R883" s="167"/>
      <c r="S883" s="167"/>
      <c r="T883" s="167"/>
      <c r="U883" s="167"/>
      <c r="V883" s="167"/>
      <c r="W883" s="167"/>
      <c r="X883" s="167"/>
      <c r="Y883" s="167"/>
    </row>
    <row r="884" customFormat="false" ht="12.75" hidden="false" customHeight="false" outlineLevel="0" collapsed="false">
      <c r="A884" s="166"/>
      <c r="B884" s="166"/>
      <c r="C884" s="166"/>
      <c r="D884" s="166"/>
      <c r="E884" s="166"/>
      <c r="R884" s="167"/>
      <c r="S884" s="167"/>
      <c r="T884" s="167"/>
      <c r="U884" s="167"/>
      <c r="V884" s="167"/>
      <c r="W884" s="167"/>
      <c r="X884" s="167"/>
      <c r="Y884" s="167"/>
    </row>
    <row r="885" customFormat="false" ht="12.75" hidden="false" customHeight="false" outlineLevel="0" collapsed="false">
      <c r="A885" s="166"/>
      <c r="B885" s="166"/>
      <c r="C885" s="166"/>
      <c r="D885" s="166"/>
      <c r="E885" s="166"/>
      <c r="R885" s="167"/>
      <c r="S885" s="167"/>
      <c r="T885" s="167"/>
      <c r="U885" s="167"/>
      <c r="V885" s="167"/>
      <c r="W885" s="167"/>
      <c r="X885" s="167"/>
      <c r="Y885" s="167"/>
    </row>
    <row r="886" customFormat="false" ht="12.75" hidden="false" customHeight="false" outlineLevel="0" collapsed="false">
      <c r="A886" s="166"/>
      <c r="B886" s="166"/>
      <c r="C886" s="166"/>
      <c r="D886" s="166"/>
      <c r="E886" s="166"/>
      <c r="R886" s="167"/>
      <c r="S886" s="167"/>
      <c r="T886" s="167"/>
      <c r="U886" s="167"/>
      <c r="V886" s="167"/>
      <c r="W886" s="167"/>
      <c r="X886" s="167"/>
      <c r="Y886" s="167"/>
    </row>
    <row r="887" customFormat="false" ht="12.75" hidden="false" customHeight="false" outlineLevel="0" collapsed="false">
      <c r="A887" s="166"/>
      <c r="B887" s="166"/>
      <c r="C887" s="166"/>
      <c r="D887" s="166"/>
      <c r="E887" s="166"/>
      <c r="R887" s="167"/>
      <c r="S887" s="167"/>
      <c r="T887" s="167"/>
      <c r="U887" s="167"/>
      <c r="V887" s="167"/>
      <c r="W887" s="167"/>
      <c r="X887" s="167"/>
      <c r="Y887" s="167"/>
    </row>
    <row r="888" customFormat="false" ht="12.75" hidden="false" customHeight="false" outlineLevel="0" collapsed="false">
      <c r="A888" s="166"/>
      <c r="B888" s="166"/>
      <c r="C888" s="166"/>
      <c r="D888" s="166"/>
      <c r="E888" s="166"/>
      <c r="R888" s="167"/>
      <c r="S888" s="167"/>
      <c r="T888" s="167"/>
      <c r="U888" s="167"/>
      <c r="V888" s="167"/>
      <c r="W888" s="167"/>
      <c r="X888" s="167"/>
      <c r="Y888" s="167"/>
    </row>
    <row r="889" customFormat="false" ht="12.75" hidden="false" customHeight="false" outlineLevel="0" collapsed="false">
      <c r="A889" s="166"/>
      <c r="B889" s="166"/>
      <c r="C889" s="166"/>
      <c r="D889" s="166"/>
      <c r="E889" s="166"/>
      <c r="R889" s="167"/>
      <c r="S889" s="167"/>
      <c r="T889" s="167"/>
      <c r="U889" s="167"/>
      <c r="V889" s="167"/>
      <c r="W889" s="167"/>
      <c r="X889" s="167"/>
      <c r="Y889" s="167"/>
    </row>
    <row r="890" customFormat="false" ht="12.75" hidden="false" customHeight="false" outlineLevel="0" collapsed="false">
      <c r="A890" s="166"/>
      <c r="B890" s="166"/>
      <c r="C890" s="166"/>
      <c r="D890" s="166"/>
      <c r="E890" s="166"/>
      <c r="R890" s="167"/>
      <c r="S890" s="167"/>
      <c r="T890" s="167"/>
      <c r="U890" s="167"/>
      <c r="V890" s="167"/>
      <c r="W890" s="167"/>
      <c r="X890" s="167"/>
      <c r="Y890" s="167"/>
    </row>
    <row r="891" customFormat="false" ht="12.75" hidden="false" customHeight="false" outlineLevel="0" collapsed="false">
      <c r="A891" s="166"/>
      <c r="B891" s="166"/>
      <c r="C891" s="166"/>
      <c r="D891" s="166"/>
      <c r="E891" s="166"/>
      <c r="R891" s="167"/>
      <c r="S891" s="167"/>
      <c r="T891" s="167"/>
      <c r="U891" s="167"/>
      <c r="V891" s="167"/>
      <c r="W891" s="167"/>
      <c r="X891" s="167"/>
      <c r="Y891" s="167"/>
    </row>
    <row r="892" customFormat="false" ht="12.75" hidden="false" customHeight="false" outlineLevel="0" collapsed="false">
      <c r="A892" s="166"/>
      <c r="B892" s="166"/>
      <c r="C892" s="166"/>
      <c r="D892" s="166"/>
      <c r="E892" s="166"/>
      <c r="R892" s="167"/>
      <c r="S892" s="167"/>
      <c r="T892" s="167"/>
      <c r="U892" s="167"/>
      <c r="V892" s="167"/>
      <c r="W892" s="167"/>
      <c r="X892" s="167"/>
      <c r="Y892" s="167"/>
    </row>
    <row r="893" customFormat="false" ht="12.75" hidden="false" customHeight="false" outlineLevel="0" collapsed="false">
      <c r="A893" s="166"/>
      <c r="B893" s="166"/>
      <c r="C893" s="166"/>
      <c r="D893" s="166"/>
      <c r="E893" s="166"/>
      <c r="R893" s="167"/>
      <c r="S893" s="167"/>
      <c r="T893" s="167"/>
      <c r="U893" s="167"/>
      <c r="V893" s="167"/>
      <c r="W893" s="167"/>
      <c r="X893" s="167"/>
      <c r="Y893" s="167"/>
    </row>
    <row r="894" customFormat="false" ht="12.75" hidden="false" customHeight="false" outlineLevel="0" collapsed="false">
      <c r="A894" s="166"/>
      <c r="B894" s="166"/>
      <c r="C894" s="166"/>
      <c r="D894" s="166"/>
      <c r="E894" s="166"/>
      <c r="R894" s="167"/>
      <c r="S894" s="167"/>
      <c r="T894" s="167"/>
      <c r="U894" s="167"/>
      <c r="V894" s="167"/>
      <c r="W894" s="167"/>
      <c r="X894" s="167"/>
      <c r="Y894" s="167"/>
    </row>
    <row r="895" customFormat="false" ht="12.75" hidden="false" customHeight="false" outlineLevel="0" collapsed="false">
      <c r="A895" s="166"/>
      <c r="B895" s="166"/>
      <c r="C895" s="166"/>
      <c r="D895" s="166"/>
      <c r="E895" s="166"/>
      <c r="R895" s="167"/>
      <c r="S895" s="167"/>
      <c r="T895" s="167"/>
      <c r="U895" s="167"/>
      <c r="V895" s="167"/>
      <c r="W895" s="167"/>
      <c r="X895" s="167"/>
      <c r="Y895" s="167"/>
    </row>
    <row r="896" customFormat="false" ht="12.75" hidden="false" customHeight="false" outlineLevel="0" collapsed="false">
      <c r="A896" s="166"/>
      <c r="B896" s="166"/>
      <c r="C896" s="166"/>
      <c r="D896" s="166"/>
      <c r="E896" s="166"/>
      <c r="R896" s="167"/>
      <c r="S896" s="167"/>
      <c r="T896" s="167"/>
      <c r="U896" s="167"/>
      <c r="V896" s="167"/>
      <c r="W896" s="167"/>
      <c r="X896" s="167"/>
      <c r="Y896" s="167"/>
    </row>
    <row r="897" customFormat="false" ht="12.75" hidden="false" customHeight="false" outlineLevel="0" collapsed="false">
      <c r="A897" s="166"/>
      <c r="B897" s="166"/>
      <c r="C897" s="166"/>
      <c r="D897" s="166"/>
      <c r="E897" s="166"/>
      <c r="R897" s="167"/>
      <c r="S897" s="167"/>
      <c r="T897" s="167"/>
      <c r="U897" s="167"/>
      <c r="V897" s="167"/>
      <c r="W897" s="167"/>
      <c r="X897" s="167"/>
      <c r="Y897" s="167"/>
    </row>
    <row r="898" customFormat="false" ht="12.75" hidden="false" customHeight="false" outlineLevel="0" collapsed="false">
      <c r="A898" s="166"/>
      <c r="B898" s="166"/>
      <c r="C898" s="166"/>
      <c r="D898" s="166"/>
      <c r="E898" s="166"/>
      <c r="R898" s="167"/>
      <c r="S898" s="167"/>
      <c r="T898" s="167"/>
      <c r="U898" s="167"/>
      <c r="V898" s="167"/>
      <c r="W898" s="167"/>
      <c r="X898" s="167"/>
      <c r="Y898" s="167"/>
    </row>
    <row r="899" customFormat="false" ht="12.75" hidden="false" customHeight="false" outlineLevel="0" collapsed="false">
      <c r="A899" s="166"/>
      <c r="B899" s="166"/>
      <c r="C899" s="166"/>
      <c r="D899" s="166"/>
      <c r="E899" s="166"/>
      <c r="R899" s="167"/>
      <c r="S899" s="167"/>
      <c r="T899" s="167"/>
      <c r="U899" s="167"/>
      <c r="V899" s="167"/>
      <c r="W899" s="167"/>
      <c r="X899" s="167"/>
      <c r="Y899" s="167"/>
    </row>
    <row r="900" customFormat="false" ht="12.75" hidden="false" customHeight="false" outlineLevel="0" collapsed="false">
      <c r="A900" s="166"/>
      <c r="B900" s="166"/>
      <c r="C900" s="166"/>
      <c r="D900" s="166"/>
      <c r="E900" s="166"/>
      <c r="R900" s="167"/>
      <c r="S900" s="167"/>
      <c r="T900" s="167"/>
      <c r="U900" s="167"/>
      <c r="V900" s="167"/>
      <c r="W900" s="167"/>
      <c r="X900" s="167"/>
      <c r="Y900" s="167"/>
    </row>
    <row r="901" customFormat="false" ht="12.75" hidden="false" customHeight="false" outlineLevel="0" collapsed="false">
      <c r="A901" s="166"/>
      <c r="B901" s="166"/>
      <c r="C901" s="166"/>
      <c r="D901" s="166"/>
      <c r="E901" s="166"/>
      <c r="R901" s="167"/>
      <c r="S901" s="167"/>
      <c r="T901" s="167"/>
      <c r="U901" s="167"/>
      <c r="V901" s="167"/>
      <c r="W901" s="167"/>
      <c r="X901" s="167"/>
      <c r="Y901" s="167"/>
    </row>
    <row r="902" customFormat="false" ht="12.75" hidden="false" customHeight="false" outlineLevel="0" collapsed="false">
      <c r="A902" s="166"/>
      <c r="B902" s="166"/>
      <c r="C902" s="166"/>
      <c r="D902" s="166"/>
      <c r="E902" s="166"/>
      <c r="R902" s="167"/>
      <c r="S902" s="167"/>
      <c r="T902" s="167"/>
      <c r="U902" s="167"/>
      <c r="V902" s="167"/>
      <c r="W902" s="167"/>
      <c r="X902" s="167"/>
      <c r="Y902" s="167"/>
    </row>
    <row r="903" customFormat="false" ht="12.75" hidden="false" customHeight="false" outlineLevel="0" collapsed="false">
      <c r="A903" s="166"/>
      <c r="B903" s="166"/>
      <c r="C903" s="166"/>
      <c r="D903" s="166"/>
      <c r="E903" s="166"/>
      <c r="R903" s="167"/>
      <c r="S903" s="167"/>
      <c r="T903" s="167"/>
      <c r="U903" s="167"/>
      <c r="V903" s="167"/>
      <c r="W903" s="167"/>
      <c r="X903" s="167"/>
      <c r="Y903" s="167"/>
    </row>
    <row r="904" customFormat="false" ht="12.75" hidden="false" customHeight="false" outlineLevel="0" collapsed="false">
      <c r="A904" s="166"/>
      <c r="B904" s="166"/>
      <c r="C904" s="166"/>
      <c r="D904" s="166"/>
      <c r="E904" s="166"/>
      <c r="R904" s="167"/>
      <c r="S904" s="167"/>
      <c r="T904" s="167"/>
      <c r="U904" s="167"/>
      <c r="V904" s="167"/>
      <c r="W904" s="167"/>
      <c r="X904" s="167"/>
      <c r="Y904" s="167"/>
    </row>
    <row r="905" customFormat="false" ht="12.75" hidden="false" customHeight="false" outlineLevel="0" collapsed="false">
      <c r="A905" s="166"/>
      <c r="B905" s="166"/>
      <c r="C905" s="166"/>
      <c r="D905" s="166"/>
      <c r="E905" s="166"/>
      <c r="R905" s="167"/>
      <c r="S905" s="167"/>
      <c r="T905" s="167"/>
      <c r="U905" s="167"/>
      <c r="V905" s="167"/>
      <c r="W905" s="167"/>
      <c r="X905" s="167"/>
      <c r="Y905" s="167"/>
    </row>
    <row r="906" customFormat="false" ht="12.75" hidden="false" customHeight="false" outlineLevel="0" collapsed="false">
      <c r="A906" s="166"/>
      <c r="B906" s="166"/>
      <c r="C906" s="166"/>
      <c r="D906" s="166"/>
      <c r="E906" s="166"/>
      <c r="R906" s="167"/>
      <c r="S906" s="167"/>
      <c r="T906" s="167"/>
      <c r="U906" s="167"/>
      <c r="V906" s="167"/>
      <c r="W906" s="167"/>
      <c r="X906" s="167"/>
      <c r="Y906" s="167"/>
    </row>
    <row r="907" customFormat="false" ht="12.75" hidden="false" customHeight="false" outlineLevel="0" collapsed="false">
      <c r="A907" s="166"/>
      <c r="B907" s="166"/>
      <c r="C907" s="166"/>
      <c r="D907" s="166"/>
      <c r="E907" s="166"/>
      <c r="R907" s="167"/>
      <c r="S907" s="167"/>
      <c r="T907" s="167"/>
      <c r="U907" s="167"/>
      <c r="V907" s="167"/>
      <c r="W907" s="167"/>
      <c r="X907" s="167"/>
      <c r="Y907" s="167"/>
    </row>
    <row r="908" customFormat="false" ht="12.75" hidden="false" customHeight="false" outlineLevel="0" collapsed="false">
      <c r="A908" s="166"/>
      <c r="B908" s="166"/>
      <c r="C908" s="166"/>
      <c r="D908" s="166"/>
      <c r="E908" s="166"/>
      <c r="R908" s="167"/>
      <c r="S908" s="167"/>
      <c r="T908" s="167"/>
      <c r="U908" s="167"/>
      <c r="V908" s="167"/>
      <c r="W908" s="167"/>
      <c r="X908" s="167"/>
      <c r="Y908" s="167"/>
    </row>
    <row r="909" customFormat="false" ht="12.75" hidden="false" customHeight="false" outlineLevel="0" collapsed="false">
      <c r="A909" s="166"/>
      <c r="B909" s="166"/>
      <c r="C909" s="166"/>
      <c r="D909" s="166"/>
      <c r="E909" s="166"/>
      <c r="R909" s="167"/>
      <c r="S909" s="167"/>
      <c r="T909" s="167"/>
      <c r="U909" s="167"/>
      <c r="V909" s="167"/>
      <c r="W909" s="167"/>
      <c r="X909" s="167"/>
      <c r="Y909" s="167"/>
    </row>
    <row r="910" customFormat="false" ht="12.75" hidden="false" customHeight="false" outlineLevel="0" collapsed="false">
      <c r="A910" s="166"/>
      <c r="B910" s="166"/>
      <c r="C910" s="166"/>
      <c r="D910" s="166"/>
      <c r="E910" s="166"/>
      <c r="R910" s="167"/>
      <c r="S910" s="167"/>
      <c r="T910" s="167"/>
      <c r="U910" s="167"/>
      <c r="V910" s="167"/>
      <c r="W910" s="167"/>
      <c r="X910" s="167"/>
      <c r="Y910" s="167"/>
    </row>
    <row r="911" customFormat="false" ht="12.75" hidden="false" customHeight="false" outlineLevel="0" collapsed="false">
      <c r="A911" s="166"/>
      <c r="B911" s="166"/>
      <c r="C911" s="166"/>
      <c r="D911" s="166"/>
      <c r="E911" s="166"/>
      <c r="R911" s="167"/>
      <c r="S911" s="167"/>
      <c r="T911" s="167"/>
      <c r="U911" s="167"/>
      <c r="V911" s="167"/>
      <c r="W911" s="167"/>
      <c r="X911" s="167"/>
      <c r="Y911" s="167"/>
    </row>
    <row r="912" customFormat="false" ht="12.75" hidden="false" customHeight="false" outlineLevel="0" collapsed="false">
      <c r="A912" s="166"/>
      <c r="B912" s="166"/>
      <c r="C912" s="166"/>
      <c r="D912" s="166"/>
      <c r="E912" s="166"/>
      <c r="R912" s="167"/>
      <c r="S912" s="167"/>
      <c r="T912" s="167"/>
      <c r="U912" s="167"/>
      <c r="V912" s="167"/>
      <c r="W912" s="167"/>
      <c r="X912" s="167"/>
      <c r="Y912" s="167"/>
    </row>
    <row r="913" customFormat="false" ht="12.75" hidden="false" customHeight="false" outlineLevel="0" collapsed="false">
      <c r="A913" s="166"/>
      <c r="B913" s="166"/>
      <c r="C913" s="166"/>
      <c r="D913" s="166"/>
      <c r="E913" s="166"/>
      <c r="R913" s="167"/>
      <c r="S913" s="167"/>
      <c r="T913" s="167"/>
      <c r="U913" s="167"/>
      <c r="V913" s="167"/>
      <c r="W913" s="167"/>
      <c r="X913" s="167"/>
      <c r="Y913" s="167"/>
    </row>
    <row r="914" customFormat="false" ht="12.75" hidden="false" customHeight="false" outlineLevel="0" collapsed="false">
      <c r="A914" s="166"/>
      <c r="B914" s="166"/>
      <c r="C914" s="166"/>
      <c r="D914" s="166"/>
      <c r="E914" s="166"/>
      <c r="R914" s="167"/>
      <c r="S914" s="167"/>
      <c r="T914" s="167"/>
      <c r="U914" s="167"/>
      <c r="V914" s="167"/>
      <c r="W914" s="167"/>
      <c r="X914" s="167"/>
      <c r="Y914" s="167"/>
    </row>
    <row r="915" customFormat="false" ht="12.75" hidden="false" customHeight="false" outlineLevel="0" collapsed="false">
      <c r="A915" s="166"/>
      <c r="B915" s="166"/>
      <c r="C915" s="166"/>
      <c r="D915" s="166"/>
      <c r="E915" s="166"/>
      <c r="R915" s="167"/>
      <c r="S915" s="167"/>
      <c r="T915" s="167"/>
      <c r="U915" s="167"/>
      <c r="V915" s="167"/>
      <c r="W915" s="167"/>
      <c r="X915" s="167"/>
      <c r="Y915" s="167"/>
    </row>
    <row r="916" customFormat="false" ht="12.75" hidden="false" customHeight="false" outlineLevel="0" collapsed="false">
      <c r="A916" s="166"/>
      <c r="B916" s="166"/>
      <c r="C916" s="166"/>
      <c r="D916" s="166"/>
      <c r="E916" s="166"/>
      <c r="R916" s="167"/>
      <c r="S916" s="167"/>
      <c r="T916" s="167"/>
      <c r="U916" s="167"/>
      <c r="V916" s="167"/>
      <c r="W916" s="167"/>
      <c r="X916" s="167"/>
      <c r="Y916" s="167"/>
    </row>
    <row r="917" customFormat="false" ht="12.75" hidden="false" customHeight="false" outlineLevel="0" collapsed="false">
      <c r="A917" s="166"/>
      <c r="B917" s="166"/>
      <c r="C917" s="166"/>
      <c r="D917" s="166"/>
      <c r="E917" s="166"/>
      <c r="R917" s="167"/>
      <c r="S917" s="167"/>
      <c r="T917" s="167"/>
      <c r="U917" s="167"/>
      <c r="V917" s="167"/>
      <c r="W917" s="167"/>
      <c r="X917" s="167"/>
      <c r="Y917" s="167"/>
    </row>
    <row r="918" customFormat="false" ht="12.75" hidden="false" customHeight="false" outlineLevel="0" collapsed="false">
      <c r="A918" s="166"/>
      <c r="B918" s="166"/>
      <c r="C918" s="166"/>
      <c r="D918" s="166"/>
      <c r="E918" s="166"/>
      <c r="R918" s="167"/>
      <c r="S918" s="167"/>
      <c r="T918" s="167"/>
      <c r="U918" s="167"/>
      <c r="V918" s="167"/>
      <c r="W918" s="167"/>
      <c r="X918" s="167"/>
      <c r="Y918" s="167"/>
    </row>
    <row r="919" customFormat="false" ht="12.75" hidden="false" customHeight="false" outlineLevel="0" collapsed="false">
      <c r="A919" s="166"/>
      <c r="B919" s="166"/>
      <c r="C919" s="166"/>
      <c r="D919" s="166"/>
      <c r="E919" s="166"/>
      <c r="R919" s="167"/>
      <c r="S919" s="167"/>
      <c r="T919" s="167"/>
      <c r="U919" s="167"/>
      <c r="V919" s="167"/>
      <c r="W919" s="167"/>
      <c r="X919" s="167"/>
      <c r="Y919" s="167"/>
    </row>
    <row r="920" customFormat="false" ht="12.75" hidden="false" customHeight="false" outlineLevel="0" collapsed="false">
      <c r="A920" s="166"/>
      <c r="B920" s="166"/>
      <c r="C920" s="166"/>
      <c r="D920" s="166"/>
      <c r="E920" s="166"/>
      <c r="R920" s="167"/>
      <c r="S920" s="167"/>
      <c r="T920" s="167"/>
      <c r="U920" s="167"/>
      <c r="V920" s="167"/>
      <c r="W920" s="167"/>
      <c r="X920" s="167"/>
      <c r="Y920" s="167"/>
    </row>
    <row r="921" customFormat="false" ht="12.75" hidden="false" customHeight="false" outlineLevel="0" collapsed="false">
      <c r="A921" s="166"/>
      <c r="B921" s="166"/>
      <c r="C921" s="166"/>
      <c r="D921" s="166"/>
      <c r="E921" s="166"/>
      <c r="R921" s="167"/>
      <c r="S921" s="167"/>
      <c r="T921" s="167"/>
      <c r="U921" s="167"/>
      <c r="V921" s="167"/>
      <c r="W921" s="167"/>
      <c r="X921" s="167"/>
      <c r="Y921" s="167"/>
    </row>
    <row r="922" customFormat="false" ht="12.75" hidden="false" customHeight="false" outlineLevel="0" collapsed="false">
      <c r="A922" s="166"/>
      <c r="B922" s="166"/>
      <c r="C922" s="166"/>
      <c r="D922" s="166"/>
      <c r="E922" s="166"/>
      <c r="R922" s="167"/>
      <c r="S922" s="167"/>
      <c r="T922" s="167"/>
      <c r="U922" s="167"/>
      <c r="V922" s="167"/>
      <c r="W922" s="167"/>
      <c r="X922" s="167"/>
      <c r="Y922" s="167"/>
    </row>
    <row r="923" customFormat="false" ht="12.75" hidden="false" customHeight="false" outlineLevel="0" collapsed="false">
      <c r="A923" s="166"/>
      <c r="B923" s="166"/>
      <c r="C923" s="166"/>
      <c r="D923" s="166"/>
      <c r="E923" s="166"/>
      <c r="R923" s="167"/>
      <c r="S923" s="167"/>
      <c r="T923" s="167"/>
      <c r="U923" s="167"/>
      <c r="V923" s="167"/>
      <c r="W923" s="167"/>
      <c r="X923" s="167"/>
      <c r="Y923" s="167"/>
    </row>
    <row r="924" customFormat="false" ht="12.75" hidden="false" customHeight="false" outlineLevel="0" collapsed="false">
      <c r="A924" s="166"/>
      <c r="B924" s="166"/>
      <c r="C924" s="166"/>
      <c r="D924" s="166"/>
      <c r="E924" s="166"/>
      <c r="R924" s="167"/>
      <c r="S924" s="167"/>
      <c r="T924" s="167"/>
      <c r="U924" s="167"/>
      <c r="V924" s="167"/>
      <c r="W924" s="167"/>
      <c r="X924" s="167"/>
      <c r="Y924" s="167"/>
    </row>
    <row r="925" customFormat="false" ht="12.75" hidden="false" customHeight="false" outlineLevel="0" collapsed="false">
      <c r="A925" s="166"/>
      <c r="B925" s="166"/>
      <c r="C925" s="166"/>
      <c r="D925" s="166"/>
      <c r="E925" s="166"/>
      <c r="R925" s="167"/>
      <c r="S925" s="167"/>
      <c r="T925" s="167"/>
      <c r="U925" s="167"/>
      <c r="V925" s="167"/>
      <c r="W925" s="167"/>
      <c r="X925" s="167"/>
      <c r="Y925" s="167"/>
    </row>
    <row r="926" customFormat="false" ht="12.75" hidden="false" customHeight="false" outlineLevel="0" collapsed="false">
      <c r="A926" s="166"/>
      <c r="B926" s="166"/>
      <c r="C926" s="166"/>
      <c r="D926" s="166"/>
      <c r="E926" s="166"/>
      <c r="R926" s="167"/>
      <c r="S926" s="167"/>
      <c r="T926" s="167"/>
      <c r="U926" s="167"/>
      <c r="V926" s="167"/>
      <c r="W926" s="167"/>
      <c r="X926" s="167"/>
      <c r="Y926" s="167"/>
    </row>
    <row r="927" customFormat="false" ht="12.75" hidden="false" customHeight="false" outlineLevel="0" collapsed="false">
      <c r="A927" s="166"/>
      <c r="B927" s="166"/>
      <c r="C927" s="166"/>
      <c r="D927" s="166"/>
      <c r="E927" s="166"/>
      <c r="R927" s="167"/>
      <c r="S927" s="167"/>
      <c r="T927" s="167"/>
      <c r="U927" s="167"/>
      <c r="V927" s="167"/>
      <c r="W927" s="167"/>
      <c r="X927" s="167"/>
      <c r="Y927" s="167"/>
    </row>
    <row r="928" customFormat="false" ht="12.75" hidden="false" customHeight="false" outlineLevel="0" collapsed="false">
      <c r="A928" s="166"/>
      <c r="B928" s="166"/>
      <c r="C928" s="166"/>
      <c r="D928" s="166"/>
      <c r="E928" s="166"/>
      <c r="R928" s="167"/>
      <c r="S928" s="167"/>
      <c r="T928" s="167"/>
      <c r="U928" s="167"/>
      <c r="V928" s="167"/>
      <c r="W928" s="167"/>
      <c r="X928" s="167"/>
      <c r="Y928" s="167"/>
    </row>
    <row r="929" customFormat="false" ht="12.75" hidden="false" customHeight="false" outlineLevel="0" collapsed="false">
      <c r="A929" s="166"/>
      <c r="B929" s="166"/>
      <c r="C929" s="166"/>
      <c r="D929" s="166"/>
      <c r="E929" s="166"/>
      <c r="R929" s="167"/>
      <c r="S929" s="167"/>
      <c r="T929" s="167"/>
      <c r="U929" s="167"/>
      <c r="V929" s="167"/>
      <c r="W929" s="167"/>
      <c r="X929" s="167"/>
      <c r="Y929" s="167"/>
    </row>
    <row r="930" customFormat="false" ht="12.75" hidden="false" customHeight="false" outlineLevel="0" collapsed="false">
      <c r="A930" s="166"/>
      <c r="B930" s="166"/>
      <c r="C930" s="166"/>
      <c r="D930" s="166"/>
      <c r="E930" s="166"/>
      <c r="R930" s="167"/>
      <c r="S930" s="167"/>
      <c r="T930" s="167"/>
      <c r="U930" s="167"/>
      <c r="V930" s="167"/>
      <c r="W930" s="167"/>
      <c r="X930" s="167"/>
      <c r="Y930" s="167"/>
    </row>
    <row r="931" customFormat="false" ht="12.75" hidden="false" customHeight="false" outlineLevel="0" collapsed="false">
      <c r="A931" s="166"/>
      <c r="B931" s="166"/>
      <c r="C931" s="166"/>
      <c r="D931" s="166"/>
      <c r="E931" s="166"/>
      <c r="R931" s="167"/>
      <c r="S931" s="167"/>
      <c r="T931" s="167"/>
      <c r="U931" s="167"/>
      <c r="V931" s="167"/>
      <c r="W931" s="167"/>
      <c r="X931" s="167"/>
      <c r="Y931" s="167"/>
    </row>
    <row r="932" customFormat="false" ht="12.75" hidden="false" customHeight="false" outlineLevel="0" collapsed="false">
      <c r="A932" s="166"/>
      <c r="B932" s="166"/>
      <c r="C932" s="166"/>
      <c r="D932" s="166"/>
      <c r="E932" s="166"/>
      <c r="R932" s="167"/>
      <c r="S932" s="167"/>
      <c r="T932" s="167"/>
      <c r="U932" s="167"/>
      <c r="V932" s="167"/>
      <c r="W932" s="167"/>
      <c r="X932" s="167"/>
      <c r="Y932" s="167"/>
    </row>
    <row r="933" customFormat="false" ht="12.75" hidden="false" customHeight="false" outlineLevel="0" collapsed="false">
      <c r="A933" s="166"/>
      <c r="B933" s="166"/>
      <c r="C933" s="166"/>
      <c r="D933" s="166"/>
      <c r="E933" s="166"/>
      <c r="R933" s="167"/>
      <c r="S933" s="167"/>
      <c r="T933" s="167"/>
      <c r="U933" s="167"/>
      <c r="V933" s="167"/>
      <c r="W933" s="167"/>
      <c r="X933" s="167"/>
      <c r="Y933" s="167"/>
    </row>
    <row r="934" customFormat="false" ht="12.75" hidden="false" customHeight="false" outlineLevel="0" collapsed="false">
      <c r="A934" s="166"/>
      <c r="B934" s="166"/>
      <c r="C934" s="166"/>
      <c r="D934" s="166"/>
      <c r="E934" s="166"/>
      <c r="R934" s="167"/>
      <c r="S934" s="167"/>
      <c r="T934" s="167"/>
      <c r="U934" s="167"/>
      <c r="V934" s="167"/>
      <c r="W934" s="167"/>
      <c r="X934" s="167"/>
      <c r="Y934" s="167"/>
    </row>
    <row r="935" customFormat="false" ht="12.75" hidden="false" customHeight="false" outlineLevel="0" collapsed="false">
      <c r="A935" s="166"/>
      <c r="B935" s="166"/>
      <c r="C935" s="166"/>
      <c r="D935" s="166"/>
      <c r="E935" s="166"/>
      <c r="R935" s="167"/>
      <c r="S935" s="167"/>
      <c r="T935" s="167"/>
      <c r="U935" s="167"/>
      <c r="V935" s="167"/>
      <c r="W935" s="167"/>
      <c r="X935" s="167"/>
      <c r="Y935" s="167"/>
    </row>
    <row r="936" customFormat="false" ht="12.75" hidden="false" customHeight="false" outlineLevel="0" collapsed="false">
      <c r="A936" s="166"/>
      <c r="B936" s="166"/>
      <c r="C936" s="166"/>
      <c r="D936" s="166"/>
      <c r="E936" s="166"/>
      <c r="R936" s="167"/>
      <c r="S936" s="167"/>
      <c r="T936" s="167"/>
      <c r="U936" s="167"/>
      <c r="V936" s="167"/>
      <c r="W936" s="167"/>
      <c r="X936" s="167"/>
      <c r="Y936" s="167"/>
    </row>
    <row r="937" customFormat="false" ht="12.75" hidden="false" customHeight="false" outlineLevel="0" collapsed="false">
      <c r="A937" s="166"/>
      <c r="B937" s="166"/>
      <c r="C937" s="166"/>
      <c r="D937" s="166"/>
      <c r="E937" s="166"/>
      <c r="R937" s="167"/>
      <c r="S937" s="167"/>
      <c r="T937" s="167"/>
      <c r="U937" s="167"/>
      <c r="V937" s="167"/>
      <c r="W937" s="167"/>
      <c r="X937" s="167"/>
      <c r="Y937" s="167"/>
    </row>
    <row r="938" customFormat="false" ht="12.75" hidden="false" customHeight="false" outlineLevel="0" collapsed="false">
      <c r="A938" s="166"/>
      <c r="B938" s="166"/>
      <c r="C938" s="166"/>
      <c r="D938" s="166"/>
      <c r="E938" s="166"/>
      <c r="R938" s="167"/>
      <c r="S938" s="167"/>
      <c r="T938" s="167"/>
      <c r="U938" s="167"/>
      <c r="V938" s="167"/>
      <c r="W938" s="167"/>
      <c r="X938" s="167"/>
      <c r="Y938" s="167"/>
    </row>
    <row r="939" customFormat="false" ht="12.75" hidden="false" customHeight="false" outlineLevel="0" collapsed="false">
      <c r="A939" s="166"/>
      <c r="B939" s="166"/>
      <c r="C939" s="166"/>
      <c r="D939" s="166"/>
      <c r="E939" s="166"/>
      <c r="R939" s="167"/>
      <c r="S939" s="167"/>
      <c r="T939" s="167"/>
      <c r="U939" s="167"/>
      <c r="V939" s="167"/>
      <c r="W939" s="167"/>
      <c r="X939" s="167"/>
      <c r="Y939" s="167"/>
    </row>
    <row r="940" customFormat="false" ht="12.75" hidden="false" customHeight="false" outlineLevel="0" collapsed="false">
      <c r="A940" s="166"/>
      <c r="B940" s="166"/>
      <c r="C940" s="166"/>
      <c r="D940" s="166"/>
      <c r="E940" s="166"/>
      <c r="R940" s="167"/>
      <c r="S940" s="167"/>
      <c r="T940" s="167"/>
      <c r="U940" s="167"/>
      <c r="V940" s="167"/>
      <c r="W940" s="167"/>
      <c r="X940" s="167"/>
      <c r="Y940" s="167"/>
    </row>
    <row r="941" customFormat="false" ht="12.75" hidden="false" customHeight="false" outlineLevel="0" collapsed="false">
      <c r="A941" s="166"/>
      <c r="B941" s="166"/>
      <c r="C941" s="166"/>
      <c r="D941" s="166"/>
      <c r="E941" s="166"/>
      <c r="R941" s="167"/>
      <c r="S941" s="167"/>
      <c r="T941" s="167"/>
      <c r="U941" s="167"/>
      <c r="V941" s="167"/>
      <c r="W941" s="167"/>
      <c r="X941" s="167"/>
      <c r="Y941" s="167"/>
    </row>
    <row r="942" customFormat="false" ht="12.75" hidden="false" customHeight="false" outlineLevel="0" collapsed="false">
      <c r="A942" s="166"/>
      <c r="B942" s="166"/>
      <c r="C942" s="166"/>
      <c r="D942" s="166"/>
      <c r="E942" s="166"/>
      <c r="R942" s="167"/>
      <c r="S942" s="167"/>
      <c r="T942" s="167"/>
      <c r="U942" s="167"/>
      <c r="V942" s="167"/>
      <c r="W942" s="167"/>
      <c r="X942" s="167"/>
      <c r="Y942" s="167"/>
    </row>
    <row r="943" customFormat="false" ht="12.75" hidden="false" customHeight="false" outlineLevel="0" collapsed="false">
      <c r="A943" s="166"/>
      <c r="B943" s="166"/>
      <c r="C943" s="166"/>
      <c r="D943" s="166"/>
      <c r="E943" s="166"/>
      <c r="R943" s="167"/>
      <c r="S943" s="167"/>
      <c r="T943" s="167"/>
      <c r="U943" s="167"/>
      <c r="V943" s="167"/>
      <c r="W943" s="167"/>
      <c r="X943" s="167"/>
      <c r="Y943" s="167"/>
    </row>
    <row r="944" customFormat="false" ht="12.75" hidden="false" customHeight="false" outlineLevel="0" collapsed="false">
      <c r="A944" s="166"/>
      <c r="B944" s="166"/>
      <c r="C944" s="166"/>
      <c r="D944" s="166"/>
      <c r="E944" s="166"/>
      <c r="R944" s="167"/>
      <c r="S944" s="167"/>
      <c r="T944" s="167"/>
      <c r="U944" s="167"/>
      <c r="V944" s="167"/>
      <c r="W944" s="167"/>
      <c r="X944" s="167"/>
      <c r="Y944" s="167"/>
    </row>
    <row r="945" customFormat="false" ht="12.75" hidden="false" customHeight="false" outlineLevel="0" collapsed="false">
      <c r="A945" s="166"/>
      <c r="B945" s="166"/>
      <c r="C945" s="166"/>
      <c r="D945" s="166"/>
      <c r="E945" s="166"/>
      <c r="R945" s="167"/>
      <c r="S945" s="167"/>
      <c r="T945" s="167"/>
      <c r="U945" s="167"/>
      <c r="V945" s="167"/>
      <c r="W945" s="167"/>
      <c r="X945" s="167"/>
      <c r="Y945" s="167"/>
    </row>
    <row r="946" customFormat="false" ht="12.75" hidden="false" customHeight="false" outlineLevel="0" collapsed="false">
      <c r="A946" s="166"/>
      <c r="B946" s="166"/>
      <c r="C946" s="166"/>
      <c r="D946" s="166"/>
      <c r="E946" s="166"/>
      <c r="R946" s="167"/>
      <c r="S946" s="167"/>
      <c r="T946" s="167"/>
      <c r="U946" s="167"/>
      <c r="V946" s="167"/>
      <c r="W946" s="167"/>
      <c r="X946" s="167"/>
      <c r="Y946" s="167"/>
    </row>
    <row r="947" customFormat="false" ht="12.75" hidden="false" customHeight="false" outlineLevel="0" collapsed="false">
      <c r="A947" s="166"/>
      <c r="B947" s="166"/>
      <c r="C947" s="166"/>
      <c r="D947" s="166"/>
      <c r="E947" s="166"/>
      <c r="R947" s="167"/>
      <c r="S947" s="167"/>
      <c r="T947" s="167"/>
      <c r="U947" s="167"/>
      <c r="V947" s="167"/>
      <c r="W947" s="167"/>
      <c r="X947" s="167"/>
      <c r="Y947" s="167"/>
    </row>
    <row r="948" customFormat="false" ht="12.75" hidden="false" customHeight="false" outlineLevel="0" collapsed="false">
      <c r="A948" s="166"/>
      <c r="B948" s="166"/>
      <c r="C948" s="166"/>
      <c r="D948" s="166"/>
      <c r="E948" s="166"/>
      <c r="R948" s="167"/>
      <c r="S948" s="167"/>
      <c r="T948" s="167"/>
      <c r="U948" s="167"/>
      <c r="V948" s="167"/>
      <c r="W948" s="167"/>
      <c r="X948" s="167"/>
      <c r="Y948" s="167"/>
    </row>
    <row r="949" customFormat="false" ht="12.75" hidden="false" customHeight="false" outlineLevel="0" collapsed="false">
      <c r="A949" s="166"/>
      <c r="B949" s="166"/>
      <c r="C949" s="166"/>
      <c r="D949" s="166"/>
      <c r="E949" s="166"/>
      <c r="R949" s="167"/>
      <c r="S949" s="167"/>
      <c r="T949" s="167"/>
      <c r="U949" s="167"/>
      <c r="V949" s="167"/>
      <c r="W949" s="167"/>
      <c r="X949" s="167"/>
      <c r="Y949" s="167"/>
    </row>
    <row r="950" customFormat="false" ht="12.75" hidden="false" customHeight="false" outlineLevel="0" collapsed="false">
      <c r="A950" s="166"/>
      <c r="B950" s="166"/>
      <c r="C950" s="166"/>
      <c r="D950" s="166"/>
      <c r="E950" s="166"/>
      <c r="R950" s="167"/>
      <c r="S950" s="167"/>
      <c r="T950" s="167"/>
      <c r="U950" s="167"/>
      <c r="V950" s="167"/>
      <c r="W950" s="167"/>
      <c r="X950" s="167"/>
      <c r="Y950" s="167"/>
    </row>
    <row r="951" customFormat="false" ht="12.75" hidden="false" customHeight="false" outlineLevel="0" collapsed="false">
      <c r="A951" s="166"/>
      <c r="B951" s="166"/>
      <c r="C951" s="166"/>
      <c r="D951" s="166"/>
      <c r="E951" s="166"/>
      <c r="R951" s="167"/>
      <c r="S951" s="167"/>
      <c r="T951" s="167"/>
      <c r="U951" s="167"/>
      <c r="V951" s="167"/>
      <c r="W951" s="167"/>
      <c r="X951" s="167"/>
      <c r="Y951" s="167"/>
    </row>
    <row r="952" customFormat="false" ht="12.75" hidden="false" customHeight="false" outlineLevel="0" collapsed="false">
      <c r="A952" s="166"/>
      <c r="B952" s="166"/>
      <c r="C952" s="166"/>
      <c r="D952" s="166"/>
      <c r="E952" s="166"/>
      <c r="R952" s="167"/>
      <c r="S952" s="167"/>
      <c r="T952" s="167"/>
      <c r="U952" s="167"/>
      <c r="V952" s="167"/>
      <c r="W952" s="167"/>
      <c r="X952" s="167"/>
      <c r="Y952" s="167"/>
    </row>
    <row r="953" customFormat="false" ht="12.75" hidden="false" customHeight="false" outlineLevel="0" collapsed="false">
      <c r="A953" s="166"/>
      <c r="B953" s="166"/>
      <c r="C953" s="166"/>
      <c r="D953" s="166"/>
      <c r="E953" s="166"/>
      <c r="R953" s="167"/>
      <c r="S953" s="167"/>
      <c r="T953" s="167"/>
      <c r="U953" s="167"/>
      <c r="V953" s="167"/>
      <c r="W953" s="167"/>
      <c r="X953" s="167"/>
      <c r="Y953" s="167"/>
    </row>
    <row r="954" customFormat="false" ht="12.75" hidden="false" customHeight="false" outlineLevel="0" collapsed="false">
      <c r="A954" s="166"/>
      <c r="B954" s="166"/>
      <c r="C954" s="166"/>
      <c r="D954" s="166"/>
      <c r="E954" s="166"/>
      <c r="R954" s="167"/>
      <c r="S954" s="167"/>
      <c r="T954" s="167"/>
      <c r="U954" s="167"/>
      <c r="V954" s="167"/>
      <c r="W954" s="167"/>
      <c r="X954" s="167"/>
      <c r="Y954" s="167"/>
    </row>
    <row r="955" customFormat="false" ht="12.75" hidden="false" customHeight="false" outlineLevel="0" collapsed="false">
      <c r="A955" s="166"/>
      <c r="B955" s="166"/>
      <c r="C955" s="166"/>
      <c r="D955" s="166"/>
      <c r="E955" s="166"/>
      <c r="R955" s="167"/>
      <c r="S955" s="167"/>
      <c r="T955" s="167"/>
      <c r="U955" s="167"/>
      <c r="V955" s="167"/>
      <c r="W955" s="167"/>
      <c r="X955" s="167"/>
      <c r="Y955" s="167"/>
    </row>
    <row r="956" customFormat="false" ht="12.75" hidden="false" customHeight="false" outlineLevel="0" collapsed="false">
      <c r="A956" s="166"/>
      <c r="B956" s="166"/>
      <c r="C956" s="166"/>
      <c r="D956" s="166"/>
      <c r="E956" s="166"/>
      <c r="R956" s="167"/>
      <c r="S956" s="167"/>
      <c r="T956" s="167"/>
      <c r="U956" s="167"/>
      <c r="V956" s="167"/>
      <c r="W956" s="167"/>
      <c r="X956" s="167"/>
      <c r="Y956" s="167"/>
    </row>
    <row r="957" customFormat="false" ht="12.75" hidden="false" customHeight="false" outlineLevel="0" collapsed="false">
      <c r="A957" s="166"/>
      <c r="B957" s="166"/>
      <c r="C957" s="166"/>
      <c r="D957" s="166"/>
      <c r="E957" s="166"/>
      <c r="R957" s="167"/>
      <c r="S957" s="167"/>
      <c r="T957" s="167"/>
      <c r="U957" s="167"/>
      <c r="V957" s="167"/>
      <c r="W957" s="167"/>
      <c r="X957" s="167"/>
      <c r="Y957" s="167"/>
    </row>
    <row r="958" customFormat="false" ht="12.75" hidden="false" customHeight="false" outlineLevel="0" collapsed="false">
      <c r="A958" s="166"/>
      <c r="B958" s="166"/>
      <c r="C958" s="166"/>
      <c r="D958" s="166"/>
      <c r="E958" s="166"/>
      <c r="R958" s="167"/>
      <c r="S958" s="167"/>
      <c r="T958" s="167"/>
      <c r="U958" s="167"/>
      <c r="V958" s="167"/>
      <c r="W958" s="167"/>
      <c r="X958" s="167"/>
      <c r="Y958" s="167"/>
    </row>
    <row r="959" customFormat="false" ht="12.75" hidden="false" customHeight="false" outlineLevel="0" collapsed="false">
      <c r="A959" s="166"/>
      <c r="B959" s="166"/>
      <c r="C959" s="166"/>
      <c r="D959" s="166"/>
      <c r="E959" s="166"/>
      <c r="R959" s="167"/>
      <c r="S959" s="167"/>
      <c r="T959" s="167"/>
      <c r="U959" s="167"/>
      <c r="V959" s="167"/>
      <c r="W959" s="167"/>
      <c r="X959" s="167"/>
      <c r="Y959" s="167"/>
    </row>
    <row r="960" customFormat="false" ht="12.75" hidden="false" customHeight="false" outlineLevel="0" collapsed="false">
      <c r="A960" s="166"/>
      <c r="B960" s="166"/>
      <c r="C960" s="166"/>
      <c r="D960" s="166"/>
      <c r="E960" s="166"/>
      <c r="R960" s="167"/>
      <c r="S960" s="167"/>
      <c r="T960" s="167"/>
      <c r="U960" s="167"/>
      <c r="V960" s="167"/>
      <c r="W960" s="167"/>
      <c r="X960" s="167"/>
      <c r="Y960" s="167"/>
    </row>
    <row r="961" customFormat="false" ht="12.75" hidden="false" customHeight="false" outlineLevel="0" collapsed="false">
      <c r="A961" s="166"/>
      <c r="B961" s="166"/>
      <c r="C961" s="166"/>
      <c r="D961" s="166"/>
      <c r="E961" s="166"/>
      <c r="R961" s="167"/>
      <c r="S961" s="167"/>
      <c r="T961" s="167"/>
      <c r="U961" s="167"/>
      <c r="V961" s="167"/>
      <c r="W961" s="167"/>
      <c r="X961" s="167"/>
      <c r="Y961" s="167"/>
    </row>
    <row r="962" customFormat="false" ht="12.75" hidden="false" customHeight="false" outlineLevel="0" collapsed="false">
      <c r="A962" s="166"/>
      <c r="B962" s="166"/>
      <c r="C962" s="166"/>
      <c r="D962" s="166"/>
      <c r="E962" s="166"/>
      <c r="R962" s="167"/>
      <c r="S962" s="167"/>
      <c r="T962" s="167"/>
      <c r="U962" s="167"/>
      <c r="V962" s="167"/>
      <c r="W962" s="167"/>
      <c r="X962" s="167"/>
      <c r="Y962" s="167"/>
    </row>
    <row r="963" customFormat="false" ht="12.75" hidden="false" customHeight="false" outlineLevel="0" collapsed="false">
      <c r="A963" s="166"/>
      <c r="B963" s="166"/>
      <c r="C963" s="166"/>
      <c r="D963" s="166"/>
      <c r="E963" s="166"/>
      <c r="R963" s="167"/>
      <c r="S963" s="167"/>
      <c r="T963" s="167"/>
      <c r="U963" s="167"/>
      <c r="V963" s="167"/>
      <c r="W963" s="167"/>
      <c r="X963" s="167"/>
      <c r="Y963" s="167"/>
    </row>
    <row r="964" customFormat="false" ht="12.75" hidden="false" customHeight="false" outlineLevel="0" collapsed="false">
      <c r="A964" s="166"/>
      <c r="B964" s="166"/>
      <c r="C964" s="166"/>
      <c r="D964" s="166"/>
      <c r="E964" s="166"/>
      <c r="R964" s="167"/>
      <c r="S964" s="167"/>
      <c r="T964" s="167"/>
      <c r="U964" s="167"/>
      <c r="V964" s="167"/>
      <c r="W964" s="167"/>
      <c r="X964" s="167"/>
      <c r="Y964" s="167"/>
    </row>
    <row r="965" customFormat="false" ht="12.75" hidden="false" customHeight="false" outlineLevel="0" collapsed="false">
      <c r="A965" s="166"/>
      <c r="B965" s="166"/>
      <c r="C965" s="166"/>
      <c r="D965" s="166"/>
      <c r="E965" s="166"/>
      <c r="R965" s="167"/>
      <c r="S965" s="167"/>
      <c r="T965" s="167"/>
      <c r="U965" s="167"/>
      <c r="V965" s="167"/>
      <c r="W965" s="167"/>
      <c r="X965" s="167"/>
      <c r="Y965" s="167"/>
    </row>
    <row r="966" customFormat="false" ht="12.75" hidden="false" customHeight="false" outlineLevel="0" collapsed="false">
      <c r="A966" s="166"/>
      <c r="B966" s="166"/>
      <c r="C966" s="166"/>
      <c r="D966" s="166"/>
      <c r="E966" s="166"/>
      <c r="R966" s="167"/>
      <c r="S966" s="167"/>
      <c r="T966" s="167"/>
      <c r="U966" s="167"/>
      <c r="V966" s="167"/>
      <c r="W966" s="167"/>
      <c r="X966" s="167"/>
      <c r="Y966" s="167"/>
    </row>
    <row r="967" customFormat="false" ht="12.75" hidden="false" customHeight="false" outlineLevel="0" collapsed="false">
      <c r="A967" s="166"/>
      <c r="B967" s="166"/>
      <c r="C967" s="166"/>
      <c r="D967" s="166"/>
      <c r="E967" s="166"/>
      <c r="R967" s="167"/>
      <c r="S967" s="167"/>
      <c r="T967" s="167"/>
      <c r="U967" s="167"/>
      <c r="V967" s="167"/>
      <c r="W967" s="167"/>
      <c r="X967" s="167"/>
      <c r="Y967" s="167"/>
    </row>
    <row r="968" customFormat="false" ht="12.75" hidden="false" customHeight="false" outlineLevel="0" collapsed="false">
      <c r="A968" s="166"/>
      <c r="B968" s="166"/>
      <c r="C968" s="166"/>
      <c r="D968" s="166"/>
      <c r="E968" s="166"/>
      <c r="R968" s="167"/>
      <c r="S968" s="167"/>
      <c r="T968" s="167"/>
      <c r="U968" s="167"/>
      <c r="V968" s="167"/>
      <c r="W968" s="167"/>
      <c r="X968" s="167"/>
      <c r="Y968" s="167"/>
    </row>
    <row r="969" customFormat="false" ht="12.75" hidden="false" customHeight="false" outlineLevel="0" collapsed="false">
      <c r="A969" s="166"/>
      <c r="B969" s="166"/>
      <c r="C969" s="166"/>
      <c r="D969" s="166"/>
      <c r="E969" s="166"/>
      <c r="R969" s="167"/>
      <c r="S969" s="167"/>
      <c r="T969" s="167"/>
      <c r="U969" s="167"/>
      <c r="V969" s="167"/>
      <c r="W969" s="167"/>
      <c r="X969" s="167"/>
      <c r="Y969" s="167"/>
    </row>
    <row r="970" customFormat="false" ht="12.75" hidden="false" customHeight="false" outlineLevel="0" collapsed="false">
      <c r="A970" s="166"/>
      <c r="B970" s="166"/>
      <c r="C970" s="166"/>
      <c r="D970" s="166"/>
      <c r="E970" s="166"/>
      <c r="R970" s="167"/>
      <c r="S970" s="167"/>
      <c r="T970" s="167"/>
      <c r="U970" s="167"/>
      <c r="V970" s="167"/>
      <c r="W970" s="167"/>
      <c r="X970" s="167"/>
      <c r="Y970" s="167"/>
    </row>
    <row r="971" customFormat="false" ht="12.75" hidden="false" customHeight="false" outlineLevel="0" collapsed="false">
      <c r="A971" s="166"/>
      <c r="B971" s="166"/>
      <c r="C971" s="166"/>
      <c r="D971" s="166"/>
      <c r="E971" s="166"/>
      <c r="R971" s="167"/>
      <c r="S971" s="167"/>
      <c r="T971" s="167"/>
      <c r="U971" s="167"/>
      <c r="V971" s="167"/>
      <c r="W971" s="167"/>
      <c r="X971" s="167"/>
      <c r="Y971" s="167"/>
    </row>
    <row r="972" customFormat="false" ht="12.75" hidden="false" customHeight="false" outlineLevel="0" collapsed="false">
      <c r="A972" s="166"/>
      <c r="B972" s="166"/>
      <c r="C972" s="166"/>
      <c r="D972" s="166"/>
      <c r="E972" s="166"/>
      <c r="R972" s="167"/>
      <c r="S972" s="167"/>
      <c r="T972" s="167"/>
      <c r="U972" s="167"/>
      <c r="V972" s="167"/>
      <c r="W972" s="167"/>
      <c r="X972" s="167"/>
      <c r="Y972" s="167"/>
    </row>
    <row r="973" customFormat="false" ht="12.75" hidden="false" customHeight="false" outlineLevel="0" collapsed="false">
      <c r="A973" s="166"/>
      <c r="B973" s="166"/>
      <c r="C973" s="166"/>
      <c r="D973" s="166"/>
      <c r="E973" s="166"/>
      <c r="R973" s="167"/>
      <c r="S973" s="167"/>
      <c r="T973" s="167"/>
      <c r="U973" s="167"/>
      <c r="V973" s="167"/>
      <c r="W973" s="167"/>
      <c r="X973" s="167"/>
      <c r="Y973" s="167"/>
    </row>
    <row r="974" customFormat="false" ht="12.75" hidden="false" customHeight="false" outlineLevel="0" collapsed="false">
      <c r="A974" s="166"/>
      <c r="B974" s="166"/>
      <c r="C974" s="166"/>
      <c r="D974" s="166"/>
      <c r="E974" s="166"/>
      <c r="R974" s="167"/>
      <c r="S974" s="167"/>
      <c r="T974" s="167"/>
      <c r="U974" s="167"/>
      <c r="V974" s="167"/>
      <c r="W974" s="167"/>
      <c r="X974" s="167"/>
      <c r="Y974" s="167"/>
    </row>
    <row r="975" customFormat="false" ht="12.75" hidden="false" customHeight="false" outlineLevel="0" collapsed="false">
      <c r="A975" s="166"/>
      <c r="B975" s="166"/>
      <c r="C975" s="166"/>
      <c r="D975" s="166"/>
      <c r="E975" s="166"/>
      <c r="R975" s="167"/>
      <c r="S975" s="167"/>
      <c r="T975" s="167"/>
      <c r="U975" s="167"/>
      <c r="V975" s="167"/>
      <c r="W975" s="167"/>
      <c r="X975" s="167"/>
      <c r="Y975" s="167"/>
    </row>
    <row r="976" customFormat="false" ht="12.75" hidden="false" customHeight="false" outlineLevel="0" collapsed="false">
      <c r="A976" s="166"/>
      <c r="B976" s="166"/>
      <c r="C976" s="166"/>
      <c r="D976" s="166"/>
      <c r="E976" s="166"/>
      <c r="R976" s="167"/>
      <c r="S976" s="167"/>
      <c r="T976" s="167"/>
      <c r="U976" s="167"/>
      <c r="V976" s="167"/>
      <c r="W976" s="167"/>
      <c r="X976" s="167"/>
      <c r="Y976" s="167"/>
    </row>
    <row r="977" customFormat="false" ht="12.75" hidden="false" customHeight="false" outlineLevel="0" collapsed="false">
      <c r="A977" s="166"/>
      <c r="B977" s="166"/>
      <c r="C977" s="166"/>
      <c r="D977" s="166"/>
      <c r="E977" s="166"/>
      <c r="R977" s="167"/>
      <c r="S977" s="167"/>
      <c r="T977" s="167"/>
      <c r="U977" s="167"/>
      <c r="V977" s="167"/>
      <c r="W977" s="167"/>
      <c r="X977" s="167"/>
      <c r="Y977" s="167"/>
    </row>
    <row r="978" customFormat="false" ht="12.75" hidden="false" customHeight="false" outlineLevel="0" collapsed="false">
      <c r="A978" s="166"/>
      <c r="B978" s="166"/>
      <c r="C978" s="166"/>
      <c r="D978" s="166"/>
      <c r="E978" s="166"/>
      <c r="R978" s="167"/>
      <c r="S978" s="167"/>
      <c r="T978" s="167"/>
      <c r="U978" s="167"/>
      <c r="V978" s="167"/>
      <c r="W978" s="167"/>
      <c r="X978" s="167"/>
      <c r="Y978" s="167"/>
    </row>
    <row r="979" customFormat="false" ht="12.75" hidden="false" customHeight="false" outlineLevel="0" collapsed="false">
      <c r="A979" s="166"/>
      <c r="B979" s="166"/>
      <c r="C979" s="166"/>
      <c r="D979" s="166"/>
      <c r="E979" s="166"/>
      <c r="R979" s="167"/>
      <c r="S979" s="167"/>
      <c r="T979" s="167"/>
      <c r="U979" s="167"/>
      <c r="V979" s="167"/>
      <c r="W979" s="167"/>
      <c r="X979" s="167"/>
      <c r="Y979" s="167"/>
    </row>
    <row r="980" customFormat="false" ht="12.75" hidden="false" customHeight="false" outlineLevel="0" collapsed="false">
      <c r="A980" s="166"/>
      <c r="B980" s="166"/>
      <c r="C980" s="166"/>
      <c r="D980" s="166"/>
      <c r="E980" s="166"/>
      <c r="R980" s="167"/>
      <c r="S980" s="167"/>
      <c r="T980" s="167"/>
      <c r="U980" s="167"/>
      <c r="V980" s="167"/>
      <c r="W980" s="167"/>
      <c r="X980" s="167"/>
      <c r="Y980" s="167"/>
    </row>
    <row r="981" customFormat="false" ht="12.75" hidden="false" customHeight="false" outlineLevel="0" collapsed="false">
      <c r="A981" s="166"/>
      <c r="B981" s="166"/>
      <c r="C981" s="166"/>
      <c r="D981" s="166"/>
      <c r="E981" s="166"/>
      <c r="R981" s="167"/>
      <c r="S981" s="167"/>
      <c r="T981" s="167"/>
      <c r="U981" s="167"/>
      <c r="V981" s="167"/>
      <c r="W981" s="167"/>
      <c r="X981" s="167"/>
      <c r="Y981" s="167"/>
    </row>
    <row r="982" customFormat="false" ht="12.75" hidden="false" customHeight="false" outlineLevel="0" collapsed="false">
      <c r="A982" s="166"/>
      <c r="B982" s="166"/>
      <c r="C982" s="166"/>
      <c r="D982" s="166"/>
      <c r="E982" s="166"/>
      <c r="R982" s="167"/>
      <c r="S982" s="167"/>
      <c r="T982" s="167"/>
      <c r="U982" s="167"/>
      <c r="V982" s="167"/>
      <c r="W982" s="167"/>
      <c r="X982" s="167"/>
      <c r="Y982" s="167"/>
    </row>
    <row r="983" customFormat="false" ht="12.75" hidden="false" customHeight="false" outlineLevel="0" collapsed="false">
      <c r="A983" s="166"/>
      <c r="B983" s="166"/>
      <c r="C983" s="166"/>
      <c r="D983" s="166"/>
      <c r="E983" s="166"/>
      <c r="R983" s="167"/>
      <c r="S983" s="167"/>
      <c r="T983" s="167"/>
      <c r="U983" s="167"/>
      <c r="V983" s="167"/>
      <c r="W983" s="167"/>
      <c r="X983" s="167"/>
      <c r="Y983" s="167"/>
    </row>
    <row r="984" customFormat="false" ht="12.75" hidden="false" customHeight="false" outlineLevel="0" collapsed="false">
      <c r="A984" s="166"/>
      <c r="B984" s="166"/>
      <c r="C984" s="166"/>
      <c r="D984" s="166"/>
      <c r="E984" s="166"/>
      <c r="R984" s="167"/>
      <c r="S984" s="167"/>
      <c r="T984" s="167"/>
      <c r="U984" s="167"/>
      <c r="V984" s="167"/>
      <c r="W984" s="167"/>
      <c r="X984" s="167"/>
      <c r="Y984" s="167"/>
    </row>
    <row r="985" customFormat="false" ht="12.75" hidden="false" customHeight="false" outlineLevel="0" collapsed="false">
      <c r="A985" s="166"/>
      <c r="B985" s="166"/>
      <c r="C985" s="166"/>
      <c r="D985" s="166"/>
      <c r="E985" s="166"/>
      <c r="R985" s="167"/>
      <c r="S985" s="167"/>
      <c r="T985" s="167"/>
      <c r="U985" s="167"/>
      <c r="V985" s="167"/>
      <c r="W985" s="167"/>
      <c r="X985" s="167"/>
      <c r="Y985" s="167"/>
    </row>
    <row r="986" customFormat="false" ht="12.75" hidden="false" customHeight="false" outlineLevel="0" collapsed="false">
      <c r="A986" s="166"/>
      <c r="B986" s="166"/>
      <c r="C986" s="166"/>
      <c r="D986" s="166"/>
      <c r="E986" s="166"/>
      <c r="R986" s="167"/>
      <c r="S986" s="167"/>
      <c r="T986" s="167"/>
      <c r="U986" s="167"/>
      <c r="V986" s="167"/>
      <c r="W986" s="167"/>
      <c r="X986" s="167"/>
      <c r="Y986" s="167"/>
    </row>
    <row r="987" customFormat="false" ht="12.75" hidden="false" customHeight="false" outlineLevel="0" collapsed="false">
      <c r="A987" s="166"/>
      <c r="B987" s="166"/>
      <c r="C987" s="166"/>
      <c r="D987" s="166"/>
      <c r="E987" s="166"/>
      <c r="R987" s="167"/>
      <c r="S987" s="167"/>
      <c r="T987" s="167"/>
      <c r="U987" s="167"/>
      <c r="V987" s="167"/>
      <c r="W987" s="167"/>
      <c r="X987" s="167"/>
      <c r="Y987" s="167"/>
    </row>
    <row r="988" customFormat="false" ht="12.75" hidden="false" customHeight="false" outlineLevel="0" collapsed="false">
      <c r="A988" s="166"/>
      <c r="B988" s="166"/>
      <c r="C988" s="166"/>
      <c r="D988" s="166"/>
      <c r="E988" s="166"/>
      <c r="R988" s="167"/>
      <c r="S988" s="167"/>
      <c r="T988" s="167"/>
      <c r="U988" s="167"/>
      <c r="V988" s="167"/>
      <c r="W988" s="167"/>
      <c r="X988" s="167"/>
      <c r="Y988" s="167"/>
    </row>
    <row r="989" customFormat="false" ht="12.75" hidden="false" customHeight="false" outlineLevel="0" collapsed="false">
      <c r="A989" s="166"/>
      <c r="B989" s="166"/>
      <c r="C989" s="166"/>
      <c r="D989" s="166"/>
      <c r="E989" s="166"/>
      <c r="R989" s="167"/>
      <c r="S989" s="167"/>
      <c r="T989" s="167"/>
      <c r="U989" s="167"/>
      <c r="V989" s="167"/>
      <c r="W989" s="167"/>
      <c r="X989" s="167"/>
      <c r="Y989" s="167"/>
    </row>
    <row r="990" customFormat="false" ht="12.75" hidden="false" customHeight="false" outlineLevel="0" collapsed="false">
      <c r="A990" s="166"/>
      <c r="B990" s="166"/>
      <c r="C990" s="166"/>
      <c r="D990" s="166"/>
      <c r="E990" s="166"/>
      <c r="R990" s="167"/>
      <c r="S990" s="167"/>
      <c r="T990" s="167"/>
      <c r="U990" s="167"/>
      <c r="V990" s="167"/>
      <c r="W990" s="167"/>
      <c r="X990" s="167"/>
      <c r="Y990" s="167"/>
    </row>
    <row r="991" customFormat="false" ht="12.75" hidden="false" customHeight="false" outlineLevel="0" collapsed="false">
      <c r="A991" s="166"/>
      <c r="B991" s="166"/>
      <c r="C991" s="166"/>
      <c r="D991" s="166"/>
      <c r="E991" s="166"/>
      <c r="R991" s="167"/>
      <c r="S991" s="167"/>
      <c r="T991" s="167"/>
      <c r="U991" s="167"/>
      <c r="V991" s="167"/>
      <c r="W991" s="167"/>
      <c r="X991" s="167"/>
      <c r="Y991" s="167"/>
    </row>
    <row r="992" customFormat="false" ht="12.75" hidden="false" customHeight="false" outlineLevel="0" collapsed="false">
      <c r="A992" s="166"/>
      <c r="B992" s="166"/>
      <c r="C992" s="166"/>
      <c r="D992" s="166"/>
      <c r="E992" s="166"/>
      <c r="R992" s="167"/>
      <c r="S992" s="167"/>
      <c r="T992" s="167"/>
      <c r="U992" s="167"/>
      <c r="V992" s="167"/>
      <c r="W992" s="167"/>
      <c r="X992" s="167"/>
      <c r="Y992" s="167"/>
    </row>
    <row r="993" customFormat="false" ht="12.75" hidden="false" customHeight="false" outlineLevel="0" collapsed="false">
      <c r="A993" s="166"/>
      <c r="B993" s="166"/>
      <c r="C993" s="166"/>
      <c r="D993" s="166"/>
      <c r="E993" s="166"/>
      <c r="R993" s="167"/>
      <c r="S993" s="167"/>
      <c r="T993" s="167"/>
      <c r="U993" s="167"/>
      <c r="V993" s="167"/>
      <c r="W993" s="167"/>
      <c r="X993" s="167"/>
      <c r="Y993" s="167"/>
    </row>
    <row r="994" customFormat="false" ht="12.75" hidden="false" customHeight="false" outlineLevel="0" collapsed="false">
      <c r="A994" s="166"/>
      <c r="B994" s="166"/>
      <c r="C994" s="166"/>
      <c r="D994" s="166"/>
      <c r="E994" s="166"/>
      <c r="R994" s="167"/>
      <c r="S994" s="167"/>
      <c r="T994" s="167"/>
      <c r="U994" s="167"/>
      <c r="V994" s="167"/>
      <c r="W994" s="167"/>
      <c r="X994" s="167"/>
      <c r="Y994" s="167"/>
    </row>
    <row r="995" customFormat="false" ht="12.75" hidden="false" customHeight="false" outlineLevel="0" collapsed="false">
      <c r="A995" s="166"/>
      <c r="B995" s="166"/>
      <c r="C995" s="166"/>
      <c r="D995" s="166"/>
      <c r="E995" s="166"/>
      <c r="R995" s="167"/>
      <c r="S995" s="167"/>
      <c r="T995" s="167"/>
      <c r="U995" s="167"/>
      <c r="V995" s="167"/>
      <c r="W995" s="167"/>
      <c r="X995" s="167"/>
      <c r="Y995" s="167"/>
    </row>
    <row r="996" customFormat="false" ht="12.75" hidden="false" customHeight="false" outlineLevel="0" collapsed="false">
      <c r="A996" s="166"/>
      <c r="B996" s="166"/>
      <c r="C996" s="166"/>
      <c r="D996" s="166"/>
      <c r="E996" s="166"/>
      <c r="R996" s="167"/>
      <c r="S996" s="167"/>
      <c r="T996" s="167"/>
      <c r="U996" s="167"/>
      <c r="V996" s="167"/>
      <c r="W996" s="167"/>
      <c r="X996" s="167"/>
      <c r="Y996" s="167"/>
    </row>
    <row r="997" customFormat="false" ht="12.75" hidden="false" customHeight="false" outlineLevel="0" collapsed="false">
      <c r="A997" s="166"/>
      <c r="B997" s="166"/>
      <c r="C997" s="166"/>
      <c r="D997" s="166"/>
      <c r="E997" s="166"/>
      <c r="R997" s="167"/>
      <c r="S997" s="167"/>
      <c r="T997" s="167"/>
      <c r="U997" s="167"/>
      <c r="V997" s="167"/>
      <c r="W997" s="167"/>
      <c r="X997" s="167"/>
      <c r="Y997" s="167"/>
    </row>
    <row r="998" customFormat="false" ht="12.75" hidden="false" customHeight="false" outlineLevel="0" collapsed="false">
      <c r="A998" s="166"/>
      <c r="B998" s="166"/>
      <c r="C998" s="166"/>
      <c r="D998" s="166"/>
      <c r="E998" s="166"/>
      <c r="R998" s="167"/>
      <c r="S998" s="167"/>
      <c r="T998" s="167"/>
      <c r="U998" s="167"/>
      <c r="V998" s="167"/>
      <c r="W998" s="167"/>
      <c r="X998" s="167"/>
      <c r="Y998" s="167"/>
    </row>
    <row r="999" customFormat="false" ht="12.75" hidden="false" customHeight="false" outlineLevel="0" collapsed="false">
      <c r="A999" s="166"/>
      <c r="B999" s="166"/>
      <c r="C999" s="166"/>
      <c r="D999" s="166"/>
      <c r="E999" s="166"/>
      <c r="R999" s="167"/>
      <c r="S999" s="167"/>
      <c r="T999" s="167"/>
      <c r="U999" s="167"/>
      <c r="V999" s="167"/>
      <c r="W999" s="167"/>
      <c r="X999" s="167"/>
      <c r="Y999" s="167"/>
    </row>
    <row r="1000" customFormat="false" ht="12.75" hidden="false" customHeight="false" outlineLevel="0" collapsed="false">
      <c r="A1000" s="166"/>
      <c r="B1000" s="166"/>
      <c r="C1000" s="166"/>
      <c r="D1000" s="166"/>
      <c r="E1000" s="166"/>
      <c r="R1000" s="167"/>
      <c r="S1000" s="167"/>
      <c r="T1000" s="167"/>
      <c r="U1000" s="167"/>
      <c r="V1000" s="167"/>
      <c r="W1000" s="167"/>
      <c r="X1000" s="167"/>
      <c r="Y1000" s="167"/>
    </row>
    <row r="1001" customFormat="false" ht="12.75" hidden="false" customHeight="false" outlineLevel="0" collapsed="false">
      <c r="A1001" s="166"/>
      <c r="B1001" s="166"/>
      <c r="C1001" s="166"/>
      <c r="D1001" s="166"/>
      <c r="E1001" s="166"/>
      <c r="R1001" s="167"/>
      <c r="S1001" s="167"/>
      <c r="T1001" s="167"/>
      <c r="U1001" s="167"/>
      <c r="V1001" s="167"/>
      <c r="W1001" s="167"/>
      <c r="X1001" s="167"/>
      <c r="Y1001" s="167"/>
    </row>
    <row r="1002" customFormat="false" ht="12.75" hidden="false" customHeight="false" outlineLevel="0" collapsed="false">
      <c r="A1002" s="166"/>
      <c r="B1002" s="166"/>
      <c r="C1002" s="166"/>
      <c r="D1002" s="166"/>
      <c r="E1002" s="166"/>
      <c r="R1002" s="167"/>
      <c r="S1002" s="167"/>
      <c r="T1002" s="167"/>
      <c r="U1002" s="167"/>
      <c r="V1002" s="167"/>
      <c r="W1002" s="167"/>
      <c r="X1002" s="167"/>
      <c r="Y1002" s="167"/>
    </row>
    <row r="1003" customFormat="false" ht="12.75" hidden="false" customHeight="false" outlineLevel="0" collapsed="false">
      <c r="A1003" s="166"/>
      <c r="B1003" s="166"/>
      <c r="C1003" s="166"/>
      <c r="D1003" s="166"/>
      <c r="E1003" s="166"/>
      <c r="R1003" s="167"/>
      <c r="S1003" s="167"/>
      <c r="T1003" s="167"/>
      <c r="U1003" s="167"/>
      <c r="V1003" s="167"/>
      <c r="W1003" s="167"/>
      <c r="X1003" s="167"/>
      <c r="Y1003" s="167"/>
    </row>
    <row r="1004" customFormat="false" ht="12.75" hidden="false" customHeight="false" outlineLevel="0" collapsed="false">
      <c r="A1004" s="166"/>
      <c r="B1004" s="166"/>
      <c r="C1004" s="166"/>
      <c r="D1004" s="166"/>
      <c r="E1004" s="166"/>
      <c r="R1004" s="167"/>
      <c r="S1004" s="167"/>
      <c r="T1004" s="167"/>
      <c r="U1004" s="167"/>
      <c r="V1004" s="167"/>
      <c r="W1004" s="167"/>
      <c r="X1004" s="167"/>
      <c r="Y1004" s="167"/>
    </row>
    <row r="1005" customFormat="false" ht="12.75" hidden="false" customHeight="false" outlineLevel="0" collapsed="false">
      <c r="A1005" s="166"/>
      <c r="B1005" s="166"/>
      <c r="C1005" s="166"/>
      <c r="D1005" s="166"/>
      <c r="E1005" s="166"/>
      <c r="R1005" s="167"/>
      <c r="S1005" s="167"/>
      <c r="T1005" s="167"/>
      <c r="U1005" s="167"/>
      <c r="V1005" s="167"/>
      <c r="W1005" s="167"/>
      <c r="X1005" s="167"/>
      <c r="Y1005" s="167"/>
    </row>
    <row r="1006" customFormat="false" ht="12.75" hidden="false" customHeight="false" outlineLevel="0" collapsed="false">
      <c r="A1006" s="166"/>
      <c r="B1006" s="166"/>
      <c r="C1006" s="166"/>
      <c r="D1006" s="166"/>
      <c r="E1006" s="166"/>
      <c r="R1006" s="167"/>
      <c r="S1006" s="167"/>
      <c r="T1006" s="167"/>
      <c r="U1006" s="167"/>
      <c r="V1006" s="167"/>
      <c r="W1006" s="167"/>
      <c r="X1006" s="167"/>
      <c r="Y1006" s="167"/>
    </row>
    <row r="1007" customFormat="false" ht="12.75" hidden="false" customHeight="false" outlineLevel="0" collapsed="false">
      <c r="A1007" s="166"/>
      <c r="B1007" s="166"/>
      <c r="C1007" s="166"/>
      <c r="D1007" s="166"/>
      <c r="E1007" s="166"/>
      <c r="R1007" s="167"/>
      <c r="S1007" s="167"/>
      <c r="T1007" s="167"/>
      <c r="U1007" s="167"/>
      <c r="V1007" s="167"/>
      <c r="W1007" s="167"/>
      <c r="X1007" s="167"/>
      <c r="Y1007" s="167"/>
    </row>
    <row r="1008" customFormat="false" ht="12.75" hidden="false" customHeight="false" outlineLevel="0" collapsed="false">
      <c r="A1008" s="166"/>
      <c r="B1008" s="166"/>
      <c r="C1008" s="166"/>
      <c r="D1008" s="166"/>
      <c r="E1008" s="166"/>
      <c r="R1008" s="167"/>
      <c r="S1008" s="167"/>
      <c r="T1008" s="167"/>
      <c r="U1008" s="167"/>
      <c r="V1008" s="167"/>
      <c r="W1008" s="167"/>
      <c r="X1008" s="167"/>
      <c r="Y1008" s="167"/>
    </row>
    <row r="1009" customFormat="false" ht="12.75" hidden="false" customHeight="false" outlineLevel="0" collapsed="false">
      <c r="A1009" s="166"/>
      <c r="B1009" s="166"/>
      <c r="C1009" s="166"/>
      <c r="D1009" s="166"/>
      <c r="E1009" s="166"/>
      <c r="R1009" s="167"/>
      <c r="S1009" s="167"/>
      <c r="T1009" s="167"/>
      <c r="U1009" s="167"/>
      <c r="V1009" s="167"/>
      <c r="W1009" s="167"/>
      <c r="X1009" s="167"/>
      <c r="Y1009" s="167"/>
    </row>
    <row r="1010" customFormat="false" ht="12.75" hidden="false" customHeight="false" outlineLevel="0" collapsed="false">
      <c r="A1010" s="166"/>
      <c r="B1010" s="166"/>
      <c r="C1010" s="166"/>
      <c r="D1010" s="166"/>
      <c r="E1010" s="166"/>
      <c r="R1010" s="167"/>
      <c r="S1010" s="167"/>
      <c r="T1010" s="167"/>
      <c r="U1010" s="167"/>
      <c r="V1010" s="167"/>
      <c r="W1010" s="167"/>
      <c r="X1010" s="167"/>
      <c r="Y1010" s="167"/>
    </row>
    <row r="1011" customFormat="false" ht="12.75" hidden="false" customHeight="false" outlineLevel="0" collapsed="false">
      <c r="A1011" s="166"/>
      <c r="B1011" s="166"/>
      <c r="C1011" s="166"/>
      <c r="D1011" s="166"/>
      <c r="E1011" s="166"/>
      <c r="R1011" s="167"/>
      <c r="S1011" s="167"/>
      <c r="T1011" s="167"/>
      <c r="U1011" s="167"/>
      <c r="V1011" s="167"/>
      <c r="W1011" s="167"/>
      <c r="X1011" s="167"/>
      <c r="Y1011" s="167"/>
    </row>
    <row r="1012" customFormat="false" ht="12.75" hidden="false" customHeight="false" outlineLevel="0" collapsed="false">
      <c r="A1012" s="166"/>
      <c r="B1012" s="166"/>
      <c r="C1012" s="166"/>
      <c r="D1012" s="166"/>
      <c r="E1012" s="166"/>
      <c r="R1012" s="167"/>
      <c r="S1012" s="167"/>
      <c r="T1012" s="167"/>
      <c r="U1012" s="167"/>
      <c r="V1012" s="167"/>
      <c r="W1012" s="167"/>
      <c r="X1012" s="167"/>
      <c r="Y1012" s="167"/>
    </row>
    <row r="1013" customFormat="false" ht="12.75" hidden="false" customHeight="false" outlineLevel="0" collapsed="false">
      <c r="A1013" s="166"/>
      <c r="B1013" s="166"/>
      <c r="C1013" s="166"/>
      <c r="D1013" s="166"/>
      <c r="E1013" s="166"/>
      <c r="R1013" s="167"/>
      <c r="S1013" s="167"/>
      <c r="T1013" s="167"/>
      <c r="U1013" s="167"/>
      <c r="V1013" s="167"/>
      <c r="W1013" s="167"/>
      <c r="X1013" s="167"/>
      <c r="Y1013" s="167"/>
    </row>
    <row r="1014" customFormat="false" ht="12.75" hidden="false" customHeight="false" outlineLevel="0" collapsed="false">
      <c r="A1014" s="166"/>
      <c r="B1014" s="166"/>
      <c r="C1014" s="166"/>
      <c r="D1014" s="166"/>
      <c r="E1014" s="166"/>
      <c r="R1014" s="167"/>
      <c r="S1014" s="167"/>
      <c r="T1014" s="167"/>
      <c r="U1014" s="167"/>
      <c r="V1014" s="167"/>
      <c r="W1014" s="167"/>
      <c r="X1014" s="167"/>
      <c r="Y1014" s="167"/>
    </row>
    <row r="1015" customFormat="false" ht="12.75" hidden="false" customHeight="false" outlineLevel="0" collapsed="false">
      <c r="A1015" s="166"/>
      <c r="B1015" s="166"/>
      <c r="C1015" s="166"/>
      <c r="D1015" s="166"/>
      <c r="E1015" s="166"/>
      <c r="R1015" s="167"/>
      <c r="S1015" s="167"/>
      <c r="T1015" s="167"/>
      <c r="U1015" s="167"/>
      <c r="V1015" s="167"/>
      <c r="W1015" s="167"/>
      <c r="X1015" s="167"/>
      <c r="Y1015" s="167"/>
    </row>
    <row r="1016" customFormat="false" ht="12.75" hidden="false" customHeight="false" outlineLevel="0" collapsed="false">
      <c r="A1016" s="166"/>
      <c r="B1016" s="166"/>
      <c r="C1016" s="166"/>
      <c r="D1016" s="166"/>
      <c r="E1016" s="166"/>
      <c r="R1016" s="167"/>
      <c r="S1016" s="167"/>
      <c r="T1016" s="167"/>
      <c r="U1016" s="167"/>
      <c r="V1016" s="167"/>
      <c r="W1016" s="167"/>
      <c r="X1016" s="167"/>
      <c r="Y1016" s="167"/>
    </row>
    <row r="1017" customFormat="false" ht="12.75" hidden="false" customHeight="false" outlineLevel="0" collapsed="false">
      <c r="A1017" s="166"/>
      <c r="B1017" s="166"/>
      <c r="C1017" s="166"/>
      <c r="D1017" s="166"/>
      <c r="E1017" s="166"/>
      <c r="R1017" s="167"/>
      <c r="S1017" s="167"/>
      <c r="T1017" s="167"/>
      <c r="U1017" s="167"/>
      <c r="V1017" s="167"/>
      <c r="W1017" s="167"/>
      <c r="X1017" s="167"/>
      <c r="Y1017" s="167"/>
    </row>
    <row r="1018" customFormat="false" ht="12.75" hidden="false" customHeight="false" outlineLevel="0" collapsed="false">
      <c r="A1018" s="166"/>
      <c r="B1018" s="166"/>
      <c r="C1018" s="166"/>
      <c r="D1018" s="166"/>
      <c r="E1018" s="166"/>
      <c r="R1018" s="167"/>
      <c r="S1018" s="167"/>
      <c r="T1018" s="167"/>
      <c r="U1018" s="167"/>
      <c r="V1018" s="167"/>
      <c r="W1018" s="167"/>
      <c r="X1018" s="167"/>
      <c r="Y1018" s="167"/>
    </row>
    <row r="1019" customFormat="false" ht="12.75" hidden="false" customHeight="false" outlineLevel="0" collapsed="false">
      <c r="A1019" s="166"/>
      <c r="B1019" s="166"/>
      <c r="C1019" s="166"/>
      <c r="D1019" s="166"/>
      <c r="E1019" s="166"/>
      <c r="R1019" s="167"/>
      <c r="S1019" s="167"/>
      <c r="T1019" s="167"/>
      <c r="U1019" s="167"/>
      <c r="V1019" s="167"/>
      <c r="W1019" s="167"/>
      <c r="X1019" s="167"/>
      <c r="Y1019" s="167"/>
    </row>
    <row r="1020" customFormat="false" ht="12.75" hidden="false" customHeight="false" outlineLevel="0" collapsed="false">
      <c r="A1020" s="166"/>
      <c r="B1020" s="166"/>
      <c r="C1020" s="166"/>
      <c r="D1020" s="166"/>
      <c r="E1020" s="166"/>
      <c r="R1020" s="167"/>
      <c r="S1020" s="167"/>
      <c r="T1020" s="167"/>
      <c r="U1020" s="167"/>
      <c r="V1020" s="167"/>
      <c r="W1020" s="167"/>
      <c r="X1020" s="167"/>
      <c r="Y1020" s="167"/>
    </row>
    <row r="1021" customFormat="false" ht="12.75" hidden="false" customHeight="false" outlineLevel="0" collapsed="false">
      <c r="A1021" s="166"/>
      <c r="B1021" s="166"/>
      <c r="C1021" s="166"/>
      <c r="D1021" s="166"/>
      <c r="E1021" s="166"/>
      <c r="R1021" s="167"/>
      <c r="S1021" s="167"/>
      <c r="T1021" s="167"/>
      <c r="U1021" s="167"/>
      <c r="V1021" s="167"/>
      <c r="W1021" s="167"/>
      <c r="X1021" s="167"/>
      <c r="Y1021" s="167"/>
    </row>
    <row r="1022" customFormat="false" ht="12.75" hidden="false" customHeight="false" outlineLevel="0" collapsed="false">
      <c r="A1022" s="166"/>
      <c r="B1022" s="166"/>
      <c r="C1022" s="166"/>
      <c r="D1022" s="166"/>
      <c r="E1022" s="166"/>
      <c r="R1022" s="167"/>
      <c r="S1022" s="167"/>
      <c r="T1022" s="167"/>
      <c r="U1022" s="167"/>
      <c r="V1022" s="167"/>
      <c r="W1022" s="167"/>
      <c r="X1022" s="167"/>
      <c r="Y1022" s="167"/>
    </row>
    <row r="1023" customFormat="false" ht="12.75" hidden="false" customHeight="false" outlineLevel="0" collapsed="false">
      <c r="A1023" s="166"/>
      <c r="B1023" s="166"/>
      <c r="C1023" s="166"/>
      <c r="D1023" s="166"/>
      <c r="E1023" s="166"/>
      <c r="R1023" s="167"/>
      <c r="S1023" s="167"/>
      <c r="T1023" s="167"/>
      <c r="U1023" s="167"/>
      <c r="V1023" s="167"/>
      <c r="W1023" s="167"/>
      <c r="X1023" s="167"/>
      <c r="Y1023" s="167"/>
    </row>
    <row r="1024" customFormat="false" ht="12.75" hidden="false" customHeight="false" outlineLevel="0" collapsed="false">
      <c r="A1024" s="166"/>
      <c r="B1024" s="166"/>
      <c r="C1024" s="166"/>
      <c r="D1024" s="166"/>
      <c r="E1024" s="166"/>
      <c r="R1024" s="167"/>
      <c r="S1024" s="167"/>
      <c r="T1024" s="167"/>
      <c r="U1024" s="167"/>
      <c r="V1024" s="167"/>
      <c r="W1024" s="167"/>
      <c r="X1024" s="167"/>
      <c r="Y1024" s="167"/>
    </row>
    <row r="1025" customFormat="false" ht="12.75" hidden="false" customHeight="false" outlineLevel="0" collapsed="false">
      <c r="A1025" s="166"/>
      <c r="B1025" s="166"/>
      <c r="C1025" s="166"/>
      <c r="D1025" s="166"/>
      <c r="E1025" s="166"/>
      <c r="R1025" s="167"/>
      <c r="S1025" s="167"/>
      <c r="T1025" s="167"/>
      <c r="U1025" s="167"/>
      <c r="V1025" s="167"/>
      <c r="W1025" s="167"/>
      <c r="X1025" s="167"/>
      <c r="Y1025" s="167"/>
    </row>
    <row r="1026" customFormat="false" ht="12.75" hidden="false" customHeight="false" outlineLevel="0" collapsed="false">
      <c r="A1026" s="166"/>
      <c r="B1026" s="166"/>
      <c r="C1026" s="166"/>
      <c r="D1026" s="166"/>
      <c r="E1026" s="166"/>
      <c r="R1026" s="167"/>
      <c r="S1026" s="167"/>
      <c r="T1026" s="167"/>
      <c r="U1026" s="167"/>
      <c r="V1026" s="167"/>
      <c r="W1026" s="167"/>
      <c r="X1026" s="167"/>
      <c r="Y1026" s="167"/>
    </row>
    <row r="1027" customFormat="false" ht="12.75" hidden="false" customHeight="false" outlineLevel="0" collapsed="false">
      <c r="A1027" s="166"/>
      <c r="B1027" s="166"/>
      <c r="C1027" s="166"/>
      <c r="D1027" s="166"/>
      <c r="E1027" s="166"/>
      <c r="R1027" s="167"/>
      <c r="S1027" s="167"/>
      <c r="T1027" s="167"/>
      <c r="U1027" s="167"/>
      <c r="V1027" s="167"/>
      <c r="W1027" s="167"/>
      <c r="X1027" s="167"/>
      <c r="Y1027" s="167"/>
    </row>
    <row r="1028" customFormat="false" ht="12.75" hidden="false" customHeight="false" outlineLevel="0" collapsed="false">
      <c r="A1028" s="166"/>
      <c r="B1028" s="166"/>
      <c r="C1028" s="166"/>
      <c r="D1028" s="166"/>
      <c r="E1028" s="166"/>
      <c r="R1028" s="167"/>
      <c r="S1028" s="167"/>
      <c r="T1028" s="167"/>
      <c r="U1028" s="167"/>
      <c r="V1028" s="167"/>
      <c r="W1028" s="167"/>
      <c r="X1028" s="167"/>
      <c r="Y1028" s="167"/>
    </row>
    <row r="1029" customFormat="false" ht="12.75" hidden="false" customHeight="false" outlineLevel="0" collapsed="false">
      <c r="A1029" s="166"/>
      <c r="B1029" s="166"/>
      <c r="C1029" s="166"/>
      <c r="D1029" s="166"/>
      <c r="E1029" s="166"/>
      <c r="R1029" s="167"/>
      <c r="S1029" s="167"/>
      <c r="T1029" s="167"/>
      <c r="U1029" s="167"/>
      <c r="V1029" s="167"/>
      <c r="W1029" s="167"/>
      <c r="X1029" s="167"/>
      <c r="Y1029" s="167"/>
    </row>
    <row r="1030" customFormat="false" ht="12.75" hidden="false" customHeight="false" outlineLevel="0" collapsed="false">
      <c r="A1030" s="166"/>
      <c r="B1030" s="166"/>
      <c r="C1030" s="166"/>
      <c r="D1030" s="166"/>
      <c r="E1030" s="166"/>
      <c r="R1030" s="167"/>
      <c r="S1030" s="167"/>
      <c r="T1030" s="167"/>
      <c r="U1030" s="167"/>
      <c r="V1030" s="167"/>
      <c r="W1030" s="167"/>
      <c r="X1030" s="167"/>
      <c r="Y1030" s="167"/>
    </row>
    <row r="1031" customFormat="false" ht="12.75" hidden="false" customHeight="false" outlineLevel="0" collapsed="false">
      <c r="A1031" s="166"/>
      <c r="B1031" s="166"/>
      <c r="C1031" s="166"/>
      <c r="D1031" s="166"/>
      <c r="E1031" s="166"/>
      <c r="R1031" s="167"/>
      <c r="S1031" s="167"/>
      <c r="T1031" s="167"/>
      <c r="U1031" s="167"/>
      <c r="V1031" s="167"/>
      <c r="W1031" s="167"/>
      <c r="X1031" s="167"/>
      <c r="Y1031" s="167"/>
    </row>
    <row r="1032" customFormat="false" ht="12.75" hidden="false" customHeight="false" outlineLevel="0" collapsed="false">
      <c r="A1032" s="166"/>
      <c r="B1032" s="166"/>
      <c r="C1032" s="166"/>
      <c r="D1032" s="166"/>
      <c r="E1032" s="166"/>
      <c r="R1032" s="167"/>
      <c r="S1032" s="167"/>
      <c r="T1032" s="167"/>
      <c r="U1032" s="167"/>
      <c r="V1032" s="167"/>
      <c r="W1032" s="167"/>
      <c r="X1032" s="167"/>
      <c r="Y1032" s="167"/>
    </row>
    <row r="1033" customFormat="false" ht="12.75" hidden="false" customHeight="false" outlineLevel="0" collapsed="false">
      <c r="A1033" s="166"/>
      <c r="B1033" s="166"/>
      <c r="C1033" s="166"/>
      <c r="D1033" s="166"/>
      <c r="E1033" s="166"/>
      <c r="R1033" s="167"/>
      <c r="S1033" s="167"/>
      <c r="T1033" s="167"/>
      <c r="U1033" s="167"/>
      <c r="V1033" s="167"/>
      <c r="W1033" s="167"/>
      <c r="X1033" s="167"/>
      <c r="Y1033" s="167"/>
    </row>
    <row r="1034" customFormat="false" ht="12.75" hidden="false" customHeight="false" outlineLevel="0" collapsed="false">
      <c r="A1034" s="166"/>
      <c r="B1034" s="166"/>
      <c r="C1034" s="166"/>
      <c r="D1034" s="166"/>
      <c r="E1034" s="166"/>
      <c r="R1034" s="167"/>
      <c r="S1034" s="167"/>
      <c r="T1034" s="167"/>
      <c r="U1034" s="167"/>
      <c r="V1034" s="167"/>
      <c r="W1034" s="167"/>
      <c r="X1034" s="167"/>
      <c r="Y1034" s="167"/>
    </row>
    <row r="1035" customFormat="false" ht="12.75" hidden="false" customHeight="false" outlineLevel="0" collapsed="false">
      <c r="A1035" s="166"/>
      <c r="B1035" s="166"/>
      <c r="C1035" s="166"/>
      <c r="D1035" s="166"/>
      <c r="E1035" s="166"/>
      <c r="R1035" s="167"/>
      <c r="S1035" s="167"/>
      <c r="T1035" s="167"/>
      <c r="U1035" s="167"/>
      <c r="V1035" s="167"/>
      <c r="W1035" s="167"/>
      <c r="X1035" s="167"/>
      <c r="Y1035" s="167"/>
    </row>
    <row r="1036" customFormat="false" ht="12.75" hidden="false" customHeight="false" outlineLevel="0" collapsed="false">
      <c r="A1036" s="166"/>
      <c r="B1036" s="166"/>
      <c r="C1036" s="166"/>
      <c r="D1036" s="166"/>
      <c r="E1036" s="166"/>
      <c r="R1036" s="167"/>
      <c r="S1036" s="167"/>
      <c r="T1036" s="167"/>
      <c r="U1036" s="167"/>
      <c r="V1036" s="167"/>
      <c r="W1036" s="167"/>
      <c r="X1036" s="167"/>
      <c r="Y1036" s="167"/>
    </row>
    <row r="1037" customFormat="false" ht="12.75" hidden="false" customHeight="false" outlineLevel="0" collapsed="false">
      <c r="A1037" s="166"/>
      <c r="B1037" s="166"/>
      <c r="C1037" s="166"/>
      <c r="D1037" s="166"/>
      <c r="E1037" s="166"/>
      <c r="R1037" s="167"/>
      <c r="S1037" s="167"/>
      <c r="T1037" s="167"/>
      <c r="U1037" s="167"/>
      <c r="V1037" s="167"/>
      <c r="W1037" s="167"/>
      <c r="X1037" s="167"/>
      <c r="Y1037" s="167"/>
    </row>
    <row r="1038" customFormat="false" ht="12.75" hidden="false" customHeight="false" outlineLevel="0" collapsed="false">
      <c r="A1038" s="166"/>
      <c r="B1038" s="166"/>
      <c r="C1038" s="166"/>
      <c r="D1038" s="166"/>
      <c r="E1038" s="166"/>
      <c r="R1038" s="167"/>
      <c r="S1038" s="167"/>
      <c r="T1038" s="167"/>
      <c r="U1038" s="167"/>
      <c r="V1038" s="167"/>
      <c r="W1038" s="167"/>
      <c r="X1038" s="167"/>
      <c r="Y1038" s="167"/>
    </row>
    <row r="1039" customFormat="false" ht="12.75" hidden="false" customHeight="false" outlineLevel="0" collapsed="false">
      <c r="A1039" s="166"/>
      <c r="B1039" s="166"/>
      <c r="C1039" s="166"/>
      <c r="D1039" s="166"/>
      <c r="E1039" s="166"/>
      <c r="R1039" s="167"/>
      <c r="S1039" s="167"/>
      <c r="T1039" s="167"/>
      <c r="U1039" s="167"/>
      <c r="V1039" s="167"/>
      <c r="W1039" s="167"/>
      <c r="X1039" s="167"/>
      <c r="Y1039" s="167"/>
    </row>
    <row r="1040" customFormat="false" ht="12.75" hidden="false" customHeight="false" outlineLevel="0" collapsed="false">
      <c r="A1040" s="166"/>
      <c r="B1040" s="166"/>
      <c r="C1040" s="166"/>
      <c r="D1040" s="166"/>
      <c r="E1040" s="166"/>
      <c r="R1040" s="167"/>
      <c r="S1040" s="167"/>
      <c r="T1040" s="167"/>
      <c r="U1040" s="167"/>
      <c r="V1040" s="167"/>
      <c r="W1040" s="167"/>
      <c r="X1040" s="167"/>
      <c r="Y1040" s="167"/>
    </row>
    <row r="1041" customFormat="false" ht="12.75" hidden="false" customHeight="false" outlineLevel="0" collapsed="false">
      <c r="A1041" s="166"/>
      <c r="B1041" s="166"/>
      <c r="C1041" s="166"/>
      <c r="D1041" s="166"/>
      <c r="E1041" s="166"/>
      <c r="R1041" s="167"/>
      <c r="S1041" s="167"/>
      <c r="T1041" s="167"/>
      <c r="U1041" s="167"/>
      <c r="V1041" s="167"/>
      <c r="W1041" s="167"/>
      <c r="X1041" s="167"/>
      <c r="Y1041" s="167"/>
    </row>
    <row r="1042" customFormat="false" ht="12.75" hidden="false" customHeight="false" outlineLevel="0" collapsed="false">
      <c r="A1042" s="166"/>
      <c r="B1042" s="166"/>
      <c r="C1042" s="166"/>
      <c r="D1042" s="166"/>
      <c r="E1042" s="166"/>
      <c r="R1042" s="167"/>
      <c r="S1042" s="167"/>
      <c r="T1042" s="167"/>
      <c r="U1042" s="167"/>
      <c r="V1042" s="167"/>
      <c r="W1042" s="167"/>
      <c r="X1042" s="167"/>
      <c r="Y1042" s="167"/>
    </row>
    <row r="1043" customFormat="false" ht="12.75" hidden="false" customHeight="false" outlineLevel="0" collapsed="false">
      <c r="A1043" s="166"/>
      <c r="B1043" s="166"/>
      <c r="C1043" s="166"/>
      <c r="D1043" s="166"/>
      <c r="E1043" s="166"/>
      <c r="R1043" s="167"/>
      <c r="S1043" s="167"/>
      <c r="T1043" s="167"/>
      <c r="U1043" s="167"/>
      <c r="V1043" s="167"/>
      <c r="W1043" s="167"/>
      <c r="X1043" s="167"/>
      <c r="Y1043" s="167"/>
    </row>
    <row r="1044" customFormat="false" ht="12.75" hidden="false" customHeight="false" outlineLevel="0" collapsed="false">
      <c r="A1044" s="166"/>
      <c r="B1044" s="166"/>
      <c r="C1044" s="166"/>
      <c r="D1044" s="166"/>
      <c r="E1044" s="166"/>
      <c r="R1044" s="167"/>
      <c r="S1044" s="167"/>
      <c r="T1044" s="167"/>
      <c r="U1044" s="167"/>
      <c r="V1044" s="167"/>
      <c r="W1044" s="167"/>
      <c r="X1044" s="167"/>
      <c r="Y1044" s="167"/>
    </row>
    <row r="1045" customFormat="false" ht="12.75" hidden="false" customHeight="false" outlineLevel="0" collapsed="false">
      <c r="A1045" s="166"/>
      <c r="B1045" s="166"/>
      <c r="C1045" s="166"/>
      <c r="D1045" s="166"/>
      <c r="E1045" s="166"/>
      <c r="R1045" s="167"/>
      <c r="S1045" s="167"/>
      <c r="T1045" s="167"/>
      <c r="U1045" s="167"/>
      <c r="V1045" s="167"/>
      <c r="W1045" s="167"/>
      <c r="X1045" s="167"/>
      <c r="Y1045" s="167"/>
    </row>
    <row r="1046" customFormat="false" ht="12.75" hidden="false" customHeight="false" outlineLevel="0" collapsed="false">
      <c r="A1046" s="166"/>
      <c r="B1046" s="166"/>
      <c r="C1046" s="166"/>
      <c r="D1046" s="166"/>
      <c r="E1046" s="166"/>
      <c r="R1046" s="167"/>
      <c r="S1046" s="167"/>
      <c r="T1046" s="167"/>
      <c r="U1046" s="167"/>
      <c r="V1046" s="167"/>
      <c r="W1046" s="167"/>
      <c r="X1046" s="167"/>
      <c r="Y1046" s="167"/>
    </row>
    <row r="1047" customFormat="false" ht="12.75" hidden="false" customHeight="false" outlineLevel="0" collapsed="false">
      <c r="A1047" s="166"/>
      <c r="B1047" s="166"/>
      <c r="C1047" s="166"/>
      <c r="D1047" s="166"/>
      <c r="E1047" s="166"/>
      <c r="R1047" s="167"/>
      <c r="S1047" s="167"/>
      <c r="T1047" s="167"/>
      <c r="U1047" s="167"/>
      <c r="V1047" s="167"/>
      <c r="W1047" s="167"/>
      <c r="X1047" s="167"/>
      <c r="Y1047" s="167"/>
    </row>
    <row r="1048" customFormat="false" ht="12.75" hidden="false" customHeight="false" outlineLevel="0" collapsed="false">
      <c r="A1048" s="166"/>
      <c r="B1048" s="166"/>
      <c r="C1048" s="166"/>
      <c r="D1048" s="166"/>
      <c r="E1048" s="166"/>
      <c r="R1048" s="167"/>
      <c r="S1048" s="167"/>
      <c r="T1048" s="167"/>
      <c r="U1048" s="167"/>
      <c r="V1048" s="167"/>
      <c r="W1048" s="167"/>
      <c r="X1048" s="167"/>
      <c r="Y1048" s="167"/>
    </row>
    <row r="1049" customFormat="false" ht="12.75" hidden="false" customHeight="false" outlineLevel="0" collapsed="false">
      <c r="A1049" s="166"/>
      <c r="B1049" s="166"/>
      <c r="C1049" s="166"/>
      <c r="D1049" s="166"/>
      <c r="E1049" s="166"/>
      <c r="R1049" s="167"/>
      <c r="S1049" s="167"/>
      <c r="T1049" s="167"/>
      <c r="U1049" s="167"/>
      <c r="V1049" s="167"/>
      <c r="W1049" s="167"/>
      <c r="X1049" s="167"/>
      <c r="Y1049" s="167"/>
    </row>
    <row r="1050" customFormat="false" ht="12.75" hidden="false" customHeight="false" outlineLevel="0" collapsed="false">
      <c r="A1050" s="166"/>
      <c r="B1050" s="166"/>
      <c r="C1050" s="166"/>
      <c r="D1050" s="166"/>
      <c r="E1050" s="166"/>
      <c r="R1050" s="167"/>
      <c r="S1050" s="167"/>
      <c r="T1050" s="167"/>
      <c r="U1050" s="167"/>
      <c r="V1050" s="167"/>
      <c r="W1050" s="167"/>
      <c r="X1050" s="167"/>
      <c r="Y1050" s="167"/>
    </row>
    <row r="1051" customFormat="false" ht="12.75" hidden="false" customHeight="false" outlineLevel="0" collapsed="false">
      <c r="A1051" s="166"/>
      <c r="B1051" s="166"/>
      <c r="C1051" s="166"/>
      <c r="D1051" s="166"/>
      <c r="E1051" s="166"/>
      <c r="R1051" s="167"/>
      <c r="S1051" s="167"/>
      <c r="T1051" s="167"/>
      <c r="U1051" s="167"/>
      <c r="V1051" s="167"/>
      <c r="W1051" s="167"/>
      <c r="X1051" s="167"/>
      <c r="Y1051" s="167"/>
    </row>
    <row r="1052" customFormat="false" ht="12.75" hidden="false" customHeight="false" outlineLevel="0" collapsed="false">
      <c r="A1052" s="166"/>
      <c r="B1052" s="166"/>
      <c r="C1052" s="166"/>
      <c r="D1052" s="166"/>
      <c r="E1052" s="166"/>
      <c r="R1052" s="167"/>
      <c r="S1052" s="167"/>
      <c r="T1052" s="167"/>
      <c r="U1052" s="167"/>
      <c r="V1052" s="167"/>
      <c r="W1052" s="167"/>
      <c r="X1052" s="167"/>
      <c r="Y1052" s="167"/>
    </row>
    <row r="1053" customFormat="false" ht="12.75" hidden="false" customHeight="false" outlineLevel="0" collapsed="false">
      <c r="A1053" s="166"/>
      <c r="B1053" s="166"/>
      <c r="C1053" s="166"/>
      <c r="D1053" s="166"/>
      <c r="E1053" s="166"/>
      <c r="R1053" s="167"/>
      <c r="S1053" s="167"/>
      <c r="T1053" s="167"/>
      <c r="U1053" s="167"/>
      <c r="V1053" s="167"/>
      <c r="W1053" s="167"/>
      <c r="X1053" s="167"/>
      <c r="Y1053" s="167"/>
    </row>
    <row r="1054" customFormat="false" ht="12.75" hidden="false" customHeight="false" outlineLevel="0" collapsed="false">
      <c r="A1054" s="166"/>
      <c r="B1054" s="166"/>
      <c r="C1054" s="166"/>
      <c r="D1054" s="166"/>
      <c r="E1054" s="166"/>
      <c r="R1054" s="167"/>
      <c r="S1054" s="167"/>
      <c r="T1054" s="167"/>
      <c r="U1054" s="167"/>
      <c r="V1054" s="167"/>
      <c r="W1054" s="167"/>
      <c r="X1054" s="167"/>
      <c r="Y1054" s="167"/>
    </row>
    <row r="1055" customFormat="false" ht="12.75" hidden="false" customHeight="false" outlineLevel="0" collapsed="false">
      <c r="A1055" s="166"/>
      <c r="B1055" s="166"/>
      <c r="C1055" s="166"/>
      <c r="D1055" s="166"/>
      <c r="E1055" s="166"/>
      <c r="R1055" s="167"/>
      <c r="S1055" s="167"/>
      <c r="T1055" s="167"/>
      <c r="U1055" s="167"/>
      <c r="V1055" s="167"/>
      <c r="W1055" s="167"/>
      <c r="X1055" s="167"/>
      <c r="Y1055" s="167"/>
    </row>
    <row r="1056" customFormat="false" ht="12.75" hidden="false" customHeight="false" outlineLevel="0" collapsed="false">
      <c r="A1056" s="166"/>
      <c r="B1056" s="166"/>
      <c r="C1056" s="166"/>
      <c r="D1056" s="166"/>
      <c r="E1056" s="166"/>
      <c r="R1056" s="167"/>
      <c r="S1056" s="167"/>
      <c r="T1056" s="167"/>
      <c r="U1056" s="167"/>
      <c r="V1056" s="167"/>
      <c r="W1056" s="167"/>
      <c r="X1056" s="167"/>
      <c r="Y1056" s="167"/>
    </row>
    <row r="1057" customFormat="false" ht="12.75" hidden="false" customHeight="false" outlineLevel="0" collapsed="false">
      <c r="A1057" s="166"/>
      <c r="B1057" s="166"/>
      <c r="C1057" s="166"/>
      <c r="D1057" s="166"/>
      <c r="E1057" s="166"/>
      <c r="R1057" s="167"/>
      <c r="S1057" s="167"/>
      <c r="T1057" s="167"/>
      <c r="U1057" s="167"/>
      <c r="V1057" s="167"/>
      <c r="W1057" s="167"/>
      <c r="X1057" s="167"/>
      <c r="Y1057" s="167"/>
    </row>
    <row r="1058" customFormat="false" ht="12.75" hidden="false" customHeight="false" outlineLevel="0" collapsed="false">
      <c r="A1058" s="166"/>
      <c r="B1058" s="166"/>
      <c r="C1058" s="166"/>
      <c r="D1058" s="166"/>
      <c r="E1058" s="166"/>
      <c r="R1058" s="167"/>
      <c r="S1058" s="167"/>
      <c r="T1058" s="167"/>
      <c r="U1058" s="167"/>
      <c r="V1058" s="167"/>
      <c r="W1058" s="167"/>
      <c r="X1058" s="167"/>
      <c r="Y1058" s="167"/>
    </row>
    <row r="1059" customFormat="false" ht="12.75" hidden="false" customHeight="false" outlineLevel="0" collapsed="false">
      <c r="A1059" s="166"/>
      <c r="B1059" s="166"/>
      <c r="C1059" s="166"/>
      <c r="D1059" s="166"/>
      <c r="E1059" s="166"/>
      <c r="R1059" s="167"/>
      <c r="S1059" s="167"/>
      <c r="T1059" s="167"/>
      <c r="U1059" s="167"/>
      <c r="V1059" s="167"/>
      <c r="W1059" s="167"/>
      <c r="X1059" s="167"/>
      <c r="Y1059" s="167"/>
    </row>
    <row r="1060" customFormat="false" ht="12.75" hidden="false" customHeight="false" outlineLevel="0" collapsed="false">
      <c r="A1060" s="166"/>
      <c r="B1060" s="166"/>
      <c r="C1060" s="166"/>
      <c r="D1060" s="166"/>
      <c r="E1060" s="166"/>
      <c r="R1060" s="167"/>
      <c r="S1060" s="167"/>
      <c r="T1060" s="167"/>
      <c r="U1060" s="167"/>
      <c r="V1060" s="167"/>
      <c r="W1060" s="167"/>
      <c r="X1060" s="167"/>
      <c r="Y1060" s="167"/>
    </row>
    <row r="1061" customFormat="false" ht="12.75" hidden="false" customHeight="false" outlineLevel="0" collapsed="false">
      <c r="A1061" s="166"/>
      <c r="B1061" s="166"/>
      <c r="C1061" s="166"/>
      <c r="D1061" s="166"/>
      <c r="E1061" s="166"/>
      <c r="R1061" s="167"/>
      <c r="S1061" s="167"/>
      <c r="T1061" s="167"/>
      <c r="U1061" s="167"/>
      <c r="V1061" s="167"/>
      <c r="W1061" s="167"/>
      <c r="X1061" s="167"/>
      <c r="Y1061" s="167"/>
    </row>
    <row r="1062" customFormat="false" ht="12.75" hidden="false" customHeight="false" outlineLevel="0" collapsed="false">
      <c r="A1062" s="166"/>
      <c r="B1062" s="166"/>
      <c r="C1062" s="166"/>
      <c r="D1062" s="166"/>
      <c r="E1062" s="166"/>
      <c r="R1062" s="167"/>
      <c r="S1062" s="167"/>
      <c r="T1062" s="167"/>
      <c r="U1062" s="167"/>
      <c r="V1062" s="167"/>
      <c r="W1062" s="167"/>
      <c r="X1062" s="167"/>
      <c r="Y1062" s="167"/>
    </row>
    <row r="1063" customFormat="false" ht="12.75" hidden="false" customHeight="false" outlineLevel="0" collapsed="false">
      <c r="A1063" s="166"/>
      <c r="B1063" s="166"/>
      <c r="C1063" s="166"/>
      <c r="D1063" s="166"/>
      <c r="E1063" s="166"/>
      <c r="R1063" s="167"/>
      <c r="S1063" s="167"/>
      <c r="T1063" s="167"/>
      <c r="U1063" s="167"/>
      <c r="V1063" s="167"/>
      <c r="W1063" s="167"/>
      <c r="X1063" s="167"/>
      <c r="Y1063" s="167"/>
    </row>
    <row r="1064" customFormat="false" ht="12.75" hidden="false" customHeight="false" outlineLevel="0" collapsed="false">
      <c r="A1064" s="166"/>
      <c r="B1064" s="166"/>
      <c r="C1064" s="166"/>
      <c r="D1064" s="166"/>
      <c r="E1064" s="166"/>
      <c r="R1064" s="167"/>
      <c r="S1064" s="167"/>
      <c r="T1064" s="167"/>
      <c r="U1064" s="167"/>
      <c r="V1064" s="167"/>
      <c r="W1064" s="167"/>
      <c r="X1064" s="167"/>
      <c r="Y1064" s="167"/>
    </row>
    <row r="1065" customFormat="false" ht="12.75" hidden="false" customHeight="false" outlineLevel="0" collapsed="false">
      <c r="A1065" s="166"/>
      <c r="B1065" s="166"/>
      <c r="C1065" s="166"/>
      <c r="D1065" s="166"/>
      <c r="E1065" s="166"/>
      <c r="R1065" s="167"/>
      <c r="S1065" s="167"/>
      <c r="T1065" s="167"/>
      <c r="U1065" s="167"/>
      <c r="V1065" s="167"/>
      <c r="W1065" s="167"/>
      <c r="X1065" s="167"/>
      <c r="Y1065" s="167"/>
    </row>
    <row r="1066" customFormat="false" ht="12.75" hidden="false" customHeight="false" outlineLevel="0" collapsed="false">
      <c r="A1066" s="166"/>
      <c r="B1066" s="166"/>
      <c r="C1066" s="166"/>
      <c r="D1066" s="166"/>
      <c r="E1066" s="166"/>
      <c r="R1066" s="167"/>
      <c r="S1066" s="167"/>
      <c r="T1066" s="167"/>
      <c r="U1066" s="167"/>
      <c r="V1066" s="167"/>
      <c r="W1066" s="167"/>
      <c r="X1066" s="167"/>
      <c r="Y1066" s="167"/>
    </row>
    <row r="1067" customFormat="false" ht="12.75" hidden="false" customHeight="false" outlineLevel="0" collapsed="false">
      <c r="A1067" s="166"/>
      <c r="B1067" s="166"/>
      <c r="C1067" s="166"/>
      <c r="D1067" s="166"/>
      <c r="E1067" s="166"/>
      <c r="R1067" s="167"/>
      <c r="S1067" s="167"/>
      <c r="T1067" s="167"/>
      <c r="U1067" s="167"/>
      <c r="V1067" s="167"/>
      <c r="W1067" s="167"/>
      <c r="X1067" s="167"/>
      <c r="Y1067" s="167"/>
    </row>
    <row r="1068" customFormat="false" ht="12.75" hidden="false" customHeight="false" outlineLevel="0" collapsed="false">
      <c r="A1068" s="166"/>
      <c r="B1068" s="166"/>
      <c r="C1068" s="166"/>
      <c r="D1068" s="166"/>
      <c r="E1068" s="166"/>
      <c r="R1068" s="167"/>
      <c r="S1068" s="167"/>
      <c r="T1068" s="167"/>
      <c r="U1068" s="167"/>
      <c r="V1068" s="167"/>
      <c r="W1068" s="167"/>
      <c r="X1068" s="167"/>
      <c r="Y1068" s="167"/>
    </row>
    <row r="1069" customFormat="false" ht="12.75" hidden="false" customHeight="false" outlineLevel="0" collapsed="false">
      <c r="A1069" s="166"/>
      <c r="B1069" s="166"/>
      <c r="C1069" s="166"/>
      <c r="D1069" s="166"/>
      <c r="E1069" s="166"/>
      <c r="R1069" s="167"/>
      <c r="S1069" s="167"/>
      <c r="T1069" s="167"/>
      <c r="U1069" s="167"/>
      <c r="V1069" s="167"/>
      <c r="W1069" s="167"/>
      <c r="X1069" s="167"/>
      <c r="Y1069" s="167"/>
    </row>
    <row r="1070" customFormat="false" ht="12.75" hidden="false" customHeight="false" outlineLevel="0" collapsed="false">
      <c r="A1070" s="166"/>
      <c r="B1070" s="166"/>
      <c r="C1070" s="166"/>
      <c r="D1070" s="166"/>
      <c r="E1070" s="166"/>
      <c r="R1070" s="167"/>
      <c r="S1070" s="167"/>
      <c r="T1070" s="167"/>
      <c r="U1070" s="167"/>
      <c r="V1070" s="167"/>
      <c r="W1070" s="167"/>
      <c r="X1070" s="167"/>
      <c r="Y1070" s="167"/>
    </row>
    <row r="1071" customFormat="false" ht="12.75" hidden="false" customHeight="false" outlineLevel="0" collapsed="false">
      <c r="A1071" s="166"/>
      <c r="B1071" s="166"/>
      <c r="C1071" s="166"/>
      <c r="D1071" s="166"/>
      <c r="E1071" s="166"/>
      <c r="R1071" s="167"/>
      <c r="S1071" s="167"/>
      <c r="T1071" s="167"/>
      <c r="U1071" s="167"/>
      <c r="V1071" s="167"/>
      <c r="W1071" s="167"/>
      <c r="X1071" s="167"/>
      <c r="Y1071" s="167"/>
    </row>
    <row r="1072" customFormat="false" ht="12.75" hidden="false" customHeight="false" outlineLevel="0" collapsed="false">
      <c r="A1072" s="166"/>
      <c r="B1072" s="166"/>
      <c r="C1072" s="166"/>
      <c r="D1072" s="166"/>
      <c r="E1072" s="166"/>
      <c r="R1072" s="167"/>
      <c r="S1072" s="167"/>
      <c r="T1072" s="167"/>
      <c r="U1072" s="167"/>
      <c r="V1072" s="167"/>
      <c r="W1072" s="167"/>
      <c r="X1072" s="167"/>
      <c r="Y1072" s="167"/>
    </row>
    <row r="1073" customFormat="false" ht="12.75" hidden="false" customHeight="false" outlineLevel="0" collapsed="false">
      <c r="A1073" s="166"/>
      <c r="B1073" s="166"/>
      <c r="C1073" s="166"/>
      <c r="D1073" s="166"/>
      <c r="E1073" s="166"/>
      <c r="R1073" s="167"/>
      <c r="S1073" s="167"/>
      <c r="T1073" s="167"/>
      <c r="U1073" s="167"/>
      <c r="V1073" s="167"/>
      <c r="W1073" s="167"/>
      <c r="X1073" s="167"/>
      <c r="Y1073" s="167"/>
    </row>
    <row r="1074" customFormat="false" ht="12.75" hidden="false" customHeight="false" outlineLevel="0" collapsed="false">
      <c r="A1074" s="166"/>
      <c r="B1074" s="166"/>
      <c r="C1074" s="166"/>
      <c r="D1074" s="166"/>
      <c r="E1074" s="166"/>
      <c r="R1074" s="167"/>
      <c r="S1074" s="167"/>
      <c r="T1074" s="167"/>
      <c r="U1074" s="167"/>
      <c r="V1074" s="167"/>
      <c r="W1074" s="167"/>
      <c r="X1074" s="167"/>
      <c r="Y1074" s="167"/>
    </row>
    <row r="1075" customFormat="false" ht="12.75" hidden="false" customHeight="false" outlineLevel="0" collapsed="false">
      <c r="A1075" s="166"/>
      <c r="B1075" s="166"/>
      <c r="C1075" s="166"/>
      <c r="D1075" s="166"/>
      <c r="E1075" s="166"/>
      <c r="R1075" s="167"/>
      <c r="S1075" s="167"/>
      <c r="T1075" s="167"/>
      <c r="U1075" s="167"/>
      <c r="V1075" s="167"/>
      <c r="W1075" s="167"/>
      <c r="X1075" s="167"/>
      <c r="Y1075" s="167"/>
    </row>
    <row r="1076" customFormat="false" ht="12.75" hidden="false" customHeight="false" outlineLevel="0" collapsed="false">
      <c r="A1076" s="166"/>
      <c r="B1076" s="166"/>
      <c r="C1076" s="166"/>
      <c r="D1076" s="166"/>
      <c r="E1076" s="166"/>
      <c r="R1076" s="167"/>
      <c r="S1076" s="167"/>
      <c r="T1076" s="167"/>
      <c r="U1076" s="167"/>
      <c r="V1076" s="167"/>
      <c r="W1076" s="167"/>
      <c r="X1076" s="167"/>
      <c r="Y1076" s="167"/>
    </row>
    <row r="1077" customFormat="false" ht="12.75" hidden="false" customHeight="false" outlineLevel="0" collapsed="false">
      <c r="A1077" s="166"/>
      <c r="B1077" s="166"/>
      <c r="C1077" s="166"/>
      <c r="D1077" s="166"/>
      <c r="E1077" s="166"/>
      <c r="R1077" s="167"/>
      <c r="S1077" s="167"/>
      <c r="T1077" s="167"/>
      <c r="U1077" s="167"/>
      <c r="V1077" s="167"/>
      <c r="W1077" s="167"/>
      <c r="X1077" s="167"/>
      <c r="Y1077" s="167"/>
    </row>
    <row r="1078" customFormat="false" ht="12.75" hidden="false" customHeight="false" outlineLevel="0" collapsed="false">
      <c r="A1078" s="166"/>
      <c r="B1078" s="166"/>
      <c r="C1078" s="166"/>
      <c r="D1078" s="166"/>
      <c r="E1078" s="166"/>
      <c r="R1078" s="167"/>
      <c r="S1078" s="167"/>
      <c r="T1078" s="167"/>
      <c r="U1078" s="167"/>
      <c r="V1078" s="167"/>
      <c r="W1078" s="167"/>
      <c r="X1078" s="167"/>
      <c r="Y1078" s="167"/>
    </row>
    <row r="1079" customFormat="false" ht="12.75" hidden="false" customHeight="false" outlineLevel="0" collapsed="false">
      <c r="A1079" s="166"/>
      <c r="B1079" s="166"/>
      <c r="C1079" s="166"/>
      <c r="D1079" s="166"/>
      <c r="E1079" s="166"/>
      <c r="R1079" s="167"/>
      <c r="S1079" s="167"/>
      <c r="T1079" s="167"/>
      <c r="U1079" s="167"/>
      <c r="V1079" s="167"/>
      <c r="W1079" s="167"/>
      <c r="X1079" s="167"/>
      <c r="Y1079" s="167"/>
    </row>
    <row r="1080" customFormat="false" ht="12.75" hidden="false" customHeight="false" outlineLevel="0" collapsed="false">
      <c r="A1080" s="166"/>
      <c r="B1080" s="166"/>
      <c r="C1080" s="166"/>
      <c r="D1080" s="166"/>
      <c r="E1080" s="166"/>
      <c r="R1080" s="167"/>
      <c r="S1080" s="167"/>
      <c r="T1080" s="167"/>
      <c r="U1080" s="167"/>
      <c r="V1080" s="167"/>
      <c r="W1080" s="167"/>
      <c r="X1080" s="167"/>
      <c r="Y1080" s="167"/>
    </row>
    <row r="1081" customFormat="false" ht="12.75" hidden="false" customHeight="false" outlineLevel="0" collapsed="false">
      <c r="A1081" s="166"/>
      <c r="B1081" s="166"/>
      <c r="C1081" s="166"/>
      <c r="D1081" s="166"/>
      <c r="E1081" s="166"/>
      <c r="R1081" s="167"/>
      <c r="S1081" s="167"/>
      <c r="T1081" s="167"/>
      <c r="U1081" s="167"/>
      <c r="V1081" s="167"/>
      <c r="W1081" s="167"/>
      <c r="X1081" s="167"/>
      <c r="Y1081" s="167"/>
    </row>
    <row r="1082" customFormat="false" ht="12.75" hidden="false" customHeight="false" outlineLevel="0" collapsed="false">
      <c r="A1082" s="166"/>
      <c r="B1082" s="166"/>
      <c r="C1082" s="166"/>
      <c r="D1082" s="166"/>
      <c r="E1082" s="166"/>
      <c r="R1082" s="167"/>
      <c r="S1082" s="167"/>
      <c r="T1082" s="167"/>
      <c r="U1082" s="167"/>
      <c r="V1082" s="167"/>
      <c r="W1082" s="167"/>
      <c r="X1082" s="167"/>
      <c r="Y1082" s="167"/>
    </row>
    <row r="1083" customFormat="false" ht="12.75" hidden="false" customHeight="false" outlineLevel="0" collapsed="false">
      <c r="A1083" s="166"/>
      <c r="B1083" s="166"/>
      <c r="C1083" s="166"/>
      <c r="D1083" s="166"/>
      <c r="E1083" s="166"/>
      <c r="R1083" s="167"/>
      <c r="S1083" s="167"/>
      <c r="T1083" s="167"/>
      <c r="U1083" s="167"/>
      <c r="V1083" s="167"/>
      <c r="W1083" s="167"/>
      <c r="X1083" s="167"/>
      <c r="Y1083" s="167"/>
    </row>
    <row r="1084" customFormat="false" ht="12.75" hidden="false" customHeight="false" outlineLevel="0" collapsed="false">
      <c r="A1084" s="166"/>
      <c r="B1084" s="166"/>
      <c r="C1084" s="166"/>
      <c r="D1084" s="166"/>
      <c r="E1084" s="166"/>
      <c r="R1084" s="167"/>
      <c r="S1084" s="167"/>
      <c r="T1084" s="167"/>
      <c r="U1084" s="167"/>
      <c r="V1084" s="167"/>
      <c r="W1084" s="167"/>
      <c r="X1084" s="167"/>
      <c r="Y1084" s="167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rosina.ngoveni@lepelle-nkumpi.gov.za"/>
    <hyperlink ref="B36" r:id="rId2" display="nakedi.sibanda@lepelle-nkumpi.gov.za"/>
    <hyperlink ref="B43" r:id="rId3" display="ivy.phaahla@lepelle-nkumpi.gov.za"/>
    <hyperlink ref="B58" r:id="rId4" display="lanny.ramotwala@lepelle-nkumpi.gov.za"/>
    <hyperlink ref="D58" r:id="rId5" display="theresho.lekgau@lepelle-nkumpi.gov.za"/>
    <hyperlink ref="D65" r:id="rId6" display="brenda.sethobya@lepelle-nkumpi.gov.za"/>
    <hyperlink ref="B72" r:id="rId7" display="daphney.moroaswi@lepelle-nkumpi.gov.za"/>
    <hyperlink ref="B78" r:id="rId8" display="kwena.seshoka@lepelle-nkumpi.gov.za"/>
    <hyperlink ref="B84" r:id="rId9" display="mokgalo.maribe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7" min="2" style="170" width="8.7"/>
    <col collapsed="false" customWidth="true" hidden="false" outlineLevel="0" max="8" min="8" style="170" width="6.7"/>
    <col collapsed="false" customWidth="true" hidden="false" outlineLevel="0" max="9" min="9" style="171" width="6.7"/>
    <col collapsed="false" customWidth="true" hidden="false" outlineLevel="0" max="11" min="10" style="170" width="8.7"/>
    <col collapsed="false" customWidth="true" hidden="false" outlineLevel="0" max="14" min="12" style="170" width="7.7"/>
    <col collapsed="false" customWidth="false" hidden="false" outlineLevel="0" max="257" min="15" style="170" width="9.14"/>
  </cols>
  <sheetData>
    <row r="1" customFormat="false" ht="13.5" hidden="false" customHeight="false" outlineLevel="0" collapsed="false">
      <c r="A1" s="172" t="str">
        <f aca="false">muni&amp;" - "&amp;s71sum&amp;" - "&amp;date</f>
        <v>LIM355 Lepelle-Nkumpi - Table C1 Monthly Budget Statement Summary - M01 July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A2" s="173" t="str">
        <f aca="false">desc</f>
        <v>Description</v>
      </c>
      <c r="B2" s="174" t="str">
        <f aca="false">Head1</f>
        <v>2014/15</v>
      </c>
      <c r="C2" s="174" t="str">
        <f aca="false">Head2</f>
        <v>Budget Year 2015/16</v>
      </c>
      <c r="D2" s="174"/>
      <c r="E2" s="174"/>
      <c r="F2" s="174"/>
      <c r="G2" s="174"/>
      <c r="H2" s="174"/>
      <c r="I2" s="174"/>
      <c r="J2" s="174"/>
    </row>
    <row r="3" customFormat="false" ht="25.5" hidden="false" customHeight="false" outlineLevel="0" collapsed="false">
      <c r="A3" s="173"/>
      <c r="B3" s="175" t="str">
        <f aca="false">Head5</f>
        <v>Audited Outcome</v>
      </c>
      <c r="C3" s="17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tr">
        <f aca="false">Head8</f>
        <v>Full Year Forecast</v>
      </c>
    </row>
    <row r="4" customFormat="false" ht="11.25" hidden="false" customHeight="true" outlineLevel="0" collapsed="false">
      <c r="A4" s="180" t="s">
        <v>771</v>
      </c>
      <c r="B4" s="181"/>
      <c r="C4" s="182"/>
      <c r="D4" s="183"/>
      <c r="E4" s="183"/>
      <c r="F4" s="183"/>
      <c r="G4" s="183"/>
      <c r="H4" s="183"/>
      <c r="I4" s="184" t="s">
        <v>772</v>
      </c>
      <c r="J4" s="185"/>
    </row>
    <row r="5" customFormat="false" ht="12.75" hidden="false" customHeight="true" outlineLevel="0" collapsed="false">
      <c r="A5" s="186" t="s">
        <v>773</v>
      </c>
      <c r="B5" s="187"/>
      <c r="C5" s="188"/>
      <c r="D5" s="189"/>
      <c r="E5" s="189"/>
      <c r="F5" s="189"/>
      <c r="G5" s="189"/>
      <c r="H5" s="189"/>
      <c r="I5" s="190"/>
      <c r="J5" s="191"/>
    </row>
    <row r="6" customFormat="false" ht="12.75" hidden="false" customHeight="true" outlineLevel="0" collapsed="false">
      <c r="A6" s="192" t="s">
        <v>774</v>
      </c>
      <c r="B6" s="193" t="n">
        <f aca="false">SUM('C4-FinPerf RE'!C6:C7)</f>
        <v>0</v>
      </c>
      <c r="C6" s="194" t="n">
        <f aca="false">SUM('C4-FinPerf RE'!D6:D7)</f>
        <v>20037448.7411075</v>
      </c>
      <c r="D6" s="195" t="n">
        <f aca="false">SUM('C4-FinPerf RE'!E6:E7)</f>
        <v>0</v>
      </c>
      <c r="E6" s="195" t="n">
        <f aca="false">SUM('C4-FinPerf RE'!F6:F7)</f>
        <v>1499307.57</v>
      </c>
      <c r="F6" s="195" t="n">
        <f aca="false">SUM('C4-FinPerf RE'!G6:G7)</f>
        <v>1499307.57</v>
      </c>
      <c r="G6" s="196" t="n">
        <f aca="false">SUM('C4-FinPerf RE'!H6:H7)</f>
        <v>1602995.8992886</v>
      </c>
      <c r="H6" s="195" t="n">
        <f aca="false">F6-G6</f>
        <v>-103688.329288601</v>
      </c>
      <c r="I6" s="197" t="n">
        <f aca="false">IF(H6=0,"",H6/G6)</f>
        <v>-0.0646840889203881</v>
      </c>
      <c r="J6" s="198" t="n">
        <f aca="false">SUM('C4-FinPerf RE'!K6:K7)</f>
        <v>20037448.7411075</v>
      </c>
    </row>
    <row r="7" customFormat="false" ht="12.75" hidden="false" customHeight="true" outlineLevel="0" collapsed="false">
      <c r="A7" s="192" t="s">
        <v>775</v>
      </c>
      <c r="B7" s="193" t="n">
        <f aca="false">SUM('C4-FinPerf RE'!C8:C12)</f>
        <v>0</v>
      </c>
      <c r="C7" s="194" t="n">
        <f aca="false">SUM('C4-FinPerf RE'!D8:D12)</f>
        <v>6132379.5456</v>
      </c>
      <c r="D7" s="195" t="n">
        <f aca="false">SUM('C4-FinPerf RE'!E8:E12)</f>
        <v>0</v>
      </c>
      <c r="E7" s="195" t="n">
        <f aca="false">SUM('C4-FinPerf RE'!F8:F12)</f>
        <v>508002.79</v>
      </c>
      <c r="F7" s="195" t="n">
        <f aca="false">SUM('C4-FinPerf RE'!G8:G12)</f>
        <v>508002.79</v>
      </c>
      <c r="G7" s="196" t="n">
        <f aca="false">SUM('C4-FinPerf RE'!H8:H12)</f>
        <v>490590.363648</v>
      </c>
      <c r="H7" s="195" t="n">
        <f aca="false">F7-G7</f>
        <v>17412.4263519999</v>
      </c>
      <c r="I7" s="199" t="n">
        <f aca="false">IF(H7=0,"",H7/G7)</f>
        <v>0.0354928014128166</v>
      </c>
      <c r="J7" s="198" t="n">
        <f aca="false">SUM('C4-FinPerf RE'!K8:K12)</f>
        <v>6132379.5456</v>
      </c>
    </row>
    <row r="8" customFormat="false" ht="12.75" hidden="false" customHeight="true" outlineLevel="0" collapsed="false">
      <c r="A8" s="192" t="s">
        <v>776</v>
      </c>
      <c r="B8" s="193" t="n">
        <f aca="false">'C4-FinPerf RE'!C14</f>
        <v>0</v>
      </c>
      <c r="C8" s="194" t="n">
        <f aca="false">'C4-FinPerf RE'!D14</f>
        <v>5258981.376</v>
      </c>
      <c r="D8" s="195" t="n">
        <f aca="false">'C4-FinPerf RE'!E14</f>
        <v>0</v>
      </c>
      <c r="E8" s="195" t="n">
        <f aca="false">'C4-FinPerf RE'!F14</f>
        <v>549416.86</v>
      </c>
      <c r="F8" s="195" t="n">
        <f aca="false">'C4-FinPerf RE'!G14</f>
        <v>549416.86</v>
      </c>
      <c r="G8" s="196" t="n">
        <f aca="false">'C4-FinPerf RE'!H14</f>
        <v>420718.51008</v>
      </c>
      <c r="H8" s="195" t="n">
        <f aca="false">F8-G8</f>
        <v>128698.34992</v>
      </c>
      <c r="I8" s="199" t="n">
        <f aca="false">IF(H8=0,"",H8/G8)</f>
        <v>0.305901325557385</v>
      </c>
      <c r="J8" s="198" t="n">
        <f aca="false">'C4-FinPerf RE'!K14</f>
        <v>5258981.376</v>
      </c>
    </row>
    <row r="9" customFormat="false" ht="12.75" hidden="false" customHeight="true" outlineLevel="0" collapsed="false">
      <c r="A9" s="192" t="s">
        <v>777</v>
      </c>
      <c r="B9" s="193" t="n">
        <f aca="false">'C4-FinPerf RE'!C20</f>
        <v>0</v>
      </c>
      <c r="C9" s="194" t="n">
        <f aca="false">'C4-FinPerf RE'!D20</f>
        <v>213405326</v>
      </c>
      <c r="D9" s="195" t="n">
        <f aca="false">'C4-FinPerf RE'!E20</f>
        <v>0</v>
      </c>
      <c r="E9" s="195" t="n">
        <f aca="false">'C4-FinPerf RE'!F20</f>
        <v>85768661.01</v>
      </c>
      <c r="F9" s="195" t="n">
        <f aca="false">'C4-FinPerf RE'!G20</f>
        <v>85768661.01</v>
      </c>
      <c r="G9" s="196" t="n">
        <f aca="false">'C4-FinPerf RE'!H20</f>
        <v>17072426.08</v>
      </c>
      <c r="H9" s="195" t="n">
        <f aca="false">F9-G9</f>
        <v>68696234.93</v>
      </c>
      <c r="I9" s="199" t="n">
        <f aca="false">IF(H9=0,"",H9/G9)</f>
        <v>4.02381211715869</v>
      </c>
      <c r="J9" s="198" t="n">
        <f aca="false">'C4-FinPerf RE'!K20</f>
        <v>213405326</v>
      </c>
    </row>
    <row r="10" customFormat="false" ht="12.75" hidden="false" customHeight="true" outlineLevel="0" collapsed="false">
      <c r="A10" s="200" t="s">
        <v>778</v>
      </c>
      <c r="B10" s="201" t="n">
        <f aca="false">'C4-FinPerf RE'!C13+'C4-FinPerf RE'!C15+'C4-FinPerf RE'!C16+'C4-FinPerf RE'!C17+'C4-FinPerf RE'!C18+'C4-FinPerf RE'!C19+'C4-FinPerf RE'!C21+'C4-FinPerf RE'!C22</f>
        <v>0</v>
      </c>
      <c r="C10" s="202" t="n">
        <f aca="false">'C4-FinPerf RE'!D13+'C4-FinPerf RE'!D15+'C4-FinPerf RE'!D16+'C4-FinPerf RE'!D17+'C4-FinPerf RE'!D18+'C4-FinPerf RE'!D19+'C4-FinPerf RE'!D21+'C4-FinPerf RE'!D22</f>
        <v>100641041.025006</v>
      </c>
      <c r="D10" s="203" t="n">
        <f aca="false">'C4-FinPerf RE'!E13+'C4-FinPerf RE'!E15+'C4-FinPerf RE'!E16+'C4-FinPerf RE'!E17+'C4-FinPerf RE'!E18+'C4-FinPerf RE'!E19+'C4-FinPerf RE'!E21+'C4-FinPerf RE'!E22</f>
        <v>0</v>
      </c>
      <c r="E10" s="203" t="n">
        <f aca="false">'C4-FinPerf RE'!F13+'C4-FinPerf RE'!F15+'C4-FinPerf RE'!F16+'C4-FinPerf RE'!F17+'C4-FinPerf RE'!F18+'C4-FinPerf RE'!F19+'C4-FinPerf RE'!F21+'C4-FinPerf RE'!F22</f>
        <v>6667316.66</v>
      </c>
      <c r="F10" s="203" t="n">
        <f aca="false">'C4-FinPerf RE'!G13+'C4-FinPerf RE'!G15+'C4-FinPerf RE'!G16+'C4-FinPerf RE'!G17+'C4-FinPerf RE'!G18+'C4-FinPerf RE'!G19+'C4-FinPerf RE'!G21+'C4-FinPerf RE'!G22</f>
        <v>6667316.66</v>
      </c>
      <c r="G10" s="204" t="n">
        <f aca="false">'C4-FinPerf RE'!H13+'C4-FinPerf RE'!H15+'C4-FinPerf RE'!H16+'C4-FinPerf RE'!H17+'C4-FinPerf RE'!H18+'C4-FinPerf RE'!H19+'C4-FinPerf RE'!H21+'C4-FinPerf RE'!H22</f>
        <v>8051283.28200049</v>
      </c>
      <c r="H10" s="203" t="n">
        <f aca="false">F10-G10</f>
        <v>-1383966.62200049</v>
      </c>
      <c r="I10" s="205" t="n">
        <f aca="false">IF(H10=0,"",H10/G10)</f>
        <v>-0.171893917221183</v>
      </c>
      <c r="J10" s="206" t="n">
        <f aca="false">'C4-FinPerf RE'!K13+'C4-FinPerf RE'!K15+'C4-FinPerf RE'!K16+'C4-FinPerf RE'!K17+'C4-FinPerf RE'!K18+'C4-FinPerf RE'!K19+'C4-FinPerf RE'!K21+'C4-FinPerf RE'!K22</f>
        <v>100641041.025006</v>
      </c>
    </row>
    <row r="11" customFormat="false" ht="23.25" hidden="false" customHeight="true" outlineLevel="0" collapsed="false">
      <c r="A11" s="207" t="s">
        <v>779</v>
      </c>
      <c r="B11" s="208" t="n">
        <f aca="false">SUM(B6:B10)</f>
        <v>0</v>
      </c>
      <c r="C11" s="209" t="n">
        <f aca="false">SUM(C6:C10)</f>
        <v>345475176.687714</v>
      </c>
      <c r="D11" s="210" t="n">
        <f aca="false">SUM(D6:D10)</f>
        <v>0</v>
      </c>
      <c r="E11" s="210" t="n">
        <f aca="false">SUM(E6:E10)</f>
        <v>94992704.89</v>
      </c>
      <c r="F11" s="210" t="n">
        <f aca="false">SUM(F6:F10)</f>
        <v>94992704.89</v>
      </c>
      <c r="G11" s="211" t="n">
        <f aca="false">SUM(G6:G10)</f>
        <v>27638014.1350171</v>
      </c>
      <c r="H11" s="210" t="n">
        <f aca="false">F11-G11</f>
        <v>67354690.7549829</v>
      </c>
      <c r="I11" s="212" t="n">
        <f aca="false">IF(H11=0,"",H11/G11)</f>
        <v>2.43703076588434</v>
      </c>
      <c r="J11" s="213" t="n">
        <f aca="false">SUM(J6:J10)</f>
        <v>345475176.687714</v>
      </c>
    </row>
    <row r="12" customFormat="false" ht="12.75" hidden="false" customHeight="true" outlineLevel="0" collapsed="false">
      <c r="A12" s="192" t="s">
        <v>780</v>
      </c>
      <c r="B12" s="193" t="n">
        <f aca="false">'C4-FinPerf RE'!C26</f>
        <v>0</v>
      </c>
      <c r="C12" s="194" t="n">
        <f aca="false">'C4-FinPerf RE'!D26</f>
        <v>77012866.6409893</v>
      </c>
      <c r="D12" s="195" t="n">
        <f aca="false">'C4-FinPerf RE'!E26</f>
        <v>0</v>
      </c>
      <c r="E12" s="195" t="n">
        <f aca="false">'C4-FinPerf RE'!F26</f>
        <v>4916092.075</v>
      </c>
      <c r="F12" s="195" t="n">
        <f aca="false">'C4-FinPerf RE'!G26</f>
        <v>4916092.075</v>
      </c>
      <c r="G12" s="196" t="n">
        <f aca="false">'C4-FinPerf RE'!H26</f>
        <v>6161029.33127915</v>
      </c>
      <c r="H12" s="195" t="n">
        <f aca="false">F12-G12</f>
        <v>-1244937.25627914</v>
      </c>
      <c r="I12" s="199" t="n">
        <f aca="false">IF(H12=0,"",H12/G12)</f>
        <v>-0.202066438794355</v>
      </c>
      <c r="J12" s="198" t="n">
        <f aca="false">'C4-FinPerf RE'!K26</f>
        <v>77012866.6409893</v>
      </c>
    </row>
    <row r="13" customFormat="false" ht="12.75" hidden="false" customHeight="true" outlineLevel="0" collapsed="false">
      <c r="A13" s="192" t="s">
        <v>781</v>
      </c>
      <c r="B13" s="193" t="n">
        <f aca="false">'C4-FinPerf RE'!C27</f>
        <v>0</v>
      </c>
      <c r="C13" s="194" t="n">
        <f aca="false">'C4-FinPerf RE'!D27</f>
        <v>18134224.01576</v>
      </c>
      <c r="D13" s="195" t="n">
        <f aca="false">'C4-FinPerf RE'!E27</f>
        <v>0</v>
      </c>
      <c r="E13" s="195" t="n">
        <f aca="false">'C4-FinPerf RE'!F27</f>
        <v>1325053.59</v>
      </c>
      <c r="F13" s="195" t="n">
        <f aca="false">'C4-FinPerf RE'!G27</f>
        <v>1325053.59</v>
      </c>
      <c r="G13" s="196" t="n">
        <f aca="false">'C4-FinPerf RE'!H27</f>
        <v>1450737.9212608</v>
      </c>
      <c r="H13" s="195" t="n">
        <f aca="false">F13-G13</f>
        <v>-125684.3312608</v>
      </c>
      <c r="I13" s="199" t="n">
        <f aca="false">IF(H13=0,"",H13/G13)</f>
        <v>-0.086634759744593</v>
      </c>
      <c r="J13" s="198" t="n">
        <f aca="false">'C4-FinPerf RE'!K27</f>
        <v>18134224.01576</v>
      </c>
    </row>
    <row r="14" customFormat="false" ht="12.75" hidden="false" customHeight="true" outlineLevel="0" collapsed="false">
      <c r="A14" s="214" t="s">
        <v>782</v>
      </c>
      <c r="B14" s="193" t="n">
        <f aca="false">'C4-FinPerf RE'!C29</f>
        <v>0</v>
      </c>
      <c r="C14" s="194" t="n">
        <f aca="false">'C4-FinPerf RE'!D29</f>
        <v>35178537</v>
      </c>
      <c r="D14" s="195" t="n">
        <f aca="false">'C4-FinPerf RE'!E29</f>
        <v>0</v>
      </c>
      <c r="E14" s="195" t="n">
        <f aca="false">'C4-FinPerf RE'!F29</f>
        <v>0</v>
      </c>
      <c r="F14" s="195" t="n">
        <f aca="false">'C4-FinPerf RE'!G29</f>
        <v>0</v>
      </c>
      <c r="G14" s="196" t="n">
        <f aca="false">'C4-FinPerf RE'!H29</f>
        <v>2814282.96</v>
      </c>
      <c r="H14" s="195" t="n">
        <f aca="false">F14-G14</f>
        <v>-2814282.96</v>
      </c>
      <c r="I14" s="199" t="n">
        <f aca="false">IF(H14=0,"",H14/G14)</f>
        <v>-1</v>
      </c>
      <c r="J14" s="198" t="n">
        <f aca="false">'C4-FinPerf RE'!K29</f>
        <v>35178537</v>
      </c>
    </row>
    <row r="15" customFormat="false" ht="12.75" hidden="false" customHeight="true" outlineLevel="0" collapsed="false">
      <c r="A15" s="192" t="s">
        <v>783</v>
      </c>
      <c r="B15" s="193" t="n">
        <f aca="false">'C4-FinPerf RE'!C30</f>
        <v>0</v>
      </c>
      <c r="C15" s="194" t="n">
        <f aca="false">'C4-FinPerf RE'!D30</f>
        <v>26450</v>
      </c>
      <c r="D15" s="195" t="n">
        <f aca="false">'C4-FinPerf RE'!E30</f>
        <v>0</v>
      </c>
      <c r="E15" s="195" t="n">
        <f aca="false">'C4-FinPerf RE'!F30</f>
        <v>0</v>
      </c>
      <c r="F15" s="195" t="n">
        <f aca="false">'C4-FinPerf RE'!G30</f>
        <v>0</v>
      </c>
      <c r="G15" s="196" t="n">
        <f aca="false">'C4-FinPerf RE'!H30</f>
        <v>2116</v>
      </c>
      <c r="H15" s="195" t="n">
        <f aca="false">F15-G15</f>
        <v>-2116</v>
      </c>
      <c r="I15" s="199" t="n">
        <f aca="false">IF(H15=0,"",H15/G15)</f>
        <v>-1</v>
      </c>
      <c r="J15" s="198" t="n">
        <f aca="false">'C4-FinPerf RE'!K30</f>
        <v>26450</v>
      </c>
    </row>
    <row r="16" customFormat="false" ht="12.75" hidden="false" customHeight="true" outlineLevel="0" collapsed="false">
      <c r="A16" s="192" t="s">
        <v>784</v>
      </c>
      <c r="B16" s="193" t="n">
        <f aca="false">SUM('C4-FinPerf RE'!C31:C32)</f>
        <v>0</v>
      </c>
      <c r="C16" s="194" t="n">
        <f aca="false">SUM('C4-FinPerf RE'!D31:D32)</f>
        <v>18747657.823634</v>
      </c>
      <c r="D16" s="195" t="n">
        <f aca="false">SUM('C4-FinPerf RE'!E31:E32)</f>
        <v>0</v>
      </c>
      <c r="E16" s="195" t="n">
        <f aca="false">SUM('C4-FinPerf RE'!F31:F32)</f>
        <v>1339498.525</v>
      </c>
      <c r="F16" s="195" t="n">
        <f aca="false">SUM('C4-FinPerf RE'!G31:G32)</f>
        <v>1339498.525</v>
      </c>
      <c r="G16" s="196" t="n">
        <f aca="false">SUM('C4-FinPerf RE'!H31:H32)</f>
        <v>1499812.62589072</v>
      </c>
      <c r="H16" s="195" t="n">
        <f aca="false">F16-G16</f>
        <v>-160314.10089072</v>
      </c>
      <c r="I16" s="197" t="n">
        <f aca="false">IF(H16=0,"",H16/G16)</f>
        <v>-0.106889419466989</v>
      </c>
      <c r="J16" s="198" t="n">
        <f aca="false">SUM('C4-FinPerf RE'!K31:K32)</f>
        <v>18747657.823634</v>
      </c>
    </row>
    <row r="17" customFormat="false" ht="12.75" hidden="false" customHeight="true" outlineLevel="0" collapsed="false">
      <c r="A17" s="214" t="s">
        <v>785</v>
      </c>
      <c r="B17" s="193" t="n">
        <f aca="false">'C4-FinPerf RE'!C34</f>
        <v>0</v>
      </c>
      <c r="C17" s="194" t="n">
        <f aca="false">'C4-FinPerf RE'!D34</f>
        <v>0</v>
      </c>
      <c r="D17" s="195" t="n">
        <f aca="false">'C4-FinPerf RE'!E34</f>
        <v>0</v>
      </c>
      <c r="E17" s="195" t="n">
        <f aca="false">'C4-FinPerf RE'!F34</f>
        <v>0</v>
      </c>
      <c r="F17" s="195" t="n">
        <f aca="false">'C4-FinPerf RE'!G34</f>
        <v>0</v>
      </c>
      <c r="G17" s="196" t="n">
        <f aca="false">'C4-FinPerf RE'!H34</f>
        <v>0</v>
      </c>
      <c r="H17" s="195" t="n">
        <f aca="false">F17-G17</f>
        <v>0</v>
      </c>
      <c r="I17" s="199" t="str">
        <f aca="false">IF(H17=0,"",H17/G17)</f>
        <v/>
      </c>
      <c r="J17" s="198" t="n">
        <f aca="false">'C4-FinPerf RE'!K34</f>
        <v>0</v>
      </c>
    </row>
    <row r="18" customFormat="false" ht="12.75" hidden="false" customHeight="true" outlineLevel="0" collapsed="false">
      <c r="A18" s="192" t="s">
        <v>786</v>
      </c>
      <c r="B18" s="193" t="n">
        <f aca="false">'C4-FinPerf RE'!C37-SUM('C1-Sum'!B12:B17)</f>
        <v>0</v>
      </c>
      <c r="C18" s="194" t="n">
        <f aca="false">'C4-FinPerf RE'!D37-SUM('C1-Sum'!C12:C17)</f>
        <v>143777935.05508</v>
      </c>
      <c r="D18" s="195" t="n">
        <f aca="false">'C4-FinPerf RE'!E37-SUM('C1-Sum'!D12:D17)</f>
        <v>0</v>
      </c>
      <c r="E18" s="195" t="n">
        <f aca="false">'C4-FinPerf RE'!F37-SUM('C1-Sum'!E12:E17)</f>
        <v>2566522.69</v>
      </c>
      <c r="F18" s="195" t="n">
        <f aca="false">'C4-FinPerf RE'!G37-SUM('C1-Sum'!F12:F17)</f>
        <v>2566522.69</v>
      </c>
      <c r="G18" s="196" t="n">
        <f aca="false">'C4-FinPerf RE'!H37-SUM('C1-Sum'!G12:G17)</f>
        <v>11502234.8044064</v>
      </c>
      <c r="H18" s="195" t="n">
        <f aca="false">F18-G18</f>
        <v>-8935712.11440641</v>
      </c>
      <c r="I18" s="199" t="n">
        <f aca="false">IF(H18=0,"",H18/G18)</f>
        <v>-0.776867475439052</v>
      </c>
      <c r="J18" s="198" t="n">
        <f aca="false">'C4-FinPerf RE'!K37-SUM('C1-Sum'!J12:J17)</f>
        <v>143777935.05508</v>
      </c>
    </row>
    <row r="19" customFormat="false" ht="12.75" hidden="false" customHeight="true" outlineLevel="0" collapsed="false">
      <c r="A19" s="215" t="s">
        <v>787</v>
      </c>
      <c r="B19" s="216" t="n">
        <f aca="false">SUM(B12:B18)</f>
        <v>0</v>
      </c>
      <c r="C19" s="217" t="n">
        <f aca="false">SUM(C12:C18)</f>
        <v>292877670.535463</v>
      </c>
      <c r="D19" s="218" t="n">
        <f aca="false">SUM(D12:D18)</f>
        <v>0</v>
      </c>
      <c r="E19" s="218" t="n">
        <f aca="false">SUM(E12:E18)</f>
        <v>10147166.88</v>
      </c>
      <c r="F19" s="218" t="n">
        <f aca="false">SUM(F12:F18)</f>
        <v>10147166.88</v>
      </c>
      <c r="G19" s="219" t="n">
        <f aca="false">SUM(G12:G18)</f>
        <v>23430213.6428371</v>
      </c>
      <c r="H19" s="218" t="n">
        <f aca="false">F19-G19</f>
        <v>-13283046.7628371</v>
      </c>
      <c r="I19" s="220" t="n">
        <f aca="false">IF(H19=0,"",H19/G19)</f>
        <v>-0.566919575097339</v>
      </c>
      <c r="J19" s="221" t="n">
        <f aca="false">SUM(J12:J18)</f>
        <v>292877670.535463</v>
      </c>
    </row>
    <row r="20" customFormat="false" ht="12.75" hidden="false" customHeight="true" outlineLevel="0" collapsed="false">
      <c r="A20" s="222" t="s">
        <v>788</v>
      </c>
      <c r="B20" s="223" t="n">
        <f aca="false">B11-B19</f>
        <v>0</v>
      </c>
      <c r="C20" s="224" t="n">
        <f aca="false">C11-C19</f>
        <v>52597506.1522502</v>
      </c>
      <c r="D20" s="225" t="n">
        <f aca="false">D11-D19</f>
        <v>0</v>
      </c>
      <c r="E20" s="225" t="n">
        <f aca="false">E11-E19</f>
        <v>84845538.01</v>
      </c>
      <c r="F20" s="225" t="n">
        <f aca="false">F11-F19</f>
        <v>84845538.01</v>
      </c>
      <c r="G20" s="226" t="n">
        <f aca="false">G11-G19</f>
        <v>4207800.49218001</v>
      </c>
      <c r="H20" s="225" t="n">
        <f aca="false">F20-G20</f>
        <v>80637737.51782</v>
      </c>
      <c r="I20" s="227" t="n">
        <f aca="false">IF(H20=0,"",H20/G20)</f>
        <v>19.1638690255589</v>
      </c>
      <c r="J20" s="228" t="n">
        <f aca="false">J11-J19</f>
        <v>52597506.1522502</v>
      </c>
    </row>
    <row r="21" customFormat="false" ht="12.75" hidden="false" customHeight="true" outlineLevel="0" collapsed="false">
      <c r="A21" s="192" t="s">
        <v>789</v>
      </c>
      <c r="B21" s="193" t="n">
        <f aca="false">'C4-FinPerf RE'!C40</f>
        <v>0</v>
      </c>
      <c r="C21" s="194" t="n">
        <f aca="false">'C4-FinPerf RE'!D40</f>
        <v>76678000</v>
      </c>
      <c r="D21" s="195" t="n">
        <f aca="false">'C4-FinPerf RE'!E40</f>
        <v>0</v>
      </c>
      <c r="E21" s="195" t="n">
        <f aca="false">'C4-FinPerf RE'!F40</f>
        <v>1777357.69</v>
      </c>
      <c r="F21" s="195" t="n">
        <f aca="false">'C4-FinPerf RE'!G40</f>
        <v>1777357.69</v>
      </c>
      <c r="G21" s="196" t="n">
        <f aca="false">'C4-FinPerf RE'!H40</f>
        <v>6134240</v>
      </c>
      <c r="H21" s="195" t="n">
        <f aca="false">F21-G21</f>
        <v>-4356882.31</v>
      </c>
      <c r="I21" s="199" t="n">
        <f aca="false">IF(H21=0,"",H21/G21)</f>
        <v>-0.710256251793213</v>
      </c>
      <c r="J21" s="198" t="n">
        <f aca="false">'C4-FinPerf RE'!K40</f>
        <v>76678000</v>
      </c>
    </row>
    <row r="22" customFormat="false" ht="12.75" hidden="false" customHeight="true" outlineLevel="0" collapsed="false">
      <c r="A22" s="192" t="s">
        <v>790</v>
      </c>
      <c r="B22" s="201" t="n">
        <f aca="false">SUM('C4-FinPerf RE'!C41:C42)</f>
        <v>0</v>
      </c>
      <c r="C22" s="202" t="n">
        <f aca="false">SUM('C4-FinPerf RE'!D41:D42)</f>
        <v>0</v>
      </c>
      <c r="D22" s="203" t="n">
        <f aca="false">SUM('C4-FinPerf RE'!E41:E42)</f>
        <v>0</v>
      </c>
      <c r="E22" s="203" t="n">
        <f aca="false">SUM('C4-FinPerf RE'!F41:F42)</f>
        <v>0</v>
      </c>
      <c r="F22" s="203" t="n">
        <f aca="false">SUM('C4-FinPerf RE'!G41:G42)</f>
        <v>0</v>
      </c>
      <c r="G22" s="204" t="n">
        <f aca="false">SUM('C4-FinPerf RE'!H41:H42)</f>
        <v>0</v>
      </c>
      <c r="H22" s="203" t="n">
        <f aca="false">F22-G22</f>
        <v>0</v>
      </c>
      <c r="I22" s="205" t="str">
        <f aca="false">IF(H22=0,"",H22/G22)</f>
        <v/>
      </c>
      <c r="J22" s="206" t="n">
        <f aca="false">SUM('C4-FinPerf RE'!K41:K42)</f>
        <v>0</v>
      </c>
    </row>
    <row r="23" customFormat="false" ht="25.5" hidden="false" customHeight="false" outlineLevel="0" collapsed="false">
      <c r="A23" s="229" t="s">
        <v>791</v>
      </c>
      <c r="B23" s="208" t="n">
        <f aca="false">B20+B21+B22</f>
        <v>0</v>
      </c>
      <c r="C23" s="209" t="n">
        <f aca="false">C20+C21+C22</f>
        <v>129275506.15225</v>
      </c>
      <c r="D23" s="210" t="n">
        <f aca="false">D20+D21+D22</f>
        <v>0</v>
      </c>
      <c r="E23" s="210" t="n">
        <f aca="false">E20+E21+E22</f>
        <v>86622895.7</v>
      </c>
      <c r="F23" s="210" t="n">
        <f aca="false">F20+F21+F22</f>
        <v>86622895.7</v>
      </c>
      <c r="G23" s="211" t="n">
        <f aca="false">G20+G21+G22</f>
        <v>10342040.49218</v>
      </c>
      <c r="H23" s="210" t="n">
        <f aca="false">F23-G23</f>
        <v>76280855.20782</v>
      </c>
      <c r="I23" s="230" t="n">
        <f aca="false">IF(H23=0,"",H23/G23)</f>
        <v>7.37580318559947</v>
      </c>
      <c r="J23" s="213" t="n">
        <f aca="false">J20+J21+J22</f>
        <v>129275506.15225</v>
      </c>
    </row>
    <row r="24" customFormat="false" ht="12.75" hidden="false" customHeight="true" outlineLevel="0" collapsed="false">
      <c r="A24" s="231" t="s">
        <v>792</v>
      </c>
      <c r="B24" s="193" t="n">
        <f aca="false">'C4-FinPerf RE'!C48</f>
        <v>0</v>
      </c>
      <c r="C24" s="194" t="n">
        <f aca="false">'C4-FinPerf RE'!D48</f>
        <v>0</v>
      </c>
      <c r="D24" s="195" t="n">
        <f aca="false">'C4-FinPerf RE'!E48</f>
        <v>0</v>
      </c>
      <c r="E24" s="195" t="n">
        <f aca="false">'C4-FinPerf RE'!F48</f>
        <v>0</v>
      </c>
      <c r="F24" s="195" t="n">
        <f aca="false">'C4-FinPerf RE'!G48</f>
        <v>0</v>
      </c>
      <c r="G24" s="196" t="n">
        <f aca="false">'C4-FinPerf RE'!H48</f>
        <v>0</v>
      </c>
      <c r="H24" s="195" t="n">
        <f aca="false">F24-G24</f>
        <v>0</v>
      </c>
      <c r="I24" s="199" t="str">
        <f aca="false">IF(H24=0,"",H24/G24)</f>
        <v/>
      </c>
      <c r="J24" s="198" t="n">
        <f aca="false">'C4-FinPerf RE'!K48</f>
        <v>0</v>
      </c>
    </row>
    <row r="25" customFormat="false" ht="12.75" hidden="false" customHeight="true" outlineLevel="0" collapsed="false">
      <c r="A25" s="229" t="s">
        <v>109</v>
      </c>
      <c r="B25" s="223" t="n">
        <f aca="false">B23+B24</f>
        <v>0</v>
      </c>
      <c r="C25" s="224" t="n">
        <f aca="false">C23+C24</f>
        <v>129275506.15225</v>
      </c>
      <c r="D25" s="225" t="n">
        <f aca="false">D23+D24</f>
        <v>0</v>
      </c>
      <c r="E25" s="225" t="n">
        <f aca="false">E23+E24</f>
        <v>86622895.7</v>
      </c>
      <c r="F25" s="225" t="n">
        <f aca="false">F23+F24</f>
        <v>86622895.7</v>
      </c>
      <c r="G25" s="226" t="n">
        <f aca="false">G23+G24</f>
        <v>10342040.49218</v>
      </c>
      <c r="H25" s="225" t="n">
        <f aca="false">F25-G25</f>
        <v>76280855.20782</v>
      </c>
      <c r="I25" s="227" t="n">
        <f aca="false">IF(H25=0,"",H25/G25)</f>
        <v>7.37580318559947</v>
      </c>
      <c r="J25" s="228" t="n">
        <f aca="false">J23+J24</f>
        <v>129275506.15225</v>
      </c>
    </row>
    <row r="26" customFormat="false" ht="5.1" hidden="false" customHeight="true" outlineLevel="0" collapsed="false">
      <c r="A26" s="232"/>
      <c r="B26" s="233"/>
      <c r="C26" s="234"/>
      <c r="D26" s="235"/>
      <c r="E26" s="235"/>
      <c r="F26" s="235"/>
      <c r="G26" s="235"/>
      <c r="H26" s="235"/>
      <c r="I26" s="236"/>
      <c r="J26" s="237"/>
    </row>
    <row r="27" customFormat="false" ht="12.75" hidden="false" customHeight="true" outlineLevel="0" collapsed="false">
      <c r="A27" s="238" t="s">
        <v>793</v>
      </c>
      <c r="B27" s="239"/>
      <c r="C27" s="240"/>
      <c r="D27" s="241"/>
      <c r="E27" s="241"/>
      <c r="F27" s="241"/>
      <c r="G27" s="241"/>
      <c r="H27" s="241"/>
      <c r="I27" s="242"/>
      <c r="J27" s="243"/>
    </row>
    <row r="28" customFormat="false" ht="12.75" hidden="false" customHeight="true" outlineLevel="0" collapsed="false">
      <c r="A28" s="222" t="s">
        <v>794</v>
      </c>
      <c r="B28" s="216" t="n">
        <f aca="false">'C5-Capex'!C40</f>
        <v>0</v>
      </c>
      <c r="C28" s="217" t="n">
        <f aca="false">'C5-Capex'!D40</f>
        <v>129612150</v>
      </c>
      <c r="D28" s="218" t="n">
        <f aca="false">'C5-Capex'!E40</f>
        <v>0</v>
      </c>
      <c r="E28" s="218" t="n">
        <f aca="false">'C5-Capex'!F40</f>
        <v>0</v>
      </c>
      <c r="F28" s="218" t="n">
        <f aca="false">'C5-Capex'!G40</f>
        <v>0</v>
      </c>
      <c r="G28" s="219" t="n">
        <f aca="false">'C5-Capex'!H40</f>
        <v>10368972</v>
      </c>
      <c r="H28" s="218" t="n">
        <f aca="false">F28-G28</f>
        <v>-10368972</v>
      </c>
      <c r="I28" s="220" t="n">
        <f aca="false">IF(H28=0,"",H28/G28)</f>
        <v>-1</v>
      </c>
      <c r="J28" s="221" t="n">
        <f aca="false">'C5-Capex'!K40</f>
        <v>129612150</v>
      </c>
    </row>
    <row r="29" customFormat="false" ht="12.75" hidden="false" customHeight="true" outlineLevel="0" collapsed="false">
      <c r="A29" s="192" t="s">
        <v>795</v>
      </c>
      <c r="B29" s="193" t="n">
        <f aca="false">'C5-Capex'!C70</f>
        <v>0</v>
      </c>
      <c r="C29" s="194" t="n">
        <f aca="false">'C5-Capex'!D70</f>
        <v>64047150</v>
      </c>
      <c r="D29" s="195" t="n">
        <f aca="false">'C5-Capex'!E70</f>
        <v>0</v>
      </c>
      <c r="E29" s="195" t="n">
        <f aca="false">'C5-Capex'!F70</f>
        <v>0</v>
      </c>
      <c r="F29" s="195" t="n">
        <f aca="false">'C5-Capex'!G70</f>
        <v>0</v>
      </c>
      <c r="G29" s="196" t="n">
        <f aca="false">'C5-Capex'!H70</f>
        <v>5123772</v>
      </c>
      <c r="H29" s="195" t="n">
        <f aca="false">F29-G29</f>
        <v>-5123772</v>
      </c>
      <c r="I29" s="197" t="n">
        <f aca="false">IF(H29=0,"",H29/G29)</f>
        <v>-1</v>
      </c>
      <c r="J29" s="198" t="n">
        <f aca="false">'C5-Capex'!K70</f>
        <v>64047150</v>
      </c>
      <c r="K29" s="244"/>
    </row>
    <row r="30" customFormat="false" ht="12.75" hidden="false" customHeight="true" outlineLevel="0" collapsed="false">
      <c r="A30" s="192" t="s">
        <v>796</v>
      </c>
      <c r="B30" s="193" t="n">
        <f aca="false">'C5-Capex'!C71</f>
        <v>0</v>
      </c>
      <c r="C30" s="194" t="n">
        <f aca="false">'C5-Capex'!D71</f>
        <v>0</v>
      </c>
      <c r="D30" s="195" t="n">
        <f aca="false">'C5-Capex'!E71</f>
        <v>0</v>
      </c>
      <c r="E30" s="195" t="n">
        <f aca="false">'C5-Capex'!F71</f>
        <v>0</v>
      </c>
      <c r="F30" s="195" t="n">
        <f aca="false">'C5-Capex'!G71</f>
        <v>0</v>
      </c>
      <c r="G30" s="196" t="n">
        <f aca="false">'C5-Capex'!H71</f>
        <v>0</v>
      </c>
      <c r="H30" s="195" t="n">
        <f aca="false">F30-G30</f>
        <v>0</v>
      </c>
      <c r="I30" s="199" t="str">
        <f aca="false">IF(H30=0,"",H30/G30)</f>
        <v/>
      </c>
      <c r="J30" s="198" t="n">
        <f aca="false">'C5-Capex'!K71</f>
        <v>0</v>
      </c>
      <c r="K30" s="244"/>
    </row>
    <row r="31" customFormat="false" ht="12.75" hidden="false" customHeight="true" outlineLevel="0" collapsed="false">
      <c r="A31" s="192" t="s">
        <v>797</v>
      </c>
      <c r="B31" s="193" t="n">
        <f aca="false">'C5-Capex'!C72</f>
        <v>0</v>
      </c>
      <c r="C31" s="194" t="n">
        <f aca="false">'C5-Capex'!D72</f>
        <v>0</v>
      </c>
      <c r="D31" s="195" t="n">
        <f aca="false">'C5-Capex'!E72</f>
        <v>0</v>
      </c>
      <c r="E31" s="195" t="n">
        <f aca="false">'C5-Capex'!F72</f>
        <v>0</v>
      </c>
      <c r="F31" s="195" t="n">
        <f aca="false">'C5-Capex'!G72</f>
        <v>0</v>
      </c>
      <c r="G31" s="196" t="n">
        <f aca="false">'C5-Capex'!H72</f>
        <v>0</v>
      </c>
      <c r="H31" s="195" t="n">
        <f aca="false">F31-G31</f>
        <v>0</v>
      </c>
      <c r="I31" s="199" t="str">
        <f aca="false">IF(H31=0,"",H31/G31)</f>
        <v/>
      </c>
      <c r="J31" s="198" t="n">
        <f aca="false">'C5-Capex'!K72</f>
        <v>0</v>
      </c>
      <c r="K31" s="244"/>
    </row>
    <row r="32" customFormat="false" ht="12.75" hidden="false" customHeight="true" outlineLevel="0" collapsed="false">
      <c r="A32" s="192" t="s">
        <v>798</v>
      </c>
      <c r="B32" s="216" t="n">
        <f aca="false">'C5-Capex'!C73</f>
        <v>0</v>
      </c>
      <c r="C32" s="217" t="n">
        <f aca="false">'C5-Capex'!D73</f>
        <v>65565000</v>
      </c>
      <c r="D32" s="218" t="n">
        <f aca="false">'C5-Capex'!E73</f>
        <v>0</v>
      </c>
      <c r="E32" s="218" t="n">
        <f aca="false">'C5-Capex'!F73</f>
        <v>0</v>
      </c>
      <c r="F32" s="218" t="n">
        <f aca="false">'C5-Capex'!G73</f>
        <v>0</v>
      </c>
      <c r="G32" s="219" t="n">
        <f aca="false">'C5-Capex'!H73</f>
        <v>5245200</v>
      </c>
      <c r="H32" s="218" t="n">
        <f aca="false">F32-G32</f>
        <v>-5245200</v>
      </c>
      <c r="I32" s="220" t="n">
        <f aca="false">IF(H32=0,"",H32/G32)</f>
        <v>-1</v>
      </c>
      <c r="J32" s="221" t="n">
        <f aca="false">'C5-Capex'!K73</f>
        <v>65565000</v>
      </c>
      <c r="K32" s="244"/>
    </row>
    <row r="33" customFormat="false" ht="12.75" hidden="false" customHeight="true" outlineLevel="0" collapsed="false">
      <c r="A33" s="215" t="s">
        <v>799</v>
      </c>
      <c r="B33" s="245" t="n">
        <f aca="false">SUM(B29:B32)</f>
        <v>0</v>
      </c>
      <c r="C33" s="246" t="n">
        <f aca="false">SUM(C29:C32)</f>
        <v>129612150</v>
      </c>
      <c r="D33" s="247" t="n">
        <f aca="false">SUM(D29:D32)</f>
        <v>0</v>
      </c>
      <c r="E33" s="247" t="n">
        <f aca="false">SUM(E29:E32)</f>
        <v>0</v>
      </c>
      <c r="F33" s="247" t="n">
        <f aca="false">SUM(F29:F32)</f>
        <v>0</v>
      </c>
      <c r="G33" s="248" t="n">
        <f aca="false">SUM(G29:G32)</f>
        <v>10368972</v>
      </c>
      <c r="H33" s="247" t="n">
        <f aca="false">F33-G33</f>
        <v>-10368972</v>
      </c>
      <c r="I33" s="249" t="n">
        <f aca="false">IF(H33=0,"",H33/G33)</f>
        <v>-1</v>
      </c>
      <c r="J33" s="250" t="n">
        <f aca="false">SUM(J29:J32)</f>
        <v>129612150</v>
      </c>
    </row>
    <row r="34" customFormat="false" ht="5.1" hidden="false" customHeight="true" outlineLevel="0" collapsed="false">
      <c r="A34" s="251"/>
      <c r="B34" s="233"/>
      <c r="C34" s="234"/>
      <c r="D34" s="235"/>
      <c r="E34" s="235"/>
      <c r="F34" s="235"/>
      <c r="G34" s="235"/>
      <c r="H34" s="235"/>
      <c r="I34" s="236"/>
      <c r="J34" s="237"/>
    </row>
    <row r="35" customFormat="false" ht="12.75" hidden="false" customHeight="true" outlineLevel="0" collapsed="false">
      <c r="A35" s="186" t="s">
        <v>800</v>
      </c>
      <c r="B35" s="252"/>
      <c r="C35" s="253"/>
      <c r="D35" s="254"/>
      <c r="E35" s="254"/>
      <c r="F35" s="254"/>
      <c r="G35" s="255"/>
      <c r="H35" s="255"/>
      <c r="I35" s="256"/>
      <c r="J35" s="257"/>
    </row>
    <row r="36" customFormat="false" ht="12.75" hidden="false" customHeight="true" outlineLevel="0" collapsed="false">
      <c r="A36" s="192" t="s">
        <v>801</v>
      </c>
      <c r="B36" s="193" t="n">
        <f aca="false">'C6-FinPos'!C13</f>
        <v>0</v>
      </c>
      <c r="C36" s="194" t="n">
        <f aca="false">'C6-FinPos'!D13</f>
        <v>207976009.849149</v>
      </c>
      <c r="D36" s="195" t="n">
        <f aca="false">'C6-FinPos'!E13</f>
        <v>0</v>
      </c>
      <c r="E36" s="195"/>
      <c r="F36" s="195" t="n">
        <f aca="false">'C6-FinPos'!F13</f>
        <v>292532665.74</v>
      </c>
      <c r="G36" s="255"/>
      <c r="H36" s="255"/>
      <c r="I36" s="256"/>
      <c r="J36" s="198" t="n">
        <f aca="false">'C6-FinPos'!G13</f>
        <v>207976009.849149</v>
      </c>
    </row>
    <row r="37" customFormat="false" ht="12.75" hidden="false" customHeight="true" outlineLevel="0" collapsed="false">
      <c r="A37" s="192" t="s">
        <v>802</v>
      </c>
      <c r="B37" s="193" t="n">
        <f aca="false">'C6-FinPos'!C25</f>
        <v>0</v>
      </c>
      <c r="C37" s="194" t="n">
        <f aca="false">'C6-FinPos'!D25</f>
        <v>620517830.18</v>
      </c>
      <c r="D37" s="195" t="n">
        <f aca="false">'C6-FinPos'!E25</f>
        <v>0</v>
      </c>
      <c r="E37" s="195"/>
      <c r="F37" s="195" t="n">
        <f aca="false">'C6-FinPos'!F25</f>
        <v>0</v>
      </c>
      <c r="G37" s="255"/>
      <c r="H37" s="255"/>
      <c r="I37" s="256"/>
      <c r="J37" s="198" t="n">
        <f aca="false">'C6-FinPos'!G25</f>
        <v>620517830.18</v>
      </c>
    </row>
    <row r="38" customFormat="false" ht="12.75" hidden="false" customHeight="true" outlineLevel="0" collapsed="false">
      <c r="A38" s="192" t="s">
        <v>803</v>
      </c>
      <c r="B38" s="193" t="n">
        <f aca="false">'C6-FinPos'!C35</f>
        <v>0</v>
      </c>
      <c r="C38" s="194" t="n">
        <f aca="false">'C6-FinPos'!D35</f>
        <v>39149500</v>
      </c>
      <c r="D38" s="195" t="n">
        <f aca="false">'C6-FinPos'!E35</f>
        <v>0</v>
      </c>
      <c r="E38" s="195"/>
      <c r="F38" s="195" t="n">
        <f aca="false">'C6-FinPos'!F35</f>
        <v>12530704.96</v>
      </c>
      <c r="G38" s="255"/>
      <c r="H38" s="255"/>
      <c r="I38" s="256"/>
      <c r="J38" s="198" t="n">
        <f aca="false">'C6-FinPos'!G35</f>
        <v>39149500</v>
      </c>
    </row>
    <row r="39" customFormat="false" ht="12.75" hidden="false" customHeight="true" outlineLevel="0" collapsed="false">
      <c r="A39" s="192" t="s">
        <v>804</v>
      </c>
      <c r="B39" s="193" t="n">
        <f aca="false">'C6-FinPos'!C40</f>
        <v>0</v>
      </c>
      <c r="C39" s="194" t="n">
        <f aca="false">'C6-FinPos'!D40</f>
        <v>2036000</v>
      </c>
      <c r="D39" s="195" t="n">
        <f aca="false">'C6-FinPos'!E40</f>
        <v>0</v>
      </c>
      <c r="E39" s="195"/>
      <c r="F39" s="195" t="n">
        <f aca="false">'C6-FinPos'!F40</f>
        <v>4000</v>
      </c>
      <c r="G39" s="255"/>
      <c r="H39" s="255"/>
      <c r="I39" s="256"/>
      <c r="J39" s="198" t="n">
        <f aca="false">'C6-FinPos'!G40</f>
        <v>2036000</v>
      </c>
    </row>
    <row r="40" customFormat="false" ht="12.75" hidden="false" customHeight="true" outlineLevel="0" collapsed="false">
      <c r="A40" s="215" t="s">
        <v>805</v>
      </c>
      <c r="B40" s="223" t="n">
        <f aca="false">'C6-FinPos'!C48</f>
        <v>0</v>
      </c>
      <c r="C40" s="224" t="n">
        <f aca="false">'C6-FinPos'!D48</f>
        <v>787308340.029149</v>
      </c>
      <c r="D40" s="225" t="n">
        <f aca="false">'C6-FinPos'!E48</f>
        <v>0</v>
      </c>
      <c r="E40" s="195"/>
      <c r="F40" s="225" t="n">
        <f aca="false">'C6-FinPos'!F48</f>
        <v>279997960.78</v>
      </c>
      <c r="G40" s="258"/>
      <c r="H40" s="258"/>
      <c r="I40" s="259"/>
      <c r="J40" s="228" t="n">
        <f aca="false">'C6-FinPos'!G48</f>
        <v>787308340.029149</v>
      </c>
    </row>
    <row r="41" customFormat="false" ht="5.1" hidden="false" customHeight="true" outlineLevel="0" collapsed="false">
      <c r="A41" s="232"/>
      <c r="B41" s="233"/>
      <c r="C41" s="234"/>
      <c r="D41" s="235"/>
      <c r="E41" s="235"/>
      <c r="F41" s="235"/>
      <c r="G41" s="260"/>
      <c r="H41" s="260"/>
      <c r="I41" s="261"/>
      <c r="J41" s="237"/>
    </row>
    <row r="42" customFormat="false" ht="12.75" hidden="false" customHeight="true" outlineLevel="0" collapsed="false">
      <c r="A42" s="238" t="s">
        <v>806</v>
      </c>
      <c r="B42" s="239"/>
      <c r="C42" s="240"/>
      <c r="D42" s="241"/>
      <c r="E42" s="241"/>
      <c r="F42" s="241"/>
      <c r="G42" s="241"/>
      <c r="H42" s="241"/>
      <c r="I42" s="242"/>
      <c r="J42" s="243"/>
    </row>
    <row r="43" customFormat="false" ht="12.75" hidden="false" customHeight="true" outlineLevel="0" collapsed="false">
      <c r="A43" s="192" t="s">
        <v>807</v>
      </c>
      <c r="B43" s="193" t="n">
        <f aca="false">'C7-CFlow'!C18</f>
        <v>0</v>
      </c>
      <c r="C43" s="194" t="n">
        <f aca="false">'C7-CFlow'!D18</f>
        <v>164484082.048103</v>
      </c>
      <c r="D43" s="195" t="n">
        <f aca="false">'C7-CFlow'!E18</f>
        <v>0</v>
      </c>
      <c r="E43" s="195" t="n">
        <f aca="false">'C7-CFlow'!F18</f>
        <v>103184084.62</v>
      </c>
      <c r="F43" s="195" t="n">
        <f aca="false">'C7-CFlow'!G18</f>
        <v>97399276.33</v>
      </c>
      <c r="G43" s="196" t="n">
        <f aca="false">'C7-CFlow'!H18</f>
        <v>13158726.5638482</v>
      </c>
      <c r="H43" s="195" t="n">
        <f aca="false">G43-F43</f>
        <v>-84240549.7661518</v>
      </c>
      <c r="I43" s="199" t="n">
        <f aca="false">IF(H43=0,"",H43/G43)</f>
        <v>-6.401877062906</v>
      </c>
      <c r="J43" s="198" t="n">
        <f aca="false">'C7-CFlow'!K18</f>
        <v>164484082.048103</v>
      </c>
    </row>
    <row r="44" customFormat="false" ht="12.75" hidden="false" customHeight="true" outlineLevel="0" collapsed="false">
      <c r="A44" s="192" t="s">
        <v>808</v>
      </c>
      <c r="B44" s="193" t="n">
        <f aca="false">'C7-CFlow'!C28</f>
        <v>0</v>
      </c>
      <c r="C44" s="194" t="n">
        <f aca="false">'C7-CFlow'!D28</f>
        <v>-129612150</v>
      </c>
      <c r="D44" s="195" t="n">
        <f aca="false">'C7-CFlow'!E28</f>
        <v>0</v>
      </c>
      <c r="E44" s="195" t="n">
        <f aca="false">'C7-CFlow'!F28</f>
        <v>0</v>
      </c>
      <c r="F44" s="195" t="n">
        <f aca="false">'C7-CFlow'!G28</f>
        <v>0</v>
      </c>
      <c r="G44" s="196" t="n">
        <f aca="false">'C7-CFlow'!H28</f>
        <v>-10368972</v>
      </c>
      <c r="H44" s="195" t="n">
        <f aca="false">G44-F44</f>
        <v>-10368972</v>
      </c>
      <c r="I44" s="199" t="n">
        <f aca="false">IF(H44=0,"",H44/G44)</f>
        <v>1</v>
      </c>
      <c r="J44" s="198" t="n">
        <f aca="false">'C7-CFlow'!K28</f>
        <v>-129612150</v>
      </c>
    </row>
    <row r="45" customFormat="false" ht="12.75" hidden="false" customHeight="true" outlineLevel="0" collapsed="false">
      <c r="A45" s="192" t="s">
        <v>809</v>
      </c>
      <c r="B45" s="193" t="n">
        <f aca="false">'C7-CFlow'!C37</f>
        <v>0</v>
      </c>
      <c r="C45" s="194" t="n">
        <f aca="false">'C7-CFlow'!D37</f>
        <v>0</v>
      </c>
      <c r="D45" s="195" t="n">
        <f aca="false">'C7-CFlow'!E37</f>
        <v>0</v>
      </c>
      <c r="E45" s="195" t="n">
        <f aca="false">'C7-CFlow'!F37</f>
        <v>0</v>
      </c>
      <c r="F45" s="195" t="n">
        <f aca="false">'C7-CFlow'!G37</f>
        <v>0</v>
      </c>
      <c r="G45" s="196" t="n">
        <f aca="false">'C7-CFlow'!H37</f>
        <v>0</v>
      </c>
      <c r="H45" s="195" t="n">
        <f aca="false">G45-F45</f>
        <v>0</v>
      </c>
      <c r="I45" s="199" t="str">
        <f aca="false">IF(H45=0,"",H45/G45)</f>
        <v/>
      </c>
      <c r="J45" s="198" t="n">
        <f aca="false">'C7-CFlow'!K37</f>
        <v>0</v>
      </c>
    </row>
    <row r="46" customFormat="false" ht="12.75" hidden="false" customHeight="true" outlineLevel="0" collapsed="false">
      <c r="A46" s="222" t="s">
        <v>810</v>
      </c>
      <c r="B46" s="223" t="n">
        <f aca="false">'C7-CFlow'!C41</f>
        <v>0</v>
      </c>
      <c r="C46" s="224" t="n">
        <f aca="false">'C7-CFlow'!D41</f>
        <v>193458507.056463</v>
      </c>
      <c r="D46" s="225" t="n">
        <f aca="false">'C7-CFlow'!E41</f>
        <v>0</v>
      </c>
      <c r="E46" s="225" t="n">
        <f aca="false">'C7-CFlow'!F41</f>
        <v>0</v>
      </c>
      <c r="F46" s="225" t="n">
        <f aca="false">'C7-CFlow'!G41</f>
        <v>255985851.33836</v>
      </c>
      <c r="G46" s="226" t="n">
        <f aca="false">'C7-CFlow'!H41</f>
        <v>161376329.572208</v>
      </c>
      <c r="H46" s="225" t="n">
        <f aca="false">G46-F46</f>
        <v>-94609521.7661518</v>
      </c>
      <c r="I46" s="227" t="n">
        <f aca="false">IF(H46=0,"",H46/G46)</f>
        <v>-0.586266412285815</v>
      </c>
      <c r="J46" s="228" t="n">
        <f aca="false">'C7-CFlow'!K41</f>
        <v>193458507.056463</v>
      </c>
    </row>
    <row r="47" customFormat="false" ht="5.1" hidden="false" customHeight="true" outlineLevel="0" collapsed="false">
      <c r="A47" s="262"/>
      <c r="B47" s="233"/>
      <c r="C47" s="234"/>
      <c r="D47" s="235"/>
      <c r="E47" s="235"/>
      <c r="F47" s="235"/>
      <c r="G47" s="235"/>
      <c r="H47" s="235"/>
      <c r="I47" s="236"/>
      <c r="J47" s="237"/>
    </row>
    <row r="48" customFormat="false" ht="25.5" hidden="false" customHeight="true" outlineLevel="0" collapsed="false">
      <c r="A48" s="174" t="s">
        <v>811</v>
      </c>
      <c r="B48" s="174" t="str">
        <f aca="false">SC3!C3</f>
        <v>0-30 Days</v>
      </c>
      <c r="C48" s="263" t="str">
        <f aca="false">SC3!D3</f>
        <v>31-60 Days</v>
      </c>
      <c r="D48" s="264" t="str">
        <f aca="false">SC3!E3</f>
        <v>61-90 Days</v>
      </c>
      <c r="E48" s="264" t="str">
        <f aca="false">SC3!F3</f>
        <v>91-120 Days</v>
      </c>
      <c r="F48" s="264" t="str">
        <f aca="false">SC3!G3</f>
        <v>121-150 Dys</v>
      </c>
      <c r="G48" s="264" t="str">
        <f aca="false">SC3!H3</f>
        <v>151-180 Dys</v>
      </c>
      <c r="H48" s="264" t="str">
        <f aca="false">SC3!I3</f>
        <v>181 Dys-1 Yr</v>
      </c>
      <c r="I48" s="264" t="str">
        <f aca="false">SC3!J3</f>
        <v>Over 1Yr</v>
      </c>
      <c r="J48" s="265" t="s">
        <v>812</v>
      </c>
    </row>
    <row r="49" customFormat="false" ht="12.75" hidden="false" customHeight="true" outlineLevel="0" collapsed="false">
      <c r="A49" s="266" t="str">
        <f aca="false">LEFT(SC3!A4,20)</f>
        <v>Debtors Age Analysis</v>
      </c>
      <c r="B49" s="252"/>
      <c r="C49" s="253"/>
      <c r="D49" s="254"/>
      <c r="E49" s="254"/>
      <c r="F49" s="254"/>
      <c r="G49" s="254"/>
      <c r="H49" s="254"/>
      <c r="I49" s="199"/>
      <c r="J49" s="257"/>
    </row>
    <row r="50" customFormat="false" ht="12.75" hidden="false" customHeight="true" outlineLevel="0" collapsed="false">
      <c r="A50" s="187" t="str">
        <f aca="false">SC3!A14</f>
        <v>Total By Income Source</v>
      </c>
      <c r="B50" s="193" t="n">
        <f aca="false">SC3!C14</f>
        <v>3855715.6</v>
      </c>
      <c r="C50" s="194" t="n">
        <f aca="false">SC3!D14</f>
        <v>2062625.52</v>
      </c>
      <c r="D50" s="195" t="n">
        <f aca="false">SC3!E14</f>
        <v>2026115.68</v>
      </c>
      <c r="E50" s="195" t="n">
        <f aca="false">SC3!F14</f>
        <v>2093615.09</v>
      </c>
      <c r="F50" s="195" t="n">
        <f aca="false">SC3!G14</f>
        <v>118606675.05</v>
      </c>
      <c r="G50" s="196" t="n">
        <f aca="false">SC3!H14</f>
        <v>0</v>
      </c>
      <c r="H50" s="195" t="n">
        <f aca="false">SC3!I14</f>
        <v>0</v>
      </c>
      <c r="I50" s="196" t="n">
        <f aca="false">SC3!J14</f>
        <v>0</v>
      </c>
      <c r="J50" s="198" t="n">
        <f aca="false">SC3!K14</f>
        <v>128644746.94</v>
      </c>
    </row>
    <row r="51" customFormat="false" ht="12.75" hidden="false" customHeight="true" outlineLevel="0" collapsed="false">
      <c r="A51" s="266" t="str">
        <f aca="false">LEFT(SC4!A5,22)</f>
        <v>Creditors Age Analysis</v>
      </c>
      <c r="B51" s="252"/>
      <c r="C51" s="253"/>
      <c r="D51" s="254"/>
      <c r="E51" s="254"/>
      <c r="F51" s="254"/>
      <c r="G51" s="254"/>
      <c r="H51" s="254"/>
      <c r="I51" s="199"/>
      <c r="J51" s="257"/>
    </row>
    <row r="52" customFormat="false" ht="12.75" hidden="false" customHeight="true" outlineLevel="0" collapsed="false">
      <c r="A52" s="187" t="s">
        <v>813</v>
      </c>
      <c r="B52" s="193" t="n">
        <f aca="false">SC4!C15</f>
        <v>0</v>
      </c>
      <c r="C52" s="194" t="n">
        <f aca="false">SC4!D15</f>
        <v>0</v>
      </c>
      <c r="D52" s="195" t="n">
        <f aca="false">SC4!E15</f>
        <v>0</v>
      </c>
      <c r="E52" s="195" t="n">
        <f aca="false">SC4!F15</f>
        <v>0</v>
      </c>
      <c r="F52" s="195" t="n">
        <f aca="false">SC4!G15</f>
        <v>0</v>
      </c>
      <c r="G52" s="196" t="n">
        <f aca="false">SC4!H15</f>
        <v>0</v>
      </c>
      <c r="H52" s="195" t="n">
        <f aca="false">SC4!I15</f>
        <v>0</v>
      </c>
      <c r="I52" s="196" t="n">
        <f aca="false">SC4!J15</f>
        <v>0</v>
      </c>
      <c r="J52" s="198" t="n">
        <f aca="false">SC4!K15</f>
        <v>0</v>
      </c>
    </row>
    <row r="53" customFormat="false" ht="12.75" hidden="false" customHeight="true" outlineLevel="0" collapsed="false">
      <c r="A53" s="262"/>
      <c r="B53" s="267"/>
      <c r="C53" s="268"/>
      <c r="D53" s="269"/>
      <c r="E53" s="269"/>
      <c r="F53" s="269"/>
      <c r="G53" s="269"/>
      <c r="H53" s="269"/>
      <c r="I53" s="236"/>
      <c r="J53" s="270"/>
    </row>
    <row r="54" customFormat="false" ht="12.75" hidden="fals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3"/>
      <c r="J54" s="272"/>
    </row>
    <row r="55" customFormat="false" ht="12.7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6"/>
      <c r="J56" s="275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M81" activeCellId="0" sqref="M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4" min="13" style="170" width="9.56"/>
    <col collapsed="false" customWidth="true" hidden="false" outlineLevel="0" max="16" min="15" style="170" width="21.42"/>
    <col collapsed="false" customWidth="true" hidden="false" outlineLevel="0" max="17" min="17" style="170" width="11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false" hidden="false" outlineLevel="0" max="20" min="20" style="170" width="9.14"/>
    <col collapsed="false" customWidth="true" hidden="false" outlineLevel="0" max="21" min="21" style="170" width="9.56"/>
    <col collapsed="false" customWidth="false" hidden="false" outlineLevel="0" max="257" min="22" style="170" width="9.14"/>
  </cols>
  <sheetData>
    <row r="1" customFormat="false" ht="13.5" hidden="false" customHeight="false" outlineLevel="0" collapsed="false">
      <c r="A1" s="277" t="str">
        <f aca="false">muni&amp;" - "&amp;S71A&amp;" - "&amp;date</f>
        <v>LIM355 Lepelle-Nkumpi - Table C2 Monthly Budget Statement - Financial Performance (standard classification) - M01 Jul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290" t="s">
        <v>814</v>
      </c>
      <c r="B5" s="291"/>
      <c r="C5" s="292"/>
      <c r="D5" s="293"/>
      <c r="E5" s="294"/>
      <c r="F5" s="294"/>
      <c r="G5" s="294"/>
      <c r="H5" s="294"/>
      <c r="I5" s="294"/>
      <c r="J5" s="294"/>
      <c r="K5" s="295"/>
      <c r="L5" s="296"/>
    </row>
    <row r="6" customFormat="false" ht="12.75" hidden="false" customHeight="true" outlineLevel="0" collapsed="false">
      <c r="A6" s="297" t="s">
        <v>815</v>
      </c>
      <c r="B6" s="298"/>
      <c r="C6" s="228" t="n">
        <f aca="false">SUM(C7:C9)</f>
        <v>0</v>
      </c>
      <c r="D6" s="299" t="n">
        <f aca="false">SUM(D7:D9)</f>
        <v>326136878.081378</v>
      </c>
      <c r="E6" s="225" t="n">
        <f aca="false">SUM(E7:E9)</f>
        <v>0</v>
      </c>
      <c r="F6" s="225" t="n">
        <f aca="false">SUM(F7:F9)</f>
        <v>93186093.52</v>
      </c>
      <c r="G6" s="225" t="n">
        <f aca="false">SUM(G7:G9)</f>
        <v>93186093.52</v>
      </c>
      <c r="H6" s="225" t="n">
        <f aca="false">SUM(H7:H9)</f>
        <v>26090950.2465102</v>
      </c>
      <c r="I6" s="300" t="n">
        <f aca="false">G6-H6</f>
        <v>67095143.2734898</v>
      </c>
      <c r="J6" s="190" t="n">
        <f aca="false">IF(I6=0,"",I6/H6)</f>
        <v>2.57158680077067</v>
      </c>
      <c r="K6" s="228" t="n">
        <f aca="false">SUM(K7:K9)</f>
        <v>326136878.081378</v>
      </c>
      <c r="L6" s="296"/>
      <c r="Q6" s="301"/>
      <c r="R6" s="302"/>
    </row>
    <row r="7" customFormat="false" ht="12.75" hidden="false" customHeight="true" outlineLevel="0" collapsed="false">
      <c r="A7" s="303" t="s">
        <v>816</v>
      </c>
      <c r="B7" s="298"/>
      <c r="C7" s="198" t="n">
        <f aca="false">C2C!C7</f>
        <v>0</v>
      </c>
      <c r="D7" s="304" t="n">
        <f aca="false">C2C!D7</f>
        <v>0</v>
      </c>
      <c r="E7" s="195" t="n">
        <f aca="false">C2C!E7</f>
        <v>0</v>
      </c>
      <c r="F7" s="195" t="n">
        <f aca="false">C2C!F7</f>
        <v>0</v>
      </c>
      <c r="G7" s="195" t="n">
        <f aca="false">C2C!G7</f>
        <v>0</v>
      </c>
      <c r="H7" s="195" t="n">
        <f aca="false">C2C!H7</f>
        <v>0</v>
      </c>
      <c r="I7" s="300" t="n">
        <f aca="false">G7-H7</f>
        <v>0</v>
      </c>
      <c r="J7" s="190" t="str">
        <f aca="false">IF(I7=0,"",I7/H7)</f>
        <v/>
      </c>
      <c r="K7" s="198" t="n">
        <f aca="false">C2C!K7</f>
        <v>0</v>
      </c>
      <c r="L7" s="296"/>
      <c r="Q7" s="301"/>
      <c r="R7" s="302"/>
    </row>
    <row r="8" customFormat="false" ht="12.75" hidden="false" customHeight="true" outlineLevel="0" collapsed="false">
      <c r="A8" s="303" t="s">
        <v>817</v>
      </c>
      <c r="B8" s="298"/>
      <c r="C8" s="305" t="n">
        <f aca="false">C2C!C10</f>
        <v>0</v>
      </c>
      <c r="D8" s="306" t="n">
        <f aca="false">C2C!D10</f>
        <v>107138501.314742</v>
      </c>
      <c r="E8" s="307" t="n">
        <f aca="false">C2C!E10</f>
        <v>0</v>
      </c>
      <c r="F8" s="307" t="n">
        <f aca="false">C2C!F10</f>
        <v>3602129.46</v>
      </c>
      <c r="G8" s="307" t="n">
        <f aca="false">C2C!G10</f>
        <v>3602129.46</v>
      </c>
      <c r="H8" s="307" t="n">
        <f aca="false">C2C!H10</f>
        <v>8571080.10517937</v>
      </c>
      <c r="I8" s="300" t="n">
        <f aca="false">G8-H8</f>
        <v>-4968950.64517937</v>
      </c>
      <c r="J8" s="190" t="n">
        <f aca="false">IF(I8=0,"",I8/H8)</f>
        <v>-0.579734477359127</v>
      </c>
      <c r="K8" s="308" t="n">
        <f aca="false">C2C!K10</f>
        <v>107138501.314742</v>
      </c>
      <c r="L8" s="296"/>
      <c r="Q8" s="301"/>
      <c r="R8" s="302"/>
    </row>
    <row r="9" customFormat="false" ht="12.75" hidden="false" customHeight="true" outlineLevel="0" collapsed="false">
      <c r="A9" s="303" t="s">
        <v>818</v>
      </c>
      <c r="B9" s="298"/>
      <c r="C9" s="198" t="n">
        <f aca="false">C2C!C11</f>
        <v>0</v>
      </c>
      <c r="D9" s="304" t="n">
        <f aca="false">C2C!D11</f>
        <v>218998376.766636</v>
      </c>
      <c r="E9" s="195" t="n">
        <f aca="false">C2C!E11</f>
        <v>0</v>
      </c>
      <c r="F9" s="195" t="n">
        <f aca="false">C2C!F11</f>
        <v>89583964.06</v>
      </c>
      <c r="G9" s="195" t="n">
        <f aca="false">C2C!G11</f>
        <v>89583964.06</v>
      </c>
      <c r="H9" s="195" t="n">
        <f aca="false">C2C!H11</f>
        <v>17519870.1413308</v>
      </c>
      <c r="I9" s="300" t="n">
        <f aca="false">G9-H9</f>
        <v>72064093.9186692</v>
      </c>
      <c r="J9" s="190" t="n">
        <f aca="false">IF(I9=0,"",I9/H9)</f>
        <v>4.11327785750329</v>
      </c>
      <c r="K9" s="198" t="n">
        <f aca="false">C2C!K11</f>
        <v>218998376.766636</v>
      </c>
      <c r="L9" s="296"/>
      <c r="Q9" s="301"/>
      <c r="R9" s="302"/>
    </row>
    <row r="10" customFormat="false" ht="12.75" hidden="false" customHeight="true" outlineLevel="0" collapsed="false">
      <c r="A10" s="297" t="s">
        <v>819</v>
      </c>
      <c r="B10" s="298"/>
      <c r="C10" s="228" t="n">
        <f aca="false">SUM(C11:C15)</f>
        <v>0</v>
      </c>
      <c r="D10" s="299" t="n">
        <f aca="false">SUM(D11:D15)</f>
        <v>8646832</v>
      </c>
      <c r="E10" s="225" t="n">
        <f aca="false">SUM(E11:E15)</f>
        <v>0</v>
      </c>
      <c r="F10" s="225" t="n">
        <f aca="false">SUM(F11:F15)</f>
        <v>46938.71</v>
      </c>
      <c r="G10" s="225" t="n">
        <f aca="false">SUM(G11:G15)</f>
        <v>46938.71</v>
      </c>
      <c r="H10" s="225" t="n">
        <f aca="false">SUM(H11:H15)</f>
        <v>691746.56</v>
      </c>
      <c r="I10" s="300" t="n">
        <f aca="false">G10-H10</f>
        <v>-644807.85</v>
      </c>
      <c r="J10" s="190" t="n">
        <f aca="false">IF(I10=0,"",I10/H10)</f>
        <v>-0.932144642685321</v>
      </c>
      <c r="K10" s="228" t="n">
        <f aca="false">SUM(K11:K15)</f>
        <v>8646832</v>
      </c>
      <c r="L10" s="296"/>
      <c r="Q10" s="301"/>
      <c r="R10" s="302"/>
    </row>
    <row r="11" customFormat="false" ht="12.75" hidden="false" customHeight="true" outlineLevel="0" collapsed="false">
      <c r="A11" s="303" t="s">
        <v>820</v>
      </c>
      <c r="B11" s="298"/>
      <c r="C11" s="198" t="n">
        <f aca="false">C2C!C17</f>
        <v>0</v>
      </c>
      <c r="D11" s="304" t="n">
        <f aca="false">C2C!D17</f>
        <v>55334.4</v>
      </c>
      <c r="E11" s="195" t="n">
        <f aca="false">C2C!E17</f>
        <v>0</v>
      </c>
      <c r="F11" s="195" t="n">
        <f aca="false">C2C!F17</f>
        <v>7254.41</v>
      </c>
      <c r="G11" s="195" t="n">
        <f aca="false">C2C!G17</f>
        <v>7254.41</v>
      </c>
      <c r="H11" s="195" t="n">
        <f aca="false">C2C!H17</f>
        <v>4426.752</v>
      </c>
      <c r="I11" s="300" t="n">
        <f aca="false">G11-H11</f>
        <v>2827.658</v>
      </c>
      <c r="J11" s="190" t="n">
        <f aca="false">IF(I11=0,"",I11/H11)</f>
        <v>0.638765849092066</v>
      </c>
      <c r="K11" s="198" t="n">
        <f aca="false">C2C!K17</f>
        <v>55334.4</v>
      </c>
      <c r="L11" s="296"/>
      <c r="Q11" s="301"/>
      <c r="R11" s="302"/>
    </row>
    <row r="12" customFormat="false" ht="12.75" hidden="false" customHeight="true" outlineLevel="0" collapsed="false">
      <c r="A12" s="303" t="s">
        <v>821</v>
      </c>
      <c r="B12" s="298"/>
      <c r="C12" s="198" t="n">
        <f aca="false">C2C!C26</f>
        <v>0</v>
      </c>
      <c r="D12" s="304" t="n">
        <f aca="false">C2C!D26</f>
        <v>70000</v>
      </c>
      <c r="E12" s="195" t="n">
        <f aca="false">C2C!E26</f>
        <v>0</v>
      </c>
      <c r="F12" s="195" t="n">
        <f aca="false">C2C!F26</f>
        <v>0</v>
      </c>
      <c r="G12" s="195" t="n">
        <f aca="false">C2C!G26</f>
        <v>0</v>
      </c>
      <c r="H12" s="195" t="n">
        <f aca="false">C2C!H26</f>
        <v>5600</v>
      </c>
      <c r="I12" s="300" t="n">
        <f aca="false">G12-H12</f>
        <v>-5600</v>
      </c>
      <c r="J12" s="190" t="n">
        <f aca="false">IF(I12=0,"",I12/H12)</f>
        <v>-1</v>
      </c>
      <c r="K12" s="198" t="n">
        <f aca="false">C2C!K26</f>
        <v>70000</v>
      </c>
      <c r="L12" s="296"/>
      <c r="Q12" s="301"/>
      <c r="R12" s="302"/>
    </row>
    <row r="13" customFormat="false" ht="12.75" hidden="false" customHeight="true" outlineLevel="0" collapsed="false">
      <c r="A13" s="303" t="s">
        <v>822</v>
      </c>
      <c r="B13" s="298"/>
      <c r="C13" s="198" t="n">
        <f aca="false">C2C!C27</f>
        <v>0</v>
      </c>
      <c r="D13" s="304" t="n">
        <f aca="false">C2C!D27</f>
        <v>8521497.6</v>
      </c>
      <c r="E13" s="195" t="n">
        <f aca="false">C2C!E27</f>
        <v>0</v>
      </c>
      <c r="F13" s="195" t="n">
        <f aca="false">C2C!F27</f>
        <v>39684.3</v>
      </c>
      <c r="G13" s="195" t="n">
        <f aca="false">C2C!G27</f>
        <v>39684.3</v>
      </c>
      <c r="H13" s="195" t="n">
        <f aca="false">C2C!H27</f>
        <v>681719.808</v>
      </c>
      <c r="I13" s="300" t="n">
        <f aca="false">G13-H13</f>
        <v>-642035.508</v>
      </c>
      <c r="J13" s="190" t="n">
        <f aca="false">IF(I13=0,"",I13/H13)</f>
        <v>-0.941787961073884</v>
      </c>
      <c r="K13" s="198" t="n">
        <f aca="false">C2C!K27</f>
        <v>8521497.6</v>
      </c>
      <c r="L13" s="296"/>
      <c r="Q13" s="301"/>
      <c r="R13" s="302"/>
    </row>
    <row r="14" customFormat="false" ht="12.75" hidden="false" customHeight="true" outlineLevel="0" collapsed="false">
      <c r="A14" s="303" t="s">
        <v>271</v>
      </c>
      <c r="B14" s="298"/>
      <c r="C14" s="198" t="n">
        <f aca="false">C2C!C33</f>
        <v>0</v>
      </c>
      <c r="D14" s="304" t="n">
        <f aca="false">C2C!D33</f>
        <v>0</v>
      </c>
      <c r="E14" s="195" t="n">
        <f aca="false">C2C!E33</f>
        <v>0</v>
      </c>
      <c r="F14" s="195" t="n">
        <f aca="false">C2C!F33</f>
        <v>0</v>
      </c>
      <c r="G14" s="195" t="n">
        <f aca="false">C2C!G33</f>
        <v>0</v>
      </c>
      <c r="H14" s="195" t="n">
        <f aca="false">C2C!H33</f>
        <v>0</v>
      </c>
      <c r="I14" s="300" t="n">
        <f aca="false">G14-H14</f>
        <v>0</v>
      </c>
      <c r="J14" s="190" t="str">
        <f aca="false">IF(I14=0,"",I14/H14)</f>
        <v/>
      </c>
      <c r="K14" s="198" t="n">
        <f aca="false">C2C!K33</f>
        <v>0</v>
      </c>
      <c r="L14" s="296"/>
      <c r="Q14" s="301"/>
      <c r="R14" s="302"/>
    </row>
    <row r="15" customFormat="false" ht="12.75" hidden="false" customHeight="true" outlineLevel="0" collapsed="false">
      <c r="A15" s="303" t="s">
        <v>273</v>
      </c>
      <c r="B15" s="298"/>
      <c r="C15" s="305" t="n">
        <f aca="false">C2C!C34</f>
        <v>0</v>
      </c>
      <c r="D15" s="306" t="n">
        <f aca="false">C2C!D34</f>
        <v>0</v>
      </c>
      <c r="E15" s="307" t="n">
        <f aca="false">C2C!E34</f>
        <v>0</v>
      </c>
      <c r="F15" s="307" t="n">
        <f aca="false">C2C!F34</f>
        <v>0</v>
      </c>
      <c r="G15" s="307" t="n">
        <f aca="false">C2C!G34</f>
        <v>0</v>
      </c>
      <c r="H15" s="307" t="n">
        <f aca="false">C2C!H34</f>
        <v>0</v>
      </c>
      <c r="I15" s="300" t="n">
        <f aca="false">G15-H15</f>
        <v>0</v>
      </c>
      <c r="J15" s="190" t="str">
        <f aca="false">IF(I15=0,"",I15/H15)</f>
        <v/>
      </c>
      <c r="K15" s="308" t="n">
        <f aca="false">C2C!K34</f>
        <v>0</v>
      </c>
      <c r="L15" s="296"/>
      <c r="Q15" s="301"/>
      <c r="R15" s="302"/>
    </row>
    <row r="16" customFormat="false" ht="12.75" hidden="false" customHeight="true" outlineLevel="0" collapsed="false">
      <c r="A16" s="297" t="s">
        <v>823</v>
      </c>
      <c r="B16" s="309"/>
      <c r="C16" s="228" t="n">
        <f aca="false">SUM(C17:C19)</f>
        <v>0</v>
      </c>
      <c r="D16" s="299" t="n">
        <f aca="false">SUM(D17:D19)</f>
        <v>68043687.060736</v>
      </c>
      <c r="E16" s="225" t="n">
        <f aca="false">SUM(E17:E19)</f>
        <v>0</v>
      </c>
      <c r="F16" s="225" t="n">
        <f aca="false">SUM(F17:F19)</f>
        <v>2744027.56</v>
      </c>
      <c r="G16" s="225" t="n">
        <f aca="false">SUM(G17:G19)</f>
        <v>2744027.56</v>
      </c>
      <c r="H16" s="225" t="n">
        <f aca="false">SUM(H17:H19)</f>
        <v>5443494.96485888</v>
      </c>
      <c r="I16" s="300" t="n">
        <f aca="false">G16-H16</f>
        <v>-2699467.40485888</v>
      </c>
      <c r="J16" s="190" t="n">
        <f aca="false">IF(I16=0,"",I16/H16)</f>
        <v>-0.495907027063607</v>
      </c>
      <c r="K16" s="228" t="n">
        <f aca="false">SUM(K17:K19)</f>
        <v>68043687.060736</v>
      </c>
      <c r="L16" s="296"/>
      <c r="Q16" s="301"/>
      <c r="R16" s="302"/>
    </row>
    <row r="17" customFormat="false" ht="12.75" hidden="false" customHeight="true" outlineLevel="0" collapsed="false">
      <c r="A17" s="303" t="s">
        <v>824</v>
      </c>
      <c r="B17" s="298"/>
      <c r="C17" s="198" t="n">
        <f aca="false">C2C!C39</f>
        <v>0</v>
      </c>
      <c r="D17" s="304" t="n">
        <f aca="false">C2C!D39</f>
        <v>158087.060736</v>
      </c>
      <c r="E17" s="195" t="n">
        <f aca="false">C2C!E39</f>
        <v>0</v>
      </c>
      <c r="F17" s="195" t="n">
        <f aca="false">C2C!F39</f>
        <v>20704.37</v>
      </c>
      <c r="G17" s="195" t="n">
        <f aca="false">C2C!G39</f>
        <v>20704.37</v>
      </c>
      <c r="H17" s="195" t="n">
        <f aca="false">C2C!H39</f>
        <v>12646.96485888</v>
      </c>
      <c r="I17" s="300" t="n">
        <f aca="false">G17-H17</f>
        <v>8057.40514112</v>
      </c>
      <c r="J17" s="190" t="n">
        <f aca="false">IF(I17=0,"",I17/H17)</f>
        <v>0.637101884209201</v>
      </c>
      <c r="K17" s="198" t="n">
        <f aca="false">C2C!K39</f>
        <v>158087.060736</v>
      </c>
      <c r="L17" s="296"/>
      <c r="Q17" s="301"/>
      <c r="R17" s="302"/>
    </row>
    <row r="18" customFormat="false" ht="12.75" hidden="false" customHeight="true" outlineLevel="0" collapsed="false">
      <c r="A18" s="303" t="s">
        <v>825</v>
      </c>
      <c r="B18" s="298"/>
      <c r="C18" s="198" t="n">
        <f aca="false">C2C!C43</f>
        <v>0</v>
      </c>
      <c r="D18" s="304" t="n">
        <f aca="false">C2C!D43</f>
        <v>67885600</v>
      </c>
      <c r="E18" s="195" t="n">
        <f aca="false">C2C!E43</f>
        <v>0</v>
      </c>
      <c r="F18" s="195" t="n">
        <f aca="false">C2C!F43</f>
        <v>2723323.19</v>
      </c>
      <c r="G18" s="195" t="n">
        <f aca="false">C2C!G43</f>
        <v>2723323.19</v>
      </c>
      <c r="H18" s="195" t="n">
        <f aca="false">C2C!H43</f>
        <v>5430848</v>
      </c>
      <c r="I18" s="300" t="n">
        <f aca="false">G18-H18</f>
        <v>-2707524.81</v>
      </c>
      <c r="J18" s="190" t="n">
        <f aca="false">IF(I18=0,"",I18/H18)</f>
        <v>-0.498545496025667</v>
      </c>
      <c r="K18" s="198" t="n">
        <f aca="false">C2C!K43</f>
        <v>67885600</v>
      </c>
      <c r="L18" s="296"/>
      <c r="Q18" s="301"/>
      <c r="R18" s="302"/>
    </row>
    <row r="19" customFormat="false" ht="12.75" hidden="false" customHeight="true" outlineLevel="0" collapsed="false">
      <c r="A19" s="303" t="s">
        <v>826</v>
      </c>
      <c r="B19" s="298"/>
      <c r="C19" s="198" t="n">
        <f aca="false">C2C!C49</f>
        <v>0</v>
      </c>
      <c r="D19" s="304" t="n">
        <f aca="false">C2C!D49</f>
        <v>0</v>
      </c>
      <c r="E19" s="195" t="n">
        <f aca="false">C2C!E49</f>
        <v>0</v>
      </c>
      <c r="F19" s="195" t="n">
        <f aca="false">C2C!F49</f>
        <v>0</v>
      </c>
      <c r="G19" s="195" t="n">
        <f aca="false">C2C!G49</f>
        <v>0</v>
      </c>
      <c r="H19" s="195" t="n">
        <f aca="false">C2C!H49</f>
        <v>0</v>
      </c>
      <c r="I19" s="300" t="n">
        <f aca="false">G19-H19</f>
        <v>0</v>
      </c>
      <c r="J19" s="190" t="str">
        <f aca="false">IF(I19=0,"",I19/H19)</f>
        <v/>
      </c>
      <c r="K19" s="198" t="n">
        <f aca="false">C2C!K49</f>
        <v>0</v>
      </c>
      <c r="L19" s="296"/>
      <c r="Q19" s="301"/>
      <c r="R19" s="302"/>
    </row>
    <row r="20" customFormat="false" ht="12.75" hidden="false" customHeight="true" outlineLevel="0" collapsed="false">
      <c r="A20" s="297" t="s">
        <v>827</v>
      </c>
      <c r="B20" s="309"/>
      <c r="C20" s="228" t="n">
        <f aca="false">SUM(C21:C24)</f>
        <v>0</v>
      </c>
      <c r="D20" s="299" t="n">
        <f aca="false">SUM(D21:D24)</f>
        <v>19325779.5456</v>
      </c>
      <c r="E20" s="225" t="n">
        <f aca="false">SUM(E21:E24)</f>
        <v>0</v>
      </c>
      <c r="F20" s="225" t="n">
        <f aca="false">SUM(F21:F24)</f>
        <v>793002.79</v>
      </c>
      <c r="G20" s="225" t="n">
        <f aca="false">SUM(G21:G24)</f>
        <v>793002.79</v>
      </c>
      <c r="H20" s="225" t="n">
        <f aca="false">SUM(H21:H24)</f>
        <v>1546062.363648</v>
      </c>
      <c r="I20" s="300" t="n">
        <f aca="false">SUM(I21:I24)</f>
        <v>-753059.573648</v>
      </c>
      <c r="J20" s="190" t="n">
        <f aca="false">IF(I20=0,"",I20/H20)</f>
        <v>-0.487082275174931</v>
      </c>
      <c r="K20" s="228" t="n">
        <f aca="false">SUM(K21:K24)</f>
        <v>19325779.5456</v>
      </c>
      <c r="L20" s="296"/>
      <c r="Q20" s="301"/>
      <c r="R20" s="302"/>
    </row>
    <row r="21" customFormat="false" ht="12.75" hidden="false" customHeight="true" outlineLevel="0" collapsed="false">
      <c r="A21" s="303" t="s">
        <v>828</v>
      </c>
      <c r="B21" s="298"/>
      <c r="C21" s="198" t="n">
        <f aca="false">C2C!C54</f>
        <v>0</v>
      </c>
      <c r="D21" s="304" t="n">
        <f aca="false">C2C!D54</f>
        <v>10000000</v>
      </c>
      <c r="E21" s="195" t="n">
        <f aca="false">C2C!E54</f>
        <v>0</v>
      </c>
      <c r="F21" s="195" t="n">
        <f aca="false">C2C!F54</f>
        <v>0</v>
      </c>
      <c r="G21" s="195" t="n">
        <f aca="false">C2C!G54</f>
        <v>0</v>
      </c>
      <c r="H21" s="195" t="n">
        <f aca="false">C2C!H54</f>
        <v>800000</v>
      </c>
      <c r="I21" s="300" t="n">
        <f aca="false">G21-H21</f>
        <v>-800000</v>
      </c>
      <c r="J21" s="190" t="n">
        <f aca="false">IF(I21=0,"",I21/H21)</f>
        <v>-1</v>
      </c>
      <c r="K21" s="198" t="n">
        <f aca="false">C2C!K54</f>
        <v>10000000</v>
      </c>
      <c r="L21" s="296"/>
      <c r="Q21" s="301"/>
      <c r="R21" s="302"/>
    </row>
    <row r="22" customFormat="false" ht="12.75" hidden="false" customHeight="true" outlineLevel="0" collapsed="false">
      <c r="A22" s="303" t="s">
        <v>829</v>
      </c>
      <c r="B22" s="298"/>
      <c r="C22" s="198" t="n">
        <f aca="false">C2C!C57</f>
        <v>0</v>
      </c>
      <c r="D22" s="304" t="n">
        <f aca="false">C2C!D57</f>
        <v>0</v>
      </c>
      <c r="E22" s="195" t="n">
        <f aca="false">C2C!E57</f>
        <v>0</v>
      </c>
      <c r="F22" s="195" t="n">
        <f aca="false">C2C!F57</f>
        <v>0</v>
      </c>
      <c r="G22" s="195" t="n">
        <f aca="false">C2C!G57</f>
        <v>0</v>
      </c>
      <c r="H22" s="195" t="n">
        <f aca="false">C2C!H57</f>
        <v>0</v>
      </c>
      <c r="I22" s="300" t="n">
        <f aca="false">G22-H22</f>
        <v>0</v>
      </c>
      <c r="J22" s="190" t="str">
        <f aca="false">IF(I22=0,"",I22/H22)</f>
        <v/>
      </c>
      <c r="K22" s="198" t="n">
        <f aca="false">C2C!K57</f>
        <v>0</v>
      </c>
      <c r="L22" s="296"/>
      <c r="Q22" s="301"/>
      <c r="R22" s="302"/>
    </row>
    <row r="23" customFormat="false" ht="12.75" hidden="false" customHeight="true" outlineLevel="0" collapsed="false">
      <c r="A23" s="303" t="s">
        <v>830</v>
      </c>
      <c r="B23" s="298"/>
      <c r="C23" s="305" t="n">
        <f aca="false">C2C!C60</f>
        <v>0</v>
      </c>
      <c r="D23" s="306" t="n">
        <f aca="false">C2C!D60</f>
        <v>0</v>
      </c>
      <c r="E23" s="307" t="n">
        <f aca="false">C2C!E60</f>
        <v>0</v>
      </c>
      <c r="F23" s="307" t="n">
        <f aca="false">C2C!F60</f>
        <v>0</v>
      </c>
      <c r="G23" s="307" t="n">
        <f aca="false">C2C!G60</f>
        <v>0</v>
      </c>
      <c r="H23" s="307" t="n">
        <f aca="false">C2C!H60</f>
        <v>0</v>
      </c>
      <c r="I23" s="300" t="n">
        <f aca="false">G23-H23</f>
        <v>0</v>
      </c>
      <c r="J23" s="190" t="str">
        <f aca="false">IF(I23=0,"",I23/H23)</f>
        <v/>
      </c>
      <c r="K23" s="308" t="n">
        <f aca="false">C2C!K60</f>
        <v>0</v>
      </c>
      <c r="L23" s="296"/>
      <c r="Q23" s="301"/>
      <c r="R23" s="302"/>
    </row>
    <row r="24" customFormat="false" ht="12.75" hidden="false" customHeight="true" outlineLevel="0" collapsed="false">
      <c r="A24" s="303" t="s">
        <v>831</v>
      </c>
      <c r="B24" s="298"/>
      <c r="C24" s="198" t="n">
        <f aca="false">C2C!C64</f>
        <v>0</v>
      </c>
      <c r="D24" s="304" t="n">
        <f aca="false">C2C!D64</f>
        <v>9325779.5456</v>
      </c>
      <c r="E24" s="195" t="n">
        <f aca="false">C2C!E64</f>
        <v>0</v>
      </c>
      <c r="F24" s="195" t="n">
        <f aca="false">C2C!F64</f>
        <v>793002.79</v>
      </c>
      <c r="G24" s="195" t="n">
        <f aca="false">C2C!G64</f>
        <v>793002.79</v>
      </c>
      <c r="H24" s="195" t="n">
        <f aca="false">C2C!H64</f>
        <v>746062.363648</v>
      </c>
      <c r="I24" s="300" t="n">
        <f aca="false">G24-H24</f>
        <v>46940.426352</v>
      </c>
      <c r="J24" s="190" t="n">
        <f aca="false">IF(I24=0,"",I24/H24)</f>
        <v>0.0629175637844492</v>
      </c>
      <c r="K24" s="198" t="n">
        <f aca="false">C2C!K64</f>
        <v>9325779.5456</v>
      </c>
      <c r="L24" s="296"/>
      <c r="Q24" s="301"/>
      <c r="R24" s="302"/>
    </row>
    <row r="25" customFormat="false" ht="12.75" hidden="false" customHeight="true" outlineLevel="0" collapsed="false">
      <c r="A25" s="297" t="s">
        <v>610</v>
      </c>
      <c r="B25" s="309" t="n">
        <v>4</v>
      </c>
      <c r="C25" s="228" t="n">
        <f aca="false">C2C!C66</f>
        <v>0</v>
      </c>
      <c r="D25" s="299" t="n">
        <f aca="false">C2C!D66</f>
        <v>0</v>
      </c>
      <c r="E25" s="225" t="n">
        <f aca="false">C2C!E66</f>
        <v>0</v>
      </c>
      <c r="F25" s="225" t="n">
        <f aca="false">C2C!F66</f>
        <v>0</v>
      </c>
      <c r="G25" s="225" t="n">
        <f aca="false">C2C!G66</f>
        <v>0</v>
      </c>
      <c r="H25" s="225" t="n">
        <f aca="false">C2C!H66</f>
        <v>0</v>
      </c>
      <c r="I25" s="310" t="n">
        <f aca="false">G25-H25</f>
        <v>0</v>
      </c>
      <c r="J25" s="311" t="str">
        <f aca="false">IF(I25=0,"",I25/H25)</f>
        <v/>
      </c>
      <c r="K25" s="228" t="n">
        <f aca="false">C2C!K66</f>
        <v>0</v>
      </c>
      <c r="L25" s="296"/>
      <c r="Q25" s="301"/>
      <c r="R25" s="302"/>
    </row>
    <row r="26" customFormat="false" ht="12.75" hidden="false" customHeight="true" outlineLevel="0" collapsed="false">
      <c r="A26" s="312" t="s">
        <v>832</v>
      </c>
      <c r="B26" s="313" t="n">
        <v>2</v>
      </c>
      <c r="C26" s="314" t="n">
        <f aca="false">C6+C10+C16+C20+C25</f>
        <v>0</v>
      </c>
      <c r="D26" s="315" t="n">
        <f aca="false">D6+D10+D16+D20+D25</f>
        <v>422153176.687714</v>
      </c>
      <c r="E26" s="316" t="n">
        <f aca="false">E6+E10+E16+E20+E25</f>
        <v>0</v>
      </c>
      <c r="F26" s="316" t="n">
        <f aca="false">F6+F10+F16+F20+F25</f>
        <v>96770062.58</v>
      </c>
      <c r="G26" s="316" t="n">
        <f aca="false">G6+G10+G16+G20+G25</f>
        <v>96770062.58</v>
      </c>
      <c r="H26" s="316" t="n">
        <f aca="false">H6+H10+H16+H20+H25</f>
        <v>33772254.1350171</v>
      </c>
      <c r="I26" s="316" t="n">
        <f aca="false">I6+I10+I16+I20+I25</f>
        <v>62997808.4449829</v>
      </c>
      <c r="J26" s="317" t="n">
        <f aca="false">IF(I26=0,"",I26/H26)</f>
        <v>1.8653717395684</v>
      </c>
      <c r="K26" s="318" t="n">
        <f aca="false">K6+K10+K16+K20+K25</f>
        <v>422153176.687714</v>
      </c>
      <c r="L26" s="296"/>
      <c r="Q26" s="319"/>
      <c r="R26" s="320"/>
    </row>
    <row r="27" customFormat="false" ht="5.1" hidden="false" customHeight="true" outlineLevel="0" collapsed="false">
      <c r="A27" s="321"/>
      <c r="B27" s="291"/>
      <c r="C27" s="322"/>
      <c r="D27" s="323"/>
      <c r="E27" s="300"/>
      <c r="F27" s="300"/>
      <c r="G27" s="300"/>
      <c r="H27" s="300"/>
      <c r="I27" s="300"/>
      <c r="J27" s="300"/>
      <c r="K27" s="324"/>
      <c r="L27" s="296"/>
      <c r="Q27" s="325"/>
    </row>
    <row r="28" customFormat="false" ht="12.75" hidden="false" customHeight="true" outlineLevel="0" collapsed="false">
      <c r="A28" s="290" t="s">
        <v>833</v>
      </c>
      <c r="B28" s="326"/>
      <c r="C28" s="322"/>
      <c r="D28" s="323"/>
      <c r="E28" s="300"/>
      <c r="F28" s="300"/>
      <c r="G28" s="300"/>
      <c r="H28" s="300"/>
      <c r="I28" s="300"/>
      <c r="J28" s="300"/>
      <c r="K28" s="324"/>
      <c r="L28" s="296"/>
      <c r="Q28" s="325"/>
    </row>
    <row r="29" customFormat="false" ht="12.75" hidden="false" customHeight="true" outlineLevel="0" collapsed="false">
      <c r="A29" s="297" t="str">
        <f aca="false">A6</f>
        <v>Governance and administration</v>
      </c>
      <c r="B29" s="327"/>
      <c r="C29" s="228" t="n">
        <f aca="false">SUM(C30:C32)</f>
        <v>0</v>
      </c>
      <c r="D29" s="299" t="n">
        <f aca="false">SUM(D30:D32)</f>
        <v>222796524.366629</v>
      </c>
      <c r="E29" s="225" t="n">
        <f aca="false">SUM(E30:E32)</f>
        <v>0</v>
      </c>
      <c r="F29" s="225" t="n">
        <f aca="false">SUM(F30:F32)</f>
        <v>8287972.455</v>
      </c>
      <c r="G29" s="225" t="n">
        <f aca="false">SUM(G30:G32)</f>
        <v>8287972.455</v>
      </c>
      <c r="H29" s="225" t="n">
        <f aca="false">SUM(H30:H32)</f>
        <v>17823721.9493304</v>
      </c>
      <c r="I29" s="300" t="n">
        <f aca="false">G29-H29</f>
        <v>-9535749.49433035</v>
      </c>
      <c r="J29" s="190" t="n">
        <f aca="false">IF(I29=0,"",I29/H29)</f>
        <v>-0.535003268197225</v>
      </c>
      <c r="K29" s="228" t="n">
        <f aca="false">SUM(K30:K32)</f>
        <v>222796524.366629</v>
      </c>
      <c r="L29" s="296"/>
      <c r="Q29" s="301"/>
    </row>
    <row r="30" customFormat="false" ht="12.75" hidden="false" customHeight="true" outlineLevel="0" collapsed="false">
      <c r="A30" s="303" t="str">
        <f aca="false">A7</f>
        <v>Executive and council</v>
      </c>
      <c r="B30" s="327"/>
      <c r="C30" s="198" t="n">
        <f aca="false">C2C!C76</f>
        <v>0</v>
      </c>
      <c r="D30" s="304" t="n">
        <f aca="false">C2C!D76</f>
        <v>31124386.5261583</v>
      </c>
      <c r="E30" s="195" t="n">
        <f aca="false">C2C!E76</f>
        <v>0</v>
      </c>
      <c r="F30" s="195" t="n">
        <f aca="false">C2C!F76</f>
        <v>1975805.3</v>
      </c>
      <c r="G30" s="195" t="n">
        <f aca="false">C2C!G76</f>
        <v>1975805.3</v>
      </c>
      <c r="H30" s="195" t="n">
        <f aca="false">C2C!H76</f>
        <v>2489950.92209267</v>
      </c>
      <c r="I30" s="300" t="n">
        <f aca="false">G30-H30</f>
        <v>-514145.622092665</v>
      </c>
      <c r="J30" s="190" t="n">
        <f aca="false">IF(I30=0,"",I30/H30)</f>
        <v>-0.206488255463507</v>
      </c>
      <c r="K30" s="198" t="n">
        <f aca="false">C2C!K76</f>
        <v>31124386.5261583</v>
      </c>
      <c r="L30" s="296"/>
      <c r="Q30" s="301"/>
    </row>
    <row r="31" customFormat="false" ht="12.75" hidden="false" customHeight="true" outlineLevel="0" collapsed="false">
      <c r="A31" s="303" t="str">
        <f aca="false">A8</f>
        <v>Budget and treasury office</v>
      </c>
      <c r="B31" s="327"/>
      <c r="C31" s="305" t="n">
        <f aca="false">C2C!C79</f>
        <v>0</v>
      </c>
      <c r="D31" s="306" t="n">
        <f aca="false">C2C!D79</f>
        <v>70803642.97836</v>
      </c>
      <c r="E31" s="307" t="n">
        <f aca="false">C2C!E79</f>
        <v>0</v>
      </c>
      <c r="F31" s="307" t="n">
        <f aca="false">C2C!F79</f>
        <v>161713.03</v>
      </c>
      <c r="G31" s="307" t="n">
        <f aca="false">C2C!G79</f>
        <v>161713.03</v>
      </c>
      <c r="H31" s="307" t="n">
        <f aca="false">C2C!H79</f>
        <v>5664291.4382688</v>
      </c>
      <c r="I31" s="300" t="n">
        <f aca="false">G31-H31</f>
        <v>-5502578.4082688</v>
      </c>
      <c r="J31" s="190" t="n">
        <f aca="false">IF(I31=0,"",I31/H31)</f>
        <v>-0.971450439695344</v>
      </c>
      <c r="K31" s="308" t="n">
        <f aca="false">C2C!K79</f>
        <v>70803642.97836</v>
      </c>
      <c r="L31" s="296"/>
      <c r="Q31" s="301"/>
    </row>
    <row r="32" customFormat="false" ht="12.75" hidden="false" customHeight="true" outlineLevel="0" collapsed="false">
      <c r="A32" s="303" t="str">
        <f aca="false">A9</f>
        <v>Corporate services</v>
      </c>
      <c r="B32" s="327"/>
      <c r="C32" s="198" t="n">
        <f aca="false">C2C!C80</f>
        <v>0</v>
      </c>
      <c r="D32" s="304" t="n">
        <f aca="false">C2C!D80</f>
        <v>120868494.862111</v>
      </c>
      <c r="E32" s="195" t="n">
        <f aca="false">C2C!E80</f>
        <v>0</v>
      </c>
      <c r="F32" s="195" t="n">
        <f aca="false">C2C!F80</f>
        <v>6150454.125</v>
      </c>
      <c r="G32" s="195" t="n">
        <f aca="false">C2C!G80</f>
        <v>6150454.125</v>
      </c>
      <c r="H32" s="195" t="n">
        <f aca="false">C2C!H80</f>
        <v>9669479.58896889</v>
      </c>
      <c r="I32" s="300" t="n">
        <f aca="false">G32-H32</f>
        <v>-3519025.46396889</v>
      </c>
      <c r="J32" s="190" t="n">
        <f aca="false">IF(I32=0,"",I32/H32)</f>
        <v>-0.363931215903641</v>
      </c>
      <c r="K32" s="198" t="n">
        <f aca="false">C2C!K80</f>
        <v>120868494.862111</v>
      </c>
      <c r="L32" s="296"/>
      <c r="Q32" s="301"/>
    </row>
    <row r="33" customFormat="false" ht="12.75" hidden="false" customHeight="true" outlineLevel="0" collapsed="false">
      <c r="A33" s="297" t="str">
        <f aca="false">A10</f>
        <v>Community and public safety</v>
      </c>
      <c r="B33" s="327"/>
      <c r="C33" s="228" t="n">
        <f aca="false">SUM(C34:C38)</f>
        <v>0</v>
      </c>
      <c r="D33" s="299" t="n">
        <f aca="false">SUM(D34:D38)</f>
        <v>2351792.34712</v>
      </c>
      <c r="E33" s="225" t="n">
        <f aca="false">SUM(E34:E38)</f>
        <v>0</v>
      </c>
      <c r="F33" s="225" t="n">
        <f aca="false">SUM(F34:F38)</f>
        <v>2970.92</v>
      </c>
      <c r="G33" s="225" t="n">
        <f aca="false">SUM(G34:G38)</f>
        <v>2970.92</v>
      </c>
      <c r="H33" s="225" t="n">
        <f aca="false">SUM(H34:H38)</f>
        <v>188143.3877696</v>
      </c>
      <c r="I33" s="300" t="n">
        <f aca="false">G33-H33</f>
        <v>-185172.4677696</v>
      </c>
      <c r="J33" s="190" t="n">
        <f aca="false">IF(I33=0,"",I33/H33)</f>
        <v>-0.984209277640742</v>
      </c>
      <c r="K33" s="228" t="n">
        <f aca="false">SUM(K34:K38)</f>
        <v>2351792.34712</v>
      </c>
      <c r="L33" s="296"/>
      <c r="Q33" s="301"/>
    </row>
    <row r="34" customFormat="false" ht="12.75" hidden="false" customHeight="true" outlineLevel="0" collapsed="false">
      <c r="A34" s="303" t="str">
        <f aca="false">A11</f>
        <v>Community and social services</v>
      </c>
      <c r="B34" s="327"/>
      <c r="C34" s="198" t="n">
        <f aca="false">C2C!C86</f>
        <v>0</v>
      </c>
      <c r="D34" s="304" t="n">
        <f aca="false">C2C!D86</f>
        <v>1150000</v>
      </c>
      <c r="E34" s="195" t="n">
        <f aca="false">C2C!E86</f>
        <v>0</v>
      </c>
      <c r="F34" s="195" t="n">
        <f aca="false">C2C!F86</f>
        <v>0</v>
      </c>
      <c r="G34" s="195" t="n">
        <f aca="false">C2C!G86</f>
        <v>0</v>
      </c>
      <c r="H34" s="195" t="n">
        <f aca="false">C2C!H86</f>
        <v>92000</v>
      </c>
      <c r="I34" s="300" t="n">
        <f aca="false">G34-H34</f>
        <v>-92000</v>
      </c>
      <c r="J34" s="190" t="n">
        <f aca="false">IF(I34=0,"",I34/H34)</f>
        <v>-1</v>
      </c>
      <c r="K34" s="198" t="n">
        <f aca="false">C2C!K86</f>
        <v>1150000</v>
      </c>
      <c r="L34" s="296"/>
      <c r="Q34" s="301"/>
    </row>
    <row r="35" customFormat="false" ht="12.75" hidden="false" customHeight="true" outlineLevel="0" collapsed="false">
      <c r="A35" s="303" t="str">
        <f aca="false">A12</f>
        <v>Sport and recreation</v>
      </c>
      <c r="B35" s="327"/>
      <c r="C35" s="198" t="n">
        <f aca="false">C2C!C95</f>
        <v>0</v>
      </c>
      <c r="D35" s="304" t="n">
        <f aca="false">C2C!D95</f>
        <v>621792.34712</v>
      </c>
      <c r="E35" s="195" t="n">
        <f aca="false">C2C!E95</f>
        <v>0</v>
      </c>
      <c r="F35" s="195" t="n">
        <f aca="false">C2C!F95</f>
        <v>0</v>
      </c>
      <c r="G35" s="195" t="n">
        <f aca="false">C2C!G95</f>
        <v>0</v>
      </c>
      <c r="H35" s="195" t="n">
        <f aca="false">C2C!H95</f>
        <v>49743.3877696</v>
      </c>
      <c r="I35" s="300" t="n">
        <f aca="false">G35-H35</f>
        <v>-49743.3877696</v>
      </c>
      <c r="J35" s="190" t="n">
        <f aca="false">IF(I35=0,"",I35/H35)</f>
        <v>-1</v>
      </c>
      <c r="K35" s="198" t="n">
        <f aca="false">C2C!K95</f>
        <v>621792.34712</v>
      </c>
      <c r="L35" s="296"/>
      <c r="Q35" s="301"/>
    </row>
    <row r="36" customFormat="false" ht="12.75" hidden="false" customHeight="true" outlineLevel="0" collapsed="false">
      <c r="A36" s="303" t="str">
        <f aca="false">A13</f>
        <v>Public safety</v>
      </c>
      <c r="B36" s="291"/>
      <c r="C36" s="198" t="n">
        <f aca="false">C2C!C96</f>
        <v>0</v>
      </c>
      <c r="D36" s="304" t="n">
        <f aca="false">C2C!D96</f>
        <v>580000</v>
      </c>
      <c r="E36" s="195" t="n">
        <f aca="false">C2C!E96</f>
        <v>0</v>
      </c>
      <c r="F36" s="195" t="n">
        <f aca="false">C2C!F96</f>
        <v>2970.92</v>
      </c>
      <c r="G36" s="195" t="n">
        <f aca="false">C2C!G96</f>
        <v>2970.92</v>
      </c>
      <c r="H36" s="195" t="n">
        <f aca="false">C2C!H96</f>
        <v>46400</v>
      </c>
      <c r="I36" s="300" t="n">
        <f aca="false">G36-H36</f>
        <v>-43429.08</v>
      </c>
      <c r="J36" s="190" t="n">
        <f aca="false">IF(I36=0,"",I36/H36)</f>
        <v>-0.935971551724138</v>
      </c>
      <c r="K36" s="198" t="n">
        <f aca="false">C2C!K96</f>
        <v>580000</v>
      </c>
      <c r="L36" s="296"/>
      <c r="Q36" s="302"/>
    </row>
    <row r="37" customFormat="false" ht="12.75" hidden="false" customHeight="true" outlineLevel="0" collapsed="false">
      <c r="A37" s="303" t="str">
        <f aca="false">A14</f>
        <v>Housing</v>
      </c>
      <c r="B37" s="291"/>
      <c r="C37" s="198" t="n">
        <f aca="false">C2C!C102</f>
        <v>0</v>
      </c>
      <c r="D37" s="304" t="n">
        <f aca="false">C2C!D102</f>
        <v>0</v>
      </c>
      <c r="E37" s="195" t="n">
        <f aca="false">C2C!E102</f>
        <v>0</v>
      </c>
      <c r="F37" s="195" t="n">
        <f aca="false">C2C!F102</f>
        <v>0</v>
      </c>
      <c r="G37" s="195" t="n">
        <f aca="false">C2C!G102</f>
        <v>0</v>
      </c>
      <c r="H37" s="195" t="n">
        <f aca="false">C2C!H102</f>
        <v>0</v>
      </c>
      <c r="I37" s="300" t="n">
        <f aca="false">G37-H37</f>
        <v>0</v>
      </c>
      <c r="J37" s="190" t="str">
        <f aca="false">IF(I37=0,"",I37/H37)</f>
        <v/>
      </c>
      <c r="K37" s="198" t="n">
        <f aca="false">C2C!K102</f>
        <v>0</v>
      </c>
      <c r="L37" s="296"/>
      <c r="Q37" s="302"/>
    </row>
    <row r="38" customFormat="false" ht="12.75" hidden="false" customHeight="true" outlineLevel="0" collapsed="false">
      <c r="A38" s="303" t="str">
        <f aca="false">A15</f>
        <v>Health</v>
      </c>
      <c r="B38" s="291"/>
      <c r="C38" s="305" t="n">
        <f aca="false">C2C!C103</f>
        <v>0</v>
      </c>
      <c r="D38" s="306" t="n">
        <f aca="false">C2C!D103</f>
        <v>0</v>
      </c>
      <c r="E38" s="307" t="n">
        <f aca="false">C2C!E103</f>
        <v>0</v>
      </c>
      <c r="F38" s="307" t="n">
        <f aca="false">C2C!F103</f>
        <v>0</v>
      </c>
      <c r="G38" s="307" t="n">
        <f aca="false">C2C!G103</f>
        <v>0</v>
      </c>
      <c r="H38" s="307" t="n">
        <f aca="false">C2C!H103</f>
        <v>0</v>
      </c>
      <c r="I38" s="300" t="n">
        <f aca="false">G38-H38</f>
        <v>0</v>
      </c>
      <c r="J38" s="190" t="str">
        <f aca="false">IF(I38=0,"",I38/H38)</f>
        <v/>
      </c>
      <c r="K38" s="308" t="n">
        <f aca="false">C2C!K103</f>
        <v>0</v>
      </c>
      <c r="L38" s="296"/>
      <c r="Q38" s="302"/>
    </row>
    <row r="39" customFormat="false" ht="12.75" hidden="false" customHeight="true" outlineLevel="0" collapsed="false">
      <c r="A39" s="297" t="str">
        <f aca="false">A16</f>
        <v>Economic and environmental services</v>
      </c>
      <c r="B39" s="291"/>
      <c r="C39" s="228" t="n">
        <f aca="false">SUM(C40:C42)</f>
        <v>0</v>
      </c>
      <c r="D39" s="299" t="n">
        <f aca="false">SUM(D40:D42)</f>
        <v>15670005.31023</v>
      </c>
      <c r="E39" s="225" t="n">
        <f aca="false">SUM(E40:E42)</f>
        <v>0</v>
      </c>
      <c r="F39" s="225" t="n">
        <f aca="false">SUM(F40:F42)</f>
        <v>1266862.245</v>
      </c>
      <c r="G39" s="225" t="n">
        <f aca="false">SUM(G40:G42)</f>
        <v>1266862.245</v>
      </c>
      <c r="H39" s="225" t="n">
        <f aca="false">SUM(H40:H42)</f>
        <v>1253600.4248184</v>
      </c>
      <c r="I39" s="300" t="n">
        <f aca="false">G39-H39</f>
        <v>13261.820181604</v>
      </c>
      <c r="J39" s="190" t="n">
        <f aca="false">IF(I39=0,"",I39/H39)</f>
        <v>0.0105789850729551</v>
      </c>
      <c r="K39" s="228" t="n">
        <f aca="false">SUM(K40:K42)</f>
        <v>15670005.31023</v>
      </c>
      <c r="L39" s="296"/>
      <c r="Q39" s="302"/>
    </row>
    <row r="40" customFormat="false" ht="12.75" hidden="false" customHeight="true" outlineLevel="0" collapsed="false">
      <c r="A40" s="303" t="str">
        <f aca="false">A17</f>
        <v>Planning and development</v>
      </c>
      <c r="B40" s="291"/>
      <c r="C40" s="198" t="n">
        <f aca="false">C2C!C108</f>
        <v>0</v>
      </c>
      <c r="D40" s="304" t="n">
        <f aca="false">C2C!D108</f>
        <v>2489350</v>
      </c>
      <c r="E40" s="195" t="n">
        <f aca="false">C2C!E108</f>
        <v>0</v>
      </c>
      <c r="F40" s="195" t="n">
        <f aca="false">C2C!F108</f>
        <v>0</v>
      </c>
      <c r="G40" s="195" t="n">
        <f aca="false">C2C!G108</f>
        <v>0</v>
      </c>
      <c r="H40" s="195" t="n">
        <f aca="false">C2C!H108</f>
        <v>199148</v>
      </c>
      <c r="I40" s="300" t="n">
        <f aca="false">G40-H40</f>
        <v>-199148</v>
      </c>
      <c r="J40" s="190" t="n">
        <f aca="false">IF(I40=0,"",I40/H40)</f>
        <v>-1</v>
      </c>
      <c r="K40" s="198" t="n">
        <f aca="false">C2C!K108</f>
        <v>2489350</v>
      </c>
      <c r="L40" s="296"/>
      <c r="Q40" s="302"/>
    </row>
    <row r="41" customFormat="false" ht="12.75" hidden="false" customHeight="true" outlineLevel="0" collapsed="false">
      <c r="A41" s="303" t="str">
        <f aca="false">A18</f>
        <v>Road transport</v>
      </c>
      <c r="B41" s="291"/>
      <c r="C41" s="198" t="n">
        <f aca="false">C2C!C112</f>
        <v>0</v>
      </c>
      <c r="D41" s="304" t="n">
        <f aca="false">C2C!D112</f>
        <v>13180655.31023</v>
      </c>
      <c r="E41" s="195" t="n">
        <f aca="false">C2C!E112</f>
        <v>0</v>
      </c>
      <c r="F41" s="195" t="n">
        <f aca="false">C2C!F112</f>
        <v>1266862.245</v>
      </c>
      <c r="G41" s="195" t="n">
        <f aca="false">C2C!G112</f>
        <v>1266862.245</v>
      </c>
      <c r="H41" s="195" t="n">
        <f aca="false">C2C!H112</f>
        <v>1054452.4248184</v>
      </c>
      <c r="I41" s="300" t="n">
        <f aca="false">G41-H41</f>
        <v>212409.820181604</v>
      </c>
      <c r="J41" s="190" t="n">
        <f aca="false">IF(I41=0,"",I41/H41)</f>
        <v>0.201440876024527</v>
      </c>
      <c r="K41" s="198" t="n">
        <f aca="false">C2C!K112</f>
        <v>13180655.31023</v>
      </c>
      <c r="L41" s="296"/>
      <c r="Q41" s="302"/>
    </row>
    <row r="42" customFormat="false" ht="12.75" hidden="false" customHeight="true" outlineLevel="0" collapsed="false">
      <c r="A42" s="303" t="str">
        <f aca="false">A19</f>
        <v>Environmental protection</v>
      </c>
      <c r="B42" s="291"/>
      <c r="C42" s="198" t="n">
        <f aca="false">C2C!C118</f>
        <v>0</v>
      </c>
      <c r="D42" s="304" t="n">
        <f aca="false">C2C!D118</f>
        <v>0</v>
      </c>
      <c r="E42" s="195" t="n">
        <f aca="false">C2C!E118</f>
        <v>0</v>
      </c>
      <c r="F42" s="195" t="n">
        <f aca="false">C2C!F118</f>
        <v>0</v>
      </c>
      <c r="G42" s="195" t="n">
        <f aca="false">C2C!G118</f>
        <v>0</v>
      </c>
      <c r="H42" s="195" t="n">
        <f aca="false">C2C!H118</f>
        <v>0</v>
      </c>
      <c r="I42" s="300" t="n">
        <f aca="false">G42-H42</f>
        <v>0</v>
      </c>
      <c r="J42" s="190" t="str">
        <f aca="false">IF(I42=0,"",I42/H42)</f>
        <v/>
      </c>
      <c r="K42" s="198" t="n">
        <f aca="false">C2C!K118</f>
        <v>0</v>
      </c>
      <c r="L42" s="296"/>
      <c r="Q42" s="302"/>
    </row>
    <row r="43" customFormat="false" ht="12.75" hidden="false" customHeight="true" outlineLevel="0" collapsed="false">
      <c r="A43" s="297" t="str">
        <f aca="false">A20</f>
        <v>Trading services</v>
      </c>
      <c r="B43" s="291"/>
      <c r="C43" s="228" t="n">
        <f aca="false">SUM(C44:C47)</f>
        <v>0</v>
      </c>
      <c r="D43" s="299" t="n">
        <f aca="false">SUM(D44:D47)</f>
        <v>52059348.511484</v>
      </c>
      <c r="E43" s="225" t="n">
        <f aca="false">SUM(E44:E47)</f>
        <v>0</v>
      </c>
      <c r="F43" s="225" t="n">
        <f aca="false">SUM(F44:F47)</f>
        <v>589361.25</v>
      </c>
      <c r="G43" s="225" t="n">
        <f aca="false">SUM(G44:G47)</f>
        <v>589361.25</v>
      </c>
      <c r="H43" s="225" t="n">
        <f aca="false">SUM(H44:H47)</f>
        <v>4164747.88091872</v>
      </c>
      <c r="I43" s="300" t="n">
        <f aca="false">SUM(I44:I47)</f>
        <v>-3575386.63091872</v>
      </c>
      <c r="J43" s="190" t="n">
        <f aca="false">IF(I43=0,"",I43/H43)</f>
        <v>-0.858488132570947</v>
      </c>
      <c r="K43" s="228" t="n">
        <f aca="false">SUM(K44:K47)</f>
        <v>52059348.511484</v>
      </c>
      <c r="L43" s="296"/>
      <c r="Q43" s="302"/>
    </row>
    <row r="44" customFormat="false" ht="12.75" hidden="false" customHeight="true" outlineLevel="0" collapsed="false">
      <c r="A44" s="303" t="str">
        <f aca="false">A21</f>
        <v>Electricity</v>
      </c>
      <c r="B44" s="291"/>
      <c r="C44" s="198" t="n">
        <f aca="false">C2C!C123</f>
        <v>0</v>
      </c>
      <c r="D44" s="304" t="n">
        <f aca="false">C2C!D123</f>
        <v>34798748.511484</v>
      </c>
      <c r="E44" s="195" t="n">
        <f aca="false">C2C!E123</f>
        <v>0</v>
      </c>
      <c r="F44" s="195" t="n">
        <f aca="false">C2C!F123</f>
        <v>588910.93</v>
      </c>
      <c r="G44" s="195" t="n">
        <f aca="false">C2C!G123</f>
        <v>588910.93</v>
      </c>
      <c r="H44" s="195" t="n">
        <f aca="false">C2C!H123</f>
        <v>2783899.88091872</v>
      </c>
      <c r="I44" s="300" t="n">
        <f aca="false">G44-H44</f>
        <v>-2194988.95091872</v>
      </c>
      <c r="J44" s="190" t="n">
        <f aca="false">IF(I44=0,"",I44/H44)</f>
        <v>-0.788458294051275</v>
      </c>
      <c r="K44" s="198" t="n">
        <f aca="false">C2C!K123</f>
        <v>34798748.511484</v>
      </c>
      <c r="L44" s="296"/>
      <c r="Q44" s="302"/>
    </row>
    <row r="45" customFormat="false" ht="12.75" hidden="false" customHeight="true" outlineLevel="0" collapsed="false">
      <c r="A45" s="303" t="str">
        <f aca="false">A22</f>
        <v>Water</v>
      </c>
      <c r="B45" s="291"/>
      <c r="C45" s="198" t="n">
        <f aca="false">C2C!C126</f>
        <v>0</v>
      </c>
      <c r="D45" s="304" t="n">
        <f aca="false">C2C!D126</f>
        <v>0</v>
      </c>
      <c r="E45" s="195" t="n">
        <f aca="false">C2C!E126</f>
        <v>0</v>
      </c>
      <c r="F45" s="195" t="n">
        <f aca="false">C2C!F126</f>
        <v>0</v>
      </c>
      <c r="G45" s="195" t="n">
        <f aca="false">C2C!G126</f>
        <v>0</v>
      </c>
      <c r="H45" s="195" t="n">
        <f aca="false">C2C!H126</f>
        <v>0</v>
      </c>
      <c r="I45" s="300" t="n">
        <f aca="false">G45-H45</f>
        <v>0</v>
      </c>
      <c r="J45" s="190" t="str">
        <f aca="false">IF(I45=0,"",I45/H45)</f>
        <v/>
      </c>
      <c r="K45" s="198" t="n">
        <f aca="false">C2C!K126</f>
        <v>0</v>
      </c>
      <c r="L45" s="296"/>
      <c r="Q45" s="302"/>
    </row>
    <row r="46" customFormat="false" ht="12.75" hidden="false" customHeight="true" outlineLevel="0" collapsed="false">
      <c r="A46" s="303" t="str">
        <f aca="false">A23</f>
        <v>Waste water management</v>
      </c>
      <c r="B46" s="291"/>
      <c r="C46" s="305" t="n">
        <f aca="false">C2C!C129</f>
        <v>0</v>
      </c>
      <c r="D46" s="306" t="n">
        <f aca="false">C2C!D129</f>
        <v>0</v>
      </c>
      <c r="E46" s="307" t="n">
        <f aca="false">C2C!E129</f>
        <v>0</v>
      </c>
      <c r="F46" s="307" t="n">
        <f aca="false">C2C!F129</f>
        <v>0</v>
      </c>
      <c r="G46" s="307" t="n">
        <f aca="false">C2C!G129</f>
        <v>0</v>
      </c>
      <c r="H46" s="307" t="n">
        <f aca="false">C2C!H129</f>
        <v>0</v>
      </c>
      <c r="I46" s="300" t="n">
        <f aca="false">G46-H46</f>
        <v>0</v>
      </c>
      <c r="J46" s="190" t="str">
        <f aca="false">IF(I46=0,"",I46/H46)</f>
        <v/>
      </c>
      <c r="K46" s="308" t="n">
        <f aca="false">C2C!K129</f>
        <v>0</v>
      </c>
      <c r="L46" s="296"/>
      <c r="Q46" s="302"/>
    </row>
    <row r="47" customFormat="false" ht="12.75" hidden="false" customHeight="true" outlineLevel="0" collapsed="false">
      <c r="A47" s="303" t="str">
        <f aca="false">A24</f>
        <v>Waste management</v>
      </c>
      <c r="B47" s="291"/>
      <c r="C47" s="198" t="n">
        <f aca="false">C2C!C133</f>
        <v>0</v>
      </c>
      <c r="D47" s="304" t="n">
        <f aca="false">C2C!D133</f>
        <v>17260600</v>
      </c>
      <c r="E47" s="195" t="n">
        <f aca="false">C2C!E133</f>
        <v>0</v>
      </c>
      <c r="F47" s="195" t="n">
        <f aca="false">C2C!F133</f>
        <v>450.32</v>
      </c>
      <c r="G47" s="195" t="n">
        <f aca="false">C2C!G133</f>
        <v>450.32</v>
      </c>
      <c r="H47" s="195" t="n">
        <f aca="false">C2C!H133</f>
        <v>1380848</v>
      </c>
      <c r="I47" s="300" t="n">
        <f aca="false">G47-H47</f>
        <v>-1380397.68</v>
      </c>
      <c r="J47" s="190" t="n">
        <f aca="false">IF(I47=0,"",I47/H47)</f>
        <v>-0.99967388155684</v>
      </c>
      <c r="K47" s="198" t="n">
        <f aca="false">C2C!K133</f>
        <v>17260600</v>
      </c>
      <c r="L47" s="296"/>
      <c r="Q47" s="302"/>
    </row>
    <row r="48" customFormat="false" ht="12.75" hidden="false" customHeight="true" outlineLevel="0" collapsed="false">
      <c r="A48" s="297" t="str">
        <f aca="false">A25</f>
        <v>Other</v>
      </c>
      <c r="B48" s="291"/>
      <c r="C48" s="228" t="n">
        <f aca="false">C2C!C135</f>
        <v>0</v>
      </c>
      <c r="D48" s="299" t="n">
        <f aca="false">C2C!D135</f>
        <v>0</v>
      </c>
      <c r="E48" s="225" t="n">
        <f aca="false">C2C!E135</f>
        <v>0</v>
      </c>
      <c r="F48" s="225" t="n">
        <f aca="false">C2C!F135</f>
        <v>0</v>
      </c>
      <c r="G48" s="225" t="n">
        <f aca="false">C2C!G135</f>
        <v>0</v>
      </c>
      <c r="H48" s="225" t="n">
        <f aca="false">C2C!H135</f>
        <v>0</v>
      </c>
      <c r="I48" s="310" t="n">
        <f aca="false">G48-H48</f>
        <v>0</v>
      </c>
      <c r="J48" s="311" t="str">
        <f aca="false">IF(I48=0,"",I48/H48)</f>
        <v/>
      </c>
      <c r="K48" s="228" t="n">
        <f aca="false">C2C!K135</f>
        <v>0</v>
      </c>
      <c r="L48" s="296"/>
      <c r="Q48" s="302"/>
    </row>
    <row r="49" customFormat="false" ht="12.75" hidden="false" customHeight="true" outlineLevel="0" collapsed="false">
      <c r="A49" s="312" t="s">
        <v>834</v>
      </c>
      <c r="B49" s="328" t="n">
        <v>3</v>
      </c>
      <c r="C49" s="329" t="n">
        <f aca="false">C29+C33+C39+C43+C48</f>
        <v>0</v>
      </c>
      <c r="D49" s="315" t="n">
        <f aca="false">D29+D33+D39+D43+D48</f>
        <v>292877670.535463</v>
      </c>
      <c r="E49" s="316" t="n">
        <f aca="false">E29+E33+E39+E43+E48</f>
        <v>0</v>
      </c>
      <c r="F49" s="316" t="n">
        <f aca="false">F29+F33+F39+F43+F48</f>
        <v>10147166.87</v>
      </c>
      <c r="G49" s="316" t="n">
        <f aca="false">G29+G33+G39+G43+G48</f>
        <v>10147166.87</v>
      </c>
      <c r="H49" s="316" t="n">
        <f aca="false">H29+H33+H39+H43+H48</f>
        <v>23430213.6428371</v>
      </c>
      <c r="I49" s="316" t="n">
        <f aca="false">I29+I33+I39+I43+I48</f>
        <v>-13283046.7728371</v>
      </c>
      <c r="J49" s="317" t="n">
        <f aca="false">IF(I49=0,"",I49/H49)</f>
        <v>-0.566919575524138</v>
      </c>
      <c r="K49" s="330" t="n">
        <f aca="false">K29+K33+K39+K43+K48</f>
        <v>292877670.535463</v>
      </c>
      <c r="L49" s="296"/>
      <c r="Q49" s="331"/>
    </row>
    <row r="50" customFormat="false" ht="12.75" hidden="false" customHeight="true" outlineLevel="0" collapsed="false">
      <c r="A50" s="332" t="s">
        <v>109</v>
      </c>
      <c r="B50" s="333"/>
      <c r="C50" s="334" t="n">
        <f aca="false">C26-C49</f>
        <v>0</v>
      </c>
      <c r="D50" s="335" t="n">
        <f aca="false">D26-D49</f>
        <v>129275506.15225</v>
      </c>
      <c r="E50" s="336" t="n">
        <f aca="false">E26-E49</f>
        <v>0</v>
      </c>
      <c r="F50" s="336" t="n">
        <f aca="false">F26-F49</f>
        <v>86622895.71</v>
      </c>
      <c r="G50" s="336" t="n">
        <f aca="false">G26-G49</f>
        <v>86622895.71</v>
      </c>
      <c r="H50" s="336" t="n">
        <f aca="false">H26-H49</f>
        <v>10342040.49218</v>
      </c>
      <c r="I50" s="336" t="n">
        <f aca="false">I26-I49</f>
        <v>76280855.21782</v>
      </c>
      <c r="J50" s="337" t="n">
        <f aca="false">IF(I50=0,"",I50/H50)</f>
        <v>7.37580318656639</v>
      </c>
      <c r="K50" s="338" t="n">
        <f aca="false">K26-K49</f>
        <v>129275506.15225</v>
      </c>
      <c r="L50" s="296"/>
    </row>
    <row r="51" customFormat="false" ht="11.25" hidden="false" customHeight="true" outlineLevel="0" collapsed="false">
      <c r="A51" s="339" t="str">
        <f aca="false">head27a</f>
        <v>References</v>
      </c>
      <c r="B51" s="340"/>
      <c r="C51" s="341"/>
      <c r="D51" s="341"/>
      <c r="E51" s="341"/>
      <c r="F51" s="341"/>
      <c r="G51" s="341"/>
      <c r="H51" s="341"/>
      <c r="I51" s="341"/>
      <c r="J51" s="341"/>
      <c r="K51" s="341"/>
    </row>
    <row r="52" customFormat="false" ht="11.25" hidden="false" customHeight="true" outlineLevel="0" collapsed="false">
      <c r="A52" s="342" t="s">
        <v>835</v>
      </c>
      <c r="B52" s="340"/>
      <c r="C52" s="341"/>
      <c r="D52" s="341"/>
      <c r="E52" s="341"/>
      <c r="F52" s="341"/>
      <c r="G52" s="341"/>
      <c r="H52" s="341"/>
      <c r="I52" s="341"/>
      <c r="J52" s="341"/>
      <c r="K52" s="341"/>
    </row>
    <row r="53" customFormat="false" ht="11.25" hidden="false" customHeight="true" outlineLevel="0" collapsed="false">
      <c r="A53" s="343" t="s">
        <v>836</v>
      </c>
      <c r="B53" s="340"/>
      <c r="C53" s="341"/>
      <c r="D53" s="341"/>
      <c r="E53" s="341"/>
      <c r="F53" s="341"/>
      <c r="G53" s="341"/>
      <c r="H53" s="341"/>
      <c r="I53" s="341"/>
      <c r="J53" s="341"/>
      <c r="K53" s="341"/>
    </row>
    <row r="54" customFormat="false" ht="11.25" hidden="false" customHeight="true" outlineLevel="0" collapsed="false">
      <c r="A54" s="343" t="s">
        <v>837</v>
      </c>
      <c r="B54" s="340"/>
      <c r="C54" s="341"/>
      <c r="D54" s="341"/>
      <c r="E54" s="341"/>
      <c r="F54" s="341"/>
      <c r="G54" s="341"/>
      <c r="H54" s="341"/>
      <c r="I54" s="341"/>
      <c r="J54" s="341"/>
      <c r="K54" s="341"/>
    </row>
    <row r="55" customFormat="false" ht="27.75" hidden="false" customHeight="true" outlineLevel="0" collapsed="false">
      <c r="A55" s="344" t="s">
        <v>838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</row>
    <row r="56" customFormat="false" ht="11.25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</row>
    <row r="57" customFormat="false" ht="11.2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</row>
    <row r="58" customFormat="false" ht="11.2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1.25" hidden="false" customHeight="true" outlineLevel="0" collapsed="false">
      <c r="A59" s="346"/>
      <c r="B59" s="340"/>
      <c r="C59" s="347"/>
      <c r="D59" s="347"/>
      <c r="E59" s="347"/>
      <c r="F59" s="347"/>
      <c r="G59" s="347"/>
      <c r="H59" s="347"/>
      <c r="I59" s="347"/>
      <c r="J59" s="347"/>
      <c r="K59" s="347"/>
    </row>
    <row r="60" customFormat="false" ht="11.25" hidden="false" customHeight="true" outlineLevel="0" collapsed="false">
      <c r="A60" s="346"/>
      <c r="B60" s="340"/>
      <c r="C60" s="347"/>
      <c r="D60" s="347"/>
      <c r="E60" s="347"/>
      <c r="F60" s="347"/>
      <c r="G60" s="347"/>
      <c r="H60" s="347"/>
      <c r="I60" s="347"/>
      <c r="J60" s="347"/>
      <c r="K60" s="34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S107" activeCellId="0" sqref="S10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1" width="2.99"/>
    <col collapsed="false" customWidth="true" hidden="false" outlineLevel="0" max="8" min="3" style="170" width="9.28"/>
    <col collapsed="false" customWidth="true" hidden="false" outlineLevel="0" max="10" min="9" style="296" width="9.28"/>
    <col collapsed="false" customWidth="true" hidden="false" outlineLevel="0" max="11" min="11" style="170" width="9.28"/>
    <col collapsed="false" customWidth="true" hidden="false" outlineLevel="0" max="12" min="12" style="170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7" t="str">
        <f aca="false">muni&amp;" - "&amp;S71A&amp;" - "&amp;date</f>
        <v>LIM355 Lepelle-Nkumpi - Table C2 Monthly Budget Statement - Financial Performance (standard classification) - M01 July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3.5" hidden="false" customHeight="tru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4/15</v>
      </c>
      <c r="D2" s="174" t="str">
        <f aca="false">Head2</f>
        <v>Budget Year 2015/16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3.5" hidden="false" customHeight="false" outlineLevel="0" collapsed="false">
      <c r="A4" s="285" t="s">
        <v>771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3.5" hidden="false" customHeight="false" outlineLevel="0" collapsed="false">
      <c r="A5" s="348" t="s">
        <v>814</v>
      </c>
      <c r="B5" s="349"/>
      <c r="C5" s="350"/>
      <c r="D5" s="350"/>
      <c r="E5" s="350"/>
      <c r="F5" s="350"/>
      <c r="G5" s="350"/>
      <c r="H5" s="350"/>
      <c r="I5" s="351"/>
      <c r="J5" s="351"/>
      <c r="K5" s="292"/>
      <c r="L5" s="296"/>
    </row>
    <row r="6" customFormat="false" ht="13.5" hidden="false" customHeight="false" outlineLevel="0" collapsed="false">
      <c r="A6" s="297" t="s">
        <v>839</v>
      </c>
      <c r="B6" s="298"/>
      <c r="C6" s="352" t="n">
        <f aca="false">C7+C10+C11</f>
        <v>0</v>
      </c>
      <c r="D6" s="352" t="n">
        <f aca="false">D7+D10+D11</f>
        <v>326136878.081378</v>
      </c>
      <c r="E6" s="352" t="n">
        <f aca="false">E7+E10+E11</f>
        <v>0</v>
      </c>
      <c r="F6" s="352" t="n">
        <f aca="false">F7+F10+F11</f>
        <v>93186093.52</v>
      </c>
      <c r="G6" s="352" t="n">
        <f aca="false">G7+G10+G11</f>
        <v>93186093.52</v>
      </c>
      <c r="H6" s="352" t="n">
        <f aca="false">H7+H10+H11</f>
        <v>26090950.2465102</v>
      </c>
      <c r="I6" s="353" t="n">
        <f aca="false">G6-H6</f>
        <v>67095143.2734898</v>
      </c>
      <c r="J6" s="354" t="n">
        <f aca="false">IF(I6=0,"",I6/H6)</f>
        <v>2.57158680077067</v>
      </c>
      <c r="K6" s="355" t="n">
        <f aca="false">K7+K10+K11</f>
        <v>326136878.081378</v>
      </c>
      <c r="L6" s="296"/>
    </row>
    <row r="7" customFormat="false" ht="13.5" hidden="false" customHeight="false" outlineLevel="0" collapsed="false">
      <c r="A7" s="356" t="s">
        <v>816</v>
      </c>
      <c r="B7" s="298"/>
      <c r="C7" s="357" t="n">
        <f aca="false">SUM(C8:C9)</f>
        <v>0</v>
      </c>
      <c r="D7" s="357" t="n">
        <f aca="false">SUM(D8:D9)</f>
        <v>0</v>
      </c>
      <c r="E7" s="357" t="n">
        <f aca="false">SUM(E8:E9)</f>
        <v>0</v>
      </c>
      <c r="F7" s="357" t="n">
        <f aca="false">SUM(F8:F9)</f>
        <v>0</v>
      </c>
      <c r="G7" s="357" t="n">
        <f aca="false">SUM(G8:G9)</f>
        <v>0</v>
      </c>
      <c r="H7" s="357" t="n">
        <f aca="false">SUM(H8:H9)</f>
        <v>0</v>
      </c>
      <c r="I7" s="357" t="n">
        <f aca="false">G7-H7</f>
        <v>0</v>
      </c>
      <c r="J7" s="357" t="str">
        <f aca="false">IF(I7=0,"",I7/H7)</f>
        <v/>
      </c>
      <c r="K7" s="358" t="n">
        <f aca="false">SUM(K8:K9)</f>
        <v>0</v>
      </c>
      <c r="L7" s="296"/>
    </row>
    <row r="8" customFormat="false" ht="13.5" hidden="false" customHeight="false" outlineLevel="0" collapsed="false">
      <c r="A8" s="359" t="s">
        <v>596</v>
      </c>
      <c r="B8" s="298"/>
      <c r="C8" s="360"/>
      <c r="D8" s="360"/>
      <c r="E8" s="360"/>
      <c r="F8" s="360"/>
      <c r="G8" s="360"/>
      <c r="H8" s="360"/>
      <c r="I8" s="195" t="n">
        <f aca="false">G8-H8</f>
        <v>0</v>
      </c>
      <c r="J8" s="195" t="str">
        <f aca="false">IF(I8=0,"",I8/H8)</f>
        <v/>
      </c>
      <c r="K8" s="361"/>
      <c r="L8" s="296"/>
    </row>
    <row r="9" customFormat="false" ht="13.5" hidden="false" customHeight="false" outlineLevel="0" collapsed="false">
      <c r="A9" s="359" t="s">
        <v>598</v>
      </c>
      <c r="B9" s="298"/>
      <c r="C9" s="360"/>
      <c r="D9" s="360"/>
      <c r="E9" s="360"/>
      <c r="F9" s="360"/>
      <c r="G9" s="360"/>
      <c r="H9" s="360"/>
      <c r="I9" s="195" t="n">
        <f aca="false">G9-H9</f>
        <v>0</v>
      </c>
      <c r="J9" s="195" t="str">
        <f aca="false">IF(I9=0,"",I9/H9)</f>
        <v/>
      </c>
      <c r="K9" s="361"/>
      <c r="L9" s="296"/>
    </row>
    <row r="10" customFormat="false" ht="13.5" hidden="false" customHeight="false" outlineLevel="0" collapsed="false">
      <c r="A10" s="356" t="s">
        <v>817</v>
      </c>
      <c r="B10" s="298"/>
      <c r="C10" s="362"/>
      <c r="D10" s="362" t="n">
        <v>107138501.314742</v>
      </c>
      <c r="E10" s="362"/>
      <c r="F10" s="362" t="n">
        <v>3602129.46</v>
      </c>
      <c r="G10" s="362" t="n">
        <v>3602129.46</v>
      </c>
      <c r="H10" s="362" t="n">
        <f aca="false">D10*8/100</f>
        <v>8571080.10517937</v>
      </c>
      <c r="I10" s="357" t="n">
        <f aca="false">G10-H10</f>
        <v>-4968950.64517937</v>
      </c>
      <c r="J10" s="357" t="n">
        <f aca="false">IF(I10=0,"",I10/H10)</f>
        <v>-0.579734477359127</v>
      </c>
      <c r="K10" s="362" t="n">
        <v>107138501.314742</v>
      </c>
      <c r="L10" s="296"/>
    </row>
    <row r="11" customFormat="false" ht="13.5" hidden="false" customHeight="false" outlineLevel="0" collapsed="false">
      <c r="A11" s="356" t="s">
        <v>818</v>
      </c>
      <c r="B11" s="298"/>
      <c r="C11" s="357" t="n">
        <f aca="false">SUM(C12:C15)</f>
        <v>0</v>
      </c>
      <c r="D11" s="357" t="n">
        <f aca="false">SUM(D12:D15)</f>
        <v>218998376.766636</v>
      </c>
      <c r="E11" s="357" t="n">
        <f aca="false">SUM(E12:E15)</f>
        <v>0</v>
      </c>
      <c r="F11" s="357" t="n">
        <f aca="false">SUM(F12:F15)</f>
        <v>89583964.06</v>
      </c>
      <c r="G11" s="357" t="n">
        <f aca="false">SUM(G12:G15)</f>
        <v>89583964.06</v>
      </c>
      <c r="H11" s="357" t="n">
        <f aca="false">SUM(H12:H15)</f>
        <v>17519870.1413308</v>
      </c>
      <c r="I11" s="357" t="n">
        <f aca="false">G11-H11</f>
        <v>72064093.9186692</v>
      </c>
      <c r="J11" s="357" t="n">
        <f aca="false">IF(I11=0,"",I11/H11)</f>
        <v>4.11327785750329</v>
      </c>
      <c r="K11" s="358" t="n">
        <f aca="false">SUM(K12:K15)</f>
        <v>218998376.766636</v>
      </c>
      <c r="L11" s="296"/>
    </row>
    <row r="12" customFormat="false" ht="13.5" hidden="false" customHeight="false" outlineLevel="0" collapsed="false">
      <c r="A12" s="359" t="s">
        <v>840</v>
      </c>
      <c r="B12" s="298"/>
      <c r="C12" s="360"/>
      <c r="D12" s="360" t="n">
        <v>476439.63405824</v>
      </c>
      <c r="E12" s="360"/>
      <c r="F12" s="360" t="n">
        <v>5814.56</v>
      </c>
      <c r="G12" s="360" t="n">
        <v>5814.56</v>
      </c>
      <c r="H12" s="362" t="n">
        <f aca="false">D12*8/100</f>
        <v>38115.1707246592</v>
      </c>
      <c r="I12" s="195" t="n">
        <f aca="false">G12-H12</f>
        <v>-32300.6107246592</v>
      </c>
      <c r="J12" s="195" t="n">
        <f aca="false">IF(I12=0,"",I12/H12)</f>
        <v>-0.847447620213907</v>
      </c>
      <c r="K12" s="361" t="n">
        <v>476439.63405824</v>
      </c>
      <c r="L12" s="296"/>
    </row>
    <row r="13" customFormat="false" ht="13.5" hidden="false" customHeight="false" outlineLevel="0" collapsed="false">
      <c r="A13" s="359" t="s">
        <v>617</v>
      </c>
      <c r="B13" s="298"/>
      <c r="C13" s="360"/>
      <c r="D13" s="360" t="n">
        <v>86632.643328</v>
      </c>
      <c r="E13" s="360"/>
      <c r="F13" s="360" t="n">
        <v>13472.32</v>
      </c>
      <c r="G13" s="360" t="n">
        <v>13472.32</v>
      </c>
      <c r="H13" s="362" t="n">
        <f aca="false">D13*8/100</f>
        <v>6930.61146624</v>
      </c>
      <c r="I13" s="195" t="n">
        <f aca="false">G13-H13</f>
        <v>6541.70853376</v>
      </c>
      <c r="J13" s="195" t="n">
        <f aca="false">IF(I13=0,"",I13/H13)</f>
        <v>0.943886201906657</v>
      </c>
      <c r="K13" s="361" t="n">
        <v>86632.643328</v>
      </c>
      <c r="L13" s="296"/>
    </row>
    <row r="14" customFormat="false" ht="13.5" hidden="false" customHeight="false" outlineLevel="0" collapsed="false">
      <c r="A14" s="359" t="s">
        <v>619</v>
      </c>
      <c r="B14" s="298"/>
      <c r="C14" s="360"/>
      <c r="D14" s="360" t="n">
        <v>508855.808</v>
      </c>
      <c r="E14" s="360"/>
      <c r="F14" s="360" t="n">
        <v>26536.81</v>
      </c>
      <c r="G14" s="360" t="n">
        <v>26536.81</v>
      </c>
      <c r="H14" s="362" t="n">
        <f aca="false">D14*8/100</f>
        <v>40708.46464</v>
      </c>
      <c r="I14" s="195" t="n">
        <f aca="false">G14-H14</f>
        <v>-14171.65464</v>
      </c>
      <c r="J14" s="195" t="n">
        <f aca="false">IF(I14=0,"",I14/H14)</f>
        <v>-0.348125500809848</v>
      </c>
      <c r="K14" s="361" t="n">
        <v>508855.808</v>
      </c>
      <c r="L14" s="296"/>
    </row>
    <row r="15" customFormat="false" ht="13.5" hidden="false" customHeight="false" outlineLevel="0" collapsed="false">
      <c r="A15" s="359" t="s">
        <v>621</v>
      </c>
      <c r="B15" s="298"/>
      <c r="C15" s="360"/>
      <c r="D15" s="360" t="n">
        <v>217926448.681249</v>
      </c>
      <c r="E15" s="360"/>
      <c r="F15" s="360" t="n">
        <v>89538140.37</v>
      </c>
      <c r="G15" s="360" t="n">
        <v>89538140.37</v>
      </c>
      <c r="H15" s="362" t="n">
        <f aca="false">D15*8/100</f>
        <v>17434115.8944999</v>
      </c>
      <c r="I15" s="195" t="n">
        <f aca="false">G15-H15</f>
        <v>72104024.4755001</v>
      </c>
      <c r="J15" s="195" t="n">
        <f aca="false">IF(I15=0,"",I15/H15)</f>
        <v>4.13580045652027</v>
      </c>
      <c r="K15" s="361" t="n">
        <v>217926448.681249</v>
      </c>
      <c r="L15" s="296"/>
    </row>
    <row r="16" customFormat="false" ht="13.5" hidden="false" customHeight="false" outlineLevel="0" collapsed="false">
      <c r="A16" s="297" t="s">
        <v>819</v>
      </c>
      <c r="B16" s="298"/>
      <c r="C16" s="352" t="n">
        <f aca="false">C17+C26+C27+C33+C34</f>
        <v>0</v>
      </c>
      <c r="D16" s="352" t="n">
        <f aca="false">D17+D26+D27+D33+D34</f>
        <v>8646832</v>
      </c>
      <c r="E16" s="352" t="n">
        <f aca="false">E17+E26+E27+E33+E34</f>
        <v>0</v>
      </c>
      <c r="F16" s="352" t="n">
        <f aca="false">F17+F26+F27+F33+F34</f>
        <v>46938.71</v>
      </c>
      <c r="G16" s="352" t="n">
        <f aca="false">G17+G26+G27+G33+G34</f>
        <v>46938.71</v>
      </c>
      <c r="H16" s="352" t="n">
        <f aca="false">H17+H26+H27+H33+H34</f>
        <v>691746.56</v>
      </c>
      <c r="I16" s="352" t="n">
        <f aca="false">G16-H16</f>
        <v>-644807.85</v>
      </c>
      <c r="J16" s="352" t="n">
        <f aca="false">IF(I16=0,"",I16/H16)</f>
        <v>-0.932144642685321</v>
      </c>
      <c r="K16" s="355" t="n">
        <f aca="false">K17+K26+K27+K33+K34</f>
        <v>8646832</v>
      </c>
      <c r="L16" s="296"/>
    </row>
    <row r="17" customFormat="false" ht="13.5" hidden="false" customHeight="false" outlineLevel="0" collapsed="false">
      <c r="A17" s="356" t="s">
        <v>820</v>
      </c>
      <c r="B17" s="298"/>
      <c r="C17" s="247" t="n">
        <f aca="false">SUM(C18:C25)</f>
        <v>0</v>
      </c>
      <c r="D17" s="247" t="n">
        <f aca="false">SUM(D18:D25)</f>
        <v>55334.4</v>
      </c>
      <c r="E17" s="247" t="n">
        <f aca="false">SUM(E18:E25)</f>
        <v>0</v>
      </c>
      <c r="F17" s="247" t="n">
        <f aca="false">SUM(F18:F25)</f>
        <v>7254.41</v>
      </c>
      <c r="G17" s="247" t="n">
        <f aca="false">SUM(G18:G25)</f>
        <v>7254.41</v>
      </c>
      <c r="H17" s="247" t="n">
        <f aca="false">SUM(H18:H25)</f>
        <v>4426.752</v>
      </c>
      <c r="I17" s="247" t="n">
        <f aca="false">G17-H17</f>
        <v>2827.658</v>
      </c>
      <c r="J17" s="247" t="n">
        <f aca="false">IF(I17=0,"",I17/H17)</f>
        <v>0.638765849092066</v>
      </c>
      <c r="K17" s="250" t="n">
        <f aca="false">SUM(K18:K25)</f>
        <v>55334.4</v>
      </c>
      <c r="L17" s="296"/>
    </row>
    <row r="18" customFormat="false" ht="13.5" hidden="false" customHeight="false" outlineLevel="0" collapsed="false">
      <c r="A18" s="359" t="s">
        <v>841</v>
      </c>
      <c r="B18" s="298"/>
      <c r="C18" s="360"/>
      <c r="D18" s="360"/>
      <c r="E18" s="360"/>
      <c r="F18" s="360"/>
      <c r="G18" s="360"/>
      <c r="H18" s="360"/>
      <c r="I18" s="195" t="n">
        <f aca="false">G18-H18</f>
        <v>0</v>
      </c>
      <c r="J18" s="195" t="str">
        <f aca="false">IF(I18=0,"",I18/H18)</f>
        <v/>
      </c>
      <c r="K18" s="361"/>
      <c r="L18" s="296"/>
    </row>
    <row r="19" customFormat="false" ht="13.5" hidden="false" customHeight="false" outlineLevel="0" collapsed="false">
      <c r="A19" s="359" t="s">
        <v>842</v>
      </c>
      <c r="B19" s="298"/>
      <c r="C19" s="360"/>
      <c r="D19" s="360"/>
      <c r="E19" s="360"/>
      <c r="F19" s="360"/>
      <c r="G19" s="360"/>
      <c r="H19" s="360"/>
      <c r="I19" s="195" t="n">
        <f aca="false">G19-H19</f>
        <v>0</v>
      </c>
      <c r="J19" s="195" t="str">
        <f aca="false">IF(I19=0,"",I19/H19)</f>
        <v/>
      </c>
      <c r="K19" s="361"/>
      <c r="L19" s="296"/>
    </row>
    <row r="20" customFormat="false" ht="13.5" hidden="false" customHeight="false" outlineLevel="0" collapsed="false">
      <c r="A20" s="359" t="s">
        <v>843</v>
      </c>
      <c r="B20" s="298"/>
      <c r="C20" s="360"/>
      <c r="D20" s="360"/>
      <c r="E20" s="360"/>
      <c r="F20" s="360"/>
      <c r="G20" s="360"/>
      <c r="H20" s="360"/>
      <c r="I20" s="195" t="n">
        <f aca="false">G20-H20</f>
        <v>0</v>
      </c>
      <c r="J20" s="195" t="str">
        <f aca="false">IF(I20=0,"",I20/H20)</f>
        <v/>
      </c>
      <c r="K20" s="361"/>
      <c r="L20" s="296"/>
    </row>
    <row r="21" customFormat="false" ht="13.5" hidden="false" customHeight="false" outlineLevel="0" collapsed="false">
      <c r="A21" s="359" t="s">
        <v>844</v>
      </c>
      <c r="B21" s="298"/>
      <c r="C21" s="360"/>
      <c r="D21" s="360" t="n">
        <v>55334.4</v>
      </c>
      <c r="E21" s="360"/>
      <c r="F21" s="360" t="n">
        <v>7254.41</v>
      </c>
      <c r="G21" s="360" t="n">
        <v>7254.41</v>
      </c>
      <c r="H21" s="362" t="n">
        <f aca="false">D21*8/100</f>
        <v>4426.752</v>
      </c>
      <c r="I21" s="195" t="n">
        <f aca="false">G21-H21</f>
        <v>2827.658</v>
      </c>
      <c r="J21" s="195" t="n">
        <f aca="false">IF(I21=0,"",I21/H21)</f>
        <v>0.638765849092066</v>
      </c>
      <c r="K21" s="361" t="n">
        <v>55334.4</v>
      </c>
      <c r="L21" s="296"/>
    </row>
    <row r="22" customFormat="false" ht="13.5" hidden="false" customHeight="false" outlineLevel="0" collapsed="false">
      <c r="A22" s="359" t="s">
        <v>845</v>
      </c>
      <c r="B22" s="298"/>
      <c r="C22" s="360"/>
      <c r="D22" s="360"/>
      <c r="E22" s="360"/>
      <c r="F22" s="360"/>
      <c r="G22" s="360"/>
      <c r="H22" s="360"/>
      <c r="I22" s="195" t="n">
        <f aca="false">G22-H22</f>
        <v>0</v>
      </c>
      <c r="J22" s="195" t="str">
        <f aca="false">IF(I22=0,"",I22/H22)</f>
        <v/>
      </c>
      <c r="K22" s="361"/>
      <c r="L22" s="296"/>
    </row>
    <row r="23" customFormat="false" ht="13.5" hidden="false" customHeight="false" outlineLevel="0" collapsed="false">
      <c r="A23" s="359" t="s">
        <v>846</v>
      </c>
      <c r="B23" s="298"/>
      <c r="C23" s="360"/>
      <c r="D23" s="360"/>
      <c r="E23" s="360"/>
      <c r="F23" s="360"/>
      <c r="G23" s="360"/>
      <c r="H23" s="360"/>
      <c r="I23" s="195" t="n">
        <f aca="false">G23-H23</f>
        <v>0</v>
      </c>
      <c r="J23" s="195" t="str">
        <f aca="false">IF(I23=0,"",I23/H23)</f>
        <v/>
      </c>
      <c r="K23" s="361"/>
      <c r="L23" s="296"/>
    </row>
    <row r="24" customFormat="false" ht="13.5" hidden="false" customHeight="false" outlineLevel="0" collapsed="false">
      <c r="A24" s="359" t="s">
        <v>635</v>
      </c>
      <c r="B24" s="298"/>
      <c r="C24" s="360"/>
      <c r="D24" s="360"/>
      <c r="E24" s="360"/>
      <c r="F24" s="360"/>
      <c r="G24" s="360"/>
      <c r="H24" s="360"/>
      <c r="I24" s="195" t="n">
        <f aca="false">G24-H24</f>
        <v>0</v>
      </c>
      <c r="J24" s="195" t="str">
        <f aca="false">IF(I24=0,"",I24/H24)</f>
        <v/>
      </c>
      <c r="K24" s="361"/>
      <c r="L24" s="296"/>
    </row>
    <row r="25" customFormat="false" ht="13.5" hidden="false" customHeight="false" outlineLevel="0" collapsed="false">
      <c r="A25" s="359" t="s">
        <v>847</v>
      </c>
      <c r="B25" s="298"/>
      <c r="C25" s="360"/>
      <c r="D25" s="360"/>
      <c r="E25" s="360"/>
      <c r="F25" s="360"/>
      <c r="G25" s="360"/>
      <c r="H25" s="360"/>
      <c r="I25" s="195" t="n">
        <f aca="false">G25-H25</f>
        <v>0</v>
      </c>
      <c r="J25" s="195" t="str">
        <f aca="false">IF(I25=0,"",I25/H25)</f>
        <v/>
      </c>
      <c r="K25" s="361"/>
      <c r="L25" s="296"/>
    </row>
    <row r="26" customFormat="false" ht="13.5" hidden="false" customHeight="false" outlineLevel="0" collapsed="false">
      <c r="A26" s="356" t="s">
        <v>821</v>
      </c>
      <c r="B26" s="298"/>
      <c r="C26" s="360"/>
      <c r="D26" s="360" t="n">
        <v>70000</v>
      </c>
      <c r="E26" s="360"/>
      <c r="F26" s="360" t="n">
        <v>0</v>
      </c>
      <c r="G26" s="360" t="n">
        <v>0</v>
      </c>
      <c r="H26" s="362" t="n">
        <f aca="false">D26*8/100</f>
        <v>5600</v>
      </c>
      <c r="I26" s="195" t="n">
        <f aca="false">G26-H26</f>
        <v>-5600</v>
      </c>
      <c r="J26" s="195" t="n">
        <f aca="false">IF(I26=0,"",I26/H26)</f>
        <v>-1</v>
      </c>
      <c r="K26" s="361" t="n">
        <v>70000</v>
      </c>
      <c r="L26" s="296"/>
    </row>
    <row r="27" customFormat="false" ht="13.5" hidden="false" customHeight="false" outlineLevel="0" collapsed="false">
      <c r="A27" s="356" t="s">
        <v>822</v>
      </c>
      <c r="B27" s="298"/>
      <c r="C27" s="247" t="n">
        <f aca="false">SUM(C28:C32)</f>
        <v>0</v>
      </c>
      <c r="D27" s="247" t="n">
        <f aca="false">SUM(D28:D32)</f>
        <v>8521497.6</v>
      </c>
      <c r="E27" s="247" t="n">
        <f aca="false">SUM(E28:E32)</f>
        <v>0</v>
      </c>
      <c r="F27" s="247" t="n">
        <f aca="false">SUM(F28:F32)</f>
        <v>39684.3</v>
      </c>
      <c r="G27" s="247" t="n">
        <f aca="false">SUM(G28:G32)</f>
        <v>39684.3</v>
      </c>
      <c r="H27" s="247" t="n">
        <f aca="false">SUM(H28:H32)</f>
        <v>681719.808</v>
      </c>
      <c r="I27" s="247" t="n">
        <f aca="false">G27-H27</f>
        <v>-642035.508</v>
      </c>
      <c r="J27" s="247" t="n">
        <f aca="false">IF(I27=0,"",I27/H27)</f>
        <v>-0.941787961073884</v>
      </c>
      <c r="K27" s="250" t="n">
        <f aca="false">SUM(K28:K32)</f>
        <v>8521497.6</v>
      </c>
      <c r="L27" s="296"/>
    </row>
    <row r="28" customFormat="false" ht="13.5" hidden="false" customHeight="false" outlineLevel="0" collapsed="false">
      <c r="A28" s="359" t="s">
        <v>848</v>
      </c>
      <c r="B28" s="298"/>
      <c r="C28" s="360"/>
      <c r="D28" s="360" t="n">
        <v>7968153.6</v>
      </c>
      <c r="E28" s="360"/>
      <c r="F28" s="360" t="n">
        <v>36965</v>
      </c>
      <c r="G28" s="360" t="n">
        <v>36965</v>
      </c>
      <c r="H28" s="362" t="n">
        <f aca="false">D28*8/100</f>
        <v>637452.288</v>
      </c>
      <c r="I28" s="195" t="n">
        <f aca="false">G28-H28</f>
        <v>-600487.288</v>
      </c>
      <c r="J28" s="195" t="n">
        <f aca="false">IF(I28=0,"",I28/H28)</f>
        <v>-0.942011346267221</v>
      </c>
      <c r="K28" s="361" t="n">
        <v>7968153.6</v>
      </c>
      <c r="L28" s="296"/>
    </row>
    <row r="29" customFormat="false" ht="13.5" hidden="false" customHeight="false" outlineLevel="0" collapsed="false">
      <c r="A29" s="359" t="s">
        <v>849</v>
      </c>
      <c r="B29" s="298"/>
      <c r="C29" s="360"/>
      <c r="D29" s="360"/>
      <c r="E29" s="360"/>
      <c r="F29" s="360"/>
      <c r="G29" s="360"/>
      <c r="H29" s="360"/>
      <c r="I29" s="195" t="n">
        <f aca="false">G29-H29</f>
        <v>0</v>
      </c>
      <c r="J29" s="195" t="str">
        <f aca="false">IF(I29=0,"",I29/H29)</f>
        <v/>
      </c>
      <c r="K29" s="361"/>
      <c r="L29" s="296"/>
    </row>
    <row r="30" customFormat="false" ht="13.5" hidden="false" customHeight="false" outlineLevel="0" collapsed="false">
      <c r="A30" s="359" t="s">
        <v>850</v>
      </c>
      <c r="B30" s="298"/>
      <c r="C30" s="360"/>
      <c r="D30" s="360"/>
      <c r="E30" s="360"/>
      <c r="F30" s="360"/>
      <c r="G30" s="360"/>
      <c r="H30" s="360"/>
      <c r="I30" s="195" t="n">
        <f aca="false">G30-H30</f>
        <v>0</v>
      </c>
      <c r="J30" s="195" t="str">
        <f aca="false">IF(I30=0,"",I30/H30)</f>
        <v/>
      </c>
      <c r="K30" s="361"/>
      <c r="L30" s="296"/>
    </row>
    <row r="31" customFormat="false" ht="13.5" hidden="false" customHeight="false" outlineLevel="0" collapsed="false">
      <c r="A31" s="359" t="s">
        <v>851</v>
      </c>
      <c r="B31" s="298"/>
      <c r="C31" s="360"/>
      <c r="D31" s="360"/>
      <c r="E31" s="360"/>
      <c r="F31" s="360"/>
      <c r="G31" s="360"/>
      <c r="H31" s="360"/>
      <c r="I31" s="195" t="n">
        <f aca="false">G31-H31</f>
        <v>0</v>
      </c>
      <c r="J31" s="195" t="str">
        <f aca="false">IF(I31=0,"",I31/H31)</f>
        <v/>
      </c>
      <c r="K31" s="361"/>
      <c r="L31" s="296"/>
    </row>
    <row r="32" customFormat="false" ht="13.5" hidden="false" customHeight="false" outlineLevel="0" collapsed="false">
      <c r="A32" s="359" t="s">
        <v>610</v>
      </c>
      <c r="B32" s="298"/>
      <c r="C32" s="360"/>
      <c r="D32" s="360" t="n">
        <v>553344</v>
      </c>
      <c r="E32" s="360"/>
      <c r="F32" s="360" t="n">
        <v>2719.3</v>
      </c>
      <c r="G32" s="360" t="n">
        <v>2719.3</v>
      </c>
      <c r="H32" s="362" t="n">
        <f aca="false">D32*8/100</f>
        <v>44267.52</v>
      </c>
      <c r="I32" s="195" t="n">
        <f aca="false">G32-H32</f>
        <v>-41548.22</v>
      </c>
      <c r="J32" s="195" t="n">
        <f aca="false">IF(I32=0,"",I32/H32)</f>
        <v>-0.938571214289845</v>
      </c>
      <c r="K32" s="361" t="n">
        <v>553344</v>
      </c>
      <c r="L32" s="296"/>
    </row>
    <row r="33" customFormat="false" ht="13.5" hidden="false" customHeight="false" outlineLevel="0" collapsed="false">
      <c r="A33" s="356" t="s">
        <v>271</v>
      </c>
      <c r="B33" s="298"/>
      <c r="C33" s="363"/>
      <c r="D33" s="363"/>
      <c r="E33" s="363"/>
      <c r="F33" s="363"/>
      <c r="G33" s="363"/>
      <c r="H33" s="363"/>
      <c r="I33" s="247" t="n">
        <f aca="false">G33-H33</f>
        <v>0</v>
      </c>
      <c r="J33" s="247" t="str">
        <f aca="false">IF(I33=0,"",I33/H33)</f>
        <v/>
      </c>
      <c r="K33" s="364"/>
      <c r="L33" s="296"/>
    </row>
    <row r="34" customFormat="false" ht="13.5" hidden="false" customHeight="false" outlineLevel="0" collapsed="false">
      <c r="A34" s="356" t="s">
        <v>273</v>
      </c>
      <c r="B34" s="298"/>
      <c r="C34" s="247" t="n">
        <f aca="false">SUM(C35:C37)</f>
        <v>0</v>
      </c>
      <c r="D34" s="247" t="n">
        <f aca="false">SUM(D35:D37)</f>
        <v>0</v>
      </c>
      <c r="E34" s="247" t="n">
        <f aca="false">SUM(E35:E37)</f>
        <v>0</v>
      </c>
      <c r="F34" s="247" t="n">
        <f aca="false">SUM(F35:F37)</f>
        <v>0</v>
      </c>
      <c r="G34" s="247" t="n">
        <f aca="false">SUM(G35:G37)</f>
        <v>0</v>
      </c>
      <c r="H34" s="247" t="n">
        <f aca="false">SUM(H35:H37)</f>
        <v>0</v>
      </c>
      <c r="I34" s="247" t="n">
        <f aca="false">G34-H34</f>
        <v>0</v>
      </c>
      <c r="J34" s="247" t="str">
        <f aca="false">IF(I34=0,"",I34/H34)</f>
        <v/>
      </c>
      <c r="K34" s="250" t="n">
        <f aca="false">SUM(K35:K37)</f>
        <v>0</v>
      </c>
      <c r="L34" s="296"/>
    </row>
    <row r="35" customFormat="false" ht="13.5" hidden="false" customHeight="false" outlineLevel="0" collapsed="false">
      <c r="A35" s="359" t="s">
        <v>852</v>
      </c>
      <c r="B35" s="298"/>
      <c r="C35" s="360"/>
      <c r="D35" s="360"/>
      <c r="E35" s="360"/>
      <c r="F35" s="360"/>
      <c r="G35" s="360"/>
      <c r="H35" s="360"/>
      <c r="I35" s="195" t="n">
        <f aca="false">G35-H35</f>
        <v>0</v>
      </c>
      <c r="J35" s="195" t="str">
        <f aca="false">IF(I35=0,"",I35/H35)</f>
        <v/>
      </c>
      <c r="K35" s="361"/>
      <c r="L35" s="296"/>
    </row>
    <row r="36" customFormat="false" ht="13.5" hidden="false" customHeight="false" outlineLevel="0" collapsed="false">
      <c r="A36" s="359" t="s">
        <v>853</v>
      </c>
      <c r="B36" s="298"/>
      <c r="C36" s="360"/>
      <c r="D36" s="360"/>
      <c r="E36" s="360"/>
      <c r="F36" s="360"/>
      <c r="G36" s="360"/>
      <c r="H36" s="360"/>
      <c r="I36" s="195" t="n">
        <f aca="false">G36-H36</f>
        <v>0</v>
      </c>
      <c r="J36" s="195" t="str">
        <f aca="false">IF(I36=0,"",I36/H36)</f>
        <v/>
      </c>
      <c r="K36" s="361"/>
      <c r="L36" s="296"/>
    </row>
    <row r="37" customFormat="false" ht="13.5" hidden="false" customHeight="false" outlineLevel="0" collapsed="false">
      <c r="A37" s="359" t="s">
        <v>854</v>
      </c>
      <c r="B37" s="298"/>
      <c r="C37" s="360"/>
      <c r="D37" s="360"/>
      <c r="E37" s="360"/>
      <c r="F37" s="360"/>
      <c r="G37" s="360"/>
      <c r="H37" s="360"/>
      <c r="I37" s="195" t="n">
        <f aca="false">G37-H37</f>
        <v>0</v>
      </c>
      <c r="J37" s="195" t="str">
        <f aca="false">IF(I37=0,"",I37/H37)</f>
        <v/>
      </c>
      <c r="K37" s="361"/>
      <c r="L37" s="296"/>
    </row>
    <row r="38" customFormat="false" ht="13.5" hidden="false" customHeight="false" outlineLevel="0" collapsed="false">
      <c r="A38" s="297" t="s">
        <v>823</v>
      </c>
      <c r="B38" s="309"/>
      <c r="C38" s="352" t="n">
        <f aca="false">C39+C43+C49</f>
        <v>0</v>
      </c>
      <c r="D38" s="352" t="n">
        <f aca="false">D39+D43+D49</f>
        <v>68043687.060736</v>
      </c>
      <c r="E38" s="352" t="n">
        <f aca="false">E39+E43+E49</f>
        <v>0</v>
      </c>
      <c r="F38" s="352" t="n">
        <f aca="false">F39+F43+F49</f>
        <v>2744027.56</v>
      </c>
      <c r="G38" s="352" t="n">
        <f aca="false">G39+G43+G49</f>
        <v>2744027.56</v>
      </c>
      <c r="H38" s="352" t="n">
        <f aca="false">H39+H43+H49</f>
        <v>5443494.96485888</v>
      </c>
      <c r="I38" s="352" t="n">
        <f aca="false">G38-H38</f>
        <v>-2699467.40485888</v>
      </c>
      <c r="J38" s="352" t="n">
        <f aca="false">IF(I38=0,"",I38/H38)</f>
        <v>-0.495907027063607</v>
      </c>
      <c r="K38" s="355" t="n">
        <f aca="false">K39+K43+K49</f>
        <v>68043687.060736</v>
      </c>
      <c r="L38" s="296"/>
    </row>
    <row r="39" customFormat="false" ht="13.5" hidden="false" customHeight="false" outlineLevel="0" collapsed="false">
      <c r="A39" s="356" t="s">
        <v>824</v>
      </c>
      <c r="B39" s="309"/>
      <c r="C39" s="247" t="n">
        <f aca="false">SUM(C40:C42)</f>
        <v>0</v>
      </c>
      <c r="D39" s="247" t="n">
        <f aca="false">SUM(D40:D42)</f>
        <v>158087.060736</v>
      </c>
      <c r="E39" s="247" t="n">
        <f aca="false">SUM(E40:E42)</f>
        <v>0</v>
      </c>
      <c r="F39" s="247" t="n">
        <f aca="false">SUM(F40:F42)</f>
        <v>20704.37</v>
      </c>
      <c r="G39" s="247" t="n">
        <f aca="false">SUM(G40:G42)</f>
        <v>20704.37</v>
      </c>
      <c r="H39" s="247" t="n">
        <f aca="false">SUM(H40:H42)</f>
        <v>12646.96485888</v>
      </c>
      <c r="I39" s="247" t="n">
        <f aca="false">G39-H39</f>
        <v>8057.40514112</v>
      </c>
      <c r="J39" s="247" t="n">
        <f aca="false">IF(I39=0,"",I39/H39)</f>
        <v>0.637101884209201</v>
      </c>
      <c r="K39" s="250" t="n">
        <f aca="false">SUM(K40:K42)</f>
        <v>158087.060736</v>
      </c>
      <c r="L39" s="296"/>
    </row>
    <row r="40" customFormat="false" ht="13.5" hidden="false" customHeight="false" outlineLevel="0" collapsed="false">
      <c r="A40" s="359" t="s">
        <v>855</v>
      </c>
      <c r="B40" s="309"/>
      <c r="C40" s="360"/>
      <c r="D40" s="360"/>
      <c r="E40" s="360"/>
      <c r="F40" s="360"/>
      <c r="G40" s="360"/>
      <c r="H40" s="360"/>
      <c r="I40" s="195" t="n">
        <f aca="false">G40-H40</f>
        <v>0</v>
      </c>
      <c r="J40" s="195" t="str">
        <f aca="false">IF(I40=0,"",I40/H40)</f>
        <v/>
      </c>
      <c r="K40" s="361"/>
      <c r="L40" s="296"/>
    </row>
    <row r="41" customFormat="false" ht="22.5" hidden="false" customHeight="false" outlineLevel="0" collapsed="false">
      <c r="A41" s="359" t="s">
        <v>856</v>
      </c>
      <c r="B41" s="309"/>
      <c r="C41" s="360"/>
      <c r="D41" s="360" t="n">
        <v>158087.060736</v>
      </c>
      <c r="E41" s="360"/>
      <c r="F41" s="360" t="n">
        <v>20704.37</v>
      </c>
      <c r="G41" s="360" t="n">
        <v>20704.37</v>
      </c>
      <c r="H41" s="362" t="n">
        <f aca="false">D41*8/100</f>
        <v>12646.96485888</v>
      </c>
      <c r="I41" s="195" t="n">
        <f aca="false">G41-H41</f>
        <v>8057.40514112</v>
      </c>
      <c r="J41" s="195" t="n">
        <f aca="false">IF(I41=0,"",I41/H41)</f>
        <v>0.637101884209201</v>
      </c>
      <c r="K41" s="361" t="n">
        <v>158087.060736</v>
      </c>
      <c r="L41" s="296"/>
    </row>
    <row r="42" customFormat="false" ht="13.5" hidden="false" customHeight="false" outlineLevel="0" collapsed="false">
      <c r="A42" s="359" t="s">
        <v>857</v>
      </c>
      <c r="B42" s="309"/>
      <c r="C42" s="360"/>
      <c r="D42" s="360"/>
      <c r="E42" s="360"/>
      <c r="F42" s="360"/>
      <c r="G42" s="360"/>
      <c r="H42" s="360"/>
      <c r="I42" s="195" t="n">
        <f aca="false">G42-H42</f>
        <v>0</v>
      </c>
      <c r="J42" s="195" t="str">
        <f aca="false">IF(I42=0,"",I42/H42)</f>
        <v/>
      </c>
      <c r="K42" s="361"/>
      <c r="L42" s="296"/>
    </row>
    <row r="43" customFormat="false" ht="13.5" hidden="false" customHeight="false" outlineLevel="0" collapsed="false">
      <c r="A43" s="356" t="s">
        <v>825</v>
      </c>
      <c r="B43" s="309"/>
      <c r="C43" s="247" t="n">
        <f aca="false">SUM(C44:C48)</f>
        <v>0</v>
      </c>
      <c r="D43" s="247" t="n">
        <f aca="false">SUM(D44:D48)</f>
        <v>67885600</v>
      </c>
      <c r="E43" s="247" t="n">
        <f aca="false">SUM(E44:E48)</f>
        <v>0</v>
      </c>
      <c r="F43" s="247" t="n">
        <f aca="false">SUM(F44:F48)</f>
        <v>2723323.19</v>
      </c>
      <c r="G43" s="247" t="n">
        <f aca="false">SUM(G44:G48)</f>
        <v>2723323.19</v>
      </c>
      <c r="H43" s="247" t="n">
        <f aca="false">SUM(H44:H48)</f>
        <v>5430848</v>
      </c>
      <c r="I43" s="247" t="n">
        <f aca="false">G43-H43</f>
        <v>-2707524.81</v>
      </c>
      <c r="J43" s="247" t="n">
        <f aca="false">IF(I43=0,"",I43/H43)</f>
        <v>-0.498545496025667</v>
      </c>
      <c r="K43" s="250" t="n">
        <f aca="false">SUM(K44:K48)</f>
        <v>67885600</v>
      </c>
      <c r="L43" s="296"/>
    </row>
    <row r="44" customFormat="false" ht="13.5" hidden="false" customHeight="false" outlineLevel="0" collapsed="false">
      <c r="A44" s="359" t="s">
        <v>858</v>
      </c>
      <c r="B44" s="309"/>
      <c r="C44" s="360"/>
      <c r="D44" s="360" t="n">
        <v>66628000</v>
      </c>
      <c r="E44" s="360"/>
      <c r="F44" s="360" t="n">
        <v>1777357.69</v>
      </c>
      <c r="G44" s="360" t="n">
        <v>1777357.69</v>
      </c>
      <c r="H44" s="362" t="n">
        <f aca="false">D44*8/100</f>
        <v>5330240</v>
      </c>
      <c r="I44" s="195" t="n">
        <f aca="false">G44-H44</f>
        <v>-3552882.31</v>
      </c>
      <c r="J44" s="195" t="n">
        <f aca="false">IF(I44=0,"",I44/H44)</f>
        <v>-0.666552033304317</v>
      </c>
      <c r="K44" s="361" t="n">
        <v>66628000</v>
      </c>
      <c r="L44" s="296"/>
    </row>
    <row r="45" customFormat="false" ht="13.5" hidden="false" customHeight="false" outlineLevel="0" collapsed="false">
      <c r="A45" s="359" t="s">
        <v>859</v>
      </c>
      <c r="B45" s="309"/>
      <c r="C45" s="360"/>
      <c r="D45" s="360"/>
      <c r="E45" s="360"/>
      <c r="F45" s="360"/>
      <c r="G45" s="360"/>
      <c r="H45" s="360"/>
      <c r="I45" s="195" t="n">
        <f aca="false">G45-H45</f>
        <v>0</v>
      </c>
      <c r="J45" s="195" t="str">
        <f aca="false">IF(I45=0,"",I45/H45)</f>
        <v/>
      </c>
      <c r="K45" s="361"/>
      <c r="L45" s="296"/>
    </row>
    <row r="46" customFormat="false" ht="13.5" hidden="false" customHeight="false" outlineLevel="0" collapsed="false">
      <c r="A46" s="359" t="s">
        <v>860</v>
      </c>
      <c r="B46" s="309"/>
      <c r="C46" s="360"/>
      <c r="D46" s="360"/>
      <c r="E46" s="360"/>
      <c r="F46" s="360"/>
      <c r="G46" s="360"/>
      <c r="H46" s="360"/>
      <c r="I46" s="195" t="n">
        <f aca="false">G46-H46</f>
        <v>0</v>
      </c>
      <c r="J46" s="195" t="str">
        <f aca="false">IF(I46=0,"",I46/H46)</f>
        <v/>
      </c>
      <c r="K46" s="361"/>
      <c r="L46" s="296"/>
    </row>
    <row r="47" customFormat="false" ht="13.5" hidden="false" customHeight="false" outlineLevel="0" collapsed="false">
      <c r="A47" s="359" t="s">
        <v>861</v>
      </c>
      <c r="B47" s="309"/>
      <c r="C47" s="360"/>
      <c r="D47" s="360" t="n">
        <v>1257600</v>
      </c>
      <c r="E47" s="360"/>
      <c r="F47" s="360" t="n">
        <v>945965.5</v>
      </c>
      <c r="G47" s="360" t="n">
        <v>945965.5</v>
      </c>
      <c r="H47" s="362" t="n">
        <f aca="false">D47*8/100</f>
        <v>100608</v>
      </c>
      <c r="I47" s="195" t="n">
        <f aca="false">G47-H47</f>
        <v>845357.5</v>
      </c>
      <c r="J47" s="195" t="n">
        <f aca="false">IF(I47=0,"",I47/H47)</f>
        <v>8.40248787372774</v>
      </c>
      <c r="K47" s="361" t="n">
        <v>1257600</v>
      </c>
      <c r="L47" s="296"/>
    </row>
    <row r="48" customFormat="false" ht="13.5" hidden="false" customHeight="false" outlineLevel="0" collapsed="false">
      <c r="A48" s="359" t="s">
        <v>610</v>
      </c>
      <c r="B48" s="309"/>
      <c r="C48" s="360"/>
      <c r="D48" s="360"/>
      <c r="E48" s="360"/>
      <c r="F48" s="360"/>
      <c r="G48" s="360"/>
      <c r="H48" s="360"/>
      <c r="I48" s="195" t="n">
        <f aca="false">G48-H48</f>
        <v>0</v>
      </c>
      <c r="J48" s="195" t="str">
        <f aca="false">IF(I48=0,"",I48/H48)</f>
        <v/>
      </c>
      <c r="K48" s="361"/>
      <c r="L48" s="296"/>
    </row>
    <row r="49" customFormat="false" ht="13.5" hidden="false" customHeight="false" outlineLevel="0" collapsed="false">
      <c r="A49" s="356" t="s">
        <v>826</v>
      </c>
      <c r="B49" s="309"/>
      <c r="C49" s="247" t="n">
        <f aca="false">SUM(C50:C52)</f>
        <v>0</v>
      </c>
      <c r="D49" s="247" t="n">
        <f aca="false">SUM(D50:D52)</f>
        <v>0</v>
      </c>
      <c r="E49" s="247" t="n">
        <f aca="false">SUM(E50:E52)</f>
        <v>0</v>
      </c>
      <c r="F49" s="247" t="n">
        <f aca="false">SUM(F50:F52)</f>
        <v>0</v>
      </c>
      <c r="G49" s="247" t="n">
        <f aca="false">SUM(G50:G52)</f>
        <v>0</v>
      </c>
      <c r="H49" s="247" t="n">
        <f aca="false">SUM(H50:H52)</f>
        <v>0</v>
      </c>
      <c r="I49" s="247" t="n">
        <f aca="false">G49-H49</f>
        <v>0</v>
      </c>
      <c r="J49" s="247" t="str">
        <f aca="false">IF(I49=0,"",I49/H49)</f>
        <v/>
      </c>
      <c r="K49" s="250" t="n">
        <f aca="false">SUM(K50:K52)</f>
        <v>0</v>
      </c>
      <c r="L49" s="296"/>
    </row>
    <row r="50" customFormat="false" ht="13.5" hidden="false" customHeight="false" outlineLevel="0" collapsed="false">
      <c r="A50" s="359" t="s">
        <v>862</v>
      </c>
      <c r="B50" s="309"/>
      <c r="C50" s="360"/>
      <c r="D50" s="360"/>
      <c r="E50" s="360"/>
      <c r="F50" s="360"/>
      <c r="G50" s="360"/>
      <c r="H50" s="360"/>
      <c r="I50" s="195" t="n">
        <f aca="false">G50-H50</f>
        <v>0</v>
      </c>
      <c r="J50" s="195" t="str">
        <f aca="false">IF(I50=0,"",I50/H50)</f>
        <v/>
      </c>
      <c r="K50" s="361"/>
      <c r="L50" s="296"/>
    </row>
    <row r="51" customFormat="false" ht="13.5" hidden="false" customHeight="false" outlineLevel="0" collapsed="false">
      <c r="A51" s="359" t="s">
        <v>863</v>
      </c>
      <c r="B51" s="309"/>
      <c r="C51" s="360"/>
      <c r="D51" s="360"/>
      <c r="E51" s="360"/>
      <c r="F51" s="360"/>
      <c r="G51" s="360"/>
      <c r="H51" s="360"/>
      <c r="I51" s="195" t="n">
        <f aca="false">G51-H51</f>
        <v>0</v>
      </c>
      <c r="J51" s="195" t="str">
        <f aca="false">IF(I51=0,"",I51/H51)</f>
        <v/>
      </c>
      <c r="K51" s="361"/>
      <c r="L51" s="296"/>
    </row>
    <row r="52" customFormat="false" ht="13.5" hidden="false" customHeight="false" outlineLevel="0" collapsed="false">
      <c r="A52" s="359" t="s">
        <v>610</v>
      </c>
      <c r="B52" s="309"/>
      <c r="C52" s="360"/>
      <c r="D52" s="360"/>
      <c r="E52" s="360"/>
      <c r="F52" s="360"/>
      <c r="G52" s="360"/>
      <c r="H52" s="360"/>
      <c r="I52" s="195" t="n">
        <f aca="false">G52-H52</f>
        <v>0</v>
      </c>
      <c r="J52" s="195" t="str">
        <f aca="false">IF(I52=0,"",I52/H52)</f>
        <v/>
      </c>
      <c r="K52" s="361"/>
      <c r="L52" s="296"/>
    </row>
    <row r="53" customFormat="false" ht="13.5" hidden="false" customHeight="false" outlineLevel="0" collapsed="false">
      <c r="A53" s="297" t="s">
        <v>827</v>
      </c>
      <c r="B53" s="309"/>
      <c r="C53" s="352" t="n">
        <f aca="false">C54+C57+C60+C64</f>
        <v>0</v>
      </c>
      <c r="D53" s="352" t="n">
        <f aca="false">D54+D57+D60+D64</f>
        <v>19325779.5456</v>
      </c>
      <c r="E53" s="352" t="n">
        <f aca="false">E54+E57+E60+E64</f>
        <v>0</v>
      </c>
      <c r="F53" s="352" t="n">
        <f aca="false">F54+F57+F60+F64</f>
        <v>793002.79</v>
      </c>
      <c r="G53" s="352" t="n">
        <f aca="false">G54+G57+G60+G64</f>
        <v>793002.79</v>
      </c>
      <c r="H53" s="352" t="n">
        <f aca="false">H54+H57+H60+H64</f>
        <v>1546062.363648</v>
      </c>
      <c r="I53" s="352" t="n">
        <f aca="false">I54+I57+I60+I64</f>
        <v>-753059.573648</v>
      </c>
      <c r="J53" s="352" t="n">
        <f aca="false">IF(I53=0,"",I53/H53)</f>
        <v>-0.487082275174931</v>
      </c>
      <c r="K53" s="355" t="n">
        <f aca="false">K54+K57+K60+K64</f>
        <v>19325779.5456</v>
      </c>
      <c r="L53" s="296"/>
    </row>
    <row r="54" customFormat="false" ht="13.5" hidden="false" customHeight="false" outlineLevel="0" collapsed="false">
      <c r="A54" s="356" t="s">
        <v>828</v>
      </c>
      <c r="B54" s="309"/>
      <c r="C54" s="247" t="n">
        <f aca="false">SUM(C55:C56)</f>
        <v>0</v>
      </c>
      <c r="D54" s="247" t="n">
        <f aca="false">SUM(D55:D56)</f>
        <v>10000000</v>
      </c>
      <c r="E54" s="247" t="n">
        <f aca="false">SUM(E55:E56)</f>
        <v>0</v>
      </c>
      <c r="F54" s="247" t="n">
        <f aca="false">SUM(F55:F56)</f>
        <v>0</v>
      </c>
      <c r="G54" s="247" t="n">
        <f aca="false">SUM(G55:G56)</f>
        <v>0</v>
      </c>
      <c r="H54" s="247" t="n">
        <f aca="false">SUM(H55:H56)</f>
        <v>800000</v>
      </c>
      <c r="I54" s="247" t="n">
        <f aca="false">G54-H54</f>
        <v>-800000</v>
      </c>
      <c r="J54" s="247" t="n">
        <f aca="false">IF(I54=0,"",I54/H54)</f>
        <v>-1</v>
      </c>
      <c r="K54" s="250" t="n">
        <f aca="false">SUM(K55:K56)</f>
        <v>10000000</v>
      </c>
      <c r="L54" s="296"/>
    </row>
    <row r="55" customFormat="false" ht="13.5" hidden="false" customHeight="false" outlineLevel="0" collapsed="false">
      <c r="A55" s="359" t="s">
        <v>864</v>
      </c>
      <c r="B55" s="309"/>
      <c r="C55" s="360"/>
      <c r="D55" s="360" t="n">
        <v>10000000</v>
      </c>
      <c r="E55" s="360"/>
      <c r="F55" s="360" t="n">
        <v>0</v>
      </c>
      <c r="G55" s="360" t="n">
        <v>0</v>
      </c>
      <c r="H55" s="362" t="n">
        <f aca="false">D55*8/100</f>
        <v>800000</v>
      </c>
      <c r="I55" s="195" t="n">
        <f aca="false">G55-H55</f>
        <v>-800000</v>
      </c>
      <c r="J55" s="195" t="n">
        <f aca="false">IF(I55=0,"",I55/H55)</f>
        <v>-1</v>
      </c>
      <c r="K55" s="361" t="n">
        <v>10000000</v>
      </c>
      <c r="L55" s="296"/>
    </row>
    <row r="56" customFormat="false" ht="13.5" hidden="false" customHeight="false" outlineLevel="0" collapsed="false">
      <c r="A56" s="359" t="s">
        <v>865</v>
      </c>
      <c r="B56" s="309"/>
      <c r="C56" s="360"/>
      <c r="D56" s="360"/>
      <c r="E56" s="360"/>
      <c r="F56" s="360"/>
      <c r="G56" s="360"/>
      <c r="H56" s="360"/>
      <c r="I56" s="195" t="n">
        <f aca="false">G56-H56</f>
        <v>0</v>
      </c>
      <c r="J56" s="195" t="str">
        <f aca="false">IF(I56=0,"",I56/H56)</f>
        <v/>
      </c>
      <c r="K56" s="361"/>
      <c r="L56" s="296"/>
    </row>
    <row r="57" customFormat="false" ht="13.5" hidden="false" customHeight="false" outlineLevel="0" collapsed="false">
      <c r="A57" s="356" t="s">
        <v>829</v>
      </c>
      <c r="B57" s="309"/>
      <c r="C57" s="247" t="n">
        <f aca="false">SUM(C58:C59)</f>
        <v>0</v>
      </c>
      <c r="D57" s="247" t="n">
        <f aca="false">SUM(D58:D59)</f>
        <v>0</v>
      </c>
      <c r="E57" s="247" t="n">
        <f aca="false">SUM(E58:E59)</f>
        <v>0</v>
      </c>
      <c r="F57" s="247" t="n">
        <f aca="false">SUM(F58:F59)</f>
        <v>0</v>
      </c>
      <c r="G57" s="247" t="n">
        <f aca="false">SUM(G58:G59)</f>
        <v>0</v>
      </c>
      <c r="H57" s="247" t="n">
        <f aca="false">SUM(H58:H59)</f>
        <v>0</v>
      </c>
      <c r="I57" s="247" t="n">
        <f aca="false">G57-H57</f>
        <v>0</v>
      </c>
      <c r="J57" s="247" t="str">
        <f aca="false">IF(I57=0,"",I57/H57)</f>
        <v/>
      </c>
      <c r="K57" s="250" t="n">
        <f aca="false">SUM(K58:K59)</f>
        <v>0</v>
      </c>
      <c r="L57" s="296"/>
    </row>
    <row r="58" customFormat="false" ht="13.5" hidden="false" customHeight="false" outlineLevel="0" collapsed="false">
      <c r="A58" s="359" t="s">
        <v>866</v>
      </c>
      <c r="B58" s="309"/>
      <c r="C58" s="360"/>
      <c r="D58" s="360"/>
      <c r="E58" s="360"/>
      <c r="F58" s="360"/>
      <c r="G58" s="360"/>
      <c r="H58" s="360"/>
      <c r="I58" s="195" t="n">
        <f aca="false">G58-H58</f>
        <v>0</v>
      </c>
      <c r="J58" s="195" t="str">
        <f aca="false">IF(I58=0,"",I58/H58)</f>
        <v/>
      </c>
      <c r="K58" s="361"/>
      <c r="L58" s="296"/>
    </row>
    <row r="59" customFormat="false" ht="13.5" hidden="false" customHeight="false" outlineLevel="0" collapsed="false">
      <c r="A59" s="359" t="s">
        <v>867</v>
      </c>
      <c r="B59" s="309"/>
      <c r="C59" s="360"/>
      <c r="D59" s="360"/>
      <c r="E59" s="360"/>
      <c r="F59" s="360"/>
      <c r="G59" s="360"/>
      <c r="H59" s="360"/>
      <c r="I59" s="195" t="n">
        <f aca="false">G59-H59</f>
        <v>0</v>
      </c>
      <c r="J59" s="195" t="str">
        <f aca="false">IF(I59=0,"",I59/H59)</f>
        <v/>
      </c>
      <c r="K59" s="361"/>
      <c r="L59" s="296"/>
    </row>
    <row r="60" customFormat="false" ht="13.5" hidden="false" customHeight="false" outlineLevel="0" collapsed="false">
      <c r="A60" s="356" t="s">
        <v>830</v>
      </c>
      <c r="B60" s="309"/>
      <c r="C60" s="247" t="n">
        <f aca="false">SUM(C61:C63)</f>
        <v>0</v>
      </c>
      <c r="D60" s="247" t="n">
        <f aca="false">SUM(D61:D63)</f>
        <v>0</v>
      </c>
      <c r="E60" s="247" t="n">
        <f aca="false">SUM(E61:E63)</f>
        <v>0</v>
      </c>
      <c r="F60" s="247" t="n">
        <f aca="false">SUM(F61:F63)</f>
        <v>0</v>
      </c>
      <c r="G60" s="247" t="n">
        <f aca="false">SUM(G61:G63)</f>
        <v>0</v>
      </c>
      <c r="H60" s="247" t="n">
        <f aca="false">SUM(H61:H63)</f>
        <v>0</v>
      </c>
      <c r="I60" s="247" t="n">
        <f aca="false">G60-H60</f>
        <v>0</v>
      </c>
      <c r="J60" s="247" t="str">
        <f aca="false">IF(I60=0,"",I60/H60)</f>
        <v/>
      </c>
      <c r="K60" s="250" t="n">
        <f aca="false">SUM(K61:K63)</f>
        <v>0</v>
      </c>
      <c r="L60" s="296"/>
    </row>
    <row r="61" customFormat="false" ht="13.5" hidden="false" customHeight="false" outlineLevel="0" collapsed="false">
      <c r="A61" s="359" t="s">
        <v>868</v>
      </c>
      <c r="B61" s="309"/>
      <c r="C61" s="360"/>
      <c r="D61" s="360"/>
      <c r="E61" s="360"/>
      <c r="F61" s="360"/>
      <c r="G61" s="360"/>
      <c r="H61" s="360"/>
      <c r="I61" s="195" t="n">
        <f aca="false">G61-H61</f>
        <v>0</v>
      </c>
      <c r="J61" s="195" t="str">
        <f aca="false">IF(I61=0,"",I61/H61)</f>
        <v/>
      </c>
      <c r="K61" s="361"/>
      <c r="L61" s="296"/>
    </row>
    <row r="62" customFormat="false" ht="13.5" hidden="false" customHeight="false" outlineLevel="0" collapsed="false">
      <c r="A62" s="359" t="s">
        <v>869</v>
      </c>
      <c r="B62" s="309"/>
      <c r="C62" s="360"/>
      <c r="D62" s="360"/>
      <c r="E62" s="360"/>
      <c r="F62" s="360"/>
      <c r="G62" s="360"/>
      <c r="H62" s="360"/>
      <c r="I62" s="195" t="n">
        <f aca="false">G62-H62</f>
        <v>0</v>
      </c>
      <c r="J62" s="195" t="str">
        <f aca="false">IF(I62=0,"",I62/H62)</f>
        <v/>
      </c>
      <c r="K62" s="361"/>
      <c r="L62" s="296"/>
    </row>
    <row r="63" customFormat="false" ht="13.5" hidden="false" customHeight="false" outlineLevel="0" collapsed="false">
      <c r="A63" s="359" t="s">
        <v>870</v>
      </c>
      <c r="B63" s="309"/>
      <c r="C63" s="360"/>
      <c r="D63" s="360"/>
      <c r="E63" s="360"/>
      <c r="F63" s="360"/>
      <c r="G63" s="360"/>
      <c r="H63" s="360"/>
      <c r="I63" s="195" t="n">
        <f aca="false">G63-H63</f>
        <v>0</v>
      </c>
      <c r="J63" s="195" t="str">
        <f aca="false">IF(I63=0,"",I63/H63)</f>
        <v/>
      </c>
      <c r="K63" s="361"/>
      <c r="L63" s="296"/>
    </row>
    <row r="64" customFormat="false" ht="13.5" hidden="false" customHeight="false" outlineLevel="0" collapsed="false">
      <c r="A64" s="356" t="s">
        <v>831</v>
      </c>
      <c r="B64" s="309"/>
      <c r="C64" s="247" t="n">
        <f aca="false">SUM(C65)</f>
        <v>0</v>
      </c>
      <c r="D64" s="247" t="n">
        <f aca="false">SUM(D65)</f>
        <v>9325779.5456</v>
      </c>
      <c r="E64" s="247" t="n">
        <f aca="false">SUM(E65)</f>
        <v>0</v>
      </c>
      <c r="F64" s="247" t="n">
        <f aca="false">SUM(F65)</f>
        <v>793002.79</v>
      </c>
      <c r="G64" s="247" t="n">
        <f aca="false">SUM(G65)</f>
        <v>793002.79</v>
      </c>
      <c r="H64" s="247" t="n">
        <f aca="false">SUM(H65)</f>
        <v>746062.363648</v>
      </c>
      <c r="I64" s="247" t="n">
        <f aca="false">G64-H64</f>
        <v>46940.426352</v>
      </c>
      <c r="J64" s="247" t="n">
        <f aca="false">IF(I64=0,"",I64/H64)</f>
        <v>0.0629175637844492</v>
      </c>
      <c r="K64" s="250" t="n">
        <f aca="false">SUM(K65)</f>
        <v>9325779.5456</v>
      </c>
      <c r="L64" s="296"/>
    </row>
    <row r="65" customFormat="false" ht="13.5" hidden="false" customHeight="false" outlineLevel="0" collapsed="false">
      <c r="A65" s="359" t="s">
        <v>871</v>
      </c>
      <c r="B65" s="309"/>
      <c r="C65" s="360"/>
      <c r="D65" s="360" t="n">
        <v>9325779.5456</v>
      </c>
      <c r="E65" s="360"/>
      <c r="F65" s="360" t="n">
        <v>793002.79</v>
      </c>
      <c r="G65" s="360" t="n">
        <v>793002.79</v>
      </c>
      <c r="H65" s="362" t="n">
        <f aca="false">D65*8/100</f>
        <v>746062.363648</v>
      </c>
      <c r="I65" s="195" t="n">
        <f aca="false">G65-H65</f>
        <v>46940.426352</v>
      </c>
      <c r="J65" s="195" t="n">
        <f aca="false">IF(I65=0,"",I65/H65)</f>
        <v>0.0629175637844492</v>
      </c>
      <c r="K65" s="361" t="n">
        <v>9325779.5456</v>
      </c>
      <c r="L65" s="296"/>
    </row>
    <row r="66" customFormat="false" ht="13.5" hidden="false" customHeight="false" outlineLevel="0" collapsed="false">
      <c r="A66" s="297" t="s">
        <v>610</v>
      </c>
      <c r="B66" s="309"/>
      <c r="C66" s="247" t="n">
        <f aca="false">SUM(C67:C71)</f>
        <v>0</v>
      </c>
      <c r="D66" s="247" t="n">
        <f aca="false">SUM(D67:D71)</f>
        <v>0</v>
      </c>
      <c r="E66" s="247" t="n">
        <f aca="false">SUM(E67:E71)</f>
        <v>0</v>
      </c>
      <c r="F66" s="247" t="n">
        <f aca="false">SUM(F67:F71)</f>
        <v>0</v>
      </c>
      <c r="G66" s="247" t="n">
        <f aca="false">SUM(G67:G71)</f>
        <v>0</v>
      </c>
      <c r="H66" s="247" t="n">
        <f aca="false">SUM(H67:H71)</f>
        <v>0</v>
      </c>
      <c r="I66" s="247" t="n">
        <f aca="false">G66-H66</f>
        <v>0</v>
      </c>
      <c r="J66" s="247" t="str">
        <f aca="false">IF(I66=0,"",I66/H66)</f>
        <v/>
      </c>
      <c r="K66" s="250" t="n">
        <f aca="false">SUM(K67:K71)</f>
        <v>0</v>
      </c>
      <c r="L66" s="296"/>
    </row>
    <row r="67" customFormat="false" ht="13.5" hidden="false" customHeight="false" outlineLevel="0" collapsed="false">
      <c r="A67" s="356" t="s">
        <v>872</v>
      </c>
      <c r="B67" s="309"/>
      <c r="C67" s="360"/>
      <c r="D67" s="360"/>
      <c r="E67" s="360"/>
      <c r="F67" s="360"/>
      <c r="G67" s="360"/>
      <c r="H67" s="360"/>
      <c r="I67" s="195" t="n">
        <f aca="false">G67-H67</f>
        <v>0</v>
      </c>
      <c r="J67" s="195" t="str">
        <f aca="false">IF(I67=0,"",I67/H67)</f>
        <v/>
      </c>
      <c r="K67" s="361"/>
      <c r="L67" s="296"/>
    </row>
    <row r="68" customFormat="false" ht="13.5" hidden="false" customHeight="false" outlineLevel="0" collapsed="false">
      <c r="A68" s="356" t="s">
        <v>873</v>
      </c>
      <c r="B68" s="309"/>
      <c r="C68" s="360"/>
      <c r="D68" s="360"/>
      <c r="E68" s="360"/>
      <c r="F68" s="360"/>
      <c r="G68" s="360"/>
      <c r="H68" s="360"/>
      <c r="I68" s="195" t="n">
        <f aca="false">G68-H68</f>
        <v>0</v>
      </c>
      <c r="J68" s="195" t="str">
        <f aca="false">IF(I68=0,"",I68/H68)</f>
        <v/>
      </c>
      <c r="K68" s="361"/>
      <c r="L68" s="296"/>
    </row>
    <row r="69" customFormat="false" ht="13.5" hidden="false" customHeight="false" outlineLevel="0" collapsed="false">
      <c r="A69" s="356" t="s">
        <v>874</v>
      </c>
      <c r="B69" s="309"/>
      <c r="C69" s="360"/>
      <c r="D69" s="360"/>
      <c r="E69" s="360"/>
      <c r="F69" s="360"/>
      <c r="G69" s="360"/>
      <c r="H69" s="360"/>
      <c r="I69" s="195" t="n">
        <f aca="false">G69-H69</f>
        <v>0</v>
      </c>
      <c r="J69" s="195" t="str">
        <f aca="false">IF(I69=0,"",I69/H69)</f>
        <v/>
      </c>
      <c r="K69" s="361"/>
      <c r="L69" s="296"/>
    </row>
    <row r="70" customFormat="false" ht="13.5" hidden="false" customHeight="false" outlineLevel="0" collapsed="false">
      <c r="A70" s="356" t="s">
        <v>875</v>
      </c>
      <c r="B70" s="298"/>
      <c r="C70" s="360"/>
      <c r="D70" s="360"/>
      <c r="E70" s="360"/>
      <c r="F70" s="360"/>
      <c r="G70" s="360"/>
      <c r="H70" s="360"/>
      <c r="I70" s="195" t="n">
        <f aca="false">G70-H70</f>
        <v>0</v>
      </c>
      <c r="J70" s="195" t="str">
        <f aca="false">IF(I70=0,"",I70/H70)</f>
        <v/>
      </c>
      <c r="K70" s="361"/>
      <c r="L70" s="296"/>
    </row>
    <row r="71" customFormat="false" ht="13.5" hidden="false" customHeight="false" outlineLevel="0" collapsed="false">
      <c r="A71" s="356" t="s">
        <v>876</v>
      </c>
      <c r="B71" s="298"/>
      <c r="C71" s="360"/>
      <c r="D71" s="360"/>
      <c r="E71" s="360"/>
      <c r="F71" s="360"/>
      <c r="G71" s="360"/>
      <c r="H71" s="360"/>
      <c r="I71" s="195" t="n">
        <f aca="false">G71-H71</f>
        <v>0</v>
      </c>
      <c r="J71" s="195" t="str">
        <f aca="false">IF(I71=0,"",I71/H71)</f>
        <v/>
      </c>
      <c r="K71" s="361"/>
      <c r="L71" s="296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8" t="n">
        <v>2</v>
      </c>
      <c r="C72" s="366" t="n">
        <f aca="false">C6+C16+C38+C53+C66</f>
        <v>0</v>
      </c>
      <c r="D72" s="366" t="n">
        <f aca="false">D6+D16+D38+D53+D66</f>
        <v>422153176.687714</v>
      </c>
      <c r="E72" s="366" t="n">
        <f aca="false">E6+E16+E38+E53+E66</f>
        <v>0</v>
      </c>
      <c r="F72" s="366" t="n">
        <f aca="false">F6+F16+F38+F53+F66</f>
        <v>96770062.58</v>
      </c>
      <c r="G72" s="366" t="n">
        <f aca="false">G6+G16+G38+G53+G66</f>
        <v>96770062.58</v>
      </c>
      <c r="H72" s="366" t="n">
        <f aca="false">H6+H16+H38+H53+H66</f>
        <v>33772254.1350171</v>
      </c>
      <c r="I72" s="366" t="n">
        <f aca="false">G72-H72</f>
        <v>62997808.4449829</v>
      </c>
      <c r="J72" s="366" t="n">
        <f aca="false">IF(I72=0,"",I72/H72)</f>
        <v>1.8653717395684</v>
      </c>
      <c r="K72" s="367" t="n">
        <f aca="false">K6+K16+K38+K53+K66</f>
        <v>422153176.687714</v>
      </c>
      <c r="L72" s="296"/>
    </row>
    <row r="73" customFormat="false" ht="13.5" hidden="false" customHeight="false" outlineLevel="0" collapsed="false">
      <c r="A73" s="368"/>
      <c r="B73" s="298"/>
      <c r="C73" s="369"/>
      <c r="D73" s="369"/>
      <c r="E73" s="369"/>
      <c r="F73" s="369"/>
      <c r="G73" s="369"/>
      <c r="H73" s="369"/>
      <c r="I73" s="300"/>
      <c r="J73" s="300"/>
      <c r="K73" s="370"/>
      <c r="L73" s="296"/>
    </row>
    <row r="74" customFormat="false" ht="13.5" hidden="false" customHeight="false" outlineLevel="0" collapsed="false">
      <c r="A74" s="371" t="s">
        <v>833</v>
      </c>
      <c r="B74" s="372"/>
      <c r="C74" s="369"/>
      <c r="D74" s="369"/>
      <c r="E74" s="369"/>
      <c r="F74" s="369"/>
      <c r="G74" s="369"/>
      <c r="H74" s="369"/>
      <c r="I74" s="300"/>
      <c r="J74" s="300"/>
      <c r="K74" s="370"/>
      <c r="L74" s="296"/>
    </row>
    <row r="75" customFormat="false" ht="13.5" hidden="false" customHeight="false" outlineLevel="0" collapsed="false">
      <c r="A75" s="297" t="str">
        <f aca="false">A6</f>
        <v>Municipal governance and administration</v>
      </c>
      <c r="B75" s="372"/>
      <c r="C75" s="352" t="n">
        <f aca="false">C76+C79+C80</f>
        <v>0</v>
      </c>
      <c r="D75" s="352" t="n">
        <f aca="false">D76+D79+D80</f>
        <v>222796524.366629</v>
      </c>
      <c r="E75" s="352" t="n">
        <f aca="false">E76+E79+E80</f>
        <v>0</v>
      </c>
      <c r="F75" s="352" t="n">
        <f aca="false">F76+F79+F80</f>
        <v>8287972.455</v>
      </c>
      <c r="G75" s="352" t="n">
        <f aca="false">G76+G79+G80</f>
        <v>8287972.455</v>
      </c>
      <c r="H75" s="352" t="n">
        <f aca="false">H76+H79+H80</f>
        <v>17823721.9493304</v>
      </c>
      <c r="I75" s="352" t="n">
        <f aca="false">G75-H75</f>
        <v>-9535749.49433035</v>
      </c>
      <c r="J75" s="352" t="n">
        <f aca="false">IF(I75=0,"",I75/H75)</f>
        <v>-0.535003268197225</v>
      </c>
      <c r="K75" s="355" t="n">
        <f aca="false">K76+K79+K80</f>
        <v>222796524.366629</v>
      </c>
      <c r="L75" s="296"/>
    </row>
    <row r="76" customFormat="false" ht="13.5" hidden="false" customHeight="false" outlineLevel="0" collapsed="false">
      <c r="A76" s="356" t="str">
        <f aca="false">A7</f>
        <v>Executive and council</v>
      </c>
      <c r="B76" s="372"/>
      <c r="C76" s="357" t="n">
        <f aca="false">SUM(C77:C78)</f>
        <v>0</v>
      </c>
      <c r="D76" s="357" t="n">
        <f aca="false">SUM(D77:D78)</f>
        <v>31124386.5261583</v>
      </c>
      <c r="E76" s="357" t="n">
        <f aca="false">SUM(E77:E78)</f>
        <v>0</v>
      </c>
      <c r="F76" s="357" t="n">
        <f aca="false">SUM(F77:F78)</f>
        <v>1975805.3</v>
      </c>
      <c r="G76" s="357" t="n">
        <f aca="false">SUM(G77:G78)</f>
        <v>1975805.3</v>
      </c>
      <c r="H76" s="357" t="n">
        <f aca="false">SUM(H77:H78)</f>
        <v>2489950.92209267</v>
      </c>
      <c r="I76" s="357" t="n">
        <f aca="false">G76-H76</f>
        <v>-514145.622092665</v>
      </c>
      <c r="J76" s="357" t="n">
        <f aca="false">IF(I76=0,"",I76/H76)</f>
        <v>-0.206488255463507</v>
      </c>
      <c r="K76" s="358" t="n">
        <f aca="false">SUM(K77:K78)</f>
        <v>31124386.5261583</v>
      </c>
      <c r="L76" s="296"/>
    </row>
    <row r="77" customFormat="false" ht="13.5" hidden="false" customHeight="false" outlineLevel="0" collapsed="false">
      <c r="A77" s="359" t="str">
        <f aca="false">A8</f>
        <v>Mayor and Council</v>
      </c>
      <c r="B77" s="372"/>
      <c r="C77" s="360"/>
      <c r="D77" s="360" t="n">
        <v>25667174.29232</v>
      </c>
      <c r="E77" s="360"/>
      <c r="F77" s="360" t="n">
        <v>1600957.36</v>
      </c>
      <c r="G77" s="360" t="n">
        <v>1600957.36</v>
      </c>
      <c r="H77" s="362" t="n">
        <f aca="false">D77*8/100</f>
        <v>2053373.9433856</v>
      </c>
      <c r="I77" s="195" t="n">
        <f aca="false">G77-H77</f>
        <v>-452416.5833856</v>
      </c>
      <c r="J77" s="195" t="n">
        <f aca="false">IF(I77=0,"",I77/H77)</f>
        <v>-0.220328394076948</v>
      </c>
      <c r="K77" s="361" t="n">
        <v>25667174.29232</v>
      </c>
      <c r="L77" s="296"/>
    </row>
    <row r="78" customFormat="false" ht="13.5" hidden="false" customHeight="false" outlineLevel="0" collapsed="false">
      <c r="A78" s="359" t="str">
        <f aca="false">A9</f>
        <v>Municipal Manager</v>
      </c>
      <c r="B78" s="372"/>
      <c r="C78" s="360"/>
      <c r="D78" s="360" t="n">
        <v>5457212.23383832</v>
      </c>
      <c r="E78" s="360"/>
      <c r="F78" s="360" t="n">
        <v>374847.94</v>
      </c>
      <c r="G78" s="360" t="n">
        <v>374847.94</v>
      </c>
      <c r="H78" s="362" t="n">
        <f aca="false">D78*8/100</f>
        <v>436576.978707065</v>
      </c>
      <c r="I78" s="195" t="n">
        <f aca="false">G78-H78</f>
        <v>-61729.0387070655</v>
      </c>
      <c r="J78" s="195" t="n">
        <f aca="false">IF(I78=0,"",I78/H78)</f>
        <v>-0.141393251861052</v>
      </c>
      <c r="K78" s="361" t="n">
        <v>5457212.23383832</v>
      </c>
      <c r="L78" s="296"/>
    </row>
    <row r="79" customFormat="false" ht="13.5" hidden="false" customHeight="false" outlineLevel="0" collapsed="false">
      <c r="A79" s="356" t="str">
        <f aca="false">A10</f>
        <v>Budget and treasury office</v>
      </c>
      <c r="B79" s="372"/>
      <c r="C79" s="362"/>
      <c r="D79" s="362" t="n">
        <v>70803642.97836</v>
      </c>
      <c r="E79" s="362"/>
      <c r="F79" s="362" t="n">
        <v>161713.03</v>
      </c>
      <c r="G79" s="362" t="n">
        <v>161713.03</v>
      </c>
      <c r="H79" s="362" t="n">
        <f aca="false">D79*8/100</f>
        <v>5664291.4382688</v>
      </c>
      <c r="I79" s="357" t="n">
        <f aca="false">G79-H79</f>
        <v>-5502578.4082688</v>
      </c>
      <c r="J79" s="357" t="n">
        <f aca="false">IF(I79=0,"",I79/H79)</f>
        <v>-0.971450439695344</v>
      </c>
      <c r="K79" s="373" t="n">
        <v>70803642.97836</v>
      </c>
      <c r="L79" s="296"/>
    </row>
    <row r="80" customFormat="false" ht="13.5" hidden="false" customHeight="false" outlineLevel="0" collapsed="false">
      <c r="A80" s="356" t="str">
        <f aca="false">A11</f>
        <v>Corporate services</v>
      </c>
      <c r="B80" s="372"/>
      <c r="C80" s="357" t="n">
        <f aca="false">SUM(C81:C84)</f>
        <v>0</v>
      </c>
      <c r="D80" s="357" t="n">
        <f aca="false">SUM(D81:D84)</f>
        <v>120868494.862111</v>
      </c>
      <c r="E80" s="357" t="n">
        <f aca="false">SUM(E81:E84)</f>
        <v>0</v>
      </c>
      <c r="F80" s="357" t="n">
        <f aca="false">SUM(F81:F84)</f>
        <v>6150454.125</v>
      </c>
      <c r="G80" s="357" t="n">
        <f aca="false">SUM(G81:G84)</f>
        <v>6150454.125</v>
      </c>
      <c r="H80" s="357" t="n">
        <f aca="false">SUM(H81:H84)</f>
        <v>9669479.58896889</v>
      </c>
      <c r="I80" s="357" t="n">
        <f aca="false">G80-H80</f>
        <v>-3519025.46396889</v>
      </c>
      <c r="J80" s="357" t="n">
        <f aca="false">IF(I80=0,"",I80/H80)</f>
        <v>-0.363931215903641</v>
      </c>
      <c r="K80" s="358" t="n">
        <f aca="false">SUM(K81:K84)</f>
        <v>120868494.862111</v>
      </c>
      <c r="L80" s="296"/>
    </row>
    <row r="81" customFormat="false" ht="13.5" hidden="false" customHeight="false" outlineLevel="0" collapsed="false">
      <c r="A81" s="359" t="str">
        <f aca="false">A12</f>
        <v>Human Resources</v>
      </c>
      <c r="B81" s="372"/>
      <c r="C81" s="360"/>
      <c r="D81" s="360" t="n">
        <v>74904216.9401511</v>
      </c>
      <c r="E81" s="360"/>
      <c r="F81" s="360" t="n">
        <v>4459375.445</v>
      </c>
      <c r="G81" s="360" t="n">
        <v>4459375.445</v>
      </c>
      <c r="H81" s="362" t="n">
        <f aca="false">D81*8/100</f>
        <v>5992337.35521209</v>
      </c>
      <c r="I81" s="195" t="n">
        <f aca="false">G81-H81</f>
        <v>-1532961.91021209</v>
      </c>
      <c r="J81" s="195" t="n">
        <f aca="false">IF(I81=0,"",I81/H81)</f>
        <v>-0.255820361795674</v>
      </c>
      <c r="K81" s="361" t="n">
        <v>74904216.9401511</v>
      </c>
      <c r="L81" s="296"/>
    </row>
    <row r="82" customFormat="false" ht="13.5" hidden="false" customHeight="false" outlineLevel="0" collapsed="false">
      <c r="A82" s="359" t="str">
        <f aca="false">A13</f>
        <v>Information Technology</v>
      </c>
      <c r="B82" s="372"/>
      <c r="C82" s="360"/>
      <c r="D82" s="360" t="n">
        <v>1200000</v>
      </c>
      <c r="E82" s="360"/>
      <c r="F82" s="360" t="n">
        <v>916.88</v>
      </c>
      <c r="G82" s="360" t="n">
        <v>916.88</v>
      </c>
      <c r="H82" s="362" t="n">
        <f aca="false">D82*8/100</f>
        <v>96000</v>
      </c>
      <c r="I82" s="195" t="n">
        <f aca="false">G82-H82</f>
        <v>-95083.12</v>
      </c>
      <c r="J82" s="195" t="n">
        <f aca="false">IF(I82=0,"",I82/H82)</f>
        <v>-0.990449166666667</v>
      </c>
      <c r="K82" s="361" t="n">
        <v>1200000</v>
      </c>
      <c r="L82" s="296"/>
    </row>
    <row r="83" customFormat="false" ht="13.5" hidden="false" customHeight="false" outlineLevel="0" collapsed="false">
      <c r="A83" s="359" t="str">
        <f aca="false">A14</f>
        <v>Property Services</v>
      </c>
      <c r="B83" s="372"/>
      <c r="C83" s="360"/>
      <c r="D83" s="360" t="n">
        <v>1500000</v>
      </c>
      <c r="E83" s="360"/>
      <c r="F83" s="360" t="n">
        <v>770.1</v>
      </c>
      <c r="G83" s="360" t="n">
        <v>770.1</v>
      </c>
      <c r="H83" s="362" t="n">
        <f aca="false">D83*8/100</f>
        <v>120000</v>
      </c>
      <c r="I83" s="195" t="n">
        <f aca="false">G83-H83</f>
        <v>-119229.9</v>
      </c>
      <c r="J83" s="195" t="n">
        <f aca="false">IF(I83=0,"",I83/H83)</f>
        <v>-0.9935825</v>
      </c>
      <c r="K83" s="361" t="n">
        <v>1500000</v>
      </c>
      <c r="L83" s="296"/>
    </row>
    <row r="84" customFormat="false" ht="13.5" hidden="false" customHeight="false" outlineLevel="0" collapsed="false">
      <c r="A84" s="359" t="str">
        <f aca="false">A15</f>
        <v>Other Admin</v>
      </c>
      <c r="B84" s="372"/>
      <c r="C84" s="360"/>
      <c r="D84" s="360" t="n">
        <v>43264277.92196</v>
      </c>
      <c r="E84" s="360"/>
      <c r="F84" s="360" t="n">
        <v>1689391.7</v>
      </c>
      <c r="G84" s="360" t="n">
        <v>1689391.7</v>
      </c>
      <c r="H84" s="362" t="n">
        <f aca="false">D84*8/100</f>
        <v>3461142.2337568</v>
      </c>
      <c r="I84" s="195" t="n">
        <f aca="false">G84-H84</f>
        <v>-1771750.5337568</v>
      </c>
      <c r="J84" s="195" t="n">
        <f aca="false">IF(I84=0,"",I84/H84)</f>
        <v>-0.511897637859772</v>
      </c>
      <c r="K84" s="361" t="n">
        <v>43264277.92196</v>
      </c>
      <c r="L84" s="296"/>
    </row>
    <row r="85" customFormat="false" ht="13.5" hidden="false" customHeight="false" outlineLevel="0" collapsed="false">
      <c r="A85" s="297" t="str">
        <f aca="false">A16</f>
        <v>Community and public safety</v>
      </c>
      <c r="B85" s="372"/>
      <c r="C85" s="352" t="n">
        <f aca="false">C86+C95+C96+C102+C103</f>
        <v>0</v>
      </c>
      <c r="D85" s="352" t="n">
        <f aca="false">D86+D95+D96+D102+D103</f>
        <v>2351792.34712</v>
      </c>
      <c r="E85" s="352" t="n">
        <f aca="false">E86+E95+E96+E102+E103</f>
        <v>0</v>
      </c>
      <c r="F85" s="352" t="n">
        <f aca="false">F86+F95+F96+F102+F103</f>
        <v>2970.92</v>
      </c>
      <c r="G85" s="352" t="n">
        <f aca="false">G86+G95+G96+G102+G103</f>
        <v>2970.92</v>
      </c>
      <c r="H85" s="352" t="n">
        <f aca="false">H86+H95+H96+H102+H103</f>
        <v>188143.3877696</v>
      </c>
      <c r="I85" s="352" t="n">
        <f aca="false">G85-H85</f>
        <v>-185172.4677696</v>
      </c>
      <c r="J85" s="352" t="n">
        <f aca="false">IF(I85=0,"",I85/H85)</f>
        <v>-0.984209277640742</v>
      </c>
      <c r="K85" s="355" t="n">
        <f aca="false">K86+K95+K96+K102+K103</f>
        <v>2351792.34712</v>
      </c>
      <c r="L85" s="296"/>
    </row>
    <row r="86" customFormat="false" ht="13.5" hidden="false" customHeight="false" outlineLevel="0" collapsed="false">
      <c r="A86" s="356" t="str">
        <f aca="false">A17</f>
        <v>Community and social services</v>
      </c>
      <c r="B86" s="372"/>
      <c r="C86" s="247" t="n">
        <f aca="false">SUM(C87:C94)</f>
        <v>0</v>
      </c>
      <c r="D86" s="247" t="n">
        <f aca="false">SUM(D87:D94)</f>
        <v>1150000</v>
      </c>
      <c r="E86" s="247" t="n">
        <f aca="false">SUM(E87:E94)</f>
        <v>0</v>
      </c>
      <c r="F86" s="247" t="n">
        <f aca="false">SUM(F87:F94)</f>
        <v>0</v>
      </c>
      <c r="G86" s="247" t="n">
        <f aca="false">SUM(G87:G94)</f>
        <v>0</v>
      </c>
      <c r="H86" s="247" t="n">
        <f aca="false">SUM(H87:H94)</f>
        <v>92000</v>
      </c>
      <c r="I86" s="247" t="n">
        <f aca="false">G86-H86</f>
        <v>-92000</v>
      </c>
      <c r="J86" s="247" t="n">
        <f aca="false">IF(I86=0,"",I86/H86)</f>
        <v>-1</v>
      </c>
      <c r="K86" s="250" t="n">
        <f aca="false">SUM(K87:K94)</f>
        <v>1150000</v>
      </c>
      <c r="L86" s="296"/>
    </row>
    <row r="87" customFormat="false" ht="13.5" hidden="false" customHeight="false" outlineLevel="0" collapsed="false">
      <c r="A87" s="359" t="str">
        <f aca="false">A18</f>
        <v>Libraries and Archives</v>
      </c>
      <c r="B87" s="372"/>
      <c r="C87" s="360"/>
      <c r="D87" s="360"/>
      <c r="E87" s="360"/>
      <c r="F87" s="360"/>
      <c r="G87" s="360"/>
      <c r="H87" s="360"/>
      <c r="I87" s="195" t="n">
        <f aca="false">G87-H87</f>
        <v>0</v>
      </c>
      <c r="J87" s="195" t="str">
        <f aca="false">IF(I87=0,"",I87/H87)</f>
        <v/>
      </c>
      <c r="K87" s="361"/>
      <c r="L87" s="296"/>
    </row>
    <row r="88" customFormat="false" ht="13.5" hidden="false" customHeight="false" outlineLevel="0" collapsed="false">
      <c r="A88" s="359" t="str">
        <f aca="false">A19</f>
        <v>Museums &amp; Art Galleries etc</v>
      </c>
      <c r="B88" s="372"/>
      <c r="C88" s="360"/>
      <c r="D88" s="360"/>
      <c r="E88" s="360"/>
      <c r="F88" s="360"/>
      <c r="G88" s="360"/>
      <c r="H88" s="360"/>
      <c r="I88" s="195" t="n">
        <f aca="false">G88-H88</f>
        <v>0</v>
      </c>
      <c r="J88" s="195" t="str">
        <f aca="false">IF(I88=0,"",I88/H88)</f>
        <v/>
      </c>
      <c r="K88" s="361"/>
      <c r="L88" s="296"/>
    </row>
    <row r="89" customFormat="false" ht="13.5" hidden="false" customHeight="false" outlineLevel="0" collapsed="false">
      <c r="A89" s="359" t="str">
        <f aca="false">A20</f>
        <v>Community halls and Facilities</v>
      </c>
      <c r="B89" s="372"/>
      <c r="C89" s="360"/>
      <c r="D89" s="360" t="n">
        <v>1150000</v>
      </c>
      <c r="E89" s="360"/>
      <c r="F89" s="360" t="n">
        <v>0</v>
      </c>
      <c r="G89" s="360" t="n">
        <v>0</v>
      </c>
      <c r="H89" s="362" t="n">
        <f aca="false">D89*8/100</f>
        <v>92000</v>
      </c>
      <c r="I89" s="195" t="n">
        <f aca="false">G89-H89</f>
        <v>-92000</v>
      </c>
      <c r="J89" s="195" t="n">
        <f aca="false">IF(I89=0,"",I89/H89)</f>
        <v>-1</v>
      </c>
      <c r="K89" s="361" t="n">
        <v>1150000</v>
      </c>
      <c r="L89" s="296"/>
    </row>
    <row r="90" customFormat="false" ht="13.5" hidden="false" customHeight="false" outlineLevel="0" collapsed="false">
      <c r="A90" s="359" t="str">
        <f aca="false">A21</f>
        <v>Cemeteries &amp; Crematoriums</v>
      </c>
      <c r="B90" s="372"/>
      <c r="C90" s="360"/>
      <c r="D90" s="360"/>
      <c r="E90" s="360"/>
      <c r="F90" s="360"/>
      <c r="G90" s="360"/>
      <c r="H90" s="360"/>
      <c r="I90" s="195" t="n">
        <f aca="false">G90-H90</f>
        <v>0</v>
      </c>
      <c r="J90" s="195" t="str">
        <f aca="false">IF(I90=0,"",I90/H90)</f>
        <v/>
      </c>
      <c r="K90" s="361"/>
      <c r="L90" s="296"/>
    </row>
    <row r="91" customFormat="false" ht="13.5" hidden="false" customHeight="false" outlineLevel="0" collapsed="false">
      <c r="A91" s="359" t="str">
        <f aca="false">A22</f>
        <v>Child Care</v>
      </c>
      <c r="B91" s="372"/>
      <c r="C91" s="360"/>
      <c r="D91" s="360"/>
      <c r="E91" s="360"/>
      <c r="F91" s="360"/>
      <c r="G91" s="360"/>
      <c r="H91" s="360"/>
      <c r="I91" s="195" t="n">
        <f aca="false">G91-H91</f>
        <v>0</v>
      </c>
      <c r="J91" s="195" t="str">
        <f aca="false">IF(I91=0,"",I91/H91)</f>
        <v/>
      </c>
      <c r="K91" s="361"/>
      <c r="L91" s="296"/>
    </row>
    <row r="92" customFormat="false" ht="13.5" hidden="false" customHeight="false" outlineLevel="0" collapsed="false">
      <c r="A92" s="359" t="str">
        <f aca="false">A23</f>
        <v>Aged Care</v>
      </c>
      <c r="B92" s="372"/>
      <c r="C92" s="360"/>
      <c r="D92" s="360"/>
      <c r="E92" s="360"/>
      <c r="F92" s="360"/>
      <c r="G92" s="360"/>
      <c r="H92" s="360"/>
      <c r="I92" s="195" t="n">
        <f aca="false">G92-H92</f>
        <v>0</v>
      </c>
      <c r="J92" s="195" t="str">
        <f aca="false">IF(I92=0,"",I92/H92)</f>
        <v/>
      </c>
      <c r="K92" s="361"/>
      <c r="L92" s="296"/>
    </row>
    <row r="93" customFormat="false" ht="13.5" hidden="false" customHeight="false" outlineLevel="0" collapsed="false">
      <c r="A93" s="359" t="str">
        <f aca="false">A24</f>
        <v>Other Community</v>
      </c>
      <c r="B93" s="372"/>
      <c r="C93" s="360"/>
      <c r="D93" s="360"/>
      <c r="E93" s="360"/>
      <c r="F93" s="360"/>
      <c r="G93" s="360"/>
      <c r="H93" s="360"/>
      <c r="I93" s="195" t="n">
        <f aca="false">G93-H93</f>
        <v>0</v>
      </c>
      <c r="J93" s="195" t="str">
        <f aca="false">IF(I93=0,"",I93/H93)</f>
        <v/>
      </c>
      <c r="K93" s="361"/>
      <c r="L93" s="296"/>
    </row>
    <row r="94" customFormat="false" ht="13.5" hidden="false" customHeight="false" outlineLevel="0" collapsed="false">
      <c r="A94" s="359" t="str">
        <f aca="false">A25</f>
        <v>Other Social</v>
      </c>
      <c r="B94" s="372"/>
      <c r="C94" s="360"/>
      <c r="D94" s="360"/>
      <c r="E94" s="360"/>
      <c r="F94" s="360"/>
      <c r="G94" s="360"/>
      <c r="H94" s="360"/>
      <c r="I94" s="195" t="n">
        <f aca="false">G94-H94</f>
        <v>0</v>
      </c>
      <c r="J94" s="195" t="str">
        <f aca="false">IF(I94=0,"",I94/H94)</f>
        <v/>
      </c>
      <c r="K94" s="361"/>
      <c r="L94" s="296"/>
    </row>
    <row r="95" customFormat="false" ht="13.5" hidden="false" customHeight="false" outlineLevel="0" collapsed="false">
      <c r="A95" s="356" t="str">
        <f aca="false">A26</f>
        <v>Sport and recreation</v>
      </c>
      <c r="B95" s="372"/>
      <c r="C95" s="360"/>
      <c r="D95" s="374" t="n">
        <v>621792.34712</v>
      </c>
      <c r="E95" s="360"/>
      <c r="F95" s="375" t="n">
        <v>0</v>
      </c>
      <c r="G95" s="360" t="n">
        <v>0</v>
      </c>
      <c r="H95" s="362" t="n">
        <f aca="false">D95*8/100</f>
        <v>49743.3877696</v>
      </c>
      <c r="I95" s="195" t="n">
        <f aca="false">G95-H95</f>
        <v>-49743.3877696</v>
      </c>
      <c r="J95" s="195" t="n">
        <f aca="false">IF(I95=0,"",I95/H95)</f>
        <v>-1</v>
      </c>
      <c r="K95" s="361" t="n">
        <v>621792.34712</v>
      </c>
      <c r="L95" s="296"/>
    </row>
    <row r="96" customFormat="false" ht="13.5" hidden="false" customHeight="false" outlineLevel="0" collapsed="false">
      <c r="A96" s="356" t="str">
        <f aca="false">A27</f>
        <v>Public safety</v>
      </c>
      <c r="B96" s="372"/>
      <c r="C96" s="247" t="n">
        <f aca="false">SUM(C97:C101)</f>
        <v>0</v>
      </c>
      <c r="D96" s="247" t="n">
        <f aca="false">SUM(D97:D101)</f>
        <v>580000</v>
      </c>
      <c r="E96" s="247" t="n">
        <f aca="false">SUM(E97:E101)</f>
        <v>0</v>
      </c>
      <c r="F96" s="247" t="n">
        <f aca="false">SUM(F97:F101)</f>
        <v>2970.92</v>
      </c>
      <c r="G96" s="247" t="n">
        <f aca="false">SUM(G97:G101)</f>
        <v>2970.92</v>
      </c>
      <c r="H96" s="247" t="n">
        <f aca="false">SUM(H97:H101)</f>
        <v>46400</v>
      </c>
      <c r="I96" s="247" t="n">
        <f aca="false">G96-H96</f>
        <v>-43429.08</v>
      </c>
      <c r="J96" s="247" t="n">
        <f aca="false">IF(I96=0,"",I96/H96)</f>
        <v>-0.935971551724138</v>
      </c>
      <c r="K96" s="250" t="n">
        <f aca="false">SUM(K97:K101)</f>
        <v>580000</v>
      </c>
      <c r="L96" s="296"/>
    </row>
    <row r="97" customFormat="false" ht="13.5" hidden="false" customHeight="false" outlineLevel="0" collapsed="false">
      <c r="A97" s="359" t="str">
        <f aca="false">A28</f>
        <v>Police</v>
      </c>
      <c r="B97" s="372"/>
      <c r="C97" s="360"/>
      <c r="D97" s="360" t="n">
        <v>430000</v>
      </c>
      <c r="E97" s="360"/>
      <c r="F97" s="360" t="n">
        <v>2970.92</v>
      </c>
      <c r="G97" s="360" t="n">
        <v>2970.92</v>
      </c>
      <c r="H97" s="362" t="n">
        <f aca="false">D97*8/100</f>
        <v>34400</v>
      </c>
      <c r="I97" s="195" t="n">
        <f aca="false">G97-H97</f>
        <v>-31429.08</v>
      </c>
      <c r="J97" s="195" t="n">
        <f aca="false">IF(I97=0,"",I97/H97)</f>
        <v>-0.913636046511628</v>
      </c>
      <c r="K97" s="361" t="n">
        <v>430000</v>
      </c>
      <c r="L97" s="296"/>
    </row>
    <row r="98" customFormat="false" ht="13.5" hidden="false" customHeight="false" outlineLevel="0" collapsed="false">
      <c r="A98" s="359" t="str">
        <f aca="false">A29</f>
        <v>Fire</v>
      </c>
      <c r="B98" s="372"/>
      <c r="C98" s="360"/>
      <c r="D98" s="360"/>
      <c r="E98" s="360"/>
      <c r="F98" s="360"/>
      <c r="G98" s="360"/>
      <c r="H98" s="360"/>
      <c r="I98" s="195" t="n">
        <f aca="false">G98-H98</f>
        <v>0</v>
      </c>
      <c r="J98" s="195" t="str">
        <f aca="false">IF(I98=0,"",I98/H98)</f>
        <v/>
      </c>
      <c r="K98" s="361"/>
      <c r="L98" s="296"/>
    </row>
    <row r="99" customFormat="false" ht="13.5" hidden="false" customHeight="false" outlineLevel="0" collapsed="false">
      <c r="A99" s="359" t="str">
        <f aca="false">A30</f>
        <v>Civil Defence</v>
      </c>
      <c r="B99" s="372"/>
      <c r="C99" s="360"/>
      <c r="D99" s="360"/>
      <c r="E99" s="360"/>
      <c r="F99" s="360"/>
      <c r="G99" s="360"/>
      <c r="H99" s="360"/>
      <c r="I99" s="195" t="n">
        <f aca="false">G99-H99</f>
        <v>0</v>
      </c>
      <c r="J99" s="195" t="str">
        <f aca="false">IF(I99=0,"",I99/H99)</f>
        <v/>
      </c>
      <c r="K99" s="361"/>
      <c r="L99" s="296"/>
    </row>
    <row r="100" customFormat="false" ht="13.5" hidden="false" customHeight="false" outlineLevel="0" collapsed="false">
      <c r="A100" s="359" t="str">
        <f aca="false">A31</f>
        <v>Street Lighting</v>
      </c>
      <c r="B100" s="372"/>
      <c r="C100" s="360"/>
      <c r="D100" s="360"/>
      <c r="E100" s="360"/>
      <c r="F100" s="360"/>
      <c r="G100" s="360"/>
      <c r="H100" s="360"/>
      <c r="I100" s="195" t="n">
        <f aca="false">G100-H100</f>
        <v>0</v>
      </c>
      <c r="J100" s="195" t="str">
        <f aca="false">IF(I100=0,"",I100/H100)</f>
        <v/>
      </c>
      <c r="K100" s="361"/>
      <c r="L100" s="296"/>
    </row>
    <row r="101" customFormat="false" ht="13.5" hidden="false" customHeight="false" outlineLevel="0" collapsed="false">
      <c r="A101" s="359" t="str">
        <f aca="false">A32</f>
        <v>Other</v>
      </c>
      <c r="B101" s="372"/>
      <c r="C101" s="360"/>
      <c r="D101" s="360" t="n">
        <v>150000</v>
      </c>
      <c r="E101" s="360"/>
      <c r="F101" s="360"/>
      <c r="G101" s="360"/>
      <c r="H101" s="362" t="n">
        <f aca="false">D101*8/100</f>
        <v>12000</v>
      </c>
      <c r="I101" s="195" t="n">
        <f aca="false">G101-H101</f>
        <v>-12000</v>
      </c>
      <c r="J101" s="195" t="n">
        <f aca="false">IF(I101=0,"",I101/H101)</f>
        <v>-1</v>
      </c>
      <c r="K101" s="361" t="n">
        <v>150000</v>
      </c>
      <c r="L101" s="296"/>
    </row>
    <row r="102" customFormat="false" ht="13.5" hidden="false" customHeight="false" outlineLevel="0" collapsed="false">
      <c r="A102" s="356" t="str">
        <f aca="false">A33</f>
        <v>Housing</v>
      </c>
      <c r="B102" s="372"/>
      <c r="C102" s="363"/>
      <c r="D102" s="363"/>
      <c r="E102" s="363"/>
      <c r="F102" s="363"/>
      <c r="G102" s="363"/>
      <c r="H102" s="363"/>
      <c r="I102" s="247" t="n">
        <f aca="false">G102-H102</f>
        <v>0</v>
      </c>
      <c r="J102" s="247" t="str">
        <f aca="false">IF(I102=0,"",I102/H102)</f>
        <v/>
      </c>
      <c r="K102" s="364"/>
      <c r="L102" s="296"/>
    </row>
    <row r="103" customFormat="false" ht="13.5" hidden="false" customHeight="false" outlineLevel="0" collapsed="false">
      <c r="A103" s="356" t="str">
        <f aca="false">A34</f>
        <v>Health</v>
      </c>
      <c r="B103" s="372"/>
      <c r="C103" s="247" t="n">
        <f aca="false">SUM(C104:C106)</f>
        <v>0</v>
      </c>
      <c r="D103" s="247" t="n">
        <f aca="false">SUM(D104:D106)</f>
        <v>0</v>
      </c>
      <c r="E103" s="247" t="n">
        <f aca="false">SUM(E104:E106)</f>
        <v>0</v>
      </c>
      <c r="F103" s="247" t="n">
        <f aca="false">SUM(F104:F106)</f>
        <v>0</v>
      </c>
      <c r="G103" s="247" t="n">
        <f aca="false">SUM(G104:G106)</f>
        <v>0</v>
      </c>
      <c r="H103" s="247" t="n">
        <f aca="false">SUM(H104:H106)</f>
        <v>0</v>
      </c>
      <c r="I103" s="247" t="n">
        <f aca="false">G103-H103</f>
        <v>0</v>
      </c>
      <c r="J103" s="247" t="str">
        <f aca="false">IF(I103=0,"",I103/H103)</f>
        <v/>
      </c>
      <c r="K103" s="250" t="n">
        <f aca="false">SUM(K104:K106)</f>
        <v>0</v>
      </c>
      <c r="L103" s="296"/>
    </row>
    <row r="104" customFormat="false" ht="13.5" hidden="false" customHeight="false" outlineLevel="0" collapsed="false">
      <c r="A104" s="359" t="str">
        <f aca="false">A35</f>
        <v>Clinics</v>
      </c>
      <c r="B104" s="372"/>
      <c r="C104" s="360"/>
      <c r="D104" s="360"/>
      <c r="E104" s="360"/>
      <c r="F104" s="360"/>
      <c r="G104" s="360"/>
      <c r="H104" s="360"/>
      <c r="I104" s="195" t="n">
        <f aca="false">G104-H104</f>
        <v>0</v>
      </c>
      <c r="J104" s="195" t="str">
        <f aca="false">IF(I104=0,"",I104/H104)</f>
        <v/>
      </c>
      <c r="K104" s="361"/>
      <c r="L104" s="296"/>
    </row>
    <row r="105" customFormat="false" ht="13.5" hidden="false" customHeight="false" outlineLevel="0" collapsed="false">
      <c r="A105" s="359" t="str">
        <f aca="false">A36</f>
        <v>Ambulance</v>
      </c>
      <c r="B105" s="372"/>
      <c r="C105" s="360"/>
      <c r="D105" s="360"/>
      <c r="E105" s="360"/>
      <c r="F105" s="360"/>
      <c r="G105" s="360"/>
      <c r="H105" s="360"/>
      <c r="I105" s="195" t="n">
        <f aca="false">G105-H105</f>
        <v>0</v>
      </c>
      <c r="J105" s="195" t="str">
        <f aca="false">IF(I105=0,"",I105/H105)</f>
        <v/>
      </c>
      <c r="K105" s="361"/>
      <c r="L105" s="296"/>
    </row>
    <row r="106" customFormat="false" ht="13.5" hidden="false" customHeight="false" outlineLevel="0" collapsed="false">
      <c r="A106" s="359" t="str">
        <f aca="false">A37</f>
        <v>Other   </v>
      </c>
      <c r="B106" s="372"/>
      <c r="C106" s="360"/>
      <c r="D106" s="360"/>
      <c r="E106" s="360"/>
      <c r="F106" s="360"/>
      <c r="G106" s="360"/>
      <c r="H106" s="360"/>
      <c r="I106" s="195" t="n">
        <f aca="false">G106-H106</f>
        <v>0</v>
      </c>
      <c r="J106" s="195" t="str">
        <f aca="false">IF(I106=0,"",I106/H106)</f>
        <v/>
      </c>
      <c r="K106" s="361"/>
      <c r="L106" s="296"/>
    </row>
    <row r="107" customFormat="false" ht="13.5" hidden="false" customHeight="false" outlineLevel="0" collapsed="false">
      <c r="A107" s="297" t="str">
        <f aca="false">A38</f>
        <v>Economic and environmental services</v>
      </c>
      <c r="B107" s="372"/>
      <c r="C107" s="352" t="n">
        <f aca="false">C108+C112+C118</f>
        <v>0</v>
      </c>
      <c r="D107" s="352" t="n">
        <f aca="false">D108+D112+D118</f>
        <v>15670005.31023</v>
      </c>
      <c r="E107" s="352" t="n">
        <f aca="false">E108+E112+E118</f>
        <v>0</v>
      </c>
      <c r="F107" s="352" t="n">
        <f aca="false">F108+F112+F118</f>
        <v>1266862.245</v>
      </c>
      <c r="G107" s="352" t="n">
        <f aca="false">G108+G112+G118</f>
        <v>1266862.245</v>
      </c>
      <c r="H107" s="352" t="n">
        <f aca="false">H108+H112+H118</f>
        <v>1253600.4248184</v>
      </c>
      <c r="I107" s="352" t="n">
        <f aca="false">G107-H107</f>
        <v>13261.820181604</v>
      </c>
      <c r="J107" s="352" t="n">
        <f aca="false">IF(I107=0,"",I107/H107)</f>
        <v>0.0105789850729551</v>
      </c>
      <c r="K107" s="355" t="n">
        <f aca="false">K108+K112+K118</f>
        <v>15670005.31023</v>
      </c>
      <c r="L107" s="296"/>
    </row>
    <row r="108" customFormat="false" ht="13.5" hidden="false" customHeight="false" outlineLevel="0" collapsed="false">
      <c r="A108" s="356" t="str">
        <f aca="false">A39</f>
        <v>Planning and development</v>
      </c>
      <c r="B108" s="372"/>
      <c r="C108" s="247" t="n">
        <f aca="false">SUM(C109:C111)</f>
        <v>0</v>
      </c>
      <c r="D108" s="247" t="n">
        <f aca="false">SUM(D109:D111)</f>
        <v>2489350</v>
      </c>
      <c r="E108" s="247" t="n">
        <f aca="false">SUM(E109:E111)</f>
        <v>0</v>
      </c>
      <c r="F108" s="247" t="n">
        <f aca="false">SUM(F109:F111)</f>
        <v>0</v>
      </c>
      <c r="G108" s="247" t="n">
        <f aca="false">SUM(G109:G111)</f>
        <v>0</v>
      </c>
      <c r="H108" s="247" t="n">
        <f aca="false">SUM(H109:H111)</f>
        <v>199148</v>
      </c>
      <c r="I108" s="247" t="n">
        <f aca="false">G108-H108</f>
        <v>-199148</v>
      </c>
      <c r="J108" s="247" t="n">
        <f aca="false">IF(I108=0,"",I108/H108)</f>
        <v>-1</v>
      </c>
      <c r="K108" s="250" t="n">
        <f aca="false">SUM(K109:K111)</f>
        <v>2489350</v>
      </c>
      <c r="L108" s="296"/>
    </row>
    <row r="109" customFormat="false" ht="13.5" hidden="false" customHeight="false" outlineLevel="0" collapsed="false">
      <c r="A109" s="359" t="str">
        <f aca="false">A40</f>
        <v>Economic Development/Planning </v>
      </c>
      <c r="B109" s="372"/>
      <c r="C109" s="360"/>
      <c r="D109" s="360" t="n">
        <v>2489350</v>
      </c>
      <c r="E109" s="360"/>
      <c r="F109" s="360" t="n">
        <v>0</v>
      </c>
      <c r="G109" s="360" t="n">
        <v>0</v>
      </c>
      <c r="H109" s="362" t="n">
        <f aca="false">D109*8/100</f>
        <v>199148</v>
      </c>
      <c r="I109" s="195" t="n">
        <f aca="false">G109-H109</f>
        <v>-199148</v>
      </c>
      <c r="J109" s="195" t="n">
        <f aca="false">IF(I109=0,"",I109/H109)</f>
        <v>-1</v>
      </c>
      <c r="K109" s="361" t="n">
        <v>2489350</v>
      </c>
      <c r="L109" s="296"/>
    </row>
    <row r="110" customFormat="false" ht="22.5" hidden="false" customHeight="false" outlineLevel="0" collapsed="false">
      <c r="A110" s="359" t="str">
        <f aca="false">A41</f>
        <v>Town Planning/Building enforcement </v>
      </c>
      <c r="B110" s="372"/>
      <c r="C110" s="360"/>
      <c r="D110" s="360"/>
      <c r="E110" s="360"/>
      <c r="F110" s="360"/>
      <c r="G110" s="360"/>
      <c r="H110" s="360"/>
      <c r="I110" s="195" t="n">
        <f aca="false">G110-H110</f>
        <v>0</v>
      </c>
      <c r="J110" s="195" t="str">
        <f aca="false">IF(I110=0,"",I110/H110)</f>
        <v/>
      </c>
      <c r="K110" s="361"/>
      <c r="L110" s="296"/>
    </row>
    <row r="111" customFormat="false" ht="13.5" hidden="false" customHeight="false" outlineLevel="0" collapsed="false">
      <c r="A111" s="359" t="str">
        <f aca="false">A42</f>
        <v>Licensing &amp; Regulation</v>
      </c>
      <c r="B111" s="372"/>
      <c r="C111" s="360"/>
      <c r="D111" s="360"/>
      <c r="E111" s="360"/>
      <c r="F111" s="360"/>
      <c r="G111" s="360"/>
      <c r="H111" s="360"/>
      <c r="I111" s="195" t="n">
        <f aca="false">G111-H111</f>
        <v>0</v>
      </c>
      <c r="J111" s="195" t="str">
        <f aca="false">IF(I111=0,"",I111/H111)</f>
        <v/>
      </c>
      <c r="K111" s="361"/>
      <c r="L111" s="296"/>
    </row>
    <row r="112" customFormat="false" ht="13.5" hidden="false" customHeight="false" outlineLevel="0" collapsed="false">
      <c r="A112" s="356" t="str">
        <f aca="false">A43</f>
        <v>Road transport</v>
      </c>
      <c r="B112" s="372"/>
      <c r="C112" s="247" t="n">
        <f aca="false">SUM(C113:C117)</f>
        <v>0</v>
      </c>
      <c r="D112" s="247" t="n">
        <f aca="false">SUM(D113:D117)</f>
        <v>13180655.31023</v>
      </c>
      <c r="E112" s="247" t="n">
        <f aca="false">SUM(E113:E117)</f>
        <v>0</v>
      </c>
      <c r="F112" s="247" t="n">
        <f aca="false">SUM(F113:F117)</f>
        <v>1266862.245</v>
      </c>
      <c r="G112" s="247" t="n">
        <f aca="false">SUM(G113:G117)</f>
        <v>1266862.245</v>
      </c>
      <c r="H112" s="247" t="n">
        <f aca="false">SUM(H113:H117)</f>
        <v>1054452.4248184</v>
      </c>
      <c r="I112" s="247" t="n">
        <f aca="false">G112-H112</f>
        <v>212409.820181604</v>
      </c>
      <c r="J112" s="247" t="n">
        <f aca="false">IF(I112=0,"",I112/H112)</f>
        <v>0.201440876024527</v>
      </c>
      <c r="K112" s="250" t="n">
        <f aca="false">SUM(K113:K117)</f>
        <v>13180655.31023</v>
      </c>
      <c r="L112" s="296"/>
    </row>
    <row r="113" customFormat="false" ht="13.5" hidden="false" customHeight="false" outlineLevel="0" collapsed="false">
      <c r="A113" s="359" t="str">
        <f aca="false">A44</f>
        <v>Roads</v>
      </c>
      <c r="B113" s="372"/>
      <c r="C113" s="360"/>
      <c r="D113" s="360" t="n">
        <v>12932409.31215</v>
      </c>
      <c r="E113" s="360"/>
      <c r="F113" s="360" t="n">
        <v>1240889.245</v>
      </c>
      <c r="G113" s="360" t="n">
        <v>1240889.245</v>
      </c>
      <c r="H113" s="362" t="n">
        <f aca="false">D113*8/100</f>
        <v>1034592.744972</v>
      </c>
      <c r="I113" s="195" t="n">
        <f aca="false">G113-H113</f>
        <v>206296.500028004</v>
      </c>
      <c r="J113" s="195" t="n">
        <f aca="false">IF(I113=0,"",I113/H113)</f>
        <v>0.199398749924143</v>
      </c>
      <c r="K113" s="361" t="n">
        <v>12932409.31215</v>
      </c>
      <c r="L113" s="296"/>
    </row>
    <row r="114" customFormat="false" ht="13.5" hidden="false" customHeight="false" outlineLevel="0" collapsed="false">
      <c r="A114" s="359" t="str">
        <f aca="false">A45</f>
        <v>Public Buses</v>
      </c>
      <c r="B114" s="372"/>
      <c r="C114" s="360"/>
      <c r="D114" s="360"/>
      <c r="E114" s="360"/>
      <c r="F114" s="360"/>
      <c r="G114" s="360"/>
      <c r="H114" s="360"/>
      <c r="I114" s="195" t="n">
        <f aca="false">G114-H114</f>
        <v>0</v>
      </c>
      <c r="J114" s="195" t="str">
        <f aca="false">IF(I114=0,"",I114/H114)</f>
        <v/>
      </c>
      <c r="K114" s="361"/>
      <c r="L114" s="296"/>
    </row>
    <row r="115" customFormat="false" ht="13.5" hidden="false" customHeight="false" outlineLevel="0" collapsed="false">
      <c r="A115" s="359" t="str">
        <f aca="false">A46</f>
        <v>Parking Garages</v>
      </c>
      <c r="B115" s="372"/>
      <c r="C115" s="360"/>
      <c r="D115" s="360"/>
      <c r="E115" s="360"/>
      <c r="F115" s="360"/>
      <c r="G115" s="360"/>
      <c r="H115" s="360"/>
      <c r="I115" s="195" t="n">
        <f aca="false">G115-H115</f>
        <v>0</v>
      </c>
      <c r="J115" s="195" t="str">
        <f aca="false">IF(I115=0,"",I115/H115)</f>
        <v/>
      </c>
      <c r="K115" s="361"/>
      <c r="L115" s="296"/>
    </row>
    <row r="116" customFormat="false" ht="13.5" hidden="false" customHeight="false" outlineLevel="0" collapsed="false">
      <c r="A116" s="359" t="str">
        <f aca="false">A47</f>
        <v>Vehicle Licensing and Testing</v>
      </c>
      <c r="B116" s="372"/>
      <c r="C116" s="360"/>
      <c r="D116" s="360" t="n">
        <v>248245.99808</v>
      </c>
      <c r="E116" s="360"/>
      <c r="F116" s="360" t="n">
        <v>25973</v>
      </c>
      <c r="G116" s="360" t="n">
        <v>25973</v>
      </c>
      <c r="H116" s="362" t="n">
        <f aca="false">D116*8/100</f>
        <v>19859.6798464</v>
      </c>
      <c r="I116" s="195" t="n">
        <f aca="false">G116-H116</f>
        <v>6113.3201536</v>
      </c>
      <c r="J116" s="195" t="n">
        <f aca="false">IF(I116=0,"",I116/H116)</f>
        <v>0.307825715262382</v>
      </c>
      <c r="K116" s="361" t="n">
        <v>248245.99808</v>
      </c>
      <c r="L116" s="296"/>
    </row>
    <row r="117" customFormat="false" ht="13.5" hidden="false" customHeight="false" outlineLevel="0" collapsed="false">
      <c r="A117" s="359" t="str">
        <f aca="false">A48</f>
        <v>Other</v>
      </c>
      <c r="B117" s="372"/>
      <c r="C117" s="360"/>
      <c r="D117" s="360"/>
      <c r="E117" s="360"/>
      <c r="F117" s="360"/>
      <c r="G117" s="360"/>
      <c r="H117" s="360"/>
      <c r="I117" s="195" t="n">
        <f aca="false">G117-H117</f>
        <v>0</v>
      </c>
      <c r="J117" s="195" t="str">
        <f aca="false">IF(I117=0,"",I117/H117)</f>
        <v/>
      </c>
      <c r="K117" s="361"/>
      <c r="L117" s="296"/>
    </row>
    <row r="118" customFormat="false" ht="13.5" hidden="false" customHeight="false" outlineLevel="0" collapsed="false">
      <c r="A118" s="356" t="str">
        <f aca="false">A49</f>
        <v>Environmental protection</v>
      </c>
      <c r="B118" s="372"/>
      <c r="C118" s="247" t="n">
        <f aca="false">SUM(C119:C121)</f>
        <v>0</v>
      </c>
      <c r="D118" s="247" t="n">
        <f aca="false">SUM(D119:D121)</f>
        <v>0</v>
      </c>
      <c r="E118" s="247" t="n">
        <f aca="false">SUM(E119:E121)</f>
        <v>0</v>
      </c>
      <c r="F118" s="247" t="n">
        <f aca="false">SUM(F119:F121)</f>
        <v>0</v>
      </c>
      <c r="G118" s="247" t="n">
        <f aca="false">SUM(G119:G121)</f>
        <v>0</v>
      </c>
      <c r="H118" s="247" t="n">
        <f aca="false">SUM(H119:H121)</f>
        <v>0</v>
      </c>
      <c r="I118" s="247" t="n">
        <f aca="false">G118-H118</f>
        <v>0</v>
      </c>
      <c r="J118" s="247" t="str">
        <f aca="false">IF(I118=0,"",I118/H118)</f>
        <v/>
      </c>
      <c r="K118" s="250" t="n">
        <f aca="false">SUM(K119:K121)</f>
        <v>0</v>
      </c>
      <c r="L118" s="296"/>
    </row>
    <row r="119" customFormat="false" ht="13.5" hidden="false" customHeight="false" outlineLevel="0" collapsed="false">
      <c r="A119" s="359" t="str">
        <f aca="false">A50</f>
        <v>Pollution Control</v>
      </c>
      <c r="B119" s="372"/>
      <c r="C119" s="360"/>
      <c r="D119" s="360"/>
      <c r="E119" s="360"/>
      <c r="F119" s="360"/>
      <c r="G119" s="360"/>
      <c r="H119" s="360"/>
      <c r="I119" s="195" t="n">
        <f aca="false">G119-H119</f>
        <v>0</v>
      </c>
      <c r="J119" s="195" t="str">
        <f aca="false">IF(I119=0,"",I119/H119)</f>
        <v/>
      </c>
      <c r="K119" s="361"/>
      <c r="L119" s="296"/>
    </row>
    <row r="120" customFormat="false" ht="13.5" hidden="false" customHeight="false" outlineLevel="0" collapsed="false">
      <c r="A120" s="359" t="str">
        <f aca="false">A51</f>
        <v>Biodiversity &amp; Landscape</v>
      </c>
      <c r="B120" s="372"/>
      <c r="C120" s="360"/>
      <c r="D120" s="360"/>
      <c r="E120" s="360"/>
      <c r="F120" s="360"/>
      <c r="G120" s="360"/>
      <c r="H120" s="360"/>
      <c r="I120" s="195" t="n">
        <f aca="false">G120-H120</f>
        <v>0</v>
      </c>
      <c r="J120" s="195" t="str">
        <f aca="false">IF(I120=0,"",I120/H120)</f>
        <v/>
      </c>
      <c r="K120" s="361"/>
      <c r="L120" s="296"/>
    </row>
    <row r="121" customFormat="false" ht="13.5" hidden="false" customHeight="false" outlineLevel="0" collapsed="false">
      <c r="A121" s="359" t="str">
        <f aca="false">A52</f>
        <v>Other</v>
      </c>
      <c r="B121" s="372"/>
      <c r="C121" s="360"/>
      <c r="D121" s="360"/>
      <c r="E121" s="360"/>
      <c r="F121" s="360"/>
      <c r="G121" s="360"/>
      <c r="H121" s="360"/>
      <c r="I121" s="195" t="n">
        <f aca="false">G121-H121</f>
        <v>0</v>
      </c>
      <c r="J121" s="195" t="str">
        <f aca="false">IF(I121=0,"",I121/H121)</f>
        <v/>
      </c>
      <c r="K121" s="361"/>
      <c r="L121" s="296"/>
    </row>
    <row r="122" customFormat="false" ht="13.5" hidden="false" customHeight="false" outlineLevel="0" collapsed="false">
      <c r="A122" s="297" t="str">
        <f aca="false">A53</f>
        <v>Trading services</v>
      </c>
      <c r="B122" s="372"/>
      <c r="C122" s="352" t="n">
        <f aca="false">C123+C126+C129+C133</f>
        <v>0</v>
      </c>
      <c r="D122" s="352" t="n">
        <f aca="false">D123+D126+D129+D133</f>
        <v>52059348.511484</v>
      </c>
      <c r="E122" s="352" t="n">
        <f aca="false">E123+E126+E129+E133</f>
        <v>0</v>
      </c>
      <c r="F122" s="352" t="n">
        <f aca="false">F123+F126+F129+F133</f>
        <v>589361.25</v>
      </c>
      <c r="G122" s="352" t="n">
        <f aca="false">G123+G126+G129+G133</f>
        <v>589361.25</v>
      </c>
      <c r="H122" s="352" t="n">
        <f aca="false">H123+H126+H129+H133</f>
        <v>4164747.88091872</v>
      </c>
      <c r="I122" s="352" t="n">
        <f aca="false">I123+I126+I129+I133</f>
        <v>-3575386.63091872</v>
      </c>
      <c r="J122" s="352" t="n">
        <f aca="false">IF(I122=0,"",I122/H122)</f>
        <v>-0.858488132570947</v>
      </c>
      <c r="K122" s="355" t="n">
        <f aca="false">K123+K126+K129+K133</f>
        <v>52059348.511484</v>
      </c>
      <c r="L122" s="296"/>
    </row>
    <row r="123" customFormat="false" ht="13.5" hidden="false" customHeight="false" outlineLevel="0" collapsed="false">
      <c r="A123" s="356" t="str">
        <f aca="false">A54</f>
        <v>Electricity</v>
      </c>
      <c r="B123" s="372"/>
      <c r="C123" s="247" t="n">
        <f aca="false">SUM(C124:C125)</f>
        <v>0</v>
      </c>
      <c r="D123" s="247" t="n">
        <f aca="false">SUM(D124:D125)</f>
        <v>34798748.511484</v>
      </c>
      <c r="E123" s="247" t="n">
        <f aca="false">SUM(E124:E125)</f>
        <v>0</v>
      </c>
      <c r="F123" s="247" t="n">
        <f aca="false">SUM(F124:F125)</f>
        <v>588910.93</v>
      </c>
      <c r="G123" s="247" t="n">
        <f aca="false">SUM(G124:G125)</f>
        <v>588910.93</v>
      </c>
      <c r="H123" s="247" t="n">
        <f aca="false">SUM(H124:H125)</f>
        <v>2783899.88091872</v>
      </c>
      <c r="I123" s="247" t="n">
        <f aca="false">G123-H123</f>
        <v>-2194988.95091872</v>
      </c>
      <c r="J123" s="247" t="n">
        <f aca="false">IF(I123=0,"",I123/H123)</f>
        <v>-0.788458294051275</v>
      </c>
      <c r="K123" s="250" t="n">
        <f aca="false">SUM(K124:K125)</f>
        <v>34798748.511484</v>
      </c>
      <c r="L123" s="296"/>
    </row>
    <row r="124" customFormat="false" ht="13.5" hidden="false" customHeight="false" outlineLevel="0" collapsed="false">
      <c r="A124" s="359" t="str">
        <f aca="false">A55</f>
        <v>Electricity Distribution</v>
      </c>
      <c r="B124" s="372"/>
      <c r="C124" s="360"/>
      <c r="D124" s="360" t="n">
        <v>34798748.511484</v>
      </c>
      <c r="E124" s="360"/>
      <c r="F124" s="360" t="n">
        <v>588910.93</v>
      </c>
      <c r="G124" s="360" t="n">
        <v>588910.93</v>
      </c>
      <c r="H124" s="362" t="n">
        <f aca="false">D124*8/100</f>
        <v>2783899.88091872</v>
      </c>
      <c r="I124" s="195" t="n">
        <f aca="false">G124-H124</f>
        <v>-2194988.95091872</v>
      </c>
      <c r="J124" s="195" t="n">
        <f aca="false">IF(I124=0,"",I124/H124)</f>
        <v>-0.788458294051275</v>
      </c>
      <c r="K124" s="361" t="n">
        <v>34798748.511484</v>
      </c>
      <c r="L124" s="296"/>
    </row>
    <row r="125" customFormat="false" ht="13.5" hidden="false" customHeight="false" outlineLevel="0" collapsed="false">
      <c r="A125" s="359" t="str">
        <f aca="false">A56</f>
        <v>Electricity Generation</v>
      </c>
      <c r="B125" s="372"/>
      <c r="C125" s="360"/>
      <c r="D125" s="360"/>
      <c r="E125" s="360"/>
      <c r="F125" s="360"/>
      <c r="G125" s="360"/>
      <c r="H125" s="360"/>
      <c r="I125" s="195" t="n">
        <f aca="false">G125-H125</f>
        <v>0</v>
      </c>
      <c r="J125" s="195" t="str">
        <f aca="false">IF(I125=0,"",I125/H125)</f>
        <v/>
      </c>
      <c r="K125" s="361"/>
      <c r="L125" s="296"/>
    </row>
    <row r="126" customFormat="false" ht="13.5" hidden="false" customHeight="false" outlineLevel="0" collapsed="false">
      <c r="A126" s="356" t="str">
        <f aca="false">A57</f>
        <v>Water</v>
      </c>
      <c r="B126" s="372"/>
      <c r="C126" s="247" t="n">
        <f aca="false">SUM(C127:C128)</f>
        <v>0</v>
      </c>
      <c r="D126" s="247" t="n">
        <f aca="false">SUM(D127:D128)</f>
        <v>0</v>
      </c>
      <c r="E126" s="247" t="n">
        <f aca="false">SUM(E127:E128)</f>
        <v>0</v>
      </c>
      <c r="F126" s="247" t="n">
        <f aca="false">SUM(F127:F128)</f>
        <v>0</v>
      </c>
      <c r="G126" s="247" t="n">
        <f aca="false">SUM(G127:G128)</f>
        <v>0</v>
      </c>
      <c r="H126" s="247" t="n">
        <f aca="false">SUM(H127:H128)</f>
        <v>0</v>
      </c>
      <c r="I126" s="247" t="n">
        <f aca="false">G126-H126</f>
        <v>0</v>
      </c>
      <c r="J126" s="247" t="str">
        <f aca="false">IF(I126=0,"",I126/H126)</f>
        <v/>
      </c>
      <c r="K126" s="250" t="n">
        <f aca="false">SUM(K127:K128)</f>
        <v>0</v>
      </c>
      <c r="L126" s="296"/>
    </row>
    <row r="127" customFormat="false" ht="13.5" hidden="false" customHeight="false" outlineLevel="0" collapsed="false">
      <c r="A127" s="359" t="str">
        <f aca="false">A58</f>
        <v>Water Distribution</v>
      </c>
      <c r="B127" s="372"/>
      <c r="C127" s="360"/>
      <c r="D127" s="360"/>
      <c r="E127" s="360"/>
      <c r="F127" s="360"/>
      <c r="G127" s="360"/>
      <c r="H127" s="360"/>
      <c r="I127" s="195" t="n">
        <f aca="false">G127-H127</f>
        <v>0</v>
      </c>
      <c r="J127" s="195" t="str">
        <f aca="false">IF(I127=0,"",I127/H127)</f>
        <v/>
      </c>
      <c r="K127" s="361"/>
      <c r="L127" s="296"/>
    </row>
    <row r="128" customFormat="false" ht="13.5" hidden="false" customHeight="false" outlineLevel="0" collapsed="false">
      <c r="A128" s="359" t="str">
        <f aca="false">A59</f>
        <v>Water Storage</v>
      </c>
      <c r="B128" s="372"/>
      <c r="C128" s="360"/>
      <c r="D128" s="360"/>
      <c r="E128" s="360"/>
      <c r="F128" s="360"/>
      <c r="G128" s="360"/>
      <c r="H128" s="360"/>
      <c r="I128" s="195" t="n">
        <f aca="false">G128-H128</f>
        <v>0</v>
      </c>
      <c r="J128" s="195" t="str">
        <f aca="false">IF(I128=0,"",I128/H128)</f>
        <v/>
      </c>
      <c r="K128" s="361"/>
      <c r="L128" s="296"/>
    </row>
    <row r="129" customFormat="false" ht="13.5" hidden="false" customHeight="false" outlineLevel="0" collapsed="false">
      <c r="A129" s="356" t="str">
        <f aca="false">A60</f>
        <v>Waste water management</v>
      </c>
      <c r="B129" s="372"/>
      <c r="C129" s="247" t="n">
        <f aca="false">SUM(C130:C132)</f>
        <v>0</v>
      </c>
      <c r="D129" s="247" t="n">
        <f aca="false">SUM(D130:D132)</f>
        <v>0</v>
      </c>
      <c r="E129" s="247" t="n">
        <f aca="false">SUM(E130:E132)</f>
        <v>0</v>
      </c>
      <c r="F129" s="247" t="n">
        <f aca="false">SUM(F130:F132)</f>
        <v>0</v>
      </c>
      <c r="G129" s="247" t="n">
        <f aca="false">SUM(G130:G132)</f>
        <v>0</v>
      </c>
      <c r="H129" s="247" t="n">
        <f aca="false">SUM(H130:H132)</f>
        <v>0</v>
      </c>
      <c r="I129" s="247" t="n">
        <f aca="false">G129-H129</f>
        <v>0</v>
      </c>
      <c r="J129" s="247" t="str">
        <f aca="false">IF(I129=0,"",I129/H129)</f>
        <v/>
      </c>
      <c r="K129" s="250" t="n">
        <f aca="false">SUM(K130:K132)</f>
        <v>0</v>
      </c>
      <c r="L129" s="296"/>
    </row>
    <row r="130" customFormat="false" ht="13.5" hidden="false" customHeight="false" outlineLevel="0" collapsed="false">
      <c r="A130" s="359" t="str">
        <f aca="false">A61</f>
        <v>Sewerage</v>
      </c>
      <c r="B130" s="372"/>
      <c r="C130" s="360"/>
      <c r="D130" s="360"/>
      <c r="E130" s="360"/>
      <c r="F130" s="360"/>
      <c r="G130" s="360"/>
      <c r="H130" s="360"/>
      <c r="I130" s="195" t="n">
        <f aca="false">G130-H130</f>
        <v>0</v>
      </c>
      <c r="J130" s="195" t="str">
        <f aca="false">IF(I130=0,"",I130/H130)</f>
        <v/>
      </c>
      <c r="K130" s="361"/>
      <c r="L130" s="296"/>
    </row>
    <row r="131" customFormat="false" ht="13.5" hidden="false" customHeight="false" outlineLevel="0" collapsed="false">
      <c r="A131" s="359" t="str">
        <f aca="false">A62</f>
        <v>Storm Water Management</v>
      </c>
      <c r="B131" s="372"/>
      <c r="C131" s="360"/>
      <c r="D131" s="360"/>
      <c r="E131" s="360"/>
      <c r="F131" s="360"/>
      <c r="G131" s="360"/>
      <c r="H131" s="360"/>
      <c r="I131" s="195" t="n">
        <f aca="false">G131-H131</f>
        <v>0</v>
      </c>
      <c r="J131" s="195" t="str">
        <f aca="false">IF(I131=0,"",I131/H131)</f>
        <v/>
      </c>
      <c r="K131" s="361"/>
      <c r="L131" s="296"/>
    </row>
    <row r="132" customFormat="false" ht="13.5" hidden="false" customHeight="false" outlineLevel="0" collapsed="false">
      <c r="A132" s="359" t="str">
        <f aca="false">A63</f>
        <v>Public Toilets</v>
      </c>
      <c r="B132" s="372"/>
      <c r="C132" s="360"/>
      <c r="D132" s="360"/>
      <c r="E132" s="360"/>
      <c r="F132" s="360"/>
      <c r="G132" s="360"/>
      <c r="H132" s="360"/>
      <c r="I132" s="195" t="n">
        <f aca="false">G132-H132</f>
        <v>0</v>
      </c>
      <c r="J132" s="195" t="str">
        <f aca="false">IF(I132=0,"",I132/H132)</f>
        <v/>
      </c>
      <c r="K132" s="361"/>
      <c r="L132" s="296"/>
    </row>
    <row r="133" customFormat="false" ht="13.5" hidden="false" customHeight="false" outlineLevel="0" collapsed="false">
      <c r="A133" s="356" t="str">
        <f aca="false">A64</f>
        <v>Waste management</v>
      </c>
      <c r="B133" s="372"/>
      <c r="C133" s="247" t="n">
        <f aca="false">SUM(C134)</f>
        <v>0</v>
      </c>
      <c r="D133" s="247" t="n">
        <f aca="false">SUM(D134)</f>
        <v>17260600</v>
      </c>
      <c r="E133" s="247" t="n">
        <f aca="false">SUM(E134)</f>
        <v>0</v>
      </c>
      <c r="F133" s="247" t="n">
        <f aca="false">SUM(F134)</f>
        <v>450.32</v>
      </c>
      <c r="G133" s="247" t="n">
        <f aca="false">SUM(G134)</f>
        <v>450.32</v>
      </c>
      <c r="H133" s="247" t="n">
        <f aca="false">SUM(H134)</f>
        <v>1380848</v>
      </c>
      <c r="I133" s="247" t="n">
        <f aca="false">G133-H133</f>
        <v>-1380397.68</v>
      </c>
      <c r="J133" s="247" t="n">
        <f aca="false">IF(I133=0,"",I133/H133)</f>
        <v>-0.99967388155684</v>
      </c>
      <c r="K133" s="250" t="n">
        <f aca="false">SUM(K134)</f>
        <v>17260600</v>
      </c>
      <c r="L133" s="296"/>
    </row>
    <row r="134" customFormat="false" ht="13.5" hidden="false" customHeight="false" outlineLevel="0" collapsed="false">
      <c r="A134" s="359" t="str">
        <f aca="false">A65</f>
        <v>Solid Waste</v>
      </c>
      <c r="B134" s="298"/>
      <c r="C134" s="360"/>
      <c r="D134" s="360" t="n">
        <v>17260600</v>
      </c>
      <c r="E134" s="360"/>
      <c r="F134" s="360" t="n">
        <v>450.32</v>
      </c>
      <c r="G134" s="360" t="n">
        <v>450.32</v>
      </c>
      <c r="H134" s="362" t="n">
        <f aca="false">D134*8/100</f>
        <v>1380848</v>
      </c>
      <c r="I134" s="195" t="n">
        <f aca="false">G134-H134</f>
        <v>-1380397.68</v>
      </c>
      <c r="J134" s="195" t="n">
        <f aca="false">IF(I134=0,"",I134/H134)</f>
        <v>-0.99967388155684</v>
      </c>
      <c r="K134" s="361" t="n">
        <v>17260600</v>
      </c>
      <c r="L134" s="296"/>
    </row>
    <row r="135" customFormat="false" ht="13.5" hidden="false" customHeight="false" outlineLevel="0" collapsed="false">
      <c r="A135" s="297" t="str">
        <f aca="false">A66</f>
        <v>Other</v>
      </c>
      <c r="B135" s="298"/>
      <c r="C135" s="247" t="n">
        <f aca="false">SUM(C136:C140)</f>
        <v>0</v>
      </c>
      <c r="D135" s="247" t="n">
        <f aca="false">SUM(D136:D140)</f>
        <v>0</v>
      </c>
      <c r="E135" s="247" t="n">
        <f aca="false">SUM(E136:E140)</f>
        <v>0</v>
      </c>
      <c r="F135" s="247" t="n">
        <f aca="false">SUM(F136:F140)</f>
        <v>0</v>
      </c>
      <c r="G135" s="247" t="n">
        <f aca="false">SUM(G136:G140)</f>
        <v>0</v>
      </c>
      <c r="H135" s="247" t="n">
        <f aca="false">SUM(H136:H140)</f>
        <v>0</v>
      </c>
      <c r="I135" s="247" t="n">
        <f aca="false">G135-H135</f>
        <v>0</v>
      </c>
      <c r="J135" s="247" t="str">
        <f aca="false">IF(I135=0,"",I135/H135)</f>
        <v/>
      </c>
      <c r="K135" s="250" t="n">
        <f aca="false">SUM(K136:K140)</f>
        <v>0</v>
      </c>
      <c r="L135" s="296"/>
    </row>
    <row r="136" customFormat="false" ht="13.5" hidden="false" customHeight="false" outlineLevel="0" collapsed="false">
      <c r="A136" s="356" t="str">
        <f aca="false">A67</f>
        <v>Air Transport</v>
      </c>
      <c r="B136" s="298"/>
      <c r="C136" s="360"/>
      <c r="D136" s="360"/>
      <c r="E136" s="360"/>
      <c r="F136" s="360"/>
      <c r="G136" s="360"/>
      <c r="H136" s="360"/>
      <c r="I136" s="195" t="n">
        <f aca="false">G136-H136</f>
        <v>0</v>
      </c>
      <c r="J136" s="195" t="str">
        <f aca="false">IF(I136=0,"",I136/H136)</f>
        <v/>
      </c>
      <c r="K136" s="361"/>
      <c r="L136" s="296"/>
    </row>
    <row r="137" customFormat="false" ht="13.5" hidden="false" customHeight="false" outlineLevel="0" collapsed="false">
      <c r="A137" s="356" t="str">
        <f aca="false">A68</f>
        <v>Abattoirs</v>
      </c>
      <c r="B137" s="298"/>
      <c r="C137" s="360"/>
      <c r="D137" s="360"/>
      <c r="E137" s="360"/>
      <c r="F137" s="360"/>
      <c r="G137" s="360"/>
      <c r="H137" s="360"/>
      <c r="I137" s="195" t="n">
        <f aca="false">G137-H137</f>
        <v>0</v>
      </c>
      <c r="J137" s="195" t="str">
        <f aca="false">IF(I137=0,"",I137/H137)</f>
        <v/>
      </c>
      <c r="K137" s="361"/>
      <c r="L137" s="296"/>
    </row>
    <row r="138" customFormat="false" ht="13.5" hidden="false" customHeight="false" outlineLevel="0" collapsed="false">
      <c r="A138" s="356" t="str">
        <f aca="false">A69</f>
        <v>Tourism</v>
      </c>
      <c r="B138" s="298"/>
      <c r="C138" s="360"/>
      <c r="D138" s="360"/>
      <c r="E138" s="360"/>
      <c r="F138" s="360"/>
      <c r="G138" s="360"/>
      <c r="H138" s="360"/>
      <c r="I138" s="195" t="n">
        <f aca="false">G138-H138</f>
        <v>0</v>
      </c>
      <c r="J138" s="195" t="str">
        <f aca="false">IF(I138=0,"",I138/H138)</f>
        <v/>
      </c>
      <c r="K138" s="361"/>
      <c r="L138" s="296"/>
    </row>
    <row r="139" customFormat="false" ht="13.5" hidden="false" customHeight="false" outlineLevel="0" collapsed="false">
      <c r="A139" s="356" t="str">
        <f aca="false">A70</f>
        <v>Forestry</v>
      </c>
      <c r="B139" s="298"/>
      <c r="C139" s="360"/>
      <c r="D139" s="360"/>
      <c r="E139" s="360"/>
      <c r="F139" s="360"/>
      <c r="G139" s="360"/>
      <c r="H139" s="360"/>
      <c r="I139" s="195" t="n">
        <f aca="false">G139-H139</f>
        <v>0</v>
      </c>
      <c r="J139" s="195" t="str">
        <f aca="false">IF(I139=0,"",I139/H139)</f>
        <v/>
      </c>
      <c r="K139" s="361"/>
      <c r="L139" s="296"/>
    </row>
    <row r="140" customFormat="false" ht="13.5" hidden="false" customHeight="false" outlineLevel="0" collapsed="false">
      <c r="A140" s="356" t="str">
        <f aca="false">A71</f>
        <v>Markets</v>
      </c>
      <c r="B140" s="298"/>
      <c r="C140" s="360"/>
      <c r="D140" s="360"/>
      <c r="E140" s="360"/>
      <c r="F140" s="360"/>
      <c r="G140" s="360"/>
      <c r="H140" s="360"/>
      <c r="I140" s="195" t="n">
        <f aca="false">G140-H140</f>
        <v>0</v>
      </c>
      <c r="J140" s="195" t="str">
        <f aca="false">IF(I140=0,"",I140/H140)</f>
        <v/>
      </c>
      <c r="K140" s="361"/>
      <c r="L140" s="296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8" t="n">
        <v>3</v>
      </c>
      <c r="C141" s="316" t="n">
        <f aca="false">C75+C85+C107+C122+C135</f>
        <v>0</v>
      </c>
      <c r="D141" s="316" t="n">
        <f aca="false">D75+D85+D107+D122+D135</f>
        <v>292877670.535463</v>
      </c>
      <c r="E141" s="316" t="n">
        <f aca="false">E75+E85+E107+E122+E135</f>
        <v>0</v>
      </c>
      <c r="F141" s="316" t="n">
        <f aca="false">F75+F85+F107+F122+F135</f>
        <v>10147166.87</v>
      </c>
      <c r="G141" s="316" t="n">
        <f aca="false">G75+G85+G107+G122+G135</f>
        <v>10147166.87</v>
      </c>
      <c r="H141" s="316" t="n">
        <f aca="false">H75+H85+H107+H122+H135</f>
        <v>23430213.6428371</v>
      </c>
      <c r="I141" s="316" t="n">
        <f aca="false">I75+I85+I107+I122+I135</f>
        <v>-13283046.7728371</v>
      </c>
      <c r="J141" s="316" t="n">
        <f aca="false">IF(I141=0,"",I141/H141)</f>
        <v>-0.566919575524138</v>
      </c>
      <c r="K141" s="318" t="n">
        <f aca="false">K75+K85+K107+K122+K135</f>
        <v>292877670.535463</v>
      </c>
      <c r="L141" s="296"/>
    </row>
    <row r="142" customFormat="false" ht="13.5" hidden="false" customHeight="false" outlineLevel="0" collapsed="false">
      <c r="A142" s="376" t="str">
        <f aca="false">result</f>
        <v>Surplus/ (Deficit) for the year</v>
      </c>
      <c r="B142" s="377"/>
      <c r="C142" s="378" t="n">
        <f aca="false">C72-C141</f>
        <v>0</v>
      </c>
      <c r="D142" s="378" t="n">
        <f aca="false">D72-D141</f>
        <v>129275506.15225</v>
      </c>
      <c r="E142" s="378" t="n">
        <f aca="false">E72-E141</f>
        <v>0</v>
      </c>
      <c r="F142" s="378" t="n">
        <f aca="false">F72-F141</f>
        <v>86622895.71</v>
      </c>
      <c r="G142" s="378" t="n">
        <f aca="false">G72-G141</f>
        <v>86622895.71</v>
      </c>
      <c r="H142" s="378" t="n">
        <f aca="false">H72-H141</f>
        <v>10342040.49218</v>
      </c>
      <c r="I142" s="336" t="n">
        <f aca="false">G142-H142</f>
        <v>76280855.21782</v>
      </c>
      <c r="J142" s="336" t="n">
        <f aca="false">IF(I142=0,"",I142/H142)</f>
        <v>7.37580318656639</v>
      </c>
      <c r="K142" s="379" t="n">
        <f aca="false">K72-K141</f>
        <v>129275506.15225</v>
      </c>
      <c r="L142" s="296"/>
    </row>
    <row r="143" customFormat="false" ht="13.5" hidden="false" customHeight="false" outlineLevel="0" collapsed="false">
      <c r="A143" s="380" t="str">
        <f aca="false">head27a</f>
        <v>References</v>
      </c>
      <c r="B143" s="381"/>
      <c r="C143" s="382"/>
      <c r="D143" s="382"/>
      <c r="E143" s="382"/>
      <c r="F143" s="382"/>
      <c r="G143" s="382"/>
      <c r="H143" s="382"/>
      <c r="I143" s="383"/>
      <c r="J143" s="383"/>
      <c r="K143" s="382"/>
    </row>
    <row r="144" customFormat="false" ht="13.5" hidden="false" customHeight="false" outlineLevel="0" collapsed="false">
      <c r="A144" s="342" t="s">
        <v>877</v>
      </c>
      <c r="B144" s="381"/>
      <c r="C144" s="384"/>
      <c r="D144" s="384"/>
      <c r="E144" s="385"/>
      <c r="F144" s="385"/>
      <c r="G144" s="385"/>
      <c r="H144" s="385"/>
      <c r="I144" s="386"/>
      <c r="J144" s="386"/>
      <c r="K144" s="385"/>
    </row>
    <row r="145" customFormat="false" ht="13.5" hidden="false" customHeight="false" outlineLevel="0" collapsed="false">
      <c r="A145" s="342" t="s">
        <v>878</v>
      </c>
      <c r="B145" s="381"/>
      <c r="C145" s="384"/>
      <c r="D145" s="384"/>
      <c r="E145" s="385"/>
      <c r="F145" s="385"/>
      <c r="G145" s="385"/>
      <c r="H145" s="385"/>
      <c r="I145" s="386"/>
      <c r="J145" s="386"/>
      <c r="K145" s="385"/>
    </row>
    <row r="146" customFormat="false" ht="13.5" hidden="false" customHeight="false" outlineLevel="0" collapsed="false">
      <c r="A146" s="342" t="s">
        <v>879</v>
      </c>
      <c r="B146" s="381"/>
      <c r="C146" s="384"/>
      <c r="D146" s="384"/>
      <c r="E146" s="385"/>
      <c r="F146" s="385"/>
      <c r="G146" s="385"/>
      <c r="H146" s="385"/>
      <c r="I146" s="386"/>
      <c r="J146" s="386"/>
      <c r="K146" s="385"/>
    </row>
    <row r="147" customFormat="false" ht="13.5" hidden="false" customHeight="true" outlineLevel="0" collapsed="false">
      <c r="A147" s="344" t="s">
        <v>880</v>
      </c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</row>
    <row r="148" customFormat="false" ht="13.5" hidden="false" customHeight="false" outlineLevel="0" collapsed="false">
      <c r="A148" s="387"/>
      <c r="B148" s="388"/>
      <c r="C148" s="389"/>
      <c r="D148" s="389"/>
      <c r="E148" s="390"/>
      <c r="F148" s="390"/>
      <c r="G148" s="390"/>
      <c r="H148" s="390"/>
      <c r="I148" s="391"/>
      <c r="J148" s="391"/>
      <c r="K148" s="390"/>
    </row>
    <row r="149" customFormat="false" ht="13.5" hidden="false" customHeight="false" outlineLevel="0" collapsed="false">
      <c r="A149" s="387"/>
      <c r="B149" s="388"/>
      <c r="C149" s="389"/>
      <c r="D149" s="389"/>
      <c r="E149" s="390"/>
      <c r="F149" s="390"/>
      <c r="G149" s="390"/>
      <c r="H149" s="390"/>
      <c r="I149" s="391"/>
      <c r="J149" s="391"/>
      <c r="K149" s="390"/>
    </row>
    <row r="150" customFormat="false" ht="13.5" hidden="false" customHeight="false" outlineLevel="0" collapsed="false">
      <c r="A150" s="392" t="s">
        <v>881</v>
      </c>
      <c r="B150" s="340"/>
      <c r="C150" s="347" t="n">
        <f aca="false">C72</f>
        <v>0</v>
      </c>
      <c r="D150" s="347" t="n">
        <v>0</v>
      </c>
      <c r="E150" s="347" t="n">
        <v>0</v>
      </c>
      <c r="F150" s="347" t="n">
        <v>0</v>
      </c>
      <c r="G150" s="347" t="n">
        <v>0</v>
      </c>
      <c r="H150" s="347" t="n">
        <v>0</v>
      </c>
      <c r="I150" s="347" t="n">
        <v>0</v>
      </c>
      <c r="J150" s="347"/>
      <c r="K150" s="347" t="n">
        <v>0</v>
      </c>
    </row>
    <row r="151" customFormat="false" ht="13.5" hidden="false" customHeight="false" outlineLevel="0" collapsed="false">
      <c r="A151" s="392" t="s">
        <v>882</v>
      </c>
      <c r="B151" s="340"/>
      <c r="C151" s="347" t="n">
        <v>0</v>
      </c>
      <c r="D151" s="347" t="n">
        <v>0</v>
      </c>
      <c r="E151" s="347" t="n">
        <v>0</v>
      </c>
      <c r="F151" s="347" t="n">
        <v>0</v>
      </c>
      <c r="G151" s="347" t="n">
        <v>0</v>
      </c>
      <c r="H151" s="347" t="n">
        <v>0</v>
      </c>
      <c r="I151" s="347" t="n">
        <v>0</v>
      </c>
      <c r="J151" s="347"/>
      <c r="K151" s="347" t="n">
        <v>0</v>
      </c>
    </row>
    <row r="155" customFormat="false" ht="13.5" hidden="false" customHeight="false" outlineLevel="0" collapsed="false">
      <c r="E155" s="393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okgalo.maribe</cp:lastModifiedBy>
  <cp:lastPrinted>2015-08-17T15:08:18Z</cp:lastPrinted>
  <dcterms:modified xsi:type="dcterms:W3CDTF">2015-08-17T15:19:32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