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194252.519592</c:v>
                </c:pt>
                <c:pt idx="1">
                  <c:v>2747453.749187</c:v>
                </c:pt>
                <c:pt idx="2">
                  <c:v>3766511.447995</c:v>
                </c:pt>
                <c:pt idx="3">
                  <c:v>2305247.214194</c:v>
                </c:pt>
                <c:pt idx="4">
                  <c:v>120492543.1625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2661854"/>
        <c:axId val="59112122"/>
        <c:axId val="0"/>
      </c:bar3DChart>
      <c:catAx>
        <c:axId val="4266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12122"/>
        <c:crossesAt val="0"/>
        <c:auto val="1"/>
        <c:lblAlgn val="ctr"/>
        <c:lblOffset val="100"/>
        <c:noMultiLvlLbl val="0"/>
      </c:catAx>
      <c:valAx>
        <c:axId val="5911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618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5535211.3825259</c:v>
                </c:pt>
                <c:pt idx="1">
                  <c:v>24975783.1454426</c:v>
                </c:pt>
                <c:pt idx="2">
                  <c:v>78019833.322771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6324960.188171</c:v>
                </c:pt>
                <c:pt idx="1">
                  <c:v>25748230.046848</c:v>
                </c:pt>
                <c:pt idx="2">
                  <c:v>80432817.85852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890131"/>
        <c:axId val="82791276"/>
        <c:axId val="0"/>
      </c:bar3DChart>
      <c:catAx>
        <c:axId val="4989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91276"/>
        <c:crossesAt val="0"/>
        <c:auto val="1"/>
        <c:lblAlgn val="ctr"/>
        <c:lblOffset val="100"/>
        <c:noMultiLvlLbl val="0"/>
      </c:catAx>
      <c:valAx>
        <c:axId val="8279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90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2106538"/>
        <c:axId val="71799913"/>
        <c:axId val="0"/>
      </c:bar3DChart>
      <c:catAx>
        <c:axId val="7210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99913"/>
        <c:crossesAt val="0"/>
        <c:auto val="1"/>
        <c:lblAlgn val="ctr"/>
        <c:lblOffset val="100"/>
        <c:noMultiLvlLbl val="0"/>
      </c:catAx>
      <c:valAx>
        <c:axId val="7179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06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026509"/>
        <c:axId val="6744271"/>
        <c:axId val="0"/>
      </c:bar3DChart>
      <c:catAx>
        <c:axId val="7902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4271"/>
        <c:crossesAt val="0"/>
        <c:auto val="1"/>
        <c:lblAlgn val="ctr"/>
        <c:lblOffset val="100"/>
        <c:noMultiLvlLbl val="0"/>
      </c:catAx>
      <c:valAx>
        <c:axId val="674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26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89863228"/>
        <c:axId val="98673228"/>
        <c:axId val="0"/>
      </c:bar3DChart>
      <c:catAx>
        <c:axId val="8986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73228"/>
        <c:crossesAt val="0"/>
        <c:auto val="1"/>
        <c:lblAlgn val="ctr"/>
        <c:lblOffset val="100"/>
        <c:noMultiLvlLbl val="0"/>
      </c:catAx>
      <c:valAx>
        <c:axId val="9867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63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Monthly Budget Statement - Financial Performance (revenue and expenditure by municipal vote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4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6"/>
      <c r="B3" s="39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4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0" t="s">
        <v>883</v>
      </c>
      <c r="B5" s="397" t="n">
        <v>1</v>
      </c>
      <c r="C5" s="295"/>
      <c r="D5" s="398"/>
      <c r="E5" s="294"/>
      <c r="F5" s="294"/>
      <c r="G5" s="294"/>
      <c r="H5" s="294"/>
      <c r="I5" s="294"/>
      <c r="J5" s="399"/>
      <c r="K5" s="295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EXECUTIVE AND COUNCIL</v>
      </c>
      <c r="B6" s="397"/>
      <c r="C6" s="402" t="n">
        <f aca="false">C3C!C6</f>
        <v>0</v>
      </c>
      <c r="D6" s="403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4" t="str">
        <f aca="false">IF(I6=0,"",I6/H6)</f>
        <v/>
      </c>
      <c r="K6" s="370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 PLANNING AND DEVELOPMENT</v>
      </c>
      <c r="B7" s="397"/>
      <c r="C7" s="402" t="n">
        <f aca="false">C3C!C17</f>
        <v>0</v>
      </c>
      <c r="D7" s="403" t="n">
        <f aca="false">C3C!D17</f>
        <v>158087.060736</v>
      </c>
      <c r="E7" s="369" t="n">
        <f aca="false">C3C!E17</f>
        <v>0</v>
      </c>
      <c r="F7" s="369" t="n">
        <f aca="false">C3C!F17</f>
        <v>23914.18</v>
      </c>
      <c r="G7" s="369" t="n">
        <f aca="false">C3C!G17</f>
        <v>54228.05</v>
      </c>
      <c r="H7" s="369" t="n">
        <f aca="false">C3C!H17</f>
        <v>42683.50639872</v>
      </c>
      <c r="I7" s="369" t="n">
        <f aca="false">G7-H7</f>
        <v>11544.54360128</v>
      </c>
      <c r="J7" s="404" t="n">
        <f aca="false">IF(I7=0,"",I7/H7)</f>
        <v>0.270468491820677</v>
      </c>
      <c r="K7" s="370" t="n">
        <f aca="false">C3C!K17</f>
        <v>158087.060736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218998376.766636</v>
      </c>
      <c r="E8" s="369" t="n">
        <f aca="false">C3C!E28</f>
        <v>0</v>
      </c>
      <c r="F8" s="369" t="n">
        <f aca="false">C3C!F28</f>
        <v>4480850.65</v>
      </c>
      <c r="G8" s="369" t="n">
        <f aca="false">C3C!G28</f>
        <v>97601115.65</v>
      </c>
      <c r="H8" s="369" t="n">
        <f aca="false">C3C!H28</f>
        <v>59129561.7269916</v>
      </c>
      <c r="I8" s="369" t="n">
        <f aca="false">G8-H8</f>
        <v>38471553.9230084</v>
      </c>
      <c r="J8" s="404" t="n">
        <f aca="false">IF(I8=0,"",I8/H8)</f>
        <v>0.650631474331508</v>
      </c>
      <c r="K8" s="370" t="n">
        <f aca="false">C3C!K28</f>
        <v>218998376.766636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BUDGET AND TREASURY</v>
      </c>
      <c r="B9" s="397"/>
      <c r="C9" s="402" t="n">
        <f aca="false">C3C!C39</f>
        <v>0</v>
      </c>
      <c r="D9" s="403" t="n">
        <f aca="false">C3C!D39</f>
        <v>107138501.314742</v>
      </c>
      <c r="E9" s="369" t="n">
        <f aca="false">C3C!E39</f>
        <v>0</v>
      </c>
      <c r="F9" s="369" t="n">
        <f aca="false">C3C!F39</f>
        <v>1635786.58</v>
      </c>
      <c r="G9" s="369" t="n">
        <f aca="false">C3C!G39</f>
        <v>10103357.66</v>
      </c>
      <c r="H9" s="369" t="n">
        <f aca="false">C3C!H39</f>
        <v>28927395.3549804</v>
      </c>
      <c r="I9" s="369" t="n">
        <f aca="false">G9-H9</f>
        <v>-18824037.6949804</v>
      </c>
      <c r="J9" s="404" t="n">
        <f aca="false">IF(I9=0,"",I9/H9)</f>
        <v>-0.65073393107062</v>
      </c>
      <c r="K9" s="370" t="n">
        <f aca="false">C3C!K39</f>
        <v>107138501.314742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COMMUNITY AND SOCIAL SERVICES</v>
      </c>
      <c r="B10" s="397"/>
      <c r="C10" s="402" t="n">
        <f aca="false">C3C!C50</f>
        <v>0</v>
      </c>
      <c r="D10" s="403" t="n">
        <f aca="false">C3C!D50</f>
        <v>17972611.5456</v>
      </c>
      <c r="E10" s="369" t="n">
        <f aca="false">C3C!E50</f>
        <v>0</v>
      </c>
      <c r="F10" s="369" t="n">
        <f aca="false">C3C!F50</f>
        <v>880981.2</v>
      </c>
      <c r="G10" s="369" t="n">
        <f aca="false">C3C!G50</f>
        <v>2264829.69</v>
      </c>
      <c r="H10" s="369" t="n">
        <f aca="false">C3C!H50</f>
        <v>4852605.117312</v>
      </c>
      <c r="I10" s="369" t="n">
        <f aca="false">G10-H10</f>
        <v>-2587775.427312</v>
      </c>
      <c r="J10" s="404" t="n">
        <f aca="false">IF(I10=0,"",I10/H10)</f>
        <v>-0.533275501457956</v>
      </c>
      <c r="K10" s="370" t="n">
        <f aca="false">C3C!K50</f>
        <v>17972611.5456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TECHNICAL SERVICES</v>
      </c>
      <c r="B11" s="397"/>
      <c r="C11" s="402" t="n">
        <f aca="false">C3C!C61</f>
        <v>0</v>
      </c>
      <c r="D11" s="403" t="n">
        <f aca="false">C3C!D61</f>
        <v>77885600</v>
      </c>
      <c r="E11" s="369" t="n">
        <f aca="false">C3C!E61</f>
        <v>0</v>
      </c>
      <c r="F11" s="369" t="n">
        <f aca="false">C3C!F61</f>
        <v>2369958.92</v>
      </c>
      <c r="G11" s="369" t="n">
        <f aca="false">C3C!G61</f>
        <v>7595384.62</v>
      </c>
      <c r="H11" s="369" t="n">
        <f aca="false">C3C!H61</f>
        <v>21029112</v>
      </c>
      <c r="I11" s="369" t="n">
        <f aca="false">G11-H11</f>
        <v>-13433727.38</v>
      </c>
      <c r="J11" s="404" t="n">
        <f aca="false">IF(I11=0,"",I11/H11)</f>
        <v>-0.638815722699085</v>
      </c>
      <c r="K11" s="370" t="n">
        <f aca="false">C3C!K61</f>
        <v>778856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4" t="str">
        <f aca="false">IF(I12=0,"",I12/H12)</f>
        <v/>
      </c>
      <c r="K12" s="370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4" t="str">
        <f aca="false">IF(I13=0,"",I13/H13)</f>
        <v/>
      </c>
      <c r="K13" s="370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4" t="str">
        <f aca="false">IF(I14=0,"",I14/H14)</f>
        <v/>
      </c>
      <c r="K14" s="370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4" t="str">
        <f aca="false">IF(I15=0,"",I15/H15)</f>
        <v/>
      </c>
      <c r="K15" s="370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4" t="str">
        <f aca="false">IF(I16=0,"",I16/H16)</f>
        <v/>
      </c>
      <c r="K16" s="370" t="n">
        <f aca="false">C3C!K116</f>
        <v>0</v>
      </c>
      <c r="L16" s="296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4" t="str">
        <f aca="false">IF(I17=0,"",I17/H17)</f>
        <v/>
      </c>
      <c r="K17" s="370" t="n">
        <f aca="false">C3C!K127</f>
        <v>0</v>
      </c>
      <c r="L17" s="296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4" t="str">
        <f aca="false">IF(I18=0,"",I18/H18)</f>
        <v/>
      </c>
      <c r="K18" s="370" t="n">
        <f aca="false">C3C!K138</f>
        <v>0</v>
      </c>
      <c r="L18" s="296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4" t="str">
        <f aca="false">IF(I19=0,"",I19/H19)</f>
        <v/>
      </c>
      <c r="K19" s="370" t="n">
        <f aca="false">C3C!K149</f>
        <v>0</v>
      </c>
      <c r="L19" s="296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4" t="str">
        <f aca="false">IF(I20=0,"",I20/H20)</f>
        <v/>
      </c>
      <c r="K20" s="370" t="n">
        <f aca="false">C3C!K160</f>
        <v>0</v>
      </c>
      <c r="L20" s="296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2" t="s">
        <v>884</v>
      </c>
      <c r="B21" s="406" t="n">
        <v>2</v>
      </c>
      <c r="C21" s="407" t="n">
        <f aca="false">SUM(C6:C20)</f>
        <v>0</v>
      </c>
      <c r="D21" s="408" t="n">
        <f aca="false">SUM(D6:D20)</f>
        <v>422153176.687714</v>
      </c>
      <c r="E21" s="409" t="n">
        <f aca="false">SUM(E6:E20)</f>
        <v>0</v>
      </c>
      <c r="F21" s="409" t="n">
        <f aca="false">SUM(F6:F20)</f>
        <v>9391491.53</v>
      </c>
      <c r="G21" s="409" t="n">
        <f aca="false">SUM(G6:G20)</f>
        <v>117618915.67</v>
      </c>
      <c r="H21" s="409" t="n">
        <f aca="false">SUM(H6:H20)</f>
        <v>113981357.705683</v>
      </c>
      <c r="I21" s="409" t="n">
        <f aca="false">SUM(I6:I20)</f>
        <v>3637557.96431734</v>
      </c>
      <c r="J21" s="410" t="n">
        <f aca="false">IF(I21=0,"",I21/H21)</f>
        <v>0.0319136219951869</v>
      </c>
      <c r="K21" s="407" t="n">
        <f aca="false">SUM(K6:K20)</f>
        <v>422153176.687714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1"/>
      <c r="B22" s="397"/>
      <c r="C22" s="370"/>
      <c r="D22" s="403"/>
      <c r="E22" s="369"/>
      <c r="F22" s="369"/>
      <c r="G22" s="369"/>
      <c r="H22" s="369"/>
      <c r="I22" s="369"/>
      <c r="J22" s="411"/>
      <c r="K22" s="370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0" t="s">
        <v>885</v>
      </c>
      <c r="B23" s="397" t="n">
        <v>1</v>
      </c>
      <c r="C23" s="370"/>
      <c r="D23" s="403"/>
      <c r="E23" s="369"/>
      <c r="F23" s="369"/>
      <c r="G23" s="369"/>
      <c r="H23" s="369"/>
      <c r="I23" s="369"/>
      <c r="J23" s="411"/>
      <c r="K23" s="370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EXECUTIVE AND COUNCIL</v>
      </c>
      <c r="B24" s="397"/>
      <c r="C24" s="402" t="n">
        <f aca="false">C3C!C174</f>
        <v>0</v>
      </c>
      <c r="D24" s="403" t="n">
        <f aca="false">C3C!D174</f>
        <v>31124386.5261583</v>
      </c>
      <c r="E24" s="369" t="n">
        <f aca="false">C3C!E174</f>
        <v>0</v>
      </c>
      <c r="F24" s="369" t="n">
        <f aca="false">C3C!F174</f>
        <v>3332314.83</v>
      </c>
      <c r="G24" s="369" t="n">
        <f aca="false">C3C!G174</f>
        <v>7367613.23</v>
      </c>
      <c r="H24" s="369" t="n">
        <f aca="false">C3C!H174</f>
        <v>8403584.36206275</v>
      </c>
      <c r="I24" s="369" t="n">
        <f aca="false">G24-H24</f>
        <v>-1035971.13206274</v>
      </c>
      <c r="J24" s="404" t="n">
        <f aca="false">IF(I24=0,"",I24/H24)</f>
        <v>-0.12327729304885</v>
      </c>
      <c r="K24" s="370" t="n">
        <f aca="false">C3C!K174</f>
        <v>31124386.5261583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 PLANNING AND DEVELOPMENT</v>
      </c>
      <c r="B25" s="397"/>
      <c r="C25" s="402" t="n">
        <f aca="false">C3C!C185</f>
        <v>0</v>
      </c>
      <c r="D25" s="403" t="n">
        <f aca="false">C3C!D185</f>
        <v>2489350</v>
      </c>
      <c r="E25" s="369" t="n">
        <f aca="false">C3C!E185</f>
        <v>0</v>
      </c>
      <c r="F25" s="369" t="n">
        <f aca="false">C3C!F185</f>
        <v>7950</v>
      </c>
      <c r="G25" s="369" t="n">
        <f aca="false">C3C!G185</f>
        <v>9910</v>
      </c>
      <c r="H25" s="369" t="n">
        <f aca="false">C3C!H185</f>
        <v>672124.5</v>
      </c>
      <c r="I25" s="369" t="n">
        <f aca="false">G25-H25</f>
        <v>-662214.5</v>
      </c>
      <c r="J25" s="404" t="n">
        <f aca="false">IF(I25=0,"",I25/H25)</f>
        <v>-0.985255707833891</v>
      </c>
      <c r="K25" s="370" t="n">
        <f aca="false">C3C!K185</f>
        <v>2489350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120868494.862111</v>
      </c>
      <c r="E26" s="369" t="n">
        <f aca="false">C3C!E196</f>
        <v>0</v>
      </c>
      <c r="F26" s="369" t="n">
        <f aca="false">C3C!F196</f>
        <v>8301411.83833333</v>
      </c>
      <c r="G26" s="369" t="n">
        <f aca="false">C3C!G196</f>
        <v>21135871.3683333</v>
      </c>
      <c r="H26" s="369" t="n">
        <f aca="false">C3C!H196</f>
        <v>32634493.61277</v>
      </c>
      <c r="I26" s="369" t="n">
        <f aca="false">G26-H26</f>
        <v>-11498622.2444367</v>
      </c>
      <c r="J26" s="404" t="n">
        <f aca="false">IF(I26=0,"",I26/H26)</f>
        <v>-0.352345661644868</v>
      </c>
      <c r="K26" s="370" t="n">
        <f aca="false">C3C!K196</f>
        <v>120868494.862111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BUDGET AND TREASURY</v>
      </c>
      <c r="B27" s="397"/>
      <c r="C27" s="402" t="n">
        <f aca="false">C3C!C207</f>
        <v>0</v>
      </c>
      <c r="D27" s="403" t="n">
        <f aca="false">C3C!D207</f>
        <v>70803642.97836</v>
      </c>
      <c r="E27" s="369" t="n">
        <f aca="false">C3C!E207</f>
        <v>0</v>
      </c>
      <c r="F27" s="369" t="n">
        <f aca="false">C3C!F207</f>
        <v>440460.33</v>
      </c>
      <c r="G27" s="369" t="n">
        <f aca="false">C3C!G207</f>
        <v>778176.6</v>
      </c>
      <c r="H27" s="369" t="n">
        <f aca="false">C3C!H207</f>
        <v>19116983.6041572</v>
      </c>
      <c r="I27" s="369" t="n">
        <f aca="false">G27-H27</f>
        <v>-18338807.0041572</v>
      </c>
      <c r="J27" s="404" t="n">
        <f aca="false">IF(I27=0,"",I27/H27)</f>
        <v>-0.959293965192773</v>
      </c>
      <c r="K27" s="370" t="n">
        <f aca="false">C3C!K207</f>
        <v>70803642.97836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COMMUNITY AND SOCIAL SERVICES</v>
      </c>
      <c r="B28" s="397"/>
      <c r="C28" s="402" t="n">
        <f aca="false">C3C!C218</f>
        <v>0</v>
      </c>
      <c r="D28" s="403" t="n">
        <f aca="false">C3C!D218</f>
        <v>19612392.34712</v>
      </c>
      <c r="E28" s="369" t="n">
        <f aca="false">C3C!E218</f>
        <v>0</v>
      </c>
      <c r="F28" s="369" t="n">
        <f aca="false">C3C!F218</f>
        <v>22571.39</v>
      </c>
      <c r="G28" s="369" t="n">
        <f aca="false">C3C!G218</f>
        <v>1068963.5</v>
      </c>
      <c r="H28" s="369" t="n">
        <f aca="false">C3C!H218</f>
        <v>5295345.9337224</v>
      </c>
      <c r="I28" s="369" t="n">
        <f aca="false">G28-H28</f>
        <v>-4226382.4337224</v>
      </c>
      <c r="J28" s="404" t="n">
        <f aca="false">IF(I28=0,"",I28/H28)</f>
        <v>-0.798131507671197</v>
      </c>
      <c r="K28" s="370" t="n">
        <f aca="false">C3C!K218</f>
        <v>19612392.34712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TECHNICAL SERVICES</v>
      </c>
      <c r="B29" s="397"/>
      <c r="C29" s="402" t="n">
        <f aca="false">C3C!C229</f>
        <v>0</v>
      </c>
      <c r="D29" s="403" t="n">
        <f aca="false">C3C!D229</f>
        <v>47979403.821714</v>
      </c>
      <c r="E29" s="369" t="n">
        <f aca="false">C3C!E229</f>
        <v>0</v>
      </c>
      <c r="F29" s="369" t="n">
        <f aca="false">C3C!F229</f>
        <v>2688065.70166667</v>
      </c>
      <c r="G29" s="369" t="n">
        <f aca="false">C3C!G229</f>
        <v>6727350.53166667</v>
      </c>
      <c r="H29" s="369" t="n">
        <f aca="false">C3C!H229</f>
        <v>12954439.0318628</v>
      </c>
      <c r="I29" s="369" t="n">
        <f aca="false">G29-H29</f>
        <v>-6227088.50019611</v>
      </c>
      <c r="J29" s="404" t="n">
        <f aca="false">IF(I29=0,"",I29/H29)</f>
        <v>-0.48069148226951</v>
      </c>
      <c r="K29" s="370" t="n">
        <f aca="false">C3C!K229</f>
        <v>47979403.8217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4" t="str">
        <f aca="false">IF(I30=0,"",I30/H30)</f>
        <v/>
      </c>
      <c r="K30" s="370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4" t="str">
        <f aca="false">IF(I31=0,"",I31/H31)</f>
        <v/>
      </c>
      <c r="K31" s="370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4" t="str">
        <f aca="false">IF(I32=0,"",I32/H32)</f>
        <v/>
      </c>
      <c r="K32" s="370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4" t="str">
        <f aca="false">IF(I33=0,"",I33/H33)</f>
        <v/>
      </c>
      <c r="K33" s="370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4" t="str">
        <f aca="false">IF(I34=0,"",I34/H34)</f>
        <v/>
      </c>
      <c r="K34" s="370" t="n">
        <f aca="false">C3C!K284</f>
        <v>0</v>
      </c>
      <c r="L34" s="296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4" t="str">
        <f aca="false">IF(I35=0,"",I35/H35)</f>
        <v/>
      </c>
      <c r="K35" s="370" t="n">
        <f aca="false">C3C!K295</f>
        <v>0</v>
      </c>
      <c r="L35" s="296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4" t="str">
        <f aca="false">IF(I36=0,"",I36/H36)</f>
        <v/>
      </c>
      <c r="K36" s="370" t="n">
        <f aca="false">C3C!K306</f>
        <v>0</v>
      </c>
      <c r="L36" s="296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4" t="str">
        <f aca="false">IF(I37=0,"",I37/H37)</f>
        <v/>
      </c>
      <c r="K37" s="370" t="n">
        <f aca="false">C3C!K317</f>
        <v>0</v>
      </c>
      <c r="L37" s="296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4" t="str">
        <f aca="false">IF(I38=0,"",I38/H38)</f>
        <v/>
      </c>
      <c r="K38" s="370" t="n">
        <f aca="false">C3C!K328</f>
        <v>0</v>
      </c>
      <c r="L38" s="296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2" t="s">
        <v>886</v>
      </c>
      <c r="B39" s="406" t="n">
        <v>2</v>
      </c>
      <c r="C39" s="415" t="n">
        <f aca="false">SUM(C24:C38)</f>
        <v>0</v>
      </c>
      <c r="D39" s="416" t="n">
        <f aca="false">SUM(D24:D38)</f>
        <v>292877670.535463</v>
      </c>
      <c r="E39" s="417" t="n">
        <f aca="false">SUM(E24:E38)</f>
        <v>0</v>
      </c>
      <c r="F39" s="417" t="n">
        <f aca="false">SUM(F24:F38)</f>
        <v>14792774.09</v>
      </c>
      <c r="G39" s="417" t="n">
        <f aca="false">SUM(G24:G38)</f>
        <v>37087885.23</v>
      </c>
      <c r="H39" s="417" t="n">
        <f aca="false">SUM(H24:H38)</f>
        <v>79076971.0445751</v>
      </c>
      <c r="I39" s="417" t="n">
        <f aca="false">SUM(I24:I38)</f>
        <v>-41989085.8145751</v>
      </c>
      <c r="J39" s="418" t="n">
        <f aca="false">IF(I39=0,"",I39/H39)</f>
        <v>-0.530990062718843</v>
      </c>
      <c r="K39" s="419" t="n">
        <f aca="false">SUM(K24:K38)</f>
        <v>292877670.535463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129275506.15225</v>
      </c>
      <c r="E40" s="424" t="n">
        <f aca="false">E21-E39</f>
        <v>0</v>
      </c>
      <c r="F40" s="424" t="n">
        <f aca="false">F21-F39</f>
        <v>-5401282.56</v>
      </c>
      <c r="G40" s="424" t="n">
        <f aca="false">G21-G39</f>
        <v>80531030.44</v>
      </c>
      <c r="H40" s="424" t="n">
        <f aca="false">H21-H39</f>
        <v>34904386.6611076</v>
      </c>
      <c r="I40" s="424" t="n">
        <f aca="false">I21-I39</f>
        <v>45626643.7788924</v>
      </c>
      <c r="J40" s="425" t="n">
        <f aca="false">IF(I40=0,"",I40/H40)</f>
        <v>1.3071893863052</v>
      </c>
      <c r="K40" s="422" t="n">
        <f aca="false">K21-K39</f>
        <v>129275506.15225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3" t="s">
        <v>88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888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6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6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H233" activeCellId="0" sqref="H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55 Lepelle-Nkumpi - Table C3 Monthly Budget Statement - Financial Performance (revenue and expenditure by municipal vote) - A - M03 Septem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883</v>
      </c>
      <c r="B5" s="298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EXECUTIVE AND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69" t="n">
        <f aca="false">G6-H6</f>
        <v>0</v>
      </c>
      <c r="J6" s="190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Mayor and Council</v>
      </c>
      <c r="B7" s="458"/>
      <c r="C7" s="459"/>
      <c r="D7" s="460"/>
      <c r="E7" s="461"/>
      <c r="F7" s="462"/>
      <c r="G7" s="461"/>
      <c r="H7" s="462"/>
      <c r="I7" s="369" t="n">
        <f aca="false">G7-H7</f>
        <v>0</v>
      </c>
      <c r="J7" s="190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Municipal Manager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n">
        <f aca="false">'Org structure'!E5</f>
        <v>0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6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7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8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9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 PLANNING AND DEVELOPMENT</v>
      </c>
      <c r="B17" s="452"/>
      <c r="C17" s="453" t="n">
        <f aca="false">SUM(C18:C27)</f>
        <v>0</v>
      </c>
      <c r="D17" s="454" t="n">
        <f aca="false">SUM(D18:D27)</f>
        <v>158087.060736</v>
      </c>
      <c r="E17" s="455" t="n">
        <f aca="false">SUM(E18:E27)</f>
        <v>0</v>
      </c>
      <c r="F17" s="456" t="n">
        <f aca="false">SUM(F18:F27)</f>
        <v>23914.18</v>
      </c>
      <c r="G17" s="455" t="n">
        <f aca="false">SUM(G18:G27)</f>
        <v>54228.05</v>
      </c>
      <c r="H17" s="456" t="n">
        <f aca="false">SUM(H18:H27)</f>
        <v>42683.50639872</v>
      </c>
      <c r="I17" s="369" t="n">
        <f aca="false">G17-H17</f>
        <v>11544.54360128</v>
      </c>
      <c r="J17" s="190" t="n">
        <f aca="false">IF(I17=0,"",I17/H17)</f>
        <v>0.270468491820677</v>
      </c>
      <c r="K17" s="457" t="n">
        <f aca="false">SUM(K18:K27)</f>
        <v>158087.060736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Economic development/Planning</v>
      </c>
      <c r="B18" s="458"/>
      <c r="C18" s="459"/>
      <c r="D18" s="460"/>
      <c r="E18" s="461"/>
      <c r="F18" s="462"/>
      <c r="G18" s="461"/>
      <c r="H18" s="462"/>
      <c r="I18" s="369" t="n">
        <f aca="false">G18-H18</f>
        <v>0</v>
      </c>
      <c r="J18" s="190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Town Plannin/ Building Enforcement</v>
      </c>
      <c r="B19" s="458"/>
      <c r="C19" s="459"/>
      <c r="D19" s="460" t="n">
        <v>158087.060736</v>
      </c>
      <c r="E19" s="461"/>
      <c r="F19" s="462" t="n">
        <v>23914.18</v>
      </c>
      <c r="G19" s="461" t="n">
        <v>54228.05</v>
      </c>
      <c r="H19" s="360" t="n">
        <f aca="false">D19*27/100</f>
        <v>42683.50639872</v>
      </c>
      <c r="I19" s="369" t="n">
        <f aca="false">G19-H19</f>
        <v>11544.54360128</v>
      </c>
      <c r="J19" s="190" t="n">
        <f aca="false">IF(I19=0,"",I19/H19)</f>
        <v>0.270468491820677</v>
      </c>
      <c r="K19" s="463" t="n">
        <v>158087.060736</v>
      </c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Licensing and Regulation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Other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n">
        <f aca="false">'Org structure'!E18</f>
        <v>0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9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20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218998376.766636</v>
      </c>
      <c r="E28" s="455" t="n">
        <f aca="false">SUM(E29:E38)</f>
        <v>0</v>
      </c>
      <c r="F28" s="456" t="n">
        <f aca="false">SUM(F29:F38)</f>
        <v>4480850.65</v>
      </c>
      <c r="G28" s="455" t="n">
        <f aca="false">SUM(G29:G38)</f>
        <v>97601115.65</v>
      </c>
      <c r="H28" s="456" t="n">
        <f aca="false">SUM(H29:H38)</f>
        <v>59129561.7269916</v>
      </c>
      <c r="I28" s="369" t="n">
        <f aca="false">G28-H28</f>
        <v>38471553.9230084</v>
      </c>
      <c r="J28" s="190" t="n">
        <f aca="false">IF(I28=0,"",I28/H28)</f>
        <v>0.650631474331508</v>
      </c>
      <c r="K28" s="457" t="n">
        <f aca="false">SUM(K29:K38)</f>
        <v>218998376.766636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Human Resource</v>
      </c>
      <c r="B29" s="458"/>
      <c r="C29" s="459"/>
      <c r="D29" s="460" t="n">
        <v>476439.63405824</v>
      </c>
      <c r="E29" s="461"/>
      <c r="F29" s="462" t="n">
        <v>47599.81</v>
      </c>
      <c r="G29" s="462" t="n">
        <v>53414.37</v>
      </c>
      <c r="H29" s="360" t="n">
        <f aca="false">D29*27/100</f>
        <v>128638.701195725</v>
      </c>
      <c r="I29" s="464" t="n">
        <f aca="false">G29-H29</f>
        <v>-75224.3311957248</v>
      </c>
      <c r="J29" s="190" t="n">
        <f aca="false">IF(I29=0,"",I29/H29)</f>
        <v>-0.584772160294672</v>
      </c>
      <c r="K29" s="463" t="n">
        <v>476439.63405824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Information Technology</v>
      </c>
      <c r="B30" s="458"/>
      <c r="C30" s="459"/>
      <c r="D30" s="460" t="n">
        <v>86632.643328</v>
      </c>
      <c r="E30" s="461"/>
      <c r="F30" s="462" t="n">
        <v>8763.07</v>
      </c>
      <c r="G30" s="462" t="n">
        <v>30998.46</v>
      </c>
      <c r="H30" s="360" t="n">
        <f aca="false">D30*27/100</f>
        <v>23390.81369856</v>
      </c>
      <c r="I30" s="369" t="n">
        <f aca="false">G30-H30</f>
        <v>7607.64630144</v>
      </c>
      <c r="J30" s="190" t="n">
        <f aca="false">IF(I30=0,"",I30/H30)</f>
        <v>0.325240771846614</v>
      </c>
      <c r="K30" s="463" t="n">
        <v>86632.643328</v>
      </c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Property Services</v>
      </c>
      <c r="B31" s="458"/>
      <c r="C31" s="459"/>
      <c r="D31" s="460" t="n">
        <v>508855.808</v>
      </c>
      <c r="E31" s="461"/>
      <c r="F31" s="462" t="n">
        <v>22924.51</v>
      </c>
      <c r="G31" s="462" t="n">
        <v>68816.57</v>
      </c>
      <c r="H31" s="360" t="n">
        <f aca="false">D31*27/100</f>
        <v>137391.06816</v>
      </c>
      <c r="I31" s="369" t="n">
        <f aca="false">G31-H31</f>
        <v>-68574.49816</v>
      </c>
      <c r="J31" s="190" t="n">
        <f aca="false">IF(I31=0,"",I31/H31)</f>
        <v>-0.499119040839983</v>
      </c>
      <c r="K31" s="463" t="n">
        <v>508855.808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Other Admin</v>
      </c>
      <c r="B32" s="458"/>
      <c r="C32" s="459"/>
      <c r="D32" s="460" t="n">
        <v>217926448.681249</v>
      </c>
      <c r="E32" s="461"/>
      <c r="F32" s="462" t="n">
        <v>4401563.26</v>
      </c>
      <c r="G32" s="462" t="n">
        <v>97447886.25</v>
      </c>
      <c r="H32" s="360" t="n">
        <f aca="false">D32*27/100</f>
        <v>58840141.1439373</v>
      </c>
      <c r="I32" s="369" t="n">
        <f aca="false">G32-H32</f>
        <v>38607745.1060627</v>
      </c>
      <c r="J32" s="190" t="n">
        <f aca="false">IF(I32=0,"",I32/H32)</f>
        <v>0.656146371430666</v>
      </c>
      <c r="K32" s="463" t="n">
        <v>217926448.681249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462"/>
      <c r="G33" s="461"/>
      <c r="H33" s="462"/>
      <c r="I33" s="369" t="n">
        <f aca="false">G33-H33</f>
        <v>0</v>
      </c>
      <c r="J33" s="190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BUDGET AND TREASURY</v>
      </c>
      <c r="B39" s="452"/>
      <c r="C39" s="453" t="n">
        <f aca="false">SUM(C40:C49)</f>
        <v>0</v>
      </c>
      <c r="D39" s="454" t="n">
        <f aca="false">SUM(D40:D49)</f>
        <v>107138501.314742</v>
      </c>
      <c r="E39" s="455" t="n">
        <f aca="false">SUM(E40:E49)</f>
        <v>0</v>
      </c>
      <c r="F39" s="456" t="n">
        <f aca="false">SUM(F40:F49)</f>
        <v>1635786.58</v>
      </c>
      <c r="G39" s="455" t="n">
        <f aca="false">SUM(G40:G49)</f>
        <v>10103357.66</v>
      </c>
      <c r="H39" s="456" t="n">
        <f aca="false">SUM(H40:H49)</f>
        <v>28927395.3549804</v>
      </c>
      <c r="I39" s="369" t="n">
        <f aca="false">G39-H39</f>
        <v>-18824037.6949804</v>
      </c>
      <c r="J39" s="190" t="n">
        <f aca="false">IF(I39=0,"",I39/H39)</f>
        <v>-0.65073393107062</v>
      </c>
      <c r="K39" s="457" t="n">
        <f aca="false">SUM(K40:K49)</f>
        <v>107138501.314742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and Treasury Office</v>
      </c>
      <c r="B40" s="458"/>
      <c r="C40" s="459"/>
      <c r="D40" s="460" t="n">
        <v>107138501.314742</v>
      </c>
      <c r="E40" s="461"/>
      <c r="F40" s="462" t="n">
        <v>1635786.58</v>
      </c>
      <c r="G40" s="461" t="n">
        <v>10103357.66</v>
      </c>
      <c r="H40" s="360" t="n">
        <f aca="false">D40*27/100</f>
        <v>28927395.3549804</v>
      </c>
      <c r="I40" s="369" t="n">
        <f aca="false">G40-H40</f>
        <v>-18824037.6949804</v>
      </c>
      <c r="J40" s="190" t="n">
        <f aca="false">IF(I40=0,"",I40/H40)</f>
        <v>-0.65073393107062</v>
      </c>
      <c r="K40" s="463" t="n">
        <v>107138501.314742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n">
        <f aca="false">'Org structure'!E37</f>
        <v>0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8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COMMUNITY AND SOCIAL SERVICES</v>
      </c>
      <c r="B50" s="452"/>
      <c r="C50" s="453" t="n">
        <f aca="false">SUM(C51:C60)</f>
        <v>0</v>
      </c>
      <c r="D50" s="454" t="n">
        <f aca="false">SUM(D51:D60)</f>
        <v>17972611.5456</v>
      </c>
      <c r="E50" s="455" t="n">
        <f aca="false">SUM(E51:E60)</f>
        <v>0</v>
      </c>
      <c r="F50" s="456" t="n">
        <f aca="false">SUM(F51:F60)</f>
        <v>880981.2</v>
      </c>
      <c r="G50" s="455" t="n">
        <f aca="false">SUM(G51:G60)</f>
        <v>2264829.69</v>
      </c>
      <c r="H50" s="456" t="n">
        <f aca="false">SUM(H51:H60)</f>
        <v>4852605.117312</v>
      </c>
      <c r="I50" s="369" t="n">
        <f aca="false">G50-H50</f>
        <v>-2587775.427312</v>
      </c>
      <c r="J50" s="190" t="n">
        <f aca="false">IF(I50=0,"",I50/H50)</f>
        <v>-0.533275501457956</v>
      </c>
      <c r="K50" s="457" t="n">
        <f aca="false">SUM(K51:K60)</f>
        <v>17972611.5456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Community Halls and Facilities</v>
      </c>
      <c r="B51" s="458"/>
      <c r="C51" s="459"/>
      <c r="D51" s="460" t="n">
        <v>0</v>
      </c>
      <c r="E51" s="461"/>
      <c r="F51" s="462"/>
      <c r="G51" s="461"/>
      <c r="H51" s="462"/>
      <c r="I51" s="369" t="n">
        <f aca="false">G51-H51</f>
        <v>0</v>
      </c>
      <c r="J51" s="190" t="str">
        <f aca="false">IF(I51=0,"",I51/H51)</f>
        <v/>
      </c>
      <c r="K51" s="463" t="n">
        <v>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Cemeteries and Crematoriums</v>
      </c>
      <c r="B52" s="458"/>
      <c r="C52" s="459"/>
      <c r="D52" s="460" t="n">
        <v>55334.4</v>
      </c>
      <c r="E52" s="461"/>
      <c r="F52" s="461" t="n">
        <v>2517.56</v>
      </c>
      <c r="G52" s="461" t="n">
        <v>13166.71</v>
      </c>
      <c r="H52" s="360" t="n">
        <f aca="false">D52*27/100</f>
        <v>14940.288</v>
      </c>
      <c r="I52" s="369" t="n">
        <f aca="false">G52-H52</f>
        <v>-1773.578</v>
      </c>
      <c r="J52" s="190" t="n">
        <f aca="false">IF(I52=0,"",I52/H52)</f>
        <v>-0.118711098474139</v>
      </c>
      <c r="K52" s="463" t="n">
        <v>55334.4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Other Community</v>
      </c>
      <c r="B53" s="458"/>
      <c r="C53" s="459"/>
      <c r="D53" s="460"/>
      <c r="E53" s="461"/>
      <c r="F53" s="462"/>
      <c r="G53" s="462"/>
      <c r="H53" s="462"/>
      <c r="I53" s="369" t="n">
        <f aca="false">G53-H53</f>
        <v>0</v>
      </c>
      <c r="J53" s="190" t="str">
        <f aca="false">IF(I53=0,"",I53/H53)</f>
        <v/>
      </c>
      <c r="K53" s="463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 Police- Traffic,Cattle Pound</v>
      </c>
      <c r="B54" s="458"/>
      <c r="C54" s="459"/>
      <c r="D54" s="460" t="n">
        <v>8521497.6</v>
      </c>
      <c r="E54" s="461"/>
      <c r="F54" s="462" t="n">
        <v>87728.07</v>
      </c>
      <c r="G54" s="462" t="n">
        <v>160812.37</v>
      </c>
      <c r="H54" s="360" t="n">
        <f aca="false">D54*27/100</f>
        <v>2300804.352</v>
      </c>
      <c r="I54" s="369" t="n">
        <f aca="false">G54-H54</f>
        <v>-2139991.982</v>
      </c>
      <c r="J54" s="190" t="n">
        <f aca="false">IF(I54=0,"",I54/H54)</f>
        <v>-0.930106021461489</v>
      </c>
      <c r="K54" s="463" t="n">
        <v>8521497.6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 Sports and Recreation</v>
      </c>
      <c r="B55" s="458"/>
      <c r="C55" s="459"/>
      <c r="D55" s="460" t="n">
        <v>70000</v>
      </c>
      <c r="E55" s="461"/>
      <c r="F55" s="462" t="n">
        <v>157.89</v>
      </c>
      <c r="G55" s="462" t="n">
        <v>333.33</v>
      </c>
      <c r="H55" s="360" t="n">
        <f aca="false">D55*27/100</f>
        <v>18900</v>
      </c>
      <c r="I55" s="369" t="n">
        <f aca="false">G55-H55</f>
        <v>-18566.67</v>
      </c>
      <c r="J55" s="190" t="n">
        <f aca="false">IF(I55=0,"",I55/H55)</f>
        <v>-0.982363492063492</v>
      </c>
      <c r="K55" s="463" t="n">
        <v>7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Waste  Management</v>
      </c>
      <c r="B56" s="458"/>
      <c r="C56" s="459"/>
      <c r="D56" s="460" t="n">
        <v>9325779.5456</v>
      </c>
      <c r="E56" s="461"/>
      <c r="F56" s="462" t="n">
        <v>790577.68</v>
      </c>
      <c r="G56" s="462" t="n">
        <v>2090517.28</v>
      </c>
      <c r="H56" s="360" t="n">
        <f aca="false">D56*27/100</f>
        <v>2517960.477312</v>
      </c>
      <c r="I56" s="369" t="n">
        <f aca="false">G56-H56</f>
        <v>-427443.197312</v>
      </c>
      <c r="J56" s="190" t="n">
        <f aca="false">IF(I56=0,"",I56/H56)</f>
        <v>-0.169757707145709</v>
      </c>
      <c r="K56" s="463" t="n">
        <v>9325779.5456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n">
        <f aca="false">'Org structure'!E53</f>
        <v>0</v>
      </c>
      <c r="B57" s="458"/>
      <c r="C57" s="459"/>
      <c r="D57" s="460"/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TECHNICAL SERVICES</v>
      </c>
      <c r="B61" s="452"/>
      <c r="C61" s="453" t="n">
        <f aca="false">SUM(C62:C71)</f>
        <v>0</v>
      </c>
      <c r="D61" s="454" t="n">
        <f aca="false">SUM(D62:D71)</f>
        <v>77885600</v>
      </c>
      <c r="E61" s="455" t="n">
        <f aca="false">SUM(E62:E71)</f>
        <v>0</v>
      </c>
      <c r="F61" s="456" t="n">
        <f aca="false">SUM(F62:F71)</f>
        <v>2369958.92</v>
      </c>
      <c r="G61" s="455" t="n">
        <f aca="false">SUM(G62:G71)</f>
        <v>7595384.62</v>
      </c>
      <c r="H61" s="456" t="n">
        <f aca="false">SUM(H62:H71)</f>
        <v>21029112</v>
      </c>
      <c r="I61" s="369" t="n">
        <f aca="false">G61-H61</f>
        <v>-13433727.38</v>
      </c>
      <c r="J61" s="190" t="n">
        <f aca="false">IF(I61=0,"",I61/H61)</f>
        <v>-0.638815722699085</v>
      </c>
      <c r="K61" s="457" t="n">
        <f aca="false">SUM(K62:K71)</f>
        <v>778856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Roads &amp; Storm Water</v>
      </c>
      <c r="B62" s="458"/>
      <c r="C62" s="459"/>
      <c r="D62" s="460" t="n">
        <v>66628000</v>
      </c>
      <c r="E62" s="461"/>
      <c r="F62" s="462" t="n">
        <v>2558049.36</v>
      </c>
      <c r="G62" s="462" t="n">
        <v>6087497.84</v>
      </c>
      <c r="H62" s="360" t="n">
        <f aca="false">D62*27/100</f>
        <v>17989560</v>
      </c>
      <c r="I62" s="369" t="n">
        <f aca="false">G62-H62</f>
        <v>-11902062.16</v>
      </c>
      <c r="J62" s="190" t="n">
        <f aca="false">IF(I62=0,"",I62/H62)</f>
        <v>-0.661609409012783</v>
      </c>
      <c r="K62" s="463" t="n">
        <v>6662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Vehicle Testing and Licensing</v>
      </c>
      <c r="B63" s="458"/>
      <c r="C63" s="459"/>
      <c r="D63" s="460" t="n">
        <v>1257600</v>
      </c>
      <c r="E63" s="461"/>
      <c r="F63" s="462" t="n">
        <v>-188090.44</v>
      </c>
      <c r="G63" s="462" t="n">
        <v>1507886.78</v>
      </c>
      <c r="H63" s="360" t="n">
        <f aca="false">D63*27/100</f>
        <v>339552</v>
      </c>
      <c r="I63" s="369" t="n">
        <f aca="false">G63-H63</f>
        <v>1168334.78</v>
      </c>
      <c r="J63" s="190" t="n">
        <f aca="false">IF(I63=0,"",I63/H63)</f>
        <v>3.4408125412308</v>
      </c>
      <c r="K63" s="463" t="n">
        <v>12576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 Water</v>
      </c>
      <c r="B64" s="458"/>
      <c r="C64" s="459"/>
      <c r="D64" s="460"/>
      <c r="E64" s="461"/>
      <c r="F64" s="462"/>
      <c r="G64" s="461"/>
      <c r="H64" s="360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Electricity </v>
      </c>
      <c r="B65" s="458"/>
      <c r="C65" s="459"/>
      <c r="D65" s="460" t="n">
        <v>10000000</v>
      </c>
      <c r="E65" s="461"/>
      <c r="F65" s="462" t="n">
        <v>0</v>
      </c>
      <c r="G65" s="461" t="n">
        <v>0</v>
      </c>
      <c r="H65" s="360" t="n">
        <f aca="false">D65*27/100</f>
        <v>2700000</v>
      </c>
      <c r="I65" s="369" t="n">
        <f aca="false">G65-H65</f>
        <v>-2700000</v>
      </c>
      <c r="J65" s="190" t="n">
        <f aca="false">IF(I65=0,"",I65/H65)</f>
        <v>-1</v>
      </c>
      <c r="K65" s="463" t="n">
        <v>100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 Waste water Management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69" t="n">
        <f aca="false">G72-H72</f>
        <v>0</v>
      </c>
      <c r="J72" s="190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69" t="n">
        <f aca="false">G73-H73</f>
        <v>0</v>
      </c>
      <c r="J73" s="190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69" t="n">
        <f aca="false">G83-H83</f>
        <v>0</v>
      </c>
      <c r="J83" s="190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69" t="n">
        <f aca="false">G84-H84</f>
        <v>0</v>
      </c>
      <c r="J84" s="190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69" t="n">
        <f aca="false">G94-H94</f>
        <v>0</v>
      </c>
      <c r="J94" s="190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69" t="n">
        <f aca="false">G95-H95</f>
        <v>0</v>
      </c>
      <c r="J95" s="190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69" t="n">
        <f aca="false">G105-H105</f>
        <v>0</v>
      </c>
      <c r="J105" s="190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69" t="n">
        <f aca="false">G106-H106</f>
        <v>0</v>
      </c>
      <c r="J106" s="190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69" t="n">
        <f aca="false">G117-H117</f>
        <v>0</v>
      </c>
      <c r="J117" s="190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69" t="n">
        <f aca="false">G128-H128</f>
        <v>0</v>
      </c>
      <c r="J128" s="190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69" t="n">
        <f aca="false">G139-H139</f>
        <v>0</v>
      </c>
      <c r="J139" s="190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69" t="n">
        <f aca="false">G150-H150</f>
        <v>0</v>
      </c>
      <c r="J150" s="190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69" t="n">
        <f aca="false">G161-H161</f>
        <v>0</v>
      </c>
      <c r="J161" s="190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884</v>
      </c>
      <c r="B171" s="298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422153176.687714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9391491.53</v>
      </c>
      <c r="G171" s="474" t="n">
        <f aca="false">G6+G17+G28+G39+G50+G61+G72+G83+G94+G105+G116+G127+G138+G149+G160</f>
        <v>117618915.67</v>
      </c>
      <c r="H171" s="475" t="n">
        <f aca="false">H6+H17+H28+H39+H50+H61+H72+H83+H94+H105+H116+H127+H138+H149+H160</f>
        <v>113981357.705683</v>
      </c>
      <c r="I171" s="476" t="n">
        <f aca="false">G171-H171</f>
        <v>3637557.96431732</v>
      </c>
      <c r="J171" s="477" t="n">
        <f aca="false">IF(I171=0,"",I171/H171)</f>
        <v>0.0319136219951867</v>
      </c>
      <c r="K171" s="478" t="n">
        <f aca="false">K6+K17+K28+K39+K50+K61+K72+K83+K94+K105+K116+K127+K138+K149+K160</f>
        <v>422153176.687714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885</v>
      </c>
      <c r="B173" s="489" t="n">
        <v>1</v>
      </c>
      <c r="C173" s="490"/>
      <c r="D173" s="491"/>
      <c r="E173" s="492"/>
      <c r="F173" s="493"/>
      <c r="G173" s="492"/>
      <c r="H173" s="493"/>
      <c r="I173" s="369" t="n">
        <f aca="false">G173-H173</f>
        <v>0</v>
      </c>
      <c r="J173" s="190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EXECUTIVE AND COUNCIL</v>
      </c>
      <c r="B174" s="495"/>
      <c r="C174" s="496" t="n">
        <f aca="false">SUM(C175:C184)</f>
        <v>0</v>
      </c>
      <c r="D174" s="497" t="n">
        <f aca="false">SUM(D175:D184)</f>
        <v>31124386.5261583</v>
      </c>
      <c r="E174" s="498" t="n">
        <f aca="false">SUM(E175:E184)</f>
        <v>0</v>
      </c>
      <c r="F174" s="499" t="n">
        <f aca="false">SUM(F175:F184)</f>
        <v>3332314.83</v>
      </c>
      <c r="G174" s="498" t="n">
        <f aca="false">SUM(G175:G184)</f>
        <v>7367613.23</v>
      </c>
      <c r="H174" s="499" t="n">
        <f aca="false">SUM(H175:H184)</f>
        <v>8403584.36206275</v>
      </c>
      <c r="I174" s="369" t="n">
        <f aca="false">G174-H174</f>
        <v>-1035971.13206274</v>
      </c>
      <c r="J174" s="190" t="n">
        <f aca="false">IF(I174=0,"",I174/H174)</f>
        <v>-0.12327729304885</v>
      </c>
      <c r="K174" s="500" t="n">
        <f aca="false">SUM(K175:K184)</f>
        <v>31124386.5261583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Mayor and Council</v>
      </c>
      <c r="B175" s="458"/>
      <c r="C175" s="501"/>
      <c r="D175" s="374" t="n">
        <v>25667174.29232</v>
      </c>
      <c r="E175" s="360"/>
      <c r="F175" s="375" t="n">
        <v>1858105.78</v>
      </c>
      <c r="G175" s="360" t="n">
        <v>5177517.61</v>
      </c>
      <c r="H175" s="375" t="n">
        <f aca="false">D175*27/100</f>
        <v>6930137.0589264</v>
      </c>
      <c r="I175" s="369" t="n">
        <f aca="false">G175-H175</f>
        <v>-1752619.4489264</v>
      </c>
      <c r="J175" s="190" t="n">
        <f aca="false">IF(I175=0,"",I175/H175)</f>
        <v>-0.252898237657353</v>
      </c>
      <c r="K175" s="502" t="n">
        <v>25667174.2923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Municipal Manager</v>
      </c>
      <c r="B176" s="458"/>
      <c r="C176" s="501"/>
      <c r="D176" s="374" t="n">
        <v>5457212.23383832</v>
      </c>
      <c r="E176" s="360"/>
      <c r="F176" s="375" t="n">
        <v>1474209.05</v>
      </c>
      <c r="G176" s="360" t="n">
        <v>2190095.62</v>
      </c>
      <c r="H176" s="375" t="n">
        <f aca="false">D176*27/100</f>
        <v>1473447.30313635</v>
      </c>
      <c r="I176" s="369" t="n">
        <f aca="false">G176-H176</f>
        <v>716648.316863654</v>
      </c>
      <c r="J176" s="190" t="n">
        <f aca="false">IF(I176=0,"",I176/H176)</f>
        <v>0.486375261156753</v>
      </c>
      <c r="K176" s="502" t="n">
        <v>5457212.23383832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n">
        <f aca="false">'Org structure'!E5</f>
        <v>0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n">
        <f aca="false">'Org structure'!E6</f>
        <v>0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7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8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9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51" t="str">
        <f aca="false">'Org structure'!A3</f>
        <v>Vote 2 -  PLANNING AND DEVELOPMENT</v>
      </c>
      <c r="B185" s="452"/>
      <c r="C185" s="453" t="n">
        <f aca="false">SUM(C186:C195)</f>
        <v>0</v>
      </c>
      <c r="D185" s="454" t="n">
        <f aca="false">SUM(D186:D195)</f>
        <v>2489350</v>
      </c>
      <c r="E185" s="455" t="n">
        <f aca="false">SUM(E186:E195)</f>
        <v>0</v>
      </c>
      <c r="F185" s="456" t="n">
        <f aca="false">SUM(F186:F195)</f>
        <v>7950</v>
      </c>
      <c r="G185" s="455" t="n">
        <f aca="false">SUM(G186:G195)</f>
        <v>9910</v>
      </c>
      <c r="H185" s="456" t="n">
        <f aca="false">SUM(H186:H195)</f>
        <v>672124.5</v>
      </c>
      <c r="I185" s="369" t="n">
        <f aca="false">G185-H185</f>
        <v>-662214.5</v>
      </c>
      <c r="J185" s="190" t="n">
        <f aca="false">IF(I185=0,"",I185/H185)</f>
        <v>-0.985255707833891</v>
      </c>
      <c r="K185" s="457" t="n">
        <f aca="false">SUM(K186:K195)</f>
        <v>2489350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401" t="str">
        <f aca="false">'Org structure'!E14</f>
        <v>2.1 - Economic development/Planning</v>
      </c>
      <c r="B186" s="458"/>
      <c r="C186" s="501"/>
      <c r="D186" s="374" t="n">
        <v>2489350</v>
      </c>
      <c r="E186" s="360"/>
      <c r="F186" s="375" t="n">
        <v>7950</v>
      </c>
      <c r="G186" s="360" t="n">
        <v>9910</v>
      </c>
      <c r="H186" s="375" t="n">
        <f aca="false">D186*27/100</f>
        <v>672124.5</v>
      </c>
      <c r="I186" s="369" t="n">
        <f aca="false">G186-H186</f>
        <v>-662214.5</v>
      </c>
      <c r="J186" s="190" t="n">
        <f aca="false">IF(I186=0,"",I186/H186)</f>
        <v>-0.985255707833891</v>
      </c>
      <c r="K186" s="502" t="n">
        <v>2489350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01" t="str">
        <f aca="false">'Org structure'!E15</f>
        <v>2.2 - Town Plannin/ Building Enforcement</v>
      </c>
      <c r="B187" s="458"/>
      <c r="C187" s="501"/>
      <c r="D187" s="374"/>
      <c r="E187" s="360"/>
      <c r="F187" s="375"/>
      <c r="G187" s="360"/>
      <c r="H187" s="375"/>
      <c r="I187" s="369" t="n">
        <f aca="false">G187-H187</f>
        <v>0</v>
      </c>
      <c r="J187" s="190" t="str">
        <f aca="false">IF(I187=0,"",I187/H187)</f>
        <v/>
      </c>
      <c r="K187" s="502"/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6</f>
        <v>2.3 - Licensing and Regulation</v>
      </c>
      <c r="B188" s="458"/>
      <c r="C188" s="501"/>
      <c r="D188" s="374"/>
      <c r="E188" s="360"/>
      <c r="F188" s="375"/>
      <c r="G188" s="360"/>
      <c r="H188" s="375"/>
      <c r="I188" s="369" t="n">
        <f aca="false">G188-H188</f>
        <v>0</v>
      </c>
      <c r="J188" s="190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7</f>
        <v>2.4 - Other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n">
        <f aca="false">'Org structure'!E18</f>
        <v>0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n">
        <f aca="false">'Org structure'!E19</f>
        <v>0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20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120868494.862111</v>
      </c>
      <c r="E196" s="455" t="n">
        <f aca="false">SUM(E197:E206)</f>
        <v>0</v>
      </c>
      <c r="F196" s="456" t="n">
        <f aca="false">SUM(F197:F206)</f>
        <v>8301411.83833333</v>
      </c>
      <c r="G196" s="455" t="n">
        <f aca="false">SUM(G197:G206)</f>
        <v>21135871.3683333</v>
      </c>
      <c r="H196" s="456" t="n">
        <f aca="false">SUM(H197:H206)</f>
        <v>32634493.61277</v>
      </c>
      <c r="I196" s="369" t="n">
        <f aca="false">G196-H196</f>
        <v>-11498622.2444367</v>
      </c>
      <c r="J196" s="190" t="n">
        <f aca="false">IF(I196=0,"",I196/H196)</f>
        <v>-0.352345661644868</v>
      </c>
      <c r="K196" s="457" t="n">
        <f aca="false">SUM(K197:K206)</f>
        <v>120868494.862111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str">
        <f aca="false">'Org structure'!E25</f>
        <v>3.1 - Human Resource</v>
      </c>
      <c r="B197" s="458"/>
      <c r="C197" s="501"/>
      <c r="D197" s="374" t="n">
        <v>74904216.9401511</v>
      </c>
      <c r="E197" s="360"/>
      <c r="F197" s="375" t="n">
        <v>5295719.24833333</v>
      </c>
      <c r="G197" s="360" t="n">
        <v>14664356.3783333</v>
      </c>
      <c r="H197" s="375" t="n">
        <f aca="false">D197*27/100</f>
        <v>20224138.5738408</v>
      </c>
      <c r="I197" s="369" t="n">
        <f aca="false">G197-H197</f>
        <v>-5559782.19550746</v>
      </c>
      <c r="J197" s="190" t="n">
        <f aca="false">IF(I197=0,"",I197/H197)</f>
        <v>-0.274908232813379</v>
      </c>
      <c r="K197" s="502" t="n">
        <v>74904216.9401511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01" t="str">
        <f aca="false">'Org structure'!E26</f>
        <v>3.2 - Information Technology</v>
      </c>
      <c r="B198" s="458"/>
      <c r="C198" s="501"/>
      <c r="D198" s="374" t="n">
        <v>1200000</v>
      </c>
      <c r="E198" s="360"/>
      <c r="F198" s="375" t="n">
        <v>0</v>
      </c>
      <c r="G198" s="360" t="n">
        <v>3945.92</v>
      </c>
      <c r="H198" s="375" t="n">
        <f aca="false">D198*27/100</f>
        <v>324000</v>
      </c>
      <c r="I198" s="369" t="n">
        <f aca="false">G198-H198</f>
        <v>-320054.08</v>
      </c>
      <c r="J198" s="190" t="n">
        <f aca="false">IF(I198=0,"",I198/H198)</f>
        <v>-0.987821234567901</v>
      </c>
      <c r="K198" s="502" t="n">
        <v>1200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7</f>
        <v>3.3 - Property Services</v>
      </c>
      <c r="B199" s="458"/>
      <c r="C199" s="501"/>
      <c r="D199" s="374" t="n">
        <v>1500000</v>
      </c>
      <c r="E199" s="360"/>
      <c r="F199" s="375" t="n">
        <v>1565.15</v>
      </c>
      <c r="G199" s="360" t="n">
        <v>2855.96</v>
      </c>
      <c r="H199" s="375" t="n">
        <f aca="false">D199*27/100</f>
        <v>405000</v>
      </c>
      <c r="I199" s="369" t="n">
        <f aca="false">G199-H199</f>
        <v>-402144.04</v>
      </c>
      <c r="J199" s="190" t="n">
        <f aca="false">IF(I199=0,"",I199/H199)</f>
        <v>-0.99294824691358</v>
      </c>
      <c r="K199" s="502" t="n">
        <v>1500000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8</f>
        <v>3.4 - Other Admin</v>
      </c>
      <c r="B200" s="458"/>
      <c r="C200" s="501"/>
      <c r="D200" s="374" t="n">
        <v>43264277.92196</v>
      </c>
      <c r="E200" s="360"/>
      <c r="F200" s="375" t="n">
        <v>3004127.44</v>
      </c>
      <c r="G200" s="360" t="n">
        <v>6464713.11</v>
      </c>
      <c r="H200" s="375" t="n">
        <f aca="false">D200*27/100</f>
        <v>11681355.0389292</v>
      </c>
      <c r="I200" s="369" t="n">
        <f aca="false">G200-H200</f>
        <v>-5216641.9289292</v>
      </c>
      <c r="J200" s="190" t="n">
        <f aca="false">IF(I200=0,"",I200/H200)</f>
        <v>-0.446578492952595</v>
      </c>
      <c r="K200" s="502" t="n">
        <v>43264277.9219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1"/>
      <c r="D201" s="374"/>
      <c r="E201" s="360"/>
      <c r="F201" s="375"/>
      <c r="G201" s="360"/>
      <c r="H201" s="375"/>
      <c r="I201" s="369" t="n">
        <f aca="false">G201-H201</f>
        <v>0</v>
      </c>
      <c r="J201" s="190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1"/>
      <c r="D202" s="374"/>
      <c r="E202" s="360"/>
      <c r="F202" s="375"/>
      <c r="G202" s="360"/>
      <c r="H202" s="375"/>
      <c r="I202" s="369" t="n">
        <f aca="false">G202-H202</f>
        <v>0</v>
      </c>
      <c r="J202" s="190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51" t="str">
        <f aca="false">'Org structure'!A5</f>
        <v>Vote 4 - BUDGET AND TREASURY</v>
      </c>
      <c r="B207" s="452"/>
      <c r="C207" s="453" t="n">
        <f aca="false">SUM(C208:C217)</f>
        <v>0</v>
      </c>
      <c r="D207" s="454" t="n">
        <f aca="false">SUM(D208:D217)</f>
        <v>70803642.97836</v>
      </c>
      <c r="E207" s="455" t="n">
        <f aca="false">SUM(E208:E217)</f>
        <v>0</v>
      </c>
      <c r="F207" s="456" t="n">
        <f aca="false">SUM(F208:F217)</f>
        <v>440460.33</v>
      </c>
      <c r="G207" s="455" t="n">
        <f aca="false">SUM(G208:G217)</f>
        <v>778176.6</v>
      </c>
      <c r="H207" s="456" t="n">
        <f aca="false">SUM(H208:H217)</f>
        <v>19116983.6041572</v>
      </c>
      <c r="I207" s="369" t="n">
        <f aca="false">G207-H207</f>
        <v>-18338807.0041572</v>
      </c>
      <c r="J207" s="190" t="n">
        <f aca="false">IF(I207=0,"",I207/H207)</f>
        <v>-0.959293965192773</v>
      </c>
      <c r="K207" s="457" t="n">
        <f aca="false">SUM(K208:K217)</f>
        <v>70803642.97836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str">
        <f aca="false">'Org structure'!E36</f>
        <v>4.1 - Budget and Treasury Office</v>
      </c>
      <c r="B208" s="458"/>
      <c r="C208" s="501"/>
      <c r="D208" s="374" t="n">
        <v>70803642.97836</v>
      </c>
      <c r="E208" s="360"/>
      <c r="F208" s="375" t="n">
        <v>440460.33</v>
      </c>
      <c r="G208" s="360" t="n">
        <v>778176.6</v>
      </c>
      <c r="H208" s="375" t="n">
        <f aca="false">D208*27/100</f>
        <v>19116983.6041572</v>
      </c>
      <c r="I208" s="369" t="n">
        <f aca="false">G208-H208</f>
        <v>-18338807.0041572</v>
      </c>
      <c r="J208" s="190" t="n">
        <f aca="false">IF(I208=0,"",I208/H208)</f>
        <v>-0.959293965192773</v>
      </c>
      <c r="K208" s="502" t="n">
        <v>70803642.97836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01" t="n">
        <f aca="false">'Org structure'!E37</f>
        <v>0</v>
      </c>
      <c r="B209" s="458"/>
      <c r="C209" s="501"/>
      <c r="D209" s="374"/>
      <c r="E209" s="360"/>
      <c r="F209" s="375"/>
      <c r="G209" s="360"/>
      <c r="H209" s="375"/>
      <c r="I209" s="369" t="n">
        <f aca="false">G209-H209</f>
        <v>0</v>
      </c>
      <c r="J209" s="190" t="str">
        <f aca="false">IF(I209=0,"",I209/H209)</f>
        <v/>
      </c>
      <c r="K209" s="502"/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n">
        <f aca="false">'Org structure'!E38</f>
        <v>0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51" t="str">
        <f aca="false">'Org structure'!A6</f>
        <v>Vote 5 - COMMUNITY AND SOCIAL SERVICES</v>
      </c>
      <c r="B218" s="452"/>
      <c r="C218" s="453" t="n">
        <f aca="false">SUM(C219:C228)</f>
        <v>0</v>
      </c>
      <c r="D218" s="454" t="n">
        <f aca="false">SUM(D219:D228)</f>
        <v>19612392.34712</v>
      </c>
      <c r="E218" s="455" t="n">
        <f aca="false">SUM(E219:E228)</f>
        <v>0</v>
      </c>
      <c r="F218" s="456" t="n">
        <f aca="false">SUM(F219:F228)</f>
        <v>22571.39</v>
      </c>
      <c r="G218" s="455" t="n">
        <f aca="false">SUM(G219:G228)</f>
        <v>1068963.5</v>
      </c>
      <c r="H218" s="456" t="n">
        <f aca="false">SUM(H219:H228)</f>
        <v>5295345.9337224</v>
      </c>
      <c r="I218" s="369" t="n">
        <f aca="false">G218-H218</f>
        <v>-4226382.4337224</v>
      </c>
      <c r="J218" s="190" t="n">
        <f aca="false">IF(I218=0,"",I218/H218)</f>
        <v>-0.798131507671197</v>
      </c>
      <c r="K218" s="457" t="n">
        <f aca="false">SUM(K219:K228)</f>
        <v>19612392.34712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str">
        <f aca="false">'Org structure'!E47</f>
        <v>5.1 - Community Halls and Facilities</v>
      </c>
      <c r="B219" s="458"/>
      <c r="C219" s="501"/>
      <c r="D219" s="374" t="n">
        <v>1150000</v>
      </c>
      <c r="E219" s="360"/>
      <c r="F219" s="375" t="n">
        <v>0</v>
      </c>
      <c r="G219" s="360" t="n">
        <v>0</v>
      </c>
      <c r="H219" s="375" t="n">
        <f aca="false">D219*27/100</f>
        <v>310500</v>
      </c>
      <c r="I219" s="369" t="n">
        <f aca="false">G219-H219</f>
        <v>-310500</v>
      </c>
      <c r="J219" s="190" t="n">
        <f aca="false">IF(I219=0,"",I219/H219)</f>
        <v>-1</v>
      </c>
      <c r="K219" s="502" t="n">
        <v>1150000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01" t="str">
        <f aca="false">'Org structure'!E48</f>
        <v>5.2 - Cemeteries and Crematoriums</v>
      </c>
      <c r="B220" s="458"/>
      <c r="C220" s="501"/>
      <c r="D220" s="374"/>
      <c r="E220" s="360"/>
      <c r="F220" s="375"/>
      <c r="G220" s="360"/>
      <c r="H220" s="375"/>
      <c r="I220" s="369" t="n">
        <f aca="false">G220-H220</f>
        <v>0</v>
      </c>
      <c r="J220" s="190" t="str">
        <f aca="false">IF(I220=0,"",I220/H220)</f>
        <v/>
      </c>
      <c r="K220" s="502"/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9</f>
        <v>5.3 - Other Community</v>
      </c>
      <c r="B221" s="458"/>
      <c r="C221" s="501"/>
      <c r="D221" s="374"/>
      <c r="E221" s="360"/>
      <c r="F221" s="375"/>
      <c r="G221" s="360"/>
      <c r="H221" s="375"/>
      <c r="I221" s="369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50</f>
        <v>5.4 -  Police- Traffic,Cattle Pound</v>
      </c>
      <c r="B222" s="458"/>
      <c r="C222" s="501"/>
      <c r="D222" s="374" t="n">
        <v>580000</v>
      </c>
      <c r="E222" s="360"/>
      <c r="F222" s="375" t="n">
        <v>19193.05</v>
      </c>
      <c r="G222" s="360" t="n">
        <v>37742.17</v>
      </c>
      <c r="H222" s="375" t="n">
        <f aca="false">D222*27/100</f>
        <v>156600</v>
      </c>
      <c r="I222" s="369" t="n">
        <f aca="false">G222-H222</f>
        <v>-118857.83</v>
      </c>
      <c r="J222" s="190" t="n">
        <f aca="false">IF(I222=0,"",I222/H222)</f>
        <v>-0.758989974457216</v>
      </c>
      <c r="K222" s="502" t="n">
        <v>58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51</f>
        <v>5.5 -  Sports and Recreation</v>
      </c>
      <c r="B223" s="458"/>
      <c r="C223" s="501"/>
      <c r="D223" s="374" t="n">
        <v>621792.34712</v>
      </c>
      <c r="E223" s="360"/>
      <c r="F223" s="375" t="n">
        <v>3378.34</v>
      </c>
      <c r="G223" s="360" t="n">
        <v>385514.01</v>
      </c>
      <c r="H223" s="375" t="n">
        <f aca="false">D223*27/100</f>
        <v>167883.9337224</v>
      </c>
      <c r="I223" s="369" t="n">
        <f aca="false">G223-H223</f>
        <v>217630.0762776</v>
      </c>
      <c r="J223" s="190" t="n">
        <f aca="false">IF(I223=0,"",I223/H223)</f>
        <v>1.29631270516604</v>
      </c>
      <c r="K223" s="502" t="n">
        <v>621792.3471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2</f>
        <v>5.6 - Waste  Management</v>
      </c>
      <c r="B224" s="458"/>
      <c r="C224" s="501"/>
      <c r="D224" s="374" t="n">
        <v>17260600</v>
      </c>
      <c r="E224" s="360"/>
      <c r="F224" s="375" t="n">
        <v>0</v>
      </c>
      <c r="G224" s="360" t="n">
        <v>645707.32</v>
      </c>
      <c r="H224" s="375" t="n">
        <f aca="false">D224*27/100</f>
        <v>4660362</v>
      </c>
      <c r="I224" s="369" t="n">
        <f aca="false">G224-H224</f>
        <v>-4014654.68</v>
      </c>
      <c r="J224" s="190" t="n">
        <f aca="false">IF(I224=0,"",I224/H224)</f>
        <v>-0.861446960558</v>
      </c>
      <c r="K224" s="502" t="n">
        <v>172606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n">
        <f aca="false">'Org structure'!E53</f>
        <v>0</v>
      </c>
      <c r="B225" s="458"/>
      <c r="C225" s="501"/>
      <c r="D225" s="374"/>
      <c r="E225" s="360"/>
      <c r="F225" s="375"/>
      <c r="G225" s="360"/>
      <c r="H225" s="375"/>
      <c r="I225" s="369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1"/>
      <c r="D226" s="374"/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51" t="str">
        <f aca="false">'Org structure'!A7</f>
        <v>Vote 6 - TECHNICAL SERVICES</v>
      </c>
      <c r="B229" s="452"/>
      <c r="C229" s="453" t="n">
        <f aca="false">SUM(C230:C239)</f>
        <v>0</v>
      </c>
      <c r="D229" s="454" t="n">
        <f aca="false">SUM(D230:D239)</f>
        <v>47979403.821714</v>
      </c>
      <c r="E229" s="455" t="n">
        <f aca="false">SUM(E230:E239)</f>
        <v>0</v>
      </c>
      <c r="F229" s="456" t="n">
        <f aca="false">SUM(F230:F239)</f>
        <v>2688065.70166667</v>
      </c>
      <c r="G229" s="455" t="n">
        <f aca="false">SUM(G230:G239)</f>
        <v>6727350.53166667</v>
      </c>
      <c r="H229" s="456" t="n">
        <f aca="false">SUM(H230:H239)</f>
        <v>12954439.0318628</v>
      </c>
      <c r="I229" s="369" t="n">
        <f aca="false">G229-H229</f>
        <v>-6227088.50019611</v>
      </c>
      <c r="J229" s="190" t="n">
        <f aca="false">IF(I229=0,"",I229/H229)</f>
        <v>-0.48069148226951</v>
      </c>
      <c r="K229" s="457" t="n">
        <f aca="false">SUM(K230:K239)</f>
        <v>47979403.821714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str">
        <f aca="false">'Org structure'!E58</f>
        <v>6.1 - Roads &amp; Storm Water</v>
      </c>
      <c r="B230" s="458"/>
      <c r="C230" s="501"/>
      <c r="D230" s="374" t="n">
        <v>12932409.31215</v>
      </c>
      <c r="E230" s="360"/>
      <c r="F230" s="375" t="n">
        <v>1237293.07166667</v>
      </c>
      <c r="G230" s="360" t="n">
        <v>3726859.65166667</v>
      </c>
      <c r="H230" s="375" t="n">
        <f aca="false">D230*27/100</f>
        <v>3491750.51428049</v>
      </c>
      <c r="I230" s="369" t="n">
        <f aca="false">G230-H230</f>
        <v>235109.137386181</v>
      </c>
      <c r="J230" s="190" t="n">
        <f aca="false">IF(I230=0,"",I230/H230)</f>
        <v>0.0673327422519555</v>
      </c>
      <c r="K230" s="502" t="n">
        <v>12932409.31215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01" t="str">
        <f aca="false">'Org structure'!E59</f>
        <v>6.2 - Vehicle Testing and Licensing</v>
      </c>
      <c r="B231" s="458"/>
      <c r="C231" s="501"/>
      <c r="D231" s="374" t="n">
        <v>248245.99808</v>
      </c>
      <c r="E231" s="360"/>
      <c r="F231" s="375" t="n">
        <v>0</v>
      </c>
      <c r="G231" s="360" t="n">
        <v>26375</v>
      </c>
      <c r="H231" s="375" t="n">
        <f aca="false">D231*27/100</f>
        <v>67026.4194816</v>
      </c>
      <c r="I231" s="369" t="n">
        <f aca="false">G231-H231</f>
        <v>-40651.4194816</v>
      </c>
      <c r="J231" s="190" t="n">
        <f aca="false">IF(I231=0,"",I231/H231)</f>
        <v>-0.606498449357862</v>
      </c>
      <c r="K231" s="502" t="n">
        <v>248245.99808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60</f>
        <v>6.3 -  Water</v>
      </c>
      <c r="B232" s="458"/>
      <c r="C232" s="501"/>
      <c r="D232" s="374"/>
      <c r="E232" s="360"/>
      <c r="F232" s="375"/>
      <c r="G232" s="360"/>
      <c r="H232" s="375"/>
      <c r="I232" s="369" t="n">
        <f aca="false">G232-H232</f>
        <v>0</v>
      </c>
      <c r="J232" s="190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61</f>
        <v>6.4 - Electricity </v>
      </c>
      <c r="B233" s="458"/>
      <c r="C233" s="501"/>
      <c r="D233" s="374" t="n">
        <v>34798748.511484</v>
      </c>
      <c r="E233" s="360"/>
      <c r="F233" s="375" t="n">
        <v>1450772.63</v>
      </c>
      <c r="G233" s="360" t="n">
        <v>2974115.88</v>
      </c>
      <c r="H233" s="375" t="n">
        <f aca="false">D233*27/100</f>
        <v>9395662.09810069</v>
      </c>
      <c r="I233" s="369" t="n">
        <f aca="false">G233-H233</f>
        <v>-6421546.21810069</v>
      </c>
      <c r="J233" s="190" t="n">
        <f aca="false">IF(I233=0,"",I233/H233)</f>
        <v>-0.683458616439472</v>
      </c>
      <c r="K233" s="502" t="n">
        <v>34798748.511484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2</f>
        <v>6.5 -  Waste water Management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69" t="n">
        <f aca="false">G240-H240</f>
        <v>0</v>
      </c>
      <c r="J240" s="190" t="str">
        <f aca="false">IF(I240=0,"",I240/H240)</f>
        <v/>
      </c>
      <c r="K240" s="457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374"/>
      <c r="E242" s="360"/>
      <c r="F242" s="375"/>
      <c r="G242" s="360"/>
      <c r="H242" s="375"/>
      <c r="I242" s="369" t="n">
        <f aca="false">G242-H242</f>
        <v>0</v>
      </c>
      <c r="J242" s="190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69" t="n">
        <f aca="false">G251-H251</f>
        <v>0</v>
      </c>
      <c r="J251" s="190" t="str">
        <f aca="false">IF(I251=0,"",I251/H251)</f>
        <v/>
      </c>
      <c r="K251" s="457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374"/>
      <c r="E253" s="360"/>
      <c r="F253" s="375"/>
      <c r="G253" s="360"/>
      <c r="H253" s="375"/>
      <c r="I253" s="369" t="n">
        <f aca="false">G253-H253</f>
        <v>0</v>
      </c>
      <c r="J253" s="190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69" t="n">
        <f aca="false">G262-H262</f>
        <v>0</v>
      </c>
      <c r="J262" s="190" t="str">
        <f aca="false">IF(I262=0,"",I262/H262)</f>
        <v/>
      </c>
      <c r="K262" s="457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374"/>
      <c r="E264" s="360"/>
      <c r="F264" s="375"/>
      <c r="G264" s="360"/>
      <c r="H264" s="375"/>
      <c r="I264" s="369" t="n">
        <f aca="false">G264-H264</f>
        <v>0</v>
      </c>
      <c r="J264" s="190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69" t="n">
        <f aca="false">G273-H273</f>
        <v>0</v>
      </c>
      <c r="J273" s="190" t="str">
        <f aca="false">IF(I273=0,"",I273/H273)</f>
        <v/>
      </c>
      <c r="K273" s="457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374"/>
      <c r="E275" s="360"/>
      <c r="F275" s="375"/>
      <c r="G275" s="360"/>
      <c r="H275" s="375"/>
      <c r="I275" s="369" t="n">
        <f aca="false">G275-H275</f>
        <v>0</v>
      </c>
      <c r="J275" s="190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7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374"/>
      <c r="E286" s="360"/>
      <c r="F286" s="375"/>
      <c r="G286" s="360"/>
      <c r="H286" s="375"/>
      <c r="I286" s="369" t="n">
        <f aca="false">G286-H286</f>
        <v>0</v>
      </c>
      <c r="J286" s="190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7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374"/>
      <c r="E297" s="360"/>
      <c r="F297" s="375"/>
      <c r="G297" s="360"/>
      <c r="H297" s="375"/>
      <c r="I297" s="369" t="n">
        <f aca="false">G297-H297</f>
        <v>0</v>
      </c>
      <c r="J297" s="190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7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374"/>
      <c r="E308" s="360"/>
      <c r="F308" s="375"/>
      <c r="G308" s="360"/>
      <c r="H308" s="375"/>
      <c r="I308" s="369" t="n">
        <f aca="false">G308-H308</f>
        <v>0</v>
      </c>
      <c r="J308" s="190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7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374"/>
      <c r="E319" s="360"/>
      <c r="F319" s="375"/>
      <c r="G319" s="360"/>
      <c r="H319" s="375"/>
      <c r="I319" s="369" t="n">
        <f aca="false">G319-H319</f>
        <v>0</v>
      </c>
      <c r="J319" s="190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7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374"/>
      <c r="E330" s="360"/>
      <c r="F330" s="375"/>
      <c r="G330" s="360"/>
      <c r="H330" s="375"/>
      <c r="I330" s="369" t="n">
        <f aca="false">G330-H330</f>
        <v>0</v>
      </c>
      <c r="J330" s="190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886</v>
      </c>
      <c r="B339" s="458" t="n">
        <v>2</v>
      </c>
      <c r="C339" s="505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92877670.535463</v>
      </c>
      <c r="E339" s="417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4792774.09</v>
      </c>
      <c r="G339" s="417" t="n">
        <f aca="false">G174+G185+G196+G207+G218+G229+G240+G251+G262++G273+G284+G295+G306+G317+G328</f>
        <v>37087885.23</v>
      </c>
      <c r="H339" s="506" t="n">
        <f aca="false">H174+H185+H196+H207+H218+H229+H240+H251+H262++H273+H284+H295+H306+H317+H328</f>
        <v>79076971.0445751</v>
      </c>
      <c r="I339" s="417" t="n">
        <f aca="false">G339-H339</f>
        <v>-41989085.8145751</v>
      </c>
      <c r="J339" s="417" t="n">
        <f aca="false">IF(I339=0,"",I339/H339)</f>
        <v>-0.530990062718843</v>
      </c>
      <c r="K339" s="419" t="n">
        <f aca="false">K174+K185+K196+K207+K218+K229+K240+K251+K262++K273+K284+K295+K306+K317+K328</f>
        <v>292877670.535463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8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129275506.15225</v>
      </c>
      <c r="E341" s="424" t="n">
        <f aca="false">E171-E339</f>
        <v>0</v>
      </c>
      <c r="F341" s="521" t="n">
        <f aca="false">F171-F339</f>
        <v>-5401282.56</v>
      </c>
      <c r="G341" s="424" t="n">
        <f aca="false">G171-G339</f>
        <v>80531030.44</v>
      </c>
      <c r="H341" s="521" t="n">
        <f aca="false">H171-H339</f>
        <v>34904386.6611076</v>
      </c>
      <c r="I341" s="424" t="n">
        <f aca="false">G341-H341</f>
        <v>45626643.7788924</v>
      </c>
      <c r="J341" s="424" t="n">
        <f aca="false">IF(I341=0,"",I341/H341)</f>
        <v>1.30718938630519</v>
      </c>
      <c r="K341" s="422" t="n">
        <f aca="false">K171-K339</f>
        <v>129275506.15225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2" t="s">
        <v>890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891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892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3" t="s">
        <v>893</v>
      </c>
      <c r="B347" s="534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3" t="s">
        <v>894</v>
      </c>
      <c r="B348" s="534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B&amp;" - "&amp;date</f>
        <v>LIM355 Lepelle-Nkumpi - Table C4 Monthly Budget Statement - Financial Performance (revenue and expenditure)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536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/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39" t="s">
        <v>895</v>
      </c>
      <c r="B5" s="540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4" t="s">
        <v>774</v>
      </c>
      <c r="B6" s="543"/>
      <c r="C6" s="544"/>
      <c r="D6" s="374" t="n">
        <v>20037448.7411075</v>
      </c>
      <c r="E6" s="360"/>
      <c r="F6" s="360" t="n">
        <v>-239680.38</v>
      </c>
      <c r="G6" s="360" t="n">
        <v>3340169.99</v>
      </c>
      <c r="H6" s="360" t="n">
        <f aca="false">D6*27/100</f>
        <v>5410111.16009903</v>
      </c>
      <c r="I6" s="369" t="n">
        <f aca="false">G6-H6</f>
        <v>-2069941.17009903</v>
      </c>
      <c r="J6" s="190" t="n">
        <f aca="false">IF(I6=0,"",I6/H6)</f>
        <v>-0.382606033193067</v>
      </c>
      <c r="K6" s="361" t="n">
        <v>20037448.7411075</v>
      </c>
    </row>
    <row r="7" customFormat="false" ht="11.25" hidden="false" customHeight="true" outlineLevel="0" collapsed="false">
      <c r="A7" s="414" t="s">
        <v>896</v>
      </c>
      <c r="B7" s="543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4" t="s">
        <v>897</v>
      </c>
      <c r="B8" s="543"/>
      <c r="C8" s="544"/>
      <c r="D8" s="374" t="n">
        <v>0</v>
      </c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 t="n">
        <v>0</v>
      </c>
    </row>
    <row r="9" customFormat="false" ht="11.25" hidden="false" customHeight="true" outlineLevel="0" collapsed="false">
      <c r="A9" s="545" t="s">
        <v>898</v>
      </c>
      <c r="B9" s="546"/>
      <c r="C9" s="544"/>
      <c r="D9" s="374" t="n">
        <v>0</v>
      </c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 t="n">
        <v>0</v>
      </c>
    </row>
    <row r="10" customFormat="false" ht="11.25" hidden="false" customHeight="true" outlineLevel="0" collapsed="false">
      <c r="A10" s="545" t="s">
        <v>899</v>
      </c>
      <c r="B10" s="546"/>
      <c r="C10" s="544"/>
      <c r="D10" s="374" t="n">
        <v>0</v>
      </c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 t="n">
        <v>0</v>
      </c>
    </row>
    <row r="11" customFormat="false" ht="11.25" hidden="false" customHeight="true" outlineLevel="0" collapsed="false">
      <c r="A11" s="547" t="s">
        <v>900</v>
      </c>
      <c r="B11" s="546"/>
      <c r="C11" s="544"/>
      <c r="D11" s="374" t="n">
        <v>6132379.5456</v>
      </c>
      <c r="E11" s="360"/>
      <c r="F11" s="360" t="n">
        <v>505577.68</v>
      </c>
      <c r="G11" s="360" t="n">
        <v>1520517.28</v>
      </c>
      <c r="H11" s="360" t="n">
        <f aca="false">D11*27/100</f>
        <v>1655742.477312</v>
      </c>
      <c r="I11" s="369" t="n">
        <f aca="false">G11-H11</f>
        <v>-135225.197312</v>
      </c>
      <c r="J11" s="190" t="n">
        <f aca="false">IF(I11=0,"",I11/H11)</f>
        <v>-0.0816704283213958</v>
      </c>
      <c r="K11" s="361" t="n">
        <v>6132379.5456</v>
      </c>
    </row>
    <row r="12" customFormat="false" ht="11.25" hidden="false" customHeight="true" outlineLevel="0" collapsed="false">
      <c r="A12" s="545" t="s">
        <v>901</v>
      </c>
      <c r="B12" s="546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5" t="s">
        <v>902</v>
      </c>
      <c r="B13" s="546"/>
      <c r="C13" s="544"/>
      <c r="D13" s="374" t="n">
        <v>540313.283328</v>
      </c>
      <c r="E13" s="360"/>
      <c r="F13" s="360" t="n">
        <v>25547.28</v>
      </c>
      <c r="G13" s="360" t="n">
        <v>88002</v>
      </c>
      <c r="H13" s="360" t="n">
        <f aca="false">D13*27/100</f>
        <v>145884.58649856</v>
      </c>
      <c r="I13" s="369" t="n">
        <f aca="false">G13-H13</f>
        <v>-57882.58649856</v>
      </c>
      <c r="J13" s="190" t="n">
        <f aca="false">IF(I13=0,"",I13/H13)</f>
        <v>-0.396769719734109</v>
      </c>
      <c r="K13" s="361" t="n">
        <v>540313.283328</v>
      </c>
    </row>
    <row r="14" customFormat="false" ht="11.25" hidden="false" customHeight="true" outlineLevel="0" collapsed="false">
      <c r="A14" s="545" t="s">
        <v>903</v>
      </c>
      <c r="B14" s="546"/>
      <c r="C14" s="544"/>
      <c r="D14" s="374" t="n">
        <v>5258981.376</v>
      </c>
      <c r="E14" s="360"/>
      <c r="F14" s="360" t="n">
        <v>997897.33</v>
      </c>
      <c r="G14" s="360" t="n">
        <v>2597568.42</v>
      </c>
      <c r="H14" s="360" t="n">
        <f aca="false">D14*27/100</f>
        <v>1419924.97152</v>
      </c>
      <c r="I14" s="369" t="n">
        <f aca="false">G14-H14</f>
        <v>1177643.44848</v>
      </c>
      <c r="J14" s="190" t="n">
        <f aca="false">IF(I14=0,"",I14/H14)</f>
        <v>0.829370193566888</v>
      </c>
      <c r="K14" s="361" t="n">
        <v>5258981.376</v>
      </c>
    </row>
    <row r="15" customFormat="false" ht="11.25" hidden="false" customHeight="true" outlineLevel="0" collapsed="false">
      <c r="A15" s="545" t="s">
        <v>904</v>
      </c>
      <c r="B15" s="546"/>
      <c r="C15" s="544"/>
      <c r="D15" s="374" t="n">
        <v>4927957.24544</v>
      </c>
      <c r="E15" s="360"/>
      <c r="F15" s="360" t="n">
        <v>759785.04</v>
      </c>
      <c r="G15" s="360" t="n">
        <v>3663534.85</v>
      </c>
      <c r="H15" s="360" t="n">
        <f aca="false">D15*27/100</f>
        <v>1330548.4562688</v>
      </c>
      <c r="I15" s="369" t="n">
        <f aca="false">G15-H15</f>
        <v>2332986.3937312</v>
      </c>
      <c r="J15" s="190" t="n">
        <f aca="false">IF(I15=0,"",I15/H15)</f>
        <v>1.75340205216839</v>
      </c>
      <c r="K15" s="361" t="n">
        <v>4927957.24544</v>
      </c>
    </row>
    <row r="16" customFormat="false" ht="11.25" hidden="false" customHeight="true" outlineLevel="0" collapsed="false">
      <c r="A16" s="545" t="s">
        <v>905</v>
      </c>
      <c r="B16" s="546"/>
      <c r="C16" s="544"/>
      <c r="D16" s="374"/>
      <c r="E16" s="360"/>
      <c r="F16" s="360"/>
      <c r="G16" s="360"/>
      <c r="H16" s="360" t="n">
        <f aca="false">D16*27/100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5" t="s">
        <v>906</v>
      </c>
      <c r="B17" s="546"/>
      <c r="C17" s="544"/>
      <c r="D17" s="374" t="n">
        <v>7968153.6</v>
      </c>
      <c r="E17" s="360"/>
      <c r="F17" s="360" t="n">
        <v>39000</v>
      </c>
      <c r="G17" s="360" t="n">
        <v>109365</v>
      </c>
      <c r="H17" s="360" t="n">
        <f aca="false">D17*27/100</f>
        <v>2151401.472</v>
      </c>
      <c r="I17" s="369" t="n">
        <f aca="false">G17-H17</f>
        <v>-2042036.472</v>
      </c>
      <c r="J17" s="190" t="n">
        <f aca="false">IF(I17=0,"",I17/H17)</f>
        <v>-0.949165694351631</v>
      </c>
      <c r="K17" s="361" t="n">
        <v>7968153.6</v>
      </c>
    </row>
    <row r="18" customFormat="false" ht="11.25" hidden="false" customHeight="true" outlineLevel="0" collapsed="false">
      <c r="A18" s="545" t="s">
        <v>907</v>
      </c>
      <c r="B18" s="546"/>
      <c r="C18" s="544"/>
      <c r="D18" s="374"/>
      <c r="E18" s="360"/>
      <c r="F18" s="360"/>
      <c r="G18" s="360"/>
      <c r="H18" s="360" t="n">
        <f aca="false">D18*27/100</f>
        <v>0</v>
      </c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1.25" hidden="false" customHeight="true" outlineLevel="0" collapsed="false">
      <c r="A19" s="545" t="s">
        <v>908</v>
      </c>
      <c r="B19" s="546"/>
      <c r="C19" s="544"/>
      <c r="D19" s="374" t="n">
        <v>9445206.77594112</v>
      </c>
      <c r="E19" s="360"/>
      <c r="F19" s="360" t="n">
        <v>4033936.05</v>
      </c>
      <c r="G19" s="360" t="n">
        <v>13259735.78</v>
      </c>
      <c r="H19" s="360" t="n">
        <f aca="false">D19*27/100</f>
        <v>2550205.8295041</v>
      </c>
      <c r="I19" s="369" t="n">
        <f aca="false">G19-H19</f>
        <v>10709529.9504959</v>
      </c>
      <c r="J19" s="190" t="n">
        <f aca="false">IF(I19=0,"",I19/H19)</f>
        <v>4.19947669580004</v>
      </c>
      <c r="K19" s="361" t="n">
        <v>9445206.77594112</v>
      </c>
    </row>
    <row r="20" customFormat="false" ht="11.25" hidden="false" customHeight="true" outlineLevel="0" collapsed="false">
      <c r="A20" s="548" t="s">
        <v>777</v>
      </c>
      <c r="B20" s="546"/>
      <c r="C20" s="544"/>
      <c r="D20" s="374" t="n">
        <v>213405326</v>
      </c>
      <c r="E20" s="360"/>
      <c r="F20" s="360" t="n">
        <v>541998.11</v>
      </c>
      <c r="G20" s="360" t="n">
        <v>86554116.05</v>
      </c>
      <c r="H20" s="360" t="n">
        <f aca="false">D20*27/100</f>
        <v>57619438.02</v>
      </c>
      <c r="I20" s="369" t="n">
        <f aca="false">G20-H20</f>
        <v>28934678.03</v>
      </c>
      <c r="J20" s="190" t="n">
        <f aca="false">IF(I20=0,"",I20/H20)</f>
        <v>0.502168695570349</v>
      </c>
      <c r="K20" s="361" t="n">
        <v>213405326</v>
      </c>
    </row>
    <row r="21" customFormat="false" ht="11.25" hidden="false" customHeight="true" outlineLevel="0" collapsed="false">
      <c r="A21" s="545" t="s">
        <v>909</v>
      </c>
      <c r="B21" s="546"/>
      <c r="C21" s="544"/>
      <c r="D21" s="374" t="n">
        <v>77759410.120297</v>
      </c>
      <c r="E21" s="360"/>
      <c r="F21" s="360" t="n">
        <v>171661.76</v>
      </c>
      <c r="G21" s="360" t="n">
        <v>404917.24</v>
      </c>
      <c r="H21" s="360" t="n">
        <f aca="false">D21*27/100</f>
        <v>20995040.7324802</v>
      </c>
      <c r="I21" s="369" t="n">
        <f aca="false">G21-H21</f>
        <v>-20590123.4924802</v>
      </c>
      <c r="J21" s="190" t="n">
        <f aca="false">IF(I21=0,"",I21/H21)</f>
        <v>-0.980713672092402</v>
      </c>
      <c r="K21" s="361" t="n">
        <v>77759410.120297</v>
      </c>
    </row>
    <row r="22" customFormat="false" ht="11.25" hidden="false" customHeight="true" outlineLevel="0" collapsed="false">
      <c r="A22" s="414" t="s">
        <v>910</v>
      </c>
      <c r="B22" s="543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49" t="s">
        <v>779</v>
      </c>
      <c r="B23" s="550"/>
      <c r="C23" s="551" t="n">
        <f aca="false">SUM(C6:C22)</f>
        <v>0</v>
      </c>
      <c r="D23" s="552" t="n">
        <f aca="false">SUM(D6:D22)</f>
        <v>345475176.687714</v>
      </c>
      <c r="E23" s="553" t="n">
        <f aca="false">SUM(E6:E22)</f>
        <v>0</v>
      </c>
      <c r="F23" s="553" t="n">
        <f aca="false">SUM(F6:F22)</f>
        <v>6835722.87</v>
      </c>
      <c r="G23" s="553" t="n">
        <f aca="false">SUM(G6:G22)</f>
        <v>111537926.61</v>
      </c>
      <c r="H23" s="553" t="n">
        <f aca="false">SUM(H6:H22)</f>
        <v>93278297.7056827</v>
      </c>
      <c r="I23" s="553" t="n">
        <f aca="false">G23-H23</f>
        <v>18259628.9043173</v>
      </c>
      <c r="J23" s="554" t="n">
        <f aca="false">IF(I23=0,"",I23/H23)</f>
        <v>0.195754311060984</v>
      </c>
      <c r="K23" s="555" t="n">
        <f aca="false">SUM(K6:K22)</f>
        <v>345475176.687714</v>
      </c>
    </row>
    <row r="24" customFormat="false" ht="5.1" hidden="false" customHeight="true" outlineLevel="0" collapsed="false">
      <c r="A24" s="321"/>
      <c r="B24" s="543"/>
      <c r="C24" s="402"/>
      <c r="D24" s="403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911</v>
      </c>
      <c r="B25" s="556"/>
      <c r="C25" s="402"/>
      <c r="D25" s="403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4" t="s">
        <v>912</v>
      </c>
      <c r="B26" s="546"/>
      <c r="C26" s="544"/>
      <c r="D26" s="374" t="n">
        <v>77012866.6409893</v>
      </c>
      <c r="E26" s="360"/>
      <c r="F26" s="360" t="n">
        <v>6694694.00833333</v>
      </c>
      <c r="G26" s="360" t="n">
        <v>16861529.035</v>
      </c>
      <c r="H26" s="360" t="n">
        <f aca="false">D26*27/100</f>
        <v>20793473.9930671</v>
      </c>
      <c r="I26" s="369" t="n">
        <f aca="false">G26-H26</f>
        <v>-3931944.95806711</v>
      </c>
      <c r="J26" s="190" t="n">
        <f aca="false">IF(I26=0,"",I26/H26)</f>
        <v>-0.189095143956132</v>
      </c>
      <c r="K26" s="361" t="n">
        <v>77012866.6409893</v>
      </c>
    </row>
    <row r="27" customFormat="false" ht="12.75" hidden="false" customHeight="true" outlineLevel="0" collapsed="false">
      <c r="A27" s="414" t="s">
        <v>913</v>
      </c>
      <c r="B27" s="543"/>
      <c r="C27" s="544"/>
      <c r="D27" s="374" t="n">
        <v>18134224.01576</v>
      </c>
      <c r="E27" s="360"/>
      <c r="F27" s="360" t="n">
        <v>1325053.59</v>
      </c>
      <c r="G27" s="360" t="n">
        <v>3975160.77</v>
      </c>
      <c r="H27" s="360" t="n">
        <f aca="false">D27*27/100</f>
        <v>4896240.4842552</v>
      </c>
      <c r="I27" s="369" t="n">
        <f aca="false">G27-H27</f>
        <v>-921079.714255199</v>
      </c>
      <c r="J27" s="190" t="n">
        <f aca="false">IF(I27=0,"",I27/H27)</f>
        <v>-0.188119786439638</v>
      </c>
      <c r="K27" s="361" t="n">
        <v>18134224.01576</v>
      </c>
    </row>
    <row r="28" customFormat="false" ht="12.75" hidden="false" customHeight="true" outlineLevel="0" collapsed="false">
      <c r="A28" s="545" t="s">
        <v>914</v>
      </c>
      <c r="B28" s="546"/>
      <c r="C28" s="544"/>
      <c r="D28" s="374" t="n">
        <v>29557298.55</v>
      </c>
      <c r="E28" s="360"/>
      <c r="F28" s="360" t="n">
        <v>0</v>
      </c>
      <c r="G28" s="360" t="n">
        <v>0</v>
      </c>
      <c r="H28" s="360" t="n">
        <f aca="false">D28*27/100</f>
        <v>7980470.6085</v>
      </c>
      <c r="I28" s="369" t="n">
        <f aca="false">G28-H28</f>
        <v>-7980470.6085</v>
      </c>
      <c r="J28" s="190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5" t="s">
        <v>782</v>
      </c>
      <c r="B29" s="546"/>
      <c r="C29" s="544"/>
      <c r="D29" s="374" t="n">
        <v>35178537</v>
      </c>
      <c r="E29" s="360"/>
      <c r="F29" s="360" t="n">
        <v>0</v>
      </c>
      <c r="G29" s="360" t="n">
        <v>0</v>
      </c>
      <c r="H29" s="360" t="n">
        <f aca="false">D29*27/100</f>
        <v>9498204.99</v>
      </c>
      <c r="I29" s="369" t="n">
        <f aca="false">G29-H29</f>
        <v>-9498204.99</v>
      </c>
      <c r="J29" s="190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5" t="s">
        <v>783</v>
      </c>
      <c r="B30" s="546"/>
      <c r="C30" s="544"/>
      <c r="D30" s="374" t="n">
        <v>26450</v>
      </c>
      <c r="E30" s="360"/>
      <c r="F30" s="360" t="n">
        <v>855.31</v>
      </c>
      <c r="G30" s="360" t="n">
        <v>855.31</v>
      </c>
      <c r="H30" s="360" t="n">
        <f aca="false">D30*27/100</f>
        <v>7141.5</v>
      </c>
      <c r="I30" s="369" t="n">
        <f aca="false">G30-H30</f>
        <v>-6286.19</v>
      </c>
      <c r="J30" s="190" t="n">
        <f aca="false">IF(I30=0,"",I30/H30)</f>
        <v>-0.880233844430442</v>
      </c>
      <c r="K30" s="361" t="n">
        <v>26450</v>
      </c>
    </row>
    <row r="31" customFormat="false" ht="12.75" hidden="false" customHeight="true" outlineLevel="0" collapsed="false">
      <c r="A31" s="545" t="s">
        <v>915</v>
      </c>
      <c r="B31" s="546"/>
      <c r="C31" s="544"/>
      <c r="D31" s="374" t="n">
        <v>0</v>
      </c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5" t="s">
        <v>916</v>
      </c>
      <c r="B32" s="546"/>
      <c r="C32" s="544"/>
      <c r="D32" s="374" t="n">
        <v>18747657.823634</v>
      </c>
      <c r="E32" s="360"/>
      <c r="F32" s="360" t="n">
        <v>1813622.09166667</v>
      </c>
      <c r="G32" s="360" t="n">
        <v>4472311.715</v>
      </c>
      <c r="H32" s="360" t="n">
        <f aca="false">D32*27/100</f>
        <v>5061867.61238118</v>
      </c>
      <c r="I32" s="369" t="n">
        <f aca="false">G32-H32</f>
        <v>-589555.897381179</v>
      </c>
      <c r="J32" s="190" t="n">
        <f aca="false">IF(I32=0,"",I32/H32)</f>
        <v>-0.116470034881818</v>
      </c>
      <c r="K32" s="361" t="n">
        <v>18747657.823634</v>
      </c>
    </row>
    <row r="33" customFormat="false" ht="12.75" hidden="false" customHeight="true" outlineLevel="0" collapsed="false">
      <c r="A33" s="545" t="s">
        <v>917</v>
      </c>
      <c r="B33" s="546"/>
      <c r="C33" s="544"/>
      <c r="D33" s="374" t="n">
        <v>20389389</v>
      </c>
      <c r="E33" s="360"/>
      <c r="F33" s="360" t="n">
        <v>150560.78</v>
      </c>
      <c r="G33" s="360" t="n">
        <v>1041849.49</v>
      </c>
      <c r="H33" s="360" t="n">
        <f aca="false">D33*27/100</f>
        <v>5505135.03</v>
      </c>
      <c r="I33" s="369" t="n">
        <f aca="false">G33-H33</f>
        <v>-4463285.54</v>
      </c>
      <c r="J33" s="190" t="n">
        <f aca="false">IF(I33=0,"",I33/H33)</f>
        <v>-0.81074951216955</v>
      </c>
      <c r="K33" s="361" t="n">
        <v>20389389</v>
      </c>
    </row>
    <row r="34" customFormat="false" ht="12.75" hidden="false" customHeight="true" outlineLevel="0" collapsed="false">
      <c r="A34" s="547" t="s">
        <v>785</v>
      </c>
      <c r="B34" s="546"/>
      <c r="C34" s="544"/>
      <c r="D34" s="374" t="n">
        <v>0</v>
      </c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5" t="s">
        <v>786</v>
      </c>
      <c r="B35" s="546"/>
      <c r="C35" s="544"/>
      <c r="D35" s="374" t="n">
        <v>93831247.5050801</v>
      </c>
      <c r="E35" s="360"/>
      <c r="F35" s="360" t="n">
        <v>4807988.31</v>
      </c>
      <c r="G35" s="360" t="n">
        <v>10736178.91</v>
      </c>
      <c r="H35" s="360" t="n">
        <f aca="false">D35*27/100</f>
        <v>25334436.8263716</v>
      </c>
      <c r="I35" s="369" t="n">
        <f aca="false">G35-H35</f>
        <v>-14598257.9163716</v>
      </c>
      <c r="J35" s="190" t="n">
        <f aca="false">IF(I35=0,"",I35/H35)</f>
        <v>-0.576221923400946</v>
      </c>
      <c r="K35" s="361" t="n">
        <v>93831247.5050801</v>
      </c>
    </row>
    <row r="36" customFormat="false" ht="12.75" hidden="false" customHeight="true" outlineLevel="0" collapsed="false">
      <c r="A36" s="414" t="s">
        <v>918</v>
      </c>
      <c r="B36" s="543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7" t="n">
        <f aca="false">SUM(C26:C36)</f>
        <v>0</v>
      </c>
      <c r="D37" s="408" t="n">
        <f aca="false">SUM(D26:D36)</f>
        <v>292877670.535463</v>
      </c>
      <c r="E37" s="409" t="n">
        <f aca="false">SUM(E26:E36)</f>
        <v>0</v>
      </c>
      <c r="F37" s="409" t="n">
        <f aca="false">SUM(F26:F36)</f>
        <v>14792774.09</v>
      </c>
      <c r="G37" s="409" t="n">
        <f aca="false">SUM(G26:G36)</f>
        <v>37087885.23</v>
      </c>
      <c r="H37" s="409" t="n">
        <f aca="false">SUM(H26:H36)</f>
        <v>79076971.0445751</v>
      </c>
      <c r="I37" s="409" t="n">
        <f aca="false">G37-H37</f>
        <v>-41989085.8145751</v>
      </c>
      <c r="J37" s="317" t="n">
        <f aca="false">IF(I37=0,"",I37/H37)</f>
        <v>-0.530990062718844</v>
      </c>
      <c r="K37" s="407" t="n">
        <f aca="false">SUM(K26:K36)</f>
        <v>292877670.535463</v>
      </c>
    </row>
    <row r="38" customFormat="false" ht="5.1" hidden="false" customHeight="true" outlineLevel="0" collapsed="false">
      <c r="A38" s="321"/>
      <c r="B38" s="543"/>
      <c r="C38" s="402"/>
      <c r="D38" s="403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8" t="s">
        <v>788</v>
      </c>
      <c r="B39" s="543"/>
      <c r="C39" s="559" t="n">
        <f aca="false">C23-C37</f>
        <v>0</v>
      </c>
      <c r="D39" s="511" t="n">
        <f aca="false">D23-D37</f>
        <v>52597506.1522502</v>
      </c>
      <c r="E39" s="512" t="n">
        <f aca="false">E23-E37</f>
        <v>0</v>
      </c>
      <c r="F39" s="512" t="n">
        <f aca="false">F23-F37</f>
        <v>-7957051.22</v>
      </c>
      <c r="G39" s="512" t="n">
        <f aca="false">G23-G37</f>
        <v>74450041.38</v>
      </c>
      <c r="H39" s="512" t="n">
        <f aca="false">H23-H37</f>
        <v>14201326.6611076</v>
      </c>
      <c r="I39" s="310" t="n">
        <f aca="false">I23-I37</f>
        <v>60248714.7188924</v>
      </c>
      <c r="J39" s="310" t="n">
        <f aca="false">IF(I39=0,"",I39/H39)</f>
        <v>4.24247087308346</v>
      </c>
      <c r="K39" s="514" t="n">
        <f aca="false">K23-K37</f>
        <v>52597506.1522502</v>
      </c>
    </row>
    <row r="40" customFormat="false" ht="12.75" hidden="false" customHeight="true" outlineLevel="0" collapsed="false">
      <c r="A40" s="545" t="s">
        <v>789</v>
      </c>
      <c r="B40" s="543"/>
      <c r="C40" s="544"/>
      <c r="D40" s="374" t="n">
        <v>76678000</v>
      </c>
      <c r="E40" s="360"/>
      <c r="F40" s="360" t="n">
        <v>2555768.66</v>
      </c>
      <c r="G40" s="360" t="n">
        <v>6080989.06</v>
      </c>
      <c r="H40" s="360" t="n">
        <f aca="false">D40*27/100</f>
        <v>20703060</v>
      </c>
      <c r="I40" s="300" t="n">
        <f aca="false">G40-H40</f>
        <v>-14622070.94</v>
      </c>
      <c r="J40" s="310" t="n">
        <f aca="false">IF(I40=0,"",I40/H40)</f>
        <v>-0.70627583265469</v>
      </c>
      <c r="K40" s="361" t="n">
        <v>76678000</v>
      </c>
    </row>
    <row r="41" customFormat="false" ht="12.75" hidden="false" customHeight="true" outlineLevel="0" collapsed="false">
      <c r="A41" s="548" t="s">
        <v>919</v>
      </c>
      <c r="B41" s="543"/>
      <c r="C41" s="544"/>
      <c r="D41" s="374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920</v>
      </c>
      <c r="B42" s="543"/>
      <c r="C42" s="560"/>
      <c r="D42" s="561"/>
      <c r="E42" s="562"/>
      <c r="F42" s="562"/>
      <c r="G42" s="562"/>
      <c r="H42" s="562"/>
      <c r="I42" s="300" t="n">
        <f aca="false">G42-H42</f>
        <v>0</v>
      </c>
      <c r="J42" s="310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91</v>
      </c>
      <c r="B43" s="565"/>
      <c r="C43" s="566" t="n">
        <f aca="false">C39+SUM(C40:C42)</f>
        <v>0</v>
      </c>
      <c r="D43" s="567" t="n">
        <f aca="false">D39+SUM(D40:D42)</f>
        <v>129275506.15225</v>
      </c>
      <c r="E43" s="568" t="n">
        <f aca="false">E39+SUM(E40:E42)</f>
        <v>0</v>
      </c>
      <c r="F43" s="568" t="n">
        <f aca="false">F39+SUM(F40:F42)</f>
        <v>-5401282.56</v>
      </c>
      <c r="G43" s="568" t="n">
        <f aca="false">G39+SUM(G40:G42)</f>
        <v>80531030.44</v>
      </c>
      <c r="H43" s="568" t="n">
        <f aca="false">H39+SUM(H40:H42)</f>
        <v>34904386.6611076</v>
      </c>
      <c r="I43" s="569"/>
      <c r="J43" s="569"/>
      <c r="K43" s="570" t="n">
        <f aca="false">K39+SUM(K40:K42)</f>
        <v>129275506.15225</v>
      </c>
    </row>
    <row r="44" customFormat="false" ht="12.75" hidden="false" customHeight="true" outlineLevel="0" collapsed="false">
      <c r="A44" s="414" t="s">
        <v>921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22</v>
      </c>
      <c r="B45" s="543"/>
      <c r="C45" s="559" t="n">
        <f aca="false">C43-C44</f>
        <v>0</v>
      </c>
      <c r="D45" s="511" t="n">
        <f aca="false">D43-D44</f>
        <v>129275506.15225</v>
      </c>
      <c r="E45" s="512" t="n">
        <f aca="false">E43-E44</f>
        <v>0</v>
      </c>
      <c r="F45" s="512" t="n">
        <f aca="false">F43-F44</f>
        <v>-5401282.56</v>
      </c>
      <c r="G45" s="512" t="n">
        <f aca="false">G43-G44</f>
        <v>80531030.44</v>
      </c>
      <c r="H45" s="512" t="n">
        <f aca="false">H43-H44</f>
        <v>34904386.6611076</v>
      </c>
      <c r="I45" s="572"/>
      <c r="J45" s="572"/>
      <c r="K45" s="514" t="n">
        <f aca="false">K43-K44</f>
        <v>129275506.15225</v>
      </c>
    </row>
    <row r="46" customFormat="false" ht="12.75" hidden="false" customHeight="true" outlineLevel="0" collapsed="false">
      <c r="A46" s="414" t="s">
        <v>923</v>
      </c>
      <c r="B46" s="543"/>
      <c r="C46" s="544"/>
      <c r="D46" s="374"/>
      <c r="E46" s="360"/>
      <c r="F46" s="360"/>
      <c r="G46" s="360"/>
      <c r="H46" s="360"/>
      <c r="I46" s="573"/>
      <c r="J46" s="573"/>
      <c r="K46" s="361"/>
    </row>
    <row r="47" customFormat="false" ht="12.75" hidden="false" customHeight="true" outlineLevel="0" collapsed="false">
      <c r="A47" s="574" t="s">
        <v>924</v>
      </c>
      <c r="B47" s="291"/>
      <c r="C47" s="575" t="n">
        <f aca="false">SUM(C45:C46)</f>
        <v>0</v>
      </c>
      <c r="D47" s="576" t="n">
        <f aca="false">SUM(D45:D46)</f>
        <v>129275506.15225</v>
      </c>
      <c r="E47" s="577" t="n">
        <f aca="false">SUM(E45:E46)</f>
        <v>0</v>
      </c>
      <c r="F47" s="577" t="n">
        <f aca="false">SUM(F45:F46)</f>
        <v>-5401282.56</v>
      </c>
      <c r="G47" s="577" t="n">
        <f aca="false">SUM(G45:G46)</f>
        <v>80531030.44</v>
      </c>
      <c r="H47" s="577" t="n">
        <f aca="false">SUM(H45:H46)</f>
        <v>34904386.6611076</v>
      </c>
      <c r="I47" s="573"/>
      <c r="J47" s="573"/>
      <c r="K47" s="575" t="n">
        <f aca="false">SUM(K45:K46)</f>
        <v>129275506.15225</v>
      </c>
      <c r="L47" s="296"/>
    </row>
    <row r="48" customFormat="false" ht="12.75" hidden="false" customHeight="true" outlineLevel="0" collapsed="false">
      <c r="A48" s="578" t="s">
        <v>792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2" t="s">
        <v>109</v>
      </c>
      <c r="B49" s="537"/>
      <c r="C49" s="581" t="n">
        <f aca="false">C47+C48</f>
        <v>0</v>
      </c>
      <c r="D49" s="582" t="n">
        <f aca="false">D47+D48</f>
        <v>129275506.15225</v>
      </c>
      <c r="E49" s="378" t="n">
        <f aca="false">E47+E48</f>
        <v>0</v>
      </c>
      <c r="F49" s="378" t="n">
        <f aca="false">F47+F48</f>
        <v>-5401282.56</v>
      </c>
      <c r="G49" s="378" t="n">
        <f aca="false">G47+G48</f>
        <v>80531030.44</v>
      </c>
      <c r="H49" s="378" t="n">
        <f aca="false">H47+H48</f>
        <v>34904386.6611076</v>
      </c>
      <c r="I49" s="583"/>
      <c r="J49" s="583"/>
      <c r="K49" s="379" t="n">
        <f aca="false">K47+K48</f>
        <v>129275506.15225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3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422153176.687714</v>
      </c>
      <c r="E54" s="390" t="n">
        <f aca="false">E23+SUM(E40:E42)</f>
        <v>0</v>
      </c>
      <c r="F54" s="390" t="n">
        <f aca="false">F23+SUM(F40:F42)</f>
        <v>9391491.53</v>
      </c>
      <c r="G54" s="390" t="n">
        <f aca="false">G23+SUM(G40:G42)</f>
        <v>117618915.67</v>
      </c>
      <c r="H54" s="390" t="n">
        <f aca="false">H23+SUM(H40:H42)</f>
        <v>113981357.705683</v>
      </c>
      <c r="I54" s="390"/>
      <c r="J54" s="390"/>
      <c r="K54" s="390" t="n">
        <f aca="false">K23+SUM(K40:K42)</f>
        <v>422153176.687714</v>
      </c>
    </row>
    <row r="55" customFormat="false" ht="11.25" hidden="false" customHeight="true" outlineLevel="0" collapsed="false">
      <c r="A55" s="343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3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3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6"/>
      <c r="B58" s="340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Monthly Budget Statement - Capital Expenditure (municipal vote, standard classification and funding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6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 t="n">
        <v>1</v>
      </c>
      <c r="C4" s="538"/>
      <c r="D4" s="586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39" t="s">
        <v>926</v>
      </c>
      <c r="B5" s="540" t="n">
        <v>2</v>
      </c>
      <c r="C5" s="402"/>
      <c r="D5" s="464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401" t="str">
        <f aca="false">'Org structure'!A2</f>
        <v>Vote 1 - EXECUTIVE AND COUNCIL</v>
      </c>
      <c r="B6" s="543"/>
      <c r="C6" s="587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401" t="str">
        <f aca="false">'Org structure'!A3</f>
        <v>Vote 2 -  PLANNING AND DEVELOPMENT</v>
      </c>
      <c r="B7" s="543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3"/>
      <c r="C8" s="193" t="n">
        <f aca="false">C5C!C29</f>
        <v>0</v>
      </c>
      <c r="D8" s="304" t="n">
        <f aca="false">C5C!D29</f>
        <v>1253200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3383640</v>
      </c>
      <c r="I8" s="369" t="n">
        <f aca="false">G8-H8</f>
        <v>-3383640</v>
      </c>
      <c r="J8" s="190" t="n">
        <f aca="false">IF(I8=0,"",I8/H8)</f>
        <v>-1</v>
      </c>
      <c r="K8" s="198" t="n">
        <f aca="false">C5C!K29</f>
        <v>12532000</v>
      </c>
      <c r="L8" s="588"/>
    </row>
    <row r="9" customFormat="false" ht="13.5" hidden="false" customHeight="true" outlineLevel="0" collapsed="false">
      <c r="A9" s="401" t="str">
        <f aca="false">'Org structure'!A5</f>
        <v>Vote 4 - BUDGET AND TREASURY</v>
      </c>
      <c r="B9" s="543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8"/>
    </row>
    <row r="10" customFormat="false" ht="13.5" hidden="false" customHeight="true" outlineLevel="0" collapsed="false">
      <c r="A10" s="401" t="str">
        <f aca="false">'Org structure'!A6</f>
        <v>Vote 5 - COMMUNITY AND SOCIAL SERVICES</v>
      </c>
      <c r="B10" s="543"/>
      <c r="C10" s="193" t="n">
        <f aca="false">C5C!C51</f>
        <v>0</v>
      </c>
      <c r="D10" s="304" t="n">
        <f aca="false">C5C!D51</f>
        <v>700000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1890000</v>
      </c>
      <c r="I10" s="369" t="n">
        <f aca="false">G10-H10</f>
        <v>-1890000</v>
      </c>
      <c r="J10" s="190" t="n">
        <f aca="false">IF(I10=0,"",I10/H10)</f>
        <v>-1</v>
      </c>
      <c r="K10" s="198" t="n">
        <f aca="false">C5C!K51</f>
        <v>7000000</v>
      </c>
      <c r="L10" s="588"/>
    </row>
    <row r="11" customFormat="false" ht="13.5" hidden="false" customHeight="true" outlineLevel="0" collapsed="false">
      <c r="A11" s="401" t="str">
        <f aca="false">'Org structure'!A7</f>
        <v>Vote 6 - TECHNICAL SERVICES</v>
      </c>
      <c r="B11" s="543"/>
      <c r="C11" s="193" t="n">
        <f aca="false">C5C!C62</f>
        <v>0</v>
      </c>
      <c r="D11" s="304" t="n">
        <f aca="false">C5C!D62</f>
        <v>200000</v>
      </c>
      <c r="E11" s="195" t="n">
        <f aca="false">C5C!E62</f>
        <v>0</v>
      </c>
      <c r="F11" s="195" t="n">
        <f aca="false">C5C!F62</f>
        <v>157473</v>
      </c>
      <c r="G11" s="195" t="n">
        <f aca="false">C5C!G62</f>
        <v>157473</v>
      </c>
      <c r="H11" s="195" t="n">
        <f aca="false">C5C!H62</f>
        <v>54000</v>
      </c>
      <c r="I11" s="369" t="n">
        <f aca="false">G11-H11</f>
        <v>103473</v>
      </c>
      <c r="J11" s="190" t="n">
        <f aca="false">IF(I11=0,"",I11/H11)</f>
        <v>1.91616666666667</v>
      </c>
      <c r="K11" s="198" t="n">
        <f aca="false">C5C!K62</f>
        <v>200000</v>
      </c>
      <c r="L11" s="588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3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8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3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8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3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8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3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8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3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8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3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8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3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8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3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8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3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8"/>
    </row>
    <row r="21" customFormat="false" ht="12.75" hidden="false" customHeight="true" outlineLevel="0" collapsed="false">
      <c r="A21" s="558" t="s">
        <v>927</v>
      </c>
      <c r="B21" s="543" t="s">
        <v>928</v>
      </c>
      <c r="C21" s="415" t="n">
        <f aca="false">SUM(C6:C20)</f>
        <v>0</v>
      </c>
      <c r="D21" s="589" t="n">
        <f aca="false">SUM(D6:D20)</f>
        <v>19732000</v>
      </c>
      <c r="E21" s="417" t="n">
        <f aca="false">SUM(E6:E20)</f>
        <v>0</v>
      </c>
      <c r="F21" s="417" t="n">
        <f aca="false">SUM(F6:F20)</f>
        <v>157473</v>
      </c>
      <c r="G21" s="417" t="n">
        <f aca="false">SUM(G6:G20)</f>
        <v>157473</v>
      </c>
      <c r="H21" s="417" t="n">
        <f aca="false">SUM(H6:H20)</f>
        <v>5327640</v>
      </c>
      <c r="I21" s="417" t="n">
        <f aca="false">SUM(I6:I20)</f>
        <v>-5170167</v>
      </c>
      <c r="J21" s="590" t="n">
        <f aca="false">IF(I21=0,"",I21/H21)</f>
        <v>-0.970442259612136</v>
      </c>
      <c r="K21" s="419" t="n">
        <f aca="false">SUM(K6:K20)</f>
        <v>19732000</v>
      </c>
      <c r="L21" s="296"/>
    </row>
    <row r="22" customFormat="false" ht="5.1" hidden="false" customHeight="true" outlineLevel="0" collapsed="false">
      <c r="A22" s="321"/>
      <c r="B22" s="543"/>
      <c r="C22" s="402"/>
      <c r="D22" s="464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29</v>
      </c>
      <c r="B23" s="543" t="n">
        <v>2</v>
      </c>
      <c r="C23" s="402"/>
      <c r="D23" s="464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401" t="str">
        <f aca="false">'Org structure'!A2</f>
        <v>Vote 1 - EXECUTIVE AND COUNCIL</v>
      </c>
      <c r="B24" s="543"/>
      <c r="C24" s="402" t="n">
        <f aca="false">C5C!C176</f>
        <v>0</v>
      </c>
      <c r="D24" s="464" t="n">
        <f aca="false">C5C!D176</f>
        <v>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401" t="str">
        <f aca="false">'Org structure'!A3</f>
        <v>Vote 2 -  PLANNING AND DEVELOPMENT</v>
      </c>
      <c r="B25" s="543"/>
      <c r="C25" s="402" t="n">
        <f aca="false">C5C!C187</f>
        <v>0</v>
      </c>
      <c r="D25" s="464" t="n">
        <f aca="false">C5C!D187</f>
        <v>26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702000</v>
      </c>
      <c r="I25" s="369" t="n">
        <f aca="false">C5C!I187</f>
        <v>-702000</v>
      </c>
      <c r="J25" s="190" t="n">
        <f aca="false">IF(I25=0,"",I25/H25)</f>
        <v>-1</v>
      </c>
      <c r="K25" s="370" t="n">
        <f aca="false">C5C!K187</f>
        <v>2600000</v>
      </c>
      <c r="L25" s="296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3"/>
      <c r="C26" s="402" t="n">
        <f aca="false">C5C!C198</f>
        <v>0</v>
      </c>
      <c r="D26" s="464" t="n">
        <f aca="false">C5C!D198</f>
        <v>1303300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1226929.82</v>
      </c>
      <c r="H26" s="369" t="n">
        <f aca="false">C5C!H198</f>
        <v>3518910</v>
      </c>
      <c r="I26" s="369" t="n">
        <f aca="false">C5C!I198</f>
        <v>-2291980.18</v>
      </c>
      <c r="J26" s="190" t="n">
        <f aca="false">IF(I26=0,"",I26/H26)</f>
        <v>-0.651332423960829</v>
      </c>
      <c r="K26" s="370" t="n">
        <f aca="false">C5C!K198</f>
        <v>13033000</v>
      </c>
      <c r="L26" s="588"/>
    </row>
    <row r="27" customFormat="false" ht="12.75" hidden="false" customHeight="true" outlineLevel="0" collapsed="false">
      <c r="A27" s="401" t="str">
        <f aca="false">'Org structure'!A5</f>
        <v>Vote 4 - BUDGET AND TREASURY</v>
      </c>
      <c r="B27" s="543"/>
      <c r="C27" s="402" t="n">
        <f aca="false">C5C!C209</f>
        <v>0</v>
      </c>
      <c r="D27" s="464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8"/>
    </row>
    <row r="28" customFormat="false" ht="12.75" hidden="false" customHeight="true" outlineLevel="0" collapsed="false">
      <c r="A28" s="401" t="str">
        <f aca="false">'Org structure'!A6</f>
        <v>Vote 5 - COMMUNITY AND SOCIAL SERVICES</v>
      </c>
      <c r="B28" s="543"/>
      <c r="C28" s="402" t="n">
        <f aca="false">C5C!C220</f>
        <v>0</v>
      </c>
      <c r="D28" s="464" t="n">
        <f aca="false">C5C!D220</f>
        <v>27455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7412850</v>
      </c>
      <c r="I28" s="369" t="n">
        <f aca="false">C5C!I220</f>
        <v>-7412850</v>
      </c>
      <c r="J28" s="190" t="n">
        <f aca="false">IF(I28=0,"",I28/H28)</f>
        <v>-1</v>
      </c>
      <c r="K28" s="370" t="n">
        <f aca="false">C5C!K220</f>
        <v>27455000</v>
      </c>
      <c r="L28" s="588"/>
    </row>
    <row r="29" customFormat="false" ht="12.75" hidden="false" customHeight="true" outlineLevel="0" collapsed="false">
      <c r="A29" s="401" t="str">
        <f aca="false">'Org structure'!A7</f>
        <v>Vote 6 - TECHNICAL SERVICES</v>
      </c>
      <c r="B29" s="543"/>
      <c r="C29" s="402" t="n">
        <f aca="false">C5C!C231</f>
        <v>0</v>
      </c>
      <c r="D29" s="464" t="n">
        <f aca="false">C5C!D231</f>
        <v>66792150</v>
      </c>
      <c r="E29" s="369" t="n">
        <f aca="false">C5C!E231</f>
        <v>0</v>
      </c>
      <c r="F29" s="369" t="n">
        <f aca="false">C5C!F231</f>
        <v>2622191.88</v>
      </c>
      <c r="G29" s="369" t="n">
        <f aca="false">C5C!G231</f>
        <v>3919315.72</v>
      </c>
      <c r="H29" s="369" t="n">
        <f aca="false">C5C!H231</f>
        <v>18033880.5</v>
      </c>
      <c r="I29" s="369" t="n">
        <f aca="false">C5C!I231</f>
        <v>-14114564.78</v>
      </c>
      <c r="J29" s="190" t="n">
        <f aca="false">IF(I29=0,"",I29/H29)</f>
        <v>-0.782669308471907</v>
      </c>
      <c r="K29" s="370" t="n">
        <f aca="false">C5C!K231</f>
        <v>66792150</v>
      </c>
      <c r="L29" s="588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3"/>
      <c r="C30" s="402" t="n">
        <f aca="false">C5C!C242</f>
        <v>0</v>
      </c>
      <c r="D30" s="464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8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3"/>
      <c r="C31" s="402" t="n">
        <f aca="false">C5C!C253</f>
        <v>0</v>
      </c>
      <c r="D31" s="464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8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3"/>
      <c r="C32" s="402" t="n">
        <f aca="false">C5C!C264</f>
        <v>0</v>
      </c>
      <c r="D32" s="464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90" t="str">
        <f aca="false">IF(I32=0,"",I32/H32)</f>
        <v/>
      </c>
      <c r="K32" s="370" t="n">
        <f aca="false">C5C!K264</f>
        <v>0</v>
      </c>
      <c r="L32" s="588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3"/>
      <c r="C33" s="402" t="n">
        <f aca="false">C5C!C275</f>
        <v>0</v>
      </c>
      <c r="D33" s="464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90" t="str">
        <f aca="false">IF(I33=0,"",I33/H33)</f>
        <v/>
      </c>
      <c r="K33" s="370" t="n">
        <f aca="false">C5C!K275</f>
        <v>0</v>
      </c>
      <c r="L33" s="588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3"/>
      <c r="C34" s="402" t="n">
        <f aca="false">C5C!C286</f>
        <v>0</v>
      </c>
      <c r="D34" s="464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8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3"/>
      <c r="C35" s="402" t="n">
        <f aca="false">C5C!C297</f>
        <v>0</v>
      </c>
      <c r="D35" s="464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8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3"/>
      <c r="C36" s="402" t="n">
        <f aca="false">C5C!C308</f>
        <v>0</v>
      </c>
      <c r="D36" s="464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8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3"/>
      <c r="C37" s="402" t="n">
        <f aca="false">C5C!C319</f>
        <v>0</v>
      </c>
      <c r="D37" s="464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8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3"/>
      <c r="C38" s="402" t="n">
        <f aca="false">C5C!C330</f>
        <v>0</v>
      </c>
      <c r="D38" s="464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8"/>
    </row>
    <row r="39" customFormat="false" ht="12.75" hidden="false" customHeight="true" outlineLevel="0" collapsed="false">
      <c r="A39" s="591" t="s">
        <v>930</v>
      </c>
      <c r="B39" s="579" t="n">
        <v>4</v>
      </c>
      <c r="C39" s="592" t="n">
        <f aca="false">SUM(C24:C38)</f>
        <v>0</v>
      </c>
      <c r="D39" s="593" t="n">
        <f aca="false">SUM(D24:D38)</f>
        <v>109880150</v>
      </c>
      <c r="E39" s="594" t="n">
        <f aca="false">SUM(E24:E38)</f>
        <v>0</v>
      </c>
      <c r="F39" s="594" t="n">
        <f aca="false">SUM(F24:F38)</f>
        <v>2622191.88</v>
      </c>
      <c r="G39" s="594" t="n">
        <f aca="false">SUM(G24:G38)</f>
        <v>5146245.54</v>
      </c>
      <c r="H39" s="594" t="n">
        <f aca="false">SUM(H24:H38)</f>
        <v>29667640.5</v>
      </c>
      <c r="I39" s="409" t="n">
        <f aca="false">SUM(I24:I38)</f>
        <v>-24521394.96</v>
      </c>
      <c r="J39" s="317" t="n">
        <f aca="false">IF(I39=0,"",I39/H39)</f>
        <v>-0.826536743291062</v>
      </c>
      <c r="K39" s="595" t="n">
        <f aca="false">SUM(K24:K38)</f>
        <v>109880150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7" t="n">
        <f aca="false">C39+C21</f>
        <v>0</v>
      </c>
      <c r="D40" s="596" t="n">
        <f aca="false">D39+D21</f>
        <v>129612150</v>
      </c>
      <c r="E40" s="409" t="n">
        <f aca="false">E39+E21</f>
        <v>0</v>
      </c>
      <c r="F40" s="409" t="n">
        <f aca="false">F39+F21</f>
        <v>2779664.88</v>
      </c>
      <c r="G40" s="409" t="n">
        <f aca="false">G39+G21</f>
        <v>5303718.54</v>
      </c>
      <c r="H40" s="409" t="n">
        <f aca="false">H39+H21</f>
        <v>34995280.5</v>
      </c>
      <c r="I40" s="409" t="n">
        <f aca="false">I39+I21</f>
        <v>-29691561.96</v>
      </c>
      <c r="J40" s="317" t="n">
        <f aca="false">IF(I40=0,"",I40/H40)</f>
        <v>-0.848444748428292</v>
      </c>
      <c r="K40" s="407" t="n">
        <f aca="false">K39+K21</f>
        <v>129612150</v>
      </c>
      <c r="L40" s="296"/>
    </row>
    <row r="41" customFormat="false" ht="5.1" hidden="false" customHeight="true" outlineLevel="0" collapsed="false">
      <c r="A41" s="321"/>
      <c r="B41" s="543"/>
      <c r="C41" s="402"/>
      <c r="D41" s="464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32</v>
      </c>
      <c r="B42" s="543"/>
      <c r="C42" s="402"/>
      <c r="D42" s="464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6"/>
      <c r="C43" s="228" t="n">
        <f aca="false">SUM(C44:C46)</f>
        <v>0</v>
      </c>
      <c r="D43" s="299" t="n">
        <f aca="false">SUM(D44:D46)</f>
        <v>25565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1226929.82</v>
      </c>
      <c r="H43" s="225" t="n">
        <f aca="false">SUM(H44:H46)</f>
        <v>6902550</v>
      </c>
      <c r="I43" s="369" t="n">
        <f aca="false">G43-H43</f>
        <v>-5675620.18</v>
      </c>
      <c r="J43" s="190" t="n">
        <f aca="false">IF(I43=0,"",I43/H43)</f>
        <v>-0.822249774358752</v>
      </c>
      <c r="K43" s="228" t="n">
        <f aca="false">SUM(K44:K46)</f>
        <v>2556500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3"/>
      <c r="C44" s="361"/>
      <c r="D44" s="597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69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3"/>
      <c r="C46" s="361"/>
      <c r="D46" s="597" t="n">
        <v>25565000</v>
      </c>
      <c r="E46" s="360"/>
      <c r="F46" s="360" t="n">
        <v>0</v>
      </c>
      <c r="G46" s="360" t="n">
        <v>1226929.82</v>
      </c>
      <c r="H46" s="462" t="n">
        <f aca="false">D46*27/100</f>
        <v>6902550</v>
      </c>
      <c r="I46" s="369" t="n">
        <f aca="false">G46-H46</f>
        <v>-5675620.18</v>
      </c>
      <c r="J46" s="190" t="n">
        <f aca="false">IF(I46=0,"",I46/H46)</f>
        <v>-0.822249774358752</v>
      </c>
      <c r="K46" s="361" t="n">
        <v>25565000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3"/>
      <c r="C47" s="228" t="n">
        <f aca="false">SUM(C48:C52)</f>
        <v>0</v>
      </c>
      <c r="D47" s="299" t="n">
        <f aca="false">SUM(D48:D52)</f>
        <v>34455000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9302850</v>
      </c>
      <c r="I47" s="369" t="n">
        <f aca="false">G47-H47</f>
        <v>-9302850</v>
      </c>
      <c r="J47" s="190" t="n">
        <f aca="false">IF(I47=0,"",I47/H47)</f>
        <v>-1</v>
      </c>
      <c r="K47" s="228" t="n">
        <f aca="false">SUM(K48:K52)</f>
        <v>3445500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3"/>
      <c r="C48" s="361"/>
      <c r="D48" s="597" t="n">
        <v>22500000</v>
      </c>
      <c r="E48" s="360"/>
      <c r="F48" s="360" t="n">
        <v>0</v>
      </c>
      <c r="G48" s="360" t="n">
        <v>0</v>
      </c>
      <c r="H48" s="462" t="n">
        <f aca="false">D48*27/100</f>
        <v>6075000</v>
      </c>
      <c r="I48" s="369" t="n">
        <f aca="false">G48-H48</f>
        <v>-6075000</v>
      </c>
      <c r="J48" s="190" t="n">
        <f aca="false">IF(I48=0,"",I48/H48)</f>
        <v>-1</v>
      </c>
      <c r="K48" s="597" t="n">
        <v>2250000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3"/>
      <c r="C49" s="361"/>
      <c r="D49" s="597" t="n">
        <v>7955000</v>
      </c>
      <c r="E49" s="360"/>
      <c r="F49" s="360" t="n">
        <v>0</v>
      </c>
      <c r="G49" s="360" t="n">
        <v>0</v>
      </c>
      <c r="H49" s="462" t="n">
        <f aca="false">D49*27/100</f>
        <v>2147850</v>
      </c>
      <c r="I49" s="369" t="n">
        <f aca="false">G49-H49</f>
        <v>-2147850</v>
      </c>
      <c r="J49" s="190" t="n">
        <f aca="false">IF(I49=0,"",I49/H49)</f>
        <v>-1</v>
      </c>
      <c r="K49" s="597" t="n">
        <v>7955000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3"/>
      <c r="C50" s="361"/>
      <c r="D50" s="597" t="n">
        <v>4000000</v>
      </c>
      <c r="E50" s="360"/>
      <c r="F50" s="360" t="n">
        <v>0</v>
      </c>
      <c r="G50" s="360" t="n">
        <v>0</v>
      </c>
      <c r="H50" s="462" t="n">
        <f aca="false">D50*27/100</f>
        <v>1080000</v>
      </c>
      <c r="I50" s="369" t="n">
        <f aca="false">G50-H50</f>
        <v>-1080000</v>
      </c>
      <c r="J50" s="190" t="n">
        <f aca="false">IF(I50=0,"",I50/H50)</f>
        <v>-1</v>
      </c>
      <c r="K50" s="597" t="n">
        <v>4000000</v>
      </c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3"/>
      <c r="C51" s="361"/>
      <c r="D51" s="597"/>
      <c r="E51" s="360"/>
      <c r="F51" s="360"/>
      <c r="G51" s="360"/>
      <c r="H51" s="360"/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3"/>
      <c r="C52" s="598"/>
      <c r="D52" s="599"/>
      <c r="E52" s="600"/>
      <c r="F52" s="600"/>
      <c r="G52" s="600"/>
      <c r="H52" s="600"/>
      <c r="I52" s="369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3"/>
      <c r="C53" s="228" t="n">
        <f aca="false">SUM(C54:C56)</f>
        <v>0</v>
      </c>
      <c r="D53" s="299" t="n">
        <f aca="false">SUM(D54:D56)</f>
        <v>69592150</v>
      </c>
      <c r="E53" s="225" t="n">
        <f aca="false">SUM(E54:E56)</f>
        <v>0</v>
      </c>
      <c r="F53" s="225" t="n">
        <f aca="false">SUM(F54:F56)</f>
        <v>2779664.88</v>
      </c>
      <c r="G53" s="225" t="n">
        <f aca="false">SUM(G54:G56)</f>
        <v>4076788.72</v>
      </c>
      <c r="H53" s="225" t="n">
        <f aca="false">SUM(H54:H56)</f>
        <v>18789880.5</v>
      </c>
      <c r="I53" s="369" t="n">
        <f aca="false">G53-H53</f>
        <v>-14713091.78</v>
      </c>
      <c r="J53" s="190" t="n">
        <f aca="false">IF(I53=0,"",I53/H53)</f>
        <v>-0.783032748931001</v>
      </c>
      <c r="K53" s="228" t="n">
        <f aca="false">SUM(K54:K56)</f>
        <v>6959215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3"/>
      <c r="C54" s="361"/>
      <c r="D54" s="597" t="n">
        <v>2600000</v>
      </c>
      <c r="E54" s="360"/>
      <c r="F54" s="360" t="n">
        <v>0</v>
      </c>
      <c r="G54" s="360" t="n">
        <v>0</v>
      </c>
      <c r="H54" s="462" t="n">
        <f aca="false">D54*27/100</f>
        <v>702000</v>
      </c>
      <c r="I54" s="369" t="n">
        <f aca="false">G54-H54</f>
        <v>-702000</v>
      </c>
      <c r="J54" s="190" t="n">
        <f aca="false">IF(I54=0,"",I54/H54)</f>
        <v>-1</v>
      </c>
      <c r="K54" s="597" t="n">
        <v>26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3"/>
      <c r="C55" s="361"/>
      <c r="D55" s="597" t="n">
        <v>66992150</v>
      </c>
      <c r="E55" s="360"/>
      <c r="F55" s="360" t="n">
        <v>2779664.88</v>
      </c>
      <c r="G55" s="360" t="n">
        <v>4076788.72</v>
      </c>
      <c r="H55" s="462" t="n">
        <f aca="false">D55*27/100</f>
        <v>18087880.5</v>
      </c>
      <c r="I55" s="369" t="n">
        <f aca="false">G55-H55</f>
        <v>-14011091.78</v>
      </c>
      <c r="J55" s="190" t="n">
        <f aca="false">IF(I55=0,"",I55/H55)</f>
        <v>-0.774612137668645</v>
      </c>
      <c r="K55" s="597" t="n">
        <v>66992150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3"/>
      <c r="C56" s="361"/>
      <c r="D56" s="597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3"/>
      <c r="C57" s="228" t="n">
        <f aca="false">SUM(C58:C61)</f>
        <v>0</v>
      </c>
      <c r="D57" s="299" t="n">
        <f aca="false">SUM(D58:D61)</f>
        <v>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0</v>
      </c>
      <c r="I57" s="369" t="n">
        <f aca="false">G57-H57</f>
        <v>0</v>
      </c>
      <c r="J57" s="190" t="str">
        <f aca="false">IF(I57=0,"",I57/H57)</f>
        <v/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3"/>
      <c r="C58" s="361"/>
      <c r="D58" s="597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3"/>
      <c r="C59" s="361"/>
      <c r="D59" s="597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3"/>
      <c r="C60" s="598"/>
      <c r="D60" s="599"/>
      <c r="E60" s="600"/>
      <c r="F60" s="600"/>
      <c r="G60" s="600"/>
      <c r="H60" s="600"/>
      <c r="I60" s="369" t="n">
        <f aca="false">G60-H60</f>
        <v>0</v>
      </c>
      <c r="J60" s="190" t="str">
        <f aca="false">IF(I60=0,"",I60/H60)</f>
        <v/>
      </c>
      <c r="K60" s="598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3"/>
      <c r="C61" s="361"/>
      <c r="D61" s="597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3"/>
      <c r="C62" s="361"/>
      <c r="D62" s="597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29612150</v>
      </c>
      <c r="E63" s="604" t="n">
        <f aca="false">E43+E47+E53+E57+E62</f>
        <v>0</v>
      </c>
      <c r="F63" s="604" t="n">
        <f aca="false">F43+F47+F53+F57+F62</f>
        <v>2779664.88</v>
      </c>
      <c r="G63" s="604" t="n">
        <f aca="false">G43+G47+G53+G57+G62</f>
        <v>5303718.54</v>
      </c>
      <c r="H63" s="604" t="n">
        <f aca="false">H43+H47+H53+H57+H62</f>
        <v>34995280.5</v>
      </c>
      <c r="I63" s="604" t="n">
        <f aca="false">I43+I47+I53+I57+I62</f>
        <v>-29691561.96</v>
      </c>
      <c r="J63" s="605" t="n">
        <f aca="false">IF(I63=0,"",I63/H63)</f>
        <v>-0.848444748428292</v>
      </c>
      <c r="K63" s="606" t="n">
        <f aca="false">K43+K47+K53+K57+K62</f>
        <v>129612150</v>
      </c>
      <c r="L63" s="296"/>
    </row>
    <row r="64" customFormat="false" ht="5.1" hidden="false" customHeight="true" outlineLevel="0" collapsed="false">
      <c r="A64" s="607"/>
      <c r="B64" s="397"/>
      <c r="C64" s="402"/>
      <c r="D64" s="464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34</v>
      </c>
      <c r="B65" s="397"/>
      <c r="C65" s="402"/>
      <c r="D65" s="464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8" t="s">
        <v>935</v>
      </c>
      <c r="B66" s="397"/>
      <c r="C66" s="544"/>
      <c r="D66" s="597" t="n">
        <v>63997150</v>
      </c>
      <c r="E66" s="360"/>
      <c r="F66" s="360" t="n">
        <v>1873066.95</v>
      </c>
      <c r="G66" s="360" t="n">
        <f aca="false">1297123.84+F66</f>
        <v>3170190.79</v>
      </c>
      <c r="H66" s="462" t="n">
        <f aca="false">D66*27/100</f>
        <v>17279230.5</v>
      </c>
      <c r="I66" s="369" t="n">
        <f aca="false">G66-H66</f>
        <v>-14109039.71</v>
      </c>
      <c r="J66" s="190" t="n">
        <f aca="false">IF(I66=0,"",I66/H66)</f>
        <v>-0.816531714765886</v>
      </c>
      <c r="K66" s="361" t="n">
        <v>63997150</v>
      </c>
      <c r="L66" s="296"/>
    </row>
    <row r="67" customFormat="false" ht="12.75" hidden="false" customHeight="true" outlineLevel="0" collapsed="false">
      <c r="A67" s="608" t="s">
        <v>936</v>
      </c>
      <c r="B67" s="397"/>
      <c r="C67" s="544"/>
      <c r="D67" s="597"/>
      <c r="E67" s="360"/>
      <c r="F67" s="360"/>
      <c r="G67" s="360"/>
      <c r="H67" s="360"/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7"/>
      <c r="C68" s="544"/>
      <c r="D68" s="597" t="n">
        <v>50000</v>
      </c>
      <c r="E68" s="360"/>
      <c r="F68" s="360" t="n">
        <v>0</v>
      </c>
      <c r="G68" s="360" t="n">
        <v>0</v>
      </c>
      <c r="H68" s="462" t="n">
        <f aca="false">D68*27/100</f>
        <v>13500</v>
      </c>
      <c r="I68" s="369" t="n">
        <f aca="false">G68-H68</f>
        <v>-13500</v>
      </c>
      <c r="J68" s="190" t="n">
        <f aca="false">IF(I68=0,"",I68/H68)</f>
        <v>-1</v>
      </c>
      <c r="K68" s="361" t="n">
        <v>5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6"/>
    </row>
    <row r="70" customFormat="false" ht="12.75" hidden="false" customHeight="true" outlineLevel="0" collapsed="false">
      <c r="A70" s="613" t="s">
        <v>789</v>
      </c>
      <c r="B70" s="397"/>
      <c r="C70" s="559" t="n">
        <f aca="false">SUM(C66:C69)</f>
        <v>0</v>
      </c>
      <c r="D70" s="614" t="n">
        <f aca="false">SUM(D66:D69)</f>
        <v>64047150</v>
      </c>
      <c r="E70" s="512" t="n">
        <f aca="false">SUM(E66:E69)</f>
        <v>0</v>
      </c>
      <c r="F70" s="512" t="n">
        <f aca="false">SUM(F66:F69)</f>
        <v>1873066.95</v>
      </c>
      <c r="G70" s="512" t="n">
        <f aca="false">SUM(G66:G69)</f>
        <v>3170190.79</v>
      </c>
      <c r="H70" s="512" t="n">
        <f aca="false">SUM(H66:H69)</f>
        <v>17292730.5</v>
      </c>
      <c r="I70" s="512" t="n">
        <f aca="false">G70-H70</f>
        <v>-14122539.71</v>
      </c>
      <c r="J70" s="311" t="n">
        <f aca="false">IF(I70=0,"",I70/H70)</f>
        <v>-0.816674943844178</v>
      </c>
      <c r="K70" s="512" t="n">
        <f aca="false">SUM(K66:K69)</f>
        <v>64047150</v>
      </c>
      <c r="L70" s="615"/>
    </row>
    <row r="71" customFormat="false" ht="12.75" hidden="false" customHeight="true" outlineLevel="0" collapsed="false">
      <c r="A71" s="616" t="s">
        <v>796</v>
      </c>
      <c r="B71" s="397" t="n">
        <v>5</v>
      </c>
      <c r="C71" s="544"/>
      <c r="D71" s="597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7" t="n">
        <v>6</v>
      </c>
      <c r="C72" s="544"/>
      <c r="D72" s="597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0"/>
      <c r="D73" s="611" t="n">
        <v>65565000</v>
      </c>
      <c r="E73" s="562"/>
      <c r="F73" s="562" t="n">
        <v>906597.93</v>
      </c>
      <c r="G73" s="562" t="n">
        <v>2133527.75</v>
      </c>
      <c r="H73" s="462" t="n">
        <f aca="false">D73*27/100</f>
        <v>17702550</v>
      </c>
      <c r="I73" s="571" t="n">
        <f aca="false">G73-H73</f>
        <v>-15569022.25</v>
      </c>
      <c r="J73" s="612" t="n">
        <f aca="false">IF(I73=0,"",I73/H73)</f>
        <v>-0.879479072224058</v>
      </c>
      <c r="K73" s="563" t="n">
        <v>65565000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1" t="n">
        <f aca="false">SUM(C70:C73)</f>
        <v>0</v>
      </c>
      <c r="D74" s="619" t="n">
        <f aca="false">SUM(D70:D73)</f>
        <v>129612150</v>
      </c>
      <c r="E74" s="378" t="n">
        <f aca="false">SUM(E70:E73)</f>
        <v>0</v>
      </c>
      <c r="F74" s="378" t="n">
        <f aca="false">SUM(F70:F73)</f>
        <v>2779664.88</v>
      </c>
      <c r="G74" s="378" t="n">
        <f aca="false">SUM(G70:G73)</f>
        <v>5303718.54</v>
      </c>
      <c r="H74" s="378" t="n">
        <f aca="false">SUM(H70:H73)</f>
        <v>34995280.5</v>
      </c>
      <c r="I74" s="378" t="n">
        <f aca="false">G74-H74</f>
        <v>-29691561.96</v>
      </c>
      <c r="J74" s="337" t="n">
        <f aca="false">IF(I74=0,"",I74/H74)</f>
        <v>-0.848444748428292</v>
      </c>
      <c r="K74" s="379" t="n">
        <f aca="false">SUM(K70:K73)</f>
        <v>129612150</v>
      </c>
      <c r="L74" s="296"/>
    </row>
    <row r="75" customFormat="false" ht="11.25" hidden="false" customHeight="true" outlineLevel="0" collapsed="false">
      <c r="A75" s="426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8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8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2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2" activePane="bottomRight" state="frozen"/>
      <selection pane="topLeft" activeCell="A1" activeCellId="0" sqref="A1"/>
      <selection pane="topRight" activeCell="C1" activeCellId="0" sqref="C1"/>
      <selection pane="bottomLeft" activeCell="A302" activeCellId="0" sqref="A302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Monthly Budget Statement - Capital Expenditure (municipal vote, standard classification and funding) - A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0" t="s">
        <v>947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0" t="s">
        <v>948</v>
      </c>
      <c r="B6" s="298" t="n">
        <v>1</v>
      </c>
      <c r="C6" s="444"/>
      <c r="D6" s="624"/>
      <c r="E6" s="625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EXECUTIVE AND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2" t="n">
        <f aca="false">G7-H7</f>
        <v>0</v>
      </c>
      <c r="J7" s="311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Mayor and Council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Municipal Manager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5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6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7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8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9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69" t="n">
        <f aca="false">G17-H17</f>
        <v>0</v>
      </c>
      <c r="J17" s="190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 PLANNING AND DEVELOPMENT</v>
      </c>
      <c r="B18" s="452"/>
      <c r="C18" s="453" t="n">
        <f aca="false">SUM(C19:C28)</f>
        <v>0</v>
      </c>
      <c r="D18" s="454" t="n">
        <f aca="false">SUM(D19:D28)</f>
        <v>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7" t="n">
        <f aca="false">SUM(K19:K28)</f>
        <v>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Economic development/Planning</v>
      </c>
      <c r="B19" s="458"/>
      <c r="C19" s="459"/>
      <c r="D19" s="460"/>
      <c r="E19" s="461"/>
      <c r="F19" s="462"/>
      <c r="G19" s="461"/>
      <c r="H19" s="462"/>
      <c r="I19" s="369" t="n">
        <f aca="false">G19-H19</f>
        <v>0</v>
      </c>
      <c r="J19" s="190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Town Plannin/ Building Enforcement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Licensing and Regulation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Other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8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19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0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69" t="n">
        <f aca="false">G28-H28</f>
        <v>0</v>
      </c>
      <c r="J28" s="190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1253200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3383640</v>
      </c>
      <c r="I29" s="369" t="n">
        <f aca="false">G29-H29</f>
        <v>-3383640</v>
      </c>
      <c r="J29" s="190" t="n">
        <f aca="false">IF(I29=0,"",I29/H29)</f>
        <v>-1</v>
      </c>
      <c r="K29" s="457" t="n">
        <f aca="false">SUM(K30:K39)</f>
        <v>1253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Human Resource</v>
      </c>
      <c r="B30" s="458"/>
      <c r="C30" s="459"/>
      <c r="D30" s="460"/>
      <c r="E30" s="461"/>
      <c r="F30" s="462"/>
      <c r="G30" s="461"/>
      <c r="H30" s="461"/>
      <c r="I30" s="464" t="n">
        <f aca="false">G30-H30</f>
        <v>0</v>
      </c>
      <c r="J30" s="190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Information Technology</v>
      </c>
      <c r="B31" s="458"/>
      <c r="C31" s="459"/>
      <c r="D31" s="460" t="n">
        <v>1224000</v>
      </c>
      <c r="E31" s="461"/>
      <c r="F31" s="462" t="n">
        <v>0</v>
      </c>
      <c r="G31" s="461" t="n">
        <v>0</v>
      </c>
      <c r="H31" s="462" t="n">
        <f aca="false">D31*27/100</f>
        <v>330480</v>
      </c>
      <c r="I31" s="369" t="n">
        <f aca="false">G31-H31</f>
        <v>-330480</v>
      </c>
      <c r="J31" s="190" t="n">
        <f aca="false">IF(I31=0,"",I31/H31)</f>
        <v>-1</v>
      </c>
      <c r="K31" s="463" t="n">
        <v>1224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Property Services</v>
      </c>
      <c r="B32" s="458"/>
      <c r="C32" s="459"/>
      <c r="D32" s="460" t="n">
        <v>2500000</v>
      </c>
      <c r="E32" s="461"/>
      <c r="F32" s="462" t="n">
        <v>0</v>
      </c>
      <c r="G32" s="461" t="n">
        <v>0</v>
      </c>
      <c r="H32" s="462" t="n">
        <f aca="false">D32*27/100</f>
        <v>675000</v>
      </c>
      <c r="I32" s="369" t="n">
        <f aca="false">G32-H32</f>
        <v>-675000</v>
      </c>
      <c r="J32" s="190" t="n">
        <f aca="false">IF(I32=0,"",I32/H32)</f>
        <v>-1</v>
      </c>
      <c r="K32" s="463" t="n">
        <v>2500000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Other Admin</v>
      </c>
      <c r="B33" s="458"/>
      <c r="C33" s="459"/>
      <c r="D33" s="460" t="n">
        <v>8808000</v>
      </c>
      <c r="E33" s="461"/>
      <c r="F33" s="462" t="n">
        <v>0</v>
      </c>
      <c r="G33" s="461" t="n">
        <v>0</v>
      </c>
      <c r="H33" s="462" t="n">
        <f aca="false">D33*27/100</f>
        <v>2378160</v>
      </c>
      <c r="I33" s="369" t="n">
        <f aca="false">G33-H33</f>
        <v>-2378160</v>
      </c>
      <c r="J33" s="190" t="n">
        <f aca="false">IF(I33=0,"",I33/H33)</f>
        <v>-1</v>
      </c>
      <c r="K33" s="463" t="n">
        <v>8808000</v>
      </c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69" t="n">
        <f aca="false">G39-H39</f>
        <v>0</v>
      </c>
      <c r="J39" s="190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BUDGET AND TREASURY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and Treasury Office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7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8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69" t="n">
        <f aca="false">G50-H50</f>
        <v>0</v>
      </c>
      <c r="J50" s="190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COMMUNITY AND SOCIAL SERVICES</v>
      </c>
      <c r="B51" s="452"/>
      <c r="C51" s="453" t="n">
        <f aca="false">SUM(C52:C61)</f>
        <v>0</v>
      </c>
      <c r="D51" s="454" t="n">
        <f aca="false">SUM(D52:D61)</f>
        <v>7000000</v>
      </c>
      <c r="E51" s="455" t="n">
        <f aca="false">SUM(E52:E61)</f>
        <v>0</v>
      </c>
      <c r="F51" s="456" t="n">
        <f aca="false">SUM(F52:F61)</f>
        <v>0</v>
      </c>
      <c r="G51" s="455" t="n">
        <f aca="false">SUM(G52:G61)</f>
        <v>0</v>
      </c>
      <c r="H51" s="456" t="n">
        <f aca="false">SUM(H52:H61)</f>
        <v>1890000</v>
      </c>
      <c r="I51" s="369" t="n">
        <f aca="false">G51-H51</f>
        <v>-1890000</v>
      </c>
      <c r="J51" s="190" t="n">
        <f aca="false">IF(I51=0,"",I51/H51)</f>
        <v>-1</v>
      </c>
      <c r="K51" s="457" t="n">
        <f aca="false">SUM(K52:K61)</f>
        <v>70000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Community Halls and Facilities</v>
      </c>
      <c r="B52" s="458"/>
      <c r="C52" s="459"/>
      <c r="D52" s="460" t="n">
        <v>4000000</v>
      </c>
      <c r="E52" s="461"/>
      <c r="F52" s="462" t="n">
        <v>0</v>
      </c>
      <c r="G52" s="461" t="n">
        <v>0</v>
      </c>
      <c r="H52" s="462" t="n">
        <f aca="false">D52*27/100</f>
        <v>1080000</v>
      </c>
      <c r="I52" s="369" t="n">
        <f aca="false">G52-H52</f>
        <v>-1080000</v>
      </c>
      <c r="J52" s="190" t="n">
        <f aca="false">IF(I52=0,"",I52/H52)</f>
        <v>-1</v>
      </c>
      <c r="K52" s="463" t="n">
        <v>40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Cemeteries and Crematoriums</v>
      </c>
      <c r="B53" s="458"/>
      <c r="C53" s="459"/>
      <c r="D53" s="460" t="n">
        <v>0</v>
      </c>
      <c r="E53" s="461"/>
      <c r="F53" s="462"/>
      <c r="G53" s="461"/>
      <c r="H53" s="462"/>
      <c r="I53" s="369" t="n">
        <f aca="false">G53-H53</f>
        <v>0</v>
      </c>
      <c r="J53" s="190" t="str">
        <f aca="false">IF(I53=0,"",I53/H53)</f>
        <v/>
      </c>
      <c r="K53" s="463" t="n">
        <v>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Other Community</v>
      </c>
      <c r="B54" s="458"/>
      <c r="C54" s="459"/>
      <c r="D54" s="460" t="n">
        <v>0</v>
      </c>
      <c r="E54" s="461"/>
      <c r="F54" s="462"/>
      <c r="G54" s="461"/>
      <c r="H54" s="462"/>
      <c r="I54" s="369" t="n">
        <f aca="false">G54-H54</f>
        <v>0</v>
      </c>
      <c r="J54" s="190" t="str">
        <f aca="false">IF(I54=0,"",I54/H54)</f>
        <v/>
      </c>
      <c r="K54" s="463" t="n">
        <v>0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 Police- Traffic,Cattle Pound</v>
      </c>
      <c r="B55" s="458"/>
      <c r="C55" s="459"/>
      <c r="D55" s="460" t="n">
        <v>3000000</v>
      </c>
      <c r="E55" s="461"/>
      <c r="F55" s="462" t="n">
        <v>0</v>
      </c>
      <c r="G55" s="461" t="n">
        <v>0</v>
      </c>
      <c r="H55" s="462" t="n">
        <f aca="false">D55*27/100</f>
        <v>810000</v>
      </c>
      <c r="I55" s="369" t="n">
        <f aca="false">G55-H55</f>
        <v>-810000</v>
      </c>
      <c r="J55" s="190" t="n">
        <f aca="false">IF(I55=0,"",I55/H55)</f>
        <v>-1</v>
      </c>
      <c r="K55" s="463" t="n">
        <v>300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 Sports and Recreation</v>
      </c>
      <c r="B56" s="458"/>
      <c r="C56" s="459"/>
      <c r="D56" s="460" t="n">
        <v>0</v>
      </c>
      <c r="E56" s="461"/>
      <c r="F56" s="462"/>
      <c r="G56" s="461"/>
      <c r="H56" s="462"/>
      <c r="I56" s="369" t="n">
        <f aca="false">G56-H56</f>
        <v>0</v>
      </c>
      <c r="J56" s="190" t="str">
        <f aca="false">IF(I56=0,"",I56/H56)</f>
        <v/>
      </c>
      <c r="K56" s="463" t="n">
        <v>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Waste  Management</v>
      </c>
      <c r="B57" s="458"/>
      <c r="C57" s="459"/>
      <c r="D57" s="460" t="n">
        <v>0</v>
      </c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 t="n">
        <v>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3</f>
        <v>0</v>
      </c>
      <c r="B58" s="458"/>
      <c r="C58" s="459"/>
      <c r="D58" s="460" t="n">
        <v>0</v>
      </c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 t="n">
        <v>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462"/>
      <c r="I61" s="369" t="n">
        <f aca="false">G61-H61</f>
        <v>0</v>
      </c>
      <c r="J61" s="190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TECHNICAL SERVICES</v>
      </c>
      <c r="B62" s="452"/>
      <c r="C62" s="453" t="n">
        <f aca="false">SUM(C63:C72)</f>
        <v>0</v>
      </c>
      <c r="D62" s="454" t="n">
        <f aca="false">SUM(D63:D72)</f>
        <v>200000</v>
      </c>
      <c r="E62" s="455" t="n">
        <f aca="false">SUM(E63:E72)</f>
        <v>0</v>
      </c>
      <c r="F62" s="456" t="n">
        <f aca="false">SUM(F63:F72)</f>
        <v>157473</v>
      </c>
      <c r="G62" s="455" t="n">
        <f aca="false">SUM(G63:G72)</f>
        <v>157473</v>
      </c>
      <c r="H62" s="456" t="n">
        <f aca="false">SUM(H63:H72)</f>
        <v>54000</v>
      </c>
      <c r="I62" s="369" t="n">
        <f aca="false">G62-H62</f>
        <v>103473</v>
      </c>
      <c r="J62" s="190" t="n">
        <f aca="false">IF(I62=0,"",I62/H62)</f>
        <v>1.91616666666667</v>
      </c>
      <c r="K62" s="457" t="n">
        <f aca="false">SUM(K63:K72)</f>
        <v>2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Roads &amp; Storm Water</v>
      </c>
      <c r="B63" s="458"/>
      <c r="C63" s="459"/>
      <c r="D63" s="460" t="n">
        <v>200000</v>
      </c>
      <c r="E63" s="461"/>
      <c r="F63" s="462" t="n">
        <v>157473</v>
      </c>
      <c r="G63" s="461" t="n">
        <v>157473</v>
      </c>
      <c r="H63" s="462" t="n">
        <f aca="false">D63*27/100</f>
        <v>54000</v>
      </c>
      <c r="I63" s="369" t="n">
        <f aca="false">G63-H63</f>
        <v>103473</v>
      </c>
      <c r="J63" s="190" t="n">
        <f aca="false">IF(I63=0,"",I63/H63)</f>
        <v>1.91616666666667</v>
      </c>
      <c r="K63" s="463" t="n">
        <v>2000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Vehicle Testing and Licensing</v>
      </c>
      <c r="B64" s="458"/>
      <c r="C64" s="459"/>
      <c r="D64" s="460"/>
      <c r="E64" s="461"/>
      <c r="F64" s="462"/>
      <c r="G64" s="461"/>
      <c r="H64" s="462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 Water</v>
      </c>
      <c r="B65" s="458"/>
      <c r="C65" s="459"/>
      <c r="D65" s="460"/>
      <c r="E65" s="461"/>
      <c r="F65" s="462"/>
      <c r="G65" s="461"/>
      <c r="H65" s="462"/>
      <c r="I65" s="369" t="n">
        <f aca="false">G65-H65</f>
        <v>0</v>
      </c>
      <c r="J65" s="190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Electricity 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 Waste water Management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69" t="n">
        <f aca="false">G72-H72</f>
        <v>0</v>
      </c>
      <c r="J72" s="190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69" t="n">
        <f aca="false">G83-H83</f>
        <v>0</v>
      </c>
      <c r="J83" s="190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69" t="n">
        <f aca="false">G94-H94</f>
        <v>0</v>
      </c>
      <c r="J94" s="190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69" t="n">
        <f aca="false">G105-H105</f>
        <v>0</v>
      </c>
      <c r="J105" s="190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69" t="n">
        <f aca="false">G116-H116</f>
        <v>0</v>
      </c>
      <c r="J116" s="190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69" t="n">
        <f aca="false">G127-H127</f>
        <v>0</v>
      </c>
      <c r="J127" s="190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69" t="n">
        <f aca="false">G138-H138</f>
        <v>0</v>
      </c>
      <c r="J138" s="190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69" t="n">
        <f aca="false">G149-H149</f>
        <v>0</v>
      </c>
      <c r="J149" s="190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69" t="n">
        <f aca="false">G160-H160</f>
        <v>0</v>
      </c>
      <c r="J160" s="190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69" t="n">
        <f aca="false">G171-H171</f>
        <v>0</v>
      </c>
      <c r="J171" s="190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949</v>
      </c>
      <c r="B172" s="298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1973200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157473</v>
      </c>
      <c r="G172" s="474" t="n">
        <f aca="false">G7+G18+G29+G40+G51+G62+G73+G84+G95+G106+G117+G128+G139+G150+G161</f>
        <v>157473</v>
      </c>
      <c r="H172" s="475" t="n">
        <f aca="false">H7+H18+H29+H40+H51+H62+H73+H84+H95+H106+H117+H128+H139+H150+H161</f>
        <v>5327640</v>
      </c>
      <c r="I172" s="476" t="n">
        <f aca="false">G172-H172</f>
        <v>-5170167</v>
      </c>
      <c r="J172" s="477" t="n">
        <f aca="false">IF(I172=0,"",I172/H172)</f>
        <v>-0.970442259612136</v>
      </c>
      <c r="K172" s="478" t="n">
        <f aca="false">K7+K18+K29+K40+K51+K62+K73+K84+K95+K106+K117+K128+K139+K150+K161</f>
        <v>1973200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0" t="s">
        <v>947</v>
      </c>
      <c r="B174" s="489"/>
      <c r="C174" s="490"/>
      <c r="D174" s="491"/>
      <c r="E174" s="492"/>
      <c r="F174" s="493"/>
      <c r="G174" s="492"/>
      <c r="H174" s="493"/>
      <c r="I174" s="626"/>
      <c r="J174" s="627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69" t="n">
        <f aca="false">G175-H175</f>
        <v>0</v>
      </c>
      <c r="J175" s="190" t="str">
        <f aca="false">IF(I175=0,"",I175/H175)</f>
        <v/>
      </c>
      <c r="K175" s="632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EXECUTIVE AND COUNCIL</v>
      </c>
      <c r="B176" s="495"/>
      <c r="C176" s="496" t="n">
        <f aca="false">SUM(C177:C186)</f>
        <v>0</v>
      </c>
      <c r="D176" s="497" t="n">
        <f aca="false">SUM(D177:D186)</f>
        <v>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500" t="n">
        <f aca="false">SUM(K177:K186)</f>
        <v>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Mayor and Council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Municipal Manager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5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6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7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8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9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374"/>
      <c r="E185" s="360"/>
      <c r="F185" s="375"/>
      <c r="G185" s="360"/>
      <c r="H185" s="375"/>
      <c r="I185" s="369" t="n">
        <f aca="false">G185-H185</f>
        <v>0</v>
      </c>
      <c r="J185" s="190" t="str">
        <f aca="false">IF(I185=0,"",I185/H185)</f>
        <v/>
      </c>
      <c r="K185" s="502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374"/>
      <c r="E186" s="360"/>
      <c r="F186" s="375"/>
      <c r="G186" s="360"/>
      <c r="H186" s="375"/>
      <c r="I186" s="369" t="n">
        <f aca="false">G186-H186</f>
        <v>0</v>
      </c>
      <c r="J186" s="190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51" t="str">
        <f aca="false">'Org structure'!A3</f>
        <v>Vote 2 -  PLANNING AND DEVELOPMENT</v>
      </c>
      <c r="B187" s="452"/>
      <c r="C187" s="453" t="n">
        <f aca="false">SUM(C188:C197)</f>
        <v>0</v>
      </c>
      <c r="D187" s="454" t="n">
        <f aca="false">SUM(D188:D197)</f>
        <v>260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702000</v>
      </c>
      <c r="I187" s="369" t="n">
        <f aca="false">G187-H187</f>
        <v>-702000</v>
      </c>
      <c r="J187" s="190" t="n">
        <f aca="false">IF(I187=0,"",I187/H187)</f>
        <v>-1</v>
      </c>
      <c r="K187" s="457" t="n">
        <f aca="false">SUM(K188:K197)</f>
        <v>26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4</f>
        <v>2.1 - Economic development/Planning</v>
      </c>
      <c r="B188" s="458"/>
      <c r="C188" s="501"/>
      <c r="D188" s="374" t="n">
        <v>2600000</v>
      </c>
      <c r="E188" s="360"/>
      <c r="F188" s="375" t="n">
        <v>0</v>
      </c>
      <c r="G188" s="360" t="n">
        <v>0</v>
      </c>
      <c r="H188" s="462" t="n">
        <f aca="false">D188*27/100</f>
        <v>702000</v>
      </c>
      <c r="I188" s="369" t="n">
        <f aca="false">G188-H188</f>
        <v>-702000</v>
      </c>
      <c r="J188" s="190" t="n">
        <f aca="false">IF(I188=0,"",I188/H188)</f>
        <v>-1</v>
      </c>
      <c r="K188" s="502" t="n">
        <v>2600000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5</f>
        <v>2.2 - Town Plannin/ Building Enforcement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6</f>
        <v>2.3 - Licensing and Regulation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7</f>
        <v>2.4 - Other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18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19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0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374"/>
      <c r="E196" s="360"/>
      <c r="F196" s="375"/>
      <c r="G196" s="360"/>
      <c r="H196" s="375"/>
      <c r="I196" s="369" t="n">
        <f aca="false">G196-H196</f>
        <v>0</v>
      </c>
      <c r="J196" s="190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374"/>
      <c r="E197" s="360"/>
      <c r="F197" s="375"/>
      <c r="G197" s="360"/>
      <c r="H197" s="375"/>
      <c r="I197" s="369" t="n">
        <f aca="false">G197-H197</f>
        <v>0</v>
      </c>
      <c r="J197" s="190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1303300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1226929.82</v>
      </c>
      <c r="H198" s="456" t="n">
        <f aca="false">SUM(H199:H208)</f>
        <v>3518910</v>
      </c>
      <c r="I198" s="369" t="n">
        <f aca="false">G198-H198</f>
        <v>-2291980.18</v>
      </c>
      <c r="J198" s="190" t="n">
        <f aca="false">IF(I198=0,"",I198/H198)</f>
        <v>-0.651332423960829</v>
      </c>
      <c r="K198" s="457" t="n">
        <f aca="false">SUM(K199:K208)</f>
        <v>13033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5</f>
        <v>3.1 - Human Resource</v>
      </c>
      <c r="B199" s="458"/>
      <c r="C199" s="501"/>
      <c r="D199" s="374"/>
      <c r="E199" s="360"/>
      <c r="F199" s="375"/>
      <c r="G199" s="360"/>
      <c r="H199" s="375"/>
      <c r="I199" s="369" t="n">
        <f aca="false">G199-H199</f>
        <v>0</v>
      </c>
      <c r="J199" s="190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6</f>
        <v>3.2 - Information Technology</v>
      </c>
      <c r="B200" s="458"/>
      <c r="C200" s="501"/>
      <c r="D200" s="374"/>
      <c r="E200" s="360"/>
      <c r="F200" s="375"/>
      <c r="G200" s="360"/>
      <c r="H200" s="375"/>
      <c r="I200" s="369" t="n">
        <f aca="false">G200-H200</f>
        <v>0</v>
      </c>
      <c r="J200" s="190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str">
        <f aca="false">'Org structure'!E27</f>
        <v>3.3 - Property Services</v>
      </c>
      <c r="B201" s="458"/>
      <c r="C201" s="501"/>
      <c r="D201" s="374" t="n">
        <v>7000000</v>
      </c>
      <c r="E201" s="360"/>
      <c r="F201" s="375" t="n">
        <v>0</v>
      </c>
      <c r="G201" s="360" t="n">
        <v>0</v>
      </c>
      <c r="H201" s="462" t="n">
        <f aca="false">D201*27/100</f>
        <v>1890000</v>
      </c>
      <c r="I201" s="369" t="n">
        <f aca="false">G201-H201</f>
        <v>-1890000</v>
      </c>
      <c r="J201" s="190" t="n">
        <f aca="false">IF(I201=0,"",I201/H201)</f>
        <v>-1</v>
      </c>
      <c r="K201" s="502" t="n">
        <v>7000000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str">
        <f aca="false">'Org structure'!E28</f>
        <v>3.4 - Other Admin</v>
      </c>
      <c r="B202" s="458"/>
      <c r="C202" s="501"/>
      <c r="D202" s="374" t="n">
        <v>6033000</v>
      </c>
      <c r="E202" s="360"/>
      <c r="F202" s="375" t="n">
        <v>0</v>
      </c>
      <c r="G202" s="360" t="n">
        <v>1226929.82</v>
      </c>
      <c r="H202" s="462" t="n">
        <f aca="false">D202*27/100</f>
        <v>1628910</v>
      </c>
      <c r="I202" s="369" t="n">
        <f aca="false">G202-H202</f>
        <v>-401980.18</v>
      </c>
      <c r="J202" s="190" t="n">
        <f aca="false">IF(I202=0,"",I202/H202)</f>
        <v>-0.246778631109147</v>
      </c>
      <c r="K202" s="502" t="n">
        <v>6033000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374"/>
      <c r="E207" s="360"/>
      <c r="F207" s="375"/>
      <c r="G207" s="360"/>
      <c r="H207" s="375"/>
      <c r="I207" s="369" t="n">
        <f aca="false">G207-H207</f>
        <v>0</v>
      </c>
      <c r="J207" s="190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374"/>
      <c r="E208" s="360"/>
      <c r="F208" s="375"/>
      <c r="G208" s="360"/>
      <c r="H208" s="375"/>
      <c r="I208" s="369" t="n">
        <f aca="false">G208-H208</f>
        <v>0</v>
      </c>
      <c r="J208" s="190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51" t="str">
        <f aca="false">'Org structure'!A5</f>
        <v>Vote 4 - BUDGET AND TREASURY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7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6</f>
        <v>4.1 - Budget and Treasury Office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7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38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374"/>
      <c r="E218" s="360"/>
      <c r="F218" s="375"/>
      <c r="G218" s="360"/>
      <c r="H218" s="375"/>
      <c r="I218" s="369" t="n">
        <f aca="false">G218-H218</f>
        <v>0</v>
      </c>
      <c r="J218" s="190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374"/>
      <c r="E219" s="360"/>
      <c r="F219" s="375"/>
      <c r="G219" s="360"/>
      <c r="H219" s="375"/>
      <c r="I219" s="369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51" t="str">
        <f aca="false">'Org structure'!A6</f>
        <v>Vote 5 - COMMUNITY AND SOCIAL SERVICES</v>
      </c>
      <c r="B220" s="452"/>
      <c r="C220" s="453" t="n">
        <f aca="false">SUM(C221:C230)</f>
        <v>0</v>
      </c>
      <c r="D220" s="454" t="n">
        <f aca="false">SUM(D221:D230)</f>
        <v>27455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7412850</v>
      </c>
      <c r="I220" s="369" t="n">
        <f aca="false">G220-H220</f>
        <v>-7412850</v>
      </c>
      <c r="J220" s="190" t="n">
        <f aca="false">IF(I220=0,"",I220/H220)</f>
        <v>-1</v>
      </c>
      <c r="K220" s="457" t="n">
        <f aca="false">SUM(K221:K230)</f>
        <v>27455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7</f>
        <v>5.1 - Community Halls and Facilities</v>
      </c>
      <c r="B221" s="458"/>
      <c r="C221" s="501"/>
      <c r="D221" s="374" t="n">
        <v>14200000</v>
      </c>
      <c r="E221" s="360"/>
      <c r="F221" s="375" t="n">
        <v>0</v>
      </c>
      <c r="G221" s="360" t="n">
        <v>0</v>
      </c>
      <c r="H221" s="462" t="n">
        <f aca="false">D221*27/100</f>
        <v>3834000</v>
      </c>
      <c r="I221" s="369" t="n">
        <f aca="false">G221-H221</f>
        <v>-3834000</v>
      </c>
      <c r="J221" s="190" t="n">
        <f aca="false">IF(I221=0,"",I221/H221)</f>
        <v>-1</v>
      </c>
      <c r="K221" s="502" t="n">
        <v>14200000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48</f>
        <v>5.2 - Cemeteries and Crematoriums</v>
      </c>
      <c r="B222" s="458"/>
      <c r="C222" s="501"/>
      <c r="D222" s="374" t="n">
        <v>4300000</v>
      </c>
      <c r="E222" s="360"/>
      <c r="F222" s="375" t="n">
        <v>0</v>
      </c>
      <c r="G222" s="360" t="n">
        <v>0</v>
      </c>
      <c r="H222" s="462" t="n">
        <f aca="false">D222*27/100</f>
        <v>1161000</v>
      </c>
      <c r="I222" s="369" t="n">
        <f aca="false">G222-H222</f>
        <v>-1161000</v>
      </c>
      <c r="J222" s="190" t="n">
        <f aca="false">IF(I222=0,"",I222/H222)</f>
        <v>-1</v>
      </c>
      <c r="K222" s="502" t="n">
        <v>430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49</f>
        <v>5.3 - Other Community</v>
      </c>
      <c r="B223" s="458"/>
      <c r="C223" s="501"/>
      <c r="D223" s="374"/>
      <c r="E223" s="360"/>
      <c r="F223" s="375"/>
      <c r="G223" s="360"/>
      <c r="H223" s="462"/>
      <c r="I223" s="369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0</f>
        <v>5.4 -  Police- Traffic,Cattle Pound</v>
      </c>
      <c r="B224" s="458"/>
      <c r="C224" s="501"/>
      <c r="D224" s="374" t="n">
        <v>1000000</v>
      </c>
      <c r="E224" s="360"/>
      <c r="F224" s="375" t="n">
        <v>0</v>
      </c>
      <c r="G224" s="360" t="n">
        <v>0</v>
      </c>
      <c r="H224" s="462" t="n">
        <f aca="false">D224*27/100</f>
        <v>270000</v>
      </c>
      <c r="I224" s="369" t="n">
        <f aca="false">G224-H224</f>
        <v>-270000</v>
      </c>
      <c r="J224" s="190" t="n">
        <f aca="false">IF(I224=0,"",I224/H224)</f>
        <v>-1</v>
      </c>
      <c r="K224" s="502" t="n">
        <v>10000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1</f>
        <v>5.5 -  Sports and Recreation</v>
      </c>
      <c r="B225" s="458"/>
      <c r="C225" s="501"/>
      <c r="D225" s="374" t="n">
        <v>7955000</v>
      </c>
      <c r="E225" s="360"/>
      <c r="F225" s="375" t="n">
        <v>0</v>
      </c>
      <c r="G225" s="360" t="n">
        <v>0</v>
      </c>
      <c r="H225" s="462" t="n">
        <f aca="false">D225*27/100</f>
        <v>2147850</v>
      </c>
      <c r="I225" s="369" t="n">
        <f aca="false">G225-H225</f>
        <v>-2147850</v>
      </c>
      <c r="J225" s="190" t="n">
        <f aca="false">IF(I225=0,"",I225/H225)</f>
        <v>-1</v>
      </c>
      <c r="K225" s="502" t="n">
        <v>7955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str">
        <f aca="false">'Org structure'!E52</f>
        <v>5.6 - Waste  Management</v>
      </c>
      <c r="B226" s="458"/>
      <c r="C226" s="501"/>
      <c r="D226" s="374" t="n">
        <v>0</v>
      </c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 t="n">
        <v>0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3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1"/>
      <c r="D229" s="374"/>
      <c r="E229" s="360"/>
      <c r="F229" s="375"/>
      <c r="G229" s="360"/>
      <c r="H229" s="375"/>
      <c r="I229" s="369" t="n">
        <f aca="false">G229-H229</f>
        <v>0</v>
      </c>
      <c r="J229" s="190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374"/>
      <c r="E230" s="360"/>
      <c r="F230" s="375"/>
      <c r="G230" s="360"/>
      <c r="H230" s="375"/>
      <c r="I230" s="369" t="n">
        <f aca="false">G230-H230</f>
        <v>0</v>
      </c>
      <c r="J230" s="190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51" t="str">
        <f aca="false">'Org structure'!A7</f>
        <v>Vote 6 - TECHNICAL SERVICES</v>
      </c>
      <c r="B231" s="452"/>
      <c r="C231" s="453" t="n">
        <f aca="false">SUM(C232:C241)</f>
        <v>0</v>
      </c>
      <c r="D231" s="454" t="n">
        <f aca="false">SUM(D232:D241)</f>
        <v>66792150</v>
      </c>
      <c r="E231" s="455" t="n">
        <f aca="false">SUM(E232:E241)</f>
        <v>0</v>
      </c>
      <c r="F231" s="456" t="n">
        <f aca="false">SUM(F232:F241)</f>
        <v>2622191.88</v>
      </c>
      <c r="G231" s="455" t="n">
        <f aca="false">SUM(G232:G241)</f>
        <v>3919315.72</v>
      </c>
      <c r="H231" s="456" t="n">
        <f aca="false">SUM(H232:H241)</f>
        <v>18033880.5</v>
      </c>
      <c r="I231" s="369" t="n">
        <f aca="false">G231-H231</f>
        <v>-14114564.78</v>
      </c>
      <c r="J231" s="190" t="n">
        <f aca="false">IF(I231=0,"",I231/H231)</f>
        <v>-0.782669308471907</v>
      </c>
      <c r="K231" s="457" t="n">
        <f aca="false">SUM(K232:K241)</f>
        <v>6679215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58</f>
        <v>6.1 - Roads &amp; Storm Water</v>
      </c>
      <c r="B232" s="458"/>
      <c r="C232" s="501"/>
      <c r="D232" s="374" t="n">
        <v>66792150</v>
      </c>
      <c r="E232" s="360"/>
      <c r="F232" s="375" t="n">
        <v>2622191.88</v>
      </c>
      <c r="G232" s="360" t="n">
        <v>3919315.72</v>
      </c>
      <c r="H232" s="462" t="n">
        <f aca="false">D232*27/100</f>
        <v>18033880.5</v>
      </c>
      <c r="I232" s="369" t="n">
        <f aca="false">G232-H232</f>
        <v>-14114564.78</v>
      </c>
      <c r="J232" s="190" t="n">
        <f aca="false">IF(I232=0,"",I232/H232)</f>
        <v>-0.782669308471907</v>
      </c>
      <c r="K232" s="502" t="n">
        <v>66792150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59</f>
        <v>6.2 - Vehicle Testing and Licensing</v>
      </c>
      <c r="B233" s="458"/>
      <c r="C233" s="501"/>
      <c r="D233" s="374"/>
      <c r="E233" s="360"/>
      <c r="F233" s="375"/>
      <c r="G233" s="360"/>
      <c r="H233" s="375"/>
      <c r="I233" s="369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0</f>
        <v>6.3 -  Water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str">
        <f aca="false">'Org structure'!E61</f>
        <v>6.4 - Electricity 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str">
        <f aca="false">'Org structure'!E62</f>
        <v>6.5 -  Waste water Management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374"/>
      <c r="E240" s="360"/>
      <c r="F240" s="375"/>
      <c r="G240" s="360"/>
      <c r="H240" s="375"/>
      <c r="I240" s="369" t="n">
        <f aca="false">G240-H240</f>
        <v>0</v>
      </c>
      <c r="J240" s="190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7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374"/>
      <c r="E251" s="360"/>
      <c r="F251" s="375"/>
      <c r="G251" s="360"/>
      <c r="H251" s="375"/>
      <c r="I251" s="369" t="n">
        <f aca="false">G251-H251</f>
        <v>0</v>
      </c>
      <c r="J251" s="190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7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374"/>
      <c r="E262" s="360"/>
      <c r="F262" s="375"/>
      <c r="G262" s="360"/>
      <c r="H262" s="375"/>
      <c r="I262" s="369" t="n">
        <f aca="false">G262-H262</f>
        <v>0</v>
      </c>
      <c r="J262" s="190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69" t="n">
        <f aca="false">G264-H264</f>
        <v>0</v>
      </c>
      <c r="J264" s="190" t="str">
        <f aca="false">IF(I264=0,"",I264/H264)</f>
        <v/>
      </c>
      <c r="K264" s="457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374"/>
      <c r="E273" s="360"/>
      <c r="F273" s="375"/>
      <c r="G273" s="360"/>
      <c r="H273" s="375"/>
      <c r="I273" s="369" t="n">
        <f aca="false">G273-H273</f>
        <v>0</v>
      </c>
      <c r="J273" s="190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69" t="n">
        <f aca="false">G275-H275</f>
        <v>0</v>
      </c>
      <c r="J275" s="190" t="str">
        <f aca="false">IF(I275=0,"",I275/H275)</f>
        <v/>
      </c>
      <c r="K275" s="457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374"/>
      <c r="E284" s="360"/>
      <c r="F284" s="375"/>
      <c r="G284" s="360"/>
      <c r="H284" s="375"/>
      <c r="I284" s="369" t="n">
        <f aca="false">G284-H284</f>
        <v>0</v>
      </c>
      <c r="J284" s="190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7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374"/>
      <c r="E295" s="360"/>
      <c r="F295" s="375"/>
      <c r="G295" s="360"/>
      <c r="H295" s="375"/>
      <c r="I295" s="369" t="n">
        <f aca="false">G295-H295</f>
        <v>0</v>
      </c>
      <c r="J295" s="190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7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374"/>
      <c r="E306" s="360"/>
      <c r="F306" s="375"/>
      <c r="G306" s="360"/>
      <c r="H306" s="375"/>
      <c r="I306" s="369" t="n">
        <f aca="false">G306-H306</f>
        <v>0</v>
      </c>
      <c r="J306" s="190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7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374"/>
      <c r="E317" s="360"/>
      <c r="F317" s="375"/>
      <c r="G317" s="360"/>
      <c r="H317" s="375"/>
      <c r="I317" s="369" t="n">
        <f aca="false">G317-H317</f>
        <v>0</v>
      </c>
      <c r="J317" s="190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7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374"/>
      <c r="E328" s="360"/>
      <c r="F328" s="375"/>
      <c r="G328" s="360"/>
      <c r="H328" s="375"/>
      <c r="I328" s="369" t="n">
        <f aca="false">G328-H328</f>
        <v>0</v>
      </c>
      <c r="J328" s="190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7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374"/>
      <c r="E339" s="360"/>
      <c r="F339" s="375"/>
      <c r="G339" s="360"/>
      <c r="H339" s="375"/>
      <c r="I339" s="369" t="n">
        <f aca="false">G339-H339</f>
        <v>0</v>
      </c>
      <c r="J339" s="190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374"/>
      <c r="E340" s="360"/>
      <c r="F340" s="375"/>
      <c r="G340" s="360"/>
      <c r="H340" s="375"/>
      <c r="I340" s="369" t="n">
        <f aca="false">G340-H340</f>
        <v>0</v>
      </c>
      <c r="J340" s="190" t="str">
        <f aca="false">IF(I340=0,"",I340/H340)</f>
        <v/>
      </c>
      <c r="K340" s="502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3" t="s">
        <v>951</v>
      </c>
      <c r="B341" s="634"/>
      <c r="C341" s="505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09880150</v>
      </c>
      <c r="E341" s="417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2622191.88</v>
      </c>
      <c r="G341" s="417" t="n">
        <f aca="false">G176+G187+G198+G209+G220+G231+G242+G253+G264+G286+G297+G308+G319+G330+G275</f>
        <v>5146245.54</v>
      </c>
      <c r="H341" s="506" t="n">
        <f aca="false">H176+H187+H198+H209+H220+H231+H242+H253+H264+H286+H297+H308+H319+H330+H275</f>
        <v>29667640.5</v>
      </c>
      <c r="I341" s="417" t="n">
        <f aca="false">G341-H341</f>
        <v>-24521394.96</v>
      </c>
      <c r="J341" s="417" t="n">
        <f aca="false">IF(I341=0,"",I341/H341)</f>
        <v>-0.826536743291062</v>
      </c>
      <c r="K341" s="419" t="n">
        <f aca="false">K176+K187+K198+K209+K220+K231+K242+K253+K264+K286+K297+K308+K319+K330+K275</f>
        <v>10988015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1"/>
      <c r="B342" s="458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20" t="s">
        <v>931</v>
      </c>
      <c r="B343" s="518"/>
      <c r="C343" s="519" t="n">
        <f aca="false">C172+C341</f>
        <v>0</v>
      </c>
      <c r="D343" s="520" t="n">
        <f aca="false">D172+D341</f>
        <v>129612150</v>
      </c>
      <c r="E343" s="424" t="n">
        <f aca="false">E172+E341</f>
        <v>0</v>
      </c>
      <c r="F343" s="521" t="n">
        <f aca="false">F172+F341</f>
        <v>2779664.88</v>
      </c>
      <c r="G343" s="424" t="n">
        <f aca="false">G172+G341</f>
        <v>5303718.54</v>
      </c>
      <c r="H343" s="521" t="n">
        <f aca="false">H172+H341</f>
        <v>34995280.5</v>
      </c>
      <c r="I343" s="424" t="n">
        <f aca="false">G343-H343</f>
        <v>-29691561.96</v>
      </c>
      <c r="J343" s="424" t="n">
        <f aca="false">IF(I343=0,"",I343/H343)</f>
        <v>-0.848444748428292</v>
      </c>
      <c r="K343" s="422" t="n">
        <f aca="false">K172+K341</f>
        <v>129612150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2" t="s">
        <v>890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5"/>
      <c r="B349" s="534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5"/>
      <c r="B350" s="534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6" t="str">
        <f aca="false">muni&amp;" - "&amp;S71E&amp;" - "&amp;date</f>
        <v>LIM355 Lepelle-Nkumpi - Table C6 Monthly Budget Statement - Financial Position - M03 September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7" t="str">
        <f aca="false">Head1</f>
        <v>2014/15</v>
      </c>
      <c r="D2" s="584" t="str">
        <f aca="false">Head2</f>
        <v>Budget Year 2015/16</v>
      </c>
      <c r="E2" s="584"/>
      <c r="F2" s="584"/>
      <c r="G2" s="584"/>
    </row>
    <row r="3" customFormat="false" ht="25.5" hidden="false" customHeight="false" outlineLevel="0" collapsed="false">
      <c r="A3" s="278"/>
      <c r="B3" s="173"/>
      <c r="C3" s="637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586"/>
      <c r="E4" s="289"/>
      <c r="F4" s="183"/>
      <c r="G4" s="185"/>
    </row>
    <row r="5" customFormat="false" ht="11.25" hidden="false" customHeight="true" outlineLevel="0" collapsed="false">
      <c r="A5" s="539" t="s">
        <v>952</v>
      </c>
      <c r="B5" s="638"/>
      <c r="C5" s="541"/>
      <c r="D5" s="639"/>
      <c r="E5" s="350"/>
      <c r="F5" s="350"/>
      <c r="G5" s="292"/>
    </row>
    <row r="6" customFormat="false" ht="11.25" hidden="false" customHeight="true" outlineLevel="0" collapsed="false">
      <c r="A6" s="558" t="s">
        <v>953</v>
      </c>
      <c r="B6" s="397"/>
      <c r="C6" s="466"/>
      <c r="D6" s="640"/>
      <c r="E6" s="641"/>
      <c r="F6" s="641"/>
      <c r="G6" s="642"/>
    </row>
    <row r="7" customFormat="false" ht="12.75" hidden="false" customHeight="true" outlineLevel="0" collapsed="false">
      <c r="A7" s="414" t="s">
        <v>954</v>
      </c>
      <c r="B7" s="397"/>
      <c r="C7" s="544"/>
      <c r="D7" s="597" t="n">
        <v>9300000</v>
      </c>
      <c r="E7" s="360"/>
      <c r="F7" s="360" t="n">
        <v>5416730.41</v>
      </c>
      <c r="G7" s="361" t="n">
        <v>9300000</v>
      </c>
    </row>
    <row r="8" customFormat="false" ht="12.75" hidden="false" customHeight="true" outlineLevel="0" collapsed="false">
      <c r="A8" s="414" t="s">
        <v>955</v>
      </c>
      <c r="B8" s="397"/>
      <c r="C8" s="544"/>
      <c r="D8" s="597" t="n">
        <v>90000000</v>
      </c>
      <c r="E8" s="360"/>
      <c r="F8" s="360" t="n">
        <v>254449844.65</v>
      </c>
      <c r="G8" s="361" t="n">
        <v>90000000</v>
      </c>
    </row>
    <row r="9" customFormat="false" ht="12.75" hidden="false" customHeight="true" outlineLevel="0" collapsed="false">
      <c r="A9" s="414" t="s">
        <v>956</v>
      </c>
      <c r="B9" s="397"/>
      <c r="C9" s="544"/>
      <c r="D9" s="597" t="n">
        <v>78628606.082766</v>
      </c>
      <c r="E9" s="360"/>
      <c r="F9" s="360" t="n">
        <v>15158885.01</v>
      </c>
      <c r="G9" s="361" t="n">
        <v>78628606.082766</v>
      </c>
    </row>
    <row r="10" customFormat="false" ht="12.75" hidden="false" customHeight="true" outlineLevel="0" collapsed="false">
      <c r="A10" s="414" t="s">
        <v>957</v>
      </c>
      <c r="B10" s="397"/>
      <c r="C10" s="544"/>
      <c r="D10" s="597" t="n">
        <v>29642403.7663831</v>
      </c>
      <c r="E10" s="360"/>
      <c r="F10" s="360" t="n">
        <v>-16449.76</v>
      </c>
      <c r="G10" s="361" t="n">
        <v>29642403.7663831</v>
      </c>
    </row>
    <row r="11" customFormat="false" ht="12.75" hidden="false" customHeight="true" outlineLevel="0" collapsed="false">
      <c r="A11" s="414" t="s">
        <v>958</v>
      </c>
      <c r="B11" s="397"/>
      <c r="C11" s="544"/>
      <c r="D11" s="597"/>
      <c r="E11" s="360"/>
      <c r="F11" s="360" t="n">
        <v>0</v>
      </c>
      <c r="G11" s="361"/>
    </row>
    <row r="12" customFormat="false" ht="12.75" hidden="false" customHeight="true" outlineLevel="0" collapsed="false">
      <c r="A12" s="414" t="s">
        <v>959</v>
      </c>
      <c r="B12" s="397"/>
      <c r="C12" s="544"/>
      <c r="D12" s="597" t="n">
        <v>405000</v>
      </c>
      <c r="E12" s="360"/>
      <c r="F12" s="360" t="n">
        <v>-241335.83</v>
      </c>
      <c r="G12" s="361" t="n">
        <v>405000</v>
      </c>
    </row>
    <row r="13" customFormat="false" ht="12.75" hidden="false" customHeight="true" outlineLevel="0" collapsed="false">
      <c r="A13" s="312" t="s">
        <v>801</v>
      </c>
      <c r="B13" s="406"/>
      <c r="C13" s="557" t="n">
        <f aca="false">SUM(C7:C12)</f>
        <v>0</v>
      </c>
      <c r="D13" s="596" t="n">
        <f aca="false">SUM(D7:D12)</f>
        <v>207976009.849149</v>
      </c>
      <c r="E13" s="409" t="n">
        <f aca="false">SUM(E7:E12)</f>
        <v>0</v>
      </c>
      <c r="F13" s="409" t="n">
        <f aca="false">SUM(F7:F12)</f>
        <v>274767674.48</v>
      </c>
      <c r="G13" s="407" t="n">
        <f aca="false">SUM(G7:G12)</f>
        <v>207976009.849149</v>
      </c>
    </row>
    <row r="14" customFormat="false" ht="5.1" hidden="false" customHeight="true" outlineLevel="0" collapsed="false">
      <c r="A14" s="321"/>
      <c r="B14" s="397"/>
      <c r="C14" s="402"/>
      <c r="D14" s="464"/>
      <c r="E14" s="369"/>
      <c r="F14" s="369"/>
      <c r="G14" s="370"/>
    </row>
    <row r="15" customFormat="false" ht="12.75" hidden="false" customHeight="true" outlineLevel="0" collapsed="false">
      <c r="A15" s="558" t="s">
        <v>960</v>
      </c>
      <c r="B15" s="397"/>
      <c r="C15" s="402"/>
      <c r="D15" s="464"/>
      <c r="E15" s="369"/>
      <c r="F15" s="369"/>
      <c r="G15" s="370"/>
    </row>
    <row r="16" customFormat="false" ht="12.75" hidden="false" customHeight="true" outlineLevel="0" collapsed="false">
      <c r="A16" s="414" t="s">
        <v>961</v>
      </c>
      <c r="B16" s="397"/>
      <c r="C16" s="544"/>
      <c r="D16" s="597"/>
      <c r="E16" s="360"/>
      <c r="F16" s="360"/>
      <c r="G16" s="361"/>
      <c r="H16" s="414"/>
    </row>
    <row r="17" customFormat="false" ht="12.75" hidden="false" customHeight="true" outlineLevel="0" collapsed="false">
      <c r="A17" s="414" t="s">
        <v>962</v>
      </c>
      <c r="B17" s="397"/>
      <c r="C17" s="544"/>
      <c r="D17" s="597"/>
      <c r="E17" s="360"/>
      <c r="F17" s="360"/>
      <c r="G17" s="361"/>
      <c r="H17" s="414"/>
    </row>
    <row r="18" customFormat="false" ht="12.75" hidden="false" customHeight="true" outlineLevel="0" collapsed="false">
      <c r="A18" s="414" t="s">
        <v>963</v>
      </c>
      <c r="B18" s="397"/>
      <c r="C18" s="544"/>
      <c r="D18" s="597"/>
      <c r="E18" s="360"/>
      <c r="F18" s="360"/>
      <c r="G18" s="361"/>
      <c r="H18" s="414"/>
    </row>
    <row r="19" customFormat="false" ht="12.75" hidden="false" customHeight="true" outlineLevel="0" collapsed="false">
      <c r="A19" s="414" t="s">
        <v>964</v>
      </c>
      <c r="B19" s="397"/>
      <c r="C19" s="544"/>
      <c r="D19" s="597"/>
      <c r="E19" s="360"/>
      <c r="F19" s="360"/>
      <c r="G19" s="361"/>
      <c r="H19" s="414"/>
    </row>
    <row r="20" customFormat="false" ht="12.75" hidden="false" customHeight="true" outlineLevel="0" collapsed="false">
      <c r="A20" s="414" t="s">
        <v>965</v>
      </c>
      <c r="B20" s="397"/>
      <c r="C20" s="544"/>
      <c r="D20" s="597" t="n">
        <v>620517830.18</v>
      </c>
      <c r="E20" s="360"/>
      <c r="F20" s="643" t="n">
        <v>0</v>
      </c>
      <c r="G20" s="361" t="n">
        <v>620517830.18</v>
      </c>
    </row>
    <row r="21" customFormat="false" ht="12.75" hidden="false" customHeight="true" outlineLevel="0" collapsed="false">
      <c r="A21" s="414" t="s">
        <v>966</v>
      </c>
      <c r="B21" s="397"/>
      <c r="C21" s="544"/>
      <c r="D21" s="597"/>
      <c r="E21" s="360"/>
      <c r="F21" s="360"/>
      <c r="G21" s="361"/>
      <c r="H21" s="414"/>
    </row>
    <row r="22" customFormat="false" ht="12.75" hidden="false" customHeight="true" outlineLevel="0" collapsed="false">
      <c r="A22" s="414" t="s">
        <v>967</v>
      </c>
      <c r="B22" s="397"/>
      <c r="C22" s="544"/>
      <c r="D22" s="597"/>
      <c r="E22" s="360"/>
      <c r="F22" s="360"/>
      <c r="G22" s="361"/>
      <c r="H22" s="414"/>
    </row>
    <row r="23" customFormat="false" ht="12.75" hidden="false" customHeight="true" outlineLevel="0" collapsed="false">
      <c r="A23" s="414" t="s">
        <v>968</v>
      </c>
      <c r="B23" s="397"/>
      <c r="C23" s="544"/>
      <c r="D23" s="597"/>
      <c r="E23" s="360"/>
      <c r="F23" s="360"/>
      <c r="G23" s="361"/>
      <c r="H23" s="414"/>
    </row>
    <row r="24" customFormat="false" ht="12.75" hidden="false" customHeight="true" outlineLevel="0" collapsed="false">
      <c r="A24" s="414" t="s">
        <v>969</v>
      </c>
      <c r="B24" s="397"/>
      <c r="C24" s="544"/>
      <c r="D24" s="597"/>
      <c r="E24" s="360"/>
      <c r="F24" s="360"/>
      <c r="G24" s="361"/>
      <c r="H24" s="414"/>
    </row>
    <row r="25" customFormat="false" ht="12.75" hidden="false" customHeight="true" outlineLevel="0" collapsed="false">
      <c r="A25" s="312" t="s">
        <v>802</v>
      </c>
      <c r="B25" s="406"/>
      <c r="C25" s="557" t="n">
        <f aca="false">SUM(C16:C24)</f>
        <v>0</v>
      </c>
      <c r="D25" s="596" t="n">
        <f aca="false">SUM(D16:D24)</f>
        <v>620517830.18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620517830.18</v>
      </c>
      <c r="H25" s="414"/>
    </row>
    <row r="26" customFormat="false" ht="12.75" hidden="false" customHeight="true" outlineLevel="0" collapsed="false">
      <c r="A26" s="312" t="s">
        <v>970</v>
      </c>
      <c r="B26" s="406"/>
      <c r="C26" s="557" t="n">
        <f aca="false">C13+C25</f>
        <v>0</v>
      </c>
      <c r="D26" s="596" t="n">
        <f aca="false">D13+D25</f>
        <v>828493840.029149</v>
      </c>
      <c r="E26" s="409" t="n">
        <f aca="false">E13+E25</f>
        <v>0</v>
      </c>
      <c r="F26" s="409" t="n">
        <f aca="false">F13+F25</f>
        <v>274767674.48</v>
      </c>
      <c r="G26" s="407" t="n">
        <f aca="false">G13+G25</f>
        <v>828493840.029149</v>
      </c>
    </row>
    <row r="27" customFormat="false" ht="5.1" hidden="false" customHeight="true" outlineLevel="0" collapsed="false">
      <c r="A27" s="321"/>
      <c r="B27" s="397"/>
      <c r="C27" s="402"/>
      <c r="D27" s="464"/>
      <c r="E27" s="369"/>
      <c r="F27" s="369"/>
      <c r="G27" s="370"/>
    </row>
    <row r="28" customFormat="false" ht="12.75" hidden="false" customHeight="true" outlineLevel="0" collapsed="false">
      <c r="A28" s="290" t="s">
        <v>971</v>
      </c>
      <c r="B28" s="397"/>
      <c r="C28" s="402"/>
      <c r="D28" s="464"/>
      <c r="E28" s="369"/>
      <c r="F28" s="369"/>
      <c r="G28" s="370"/>
    </row>
    <row r="29" customFormat="false" ht="12.75" hidden="false" customHeight="true" outlineLevel="0" collapsed="false">
      <c r="A29" s="558" t="s">
        <v>972</v>
      </c>
      <c r="B29" s="644"/>
      <c r="C29" s="402"/>
      <c r="D29" s="464"/>
      <c r="E29" s="369"/>
      <c r="F29" s="369"/>
      <c r="G29" s="370"/>
    </row>
    <row r="30" customFormat="false" ht="12.75" hidden="false" customHeight="true" outlineLevel="0" collapsed="false">
      <c r="A30" s="414" t="s">
        <v>973</v>
      </c>
      <c r="B30" s="397"/>
      <c r="C30" s="544"/>
      <c r="D30" s="597"/>
      <c r="E30" s="360"/>
      <c r="F30" s="360" t="n">
        <v>0</v>
      </c>
      <c r="G30" s="361"/>
    </row>
    <row r="31" customFormat="false" ht="12.75" hidden="false" customHeight="true" outlineLevel="0" collapsed="false">
      <c r="A31" s="414" t="s">
        <v>797</v>
      </c>
      <c r="B31" s="397"/>
      <c r="C31" s="544"/>
      <c r="D31" s="597" t="n">
        <v>544500</v>
      </c>
      <c r="E31" s="360"/>
      <c r="F31" s="360" t="n">
        <v>0</v>
      </c>
      <c r="G31" s="361" t="n">
        <v>544500</v>
      </c>
    </row>
    <row r="32" customFormat="false" ht="12.75" hidden="false" customHeight="true" outlineLevel="0" collapsed="false">
      <c r="A32" s="414" t="s">
        <v>974</v>
      </c>
      <c r="B32" s="397"/>
      <c r="C32" s="544"/>
      <c r="D32" s="597" t="n">
        <v>605000</v>
      </c>
      <c r="E32" s="360"/>
      <c r="F32" s="360" t="n">
        <v>10800</v>
      </c>
      <c r="G32" s="361" t="n">
        <v>605000</v>
      </c>
    </row>
    <row r="33" customFormat="false" ht="12.75" hidden="false" customHeight="true" outlineLevel="0" collapsed="false">
      <c r="A33" s="414" t="s">
        <v>975</v>
      </c>
      <c r="B33" s="397"/>
      <c r="C33" s="544"/>
      <c r="D33" s="597" t="n">
        <v>38000000</v>
      </c>
      <c r="E33" s="360"/>
      <c r="F33" s="360" t="n">
        <v>6988792.01</v>
      </c>
      <c r="G33" s="361" t="n">
        <v>38000000</v>
      </c>
    </row>
    <row r="34" customFormat="false" ht="12.75" hidden="false" customHeight="true" outlineLevel="0" collapsed="false">
      <c r="A34" s="414" t="s">
        <v>976</v>
      </c>
      <c r="B34" s="397"/>
      <c r="C34" s="544"/>
      <c r="D34" s="597"/>
      <c r="E34" s="360"/>
      <c r="F34" s="360" t="n">
        <v>-240380.78</v>
      </c>
      <c r="G34" s="361"/>
    </row>
    <row r="35" customFormat="false" ht="12.75" hidden="false" customHeight="true" outlineLevel="0" collapsed="false">
      <c r="A35" s="312" t="s">
        <v>803</v>
      </c>
      <c r="B35" s="406"/>
      <c r="C35" s="557" t="n">
        <f aca="false">SUM(C30:C34)</f>
        <v>0</v>
      </c>
      <c r="D35" s="596" t="n">
        <f aca="false">SUM(D30:D34)</f>
        <v>39149500</v>
      </c>
      <c r="E35" s="409" t="n">
        <f aca="false">SUM(E30:E34)</f>
        <v>0</v>
      </c>
      <c r="F35" s="409" t="n">
        <f aca="false">SUM(F30:F34)</f>
        <v>6759211.23</v>
      </c>
      <c r="G35" s="407" t="n">
        <f aca="false">SUM(G30:G34)</f>
        <v>39149500</v>
      </c>
    </row>
    <row r="36" customFormat="false" ht="5.1" hidden="false" customHeight="true" outlineLevel="0" collapsed="false">
      <c r="A36" s="321"/>
      <c r="B36" s="397"/>
      <c r="C36" s="402"/>
      <c r="D36" s="464"/>
      <c r="E36" s="369"/>
      <c r="F36" s="369"/>
      <c r="G36" s="370"/>
    </row>
    <row r="37" customFormat="false" ht="12.75" hidden="false" customHeight="true" outlineLevel="0" collapsed="false">
      <c r="A37" s="558" t="s">
        <v>977</v>
      </c>
      <c r="B37" s="397"/>
      <c r="C37" s="402"/>
      <c r="D37" s="464"/>
      <c r="E37" s="369"/>
      <c r="F37" s="369"/>
      <c r="G37" s="370"/>
    </row>
    <row r="38" customFormat="false" ht="12.75" hidden="false" customHeight="true" outlineLevel="0" collapsed="false">
      <c r="A38" s="414" t="s">
        <v>797</v>
      </c>
      <c r="B38" s="397"/>
      <c r="C38" s="544"/>
      <c r="D38" s="597" t="n">
        <v>375000</v>
      </c>
      <c r="E38" s="360"/>
      <c r="F38" s="360" t="n">
        <v>0</v>
      </c>
      <c r="G38" s="361" t="n">
        <v>375000</v>
      </c>
    </row>
    <row r="39" customFormat="false" ht="12.75" hidden="false" customHeight="true" outlineLevel="0" collapsed="false">
      <c r="A39" s="414" t="s">
        <v>976</v>
      </c>
      <c r="B39" s="397"/>
      <c r="C39" s="544"/>
      <c r="D39" s="597" t="n">
        <v>1661000</v>
      </c>
      <c r="E39" s="360"/>
      <c r="F39" s="360" t="n">
        <v>10800</v>
      </c>
      <c r="G39" s="361" t="n">
        <v>1661000</v>
      </c>
    </row>
    <row r="40" customFormat="false" ht="12.75" hidden="false" customHeight="true" outlineLevel="0" collapsed="false">
      <c r="A40" s="312" t="s">
        <v>804</v>
      </c>
      <c r="B40" s="406"/>
      <c r="C40" s="557" t="n">
        <f aca="false">SUM(C38:C39)</f>
        <v>0</v>
      </c>
      <c r="D40" s="596" t="n">
        <f aca="false">SUM(D38:D39)</f>
        <v>2036000</v>
      </c>
      <c r="E40" s="409" t="n">
        <f aca="false">SUM(E38:E39)</f>
        <v>0</v>
      </c>
      <c r="F40" s="409" t="n">
        <f aca="false">SUM(F38:F39)</f>
        <v>10800</v>
      </c>
      <c r="G40" s="407" t="n">
        <f aca="false">SUM(G38:G39)</f>
        <v>2036000</v>
      </c>
    </row>
    <row r="41" customFormat="false" ht="12.75" hidden="false" customHeight="true" outlineLevel="0" collapsed="false">
      <c r="A41" s="312" t="s">
        <v>978</v>
      </c>
      <c r="B41" s="406"/>
      <c r="C41" s="557" t="n">
        <f aca="false">C35+C40</f>
        <v>0</v>
      </c>
      <c r="D41" s="596" t="n">
        <f aca="false">D35+D40</f>
        <v>41185500</v>
      </c>
      <c r="E41" s="409" t="n">
        <f aca="false">E35+E40</f>
        <v>0</v>
      </c>
      <c r="F41" s="409" t="n">
        <f aca="false">F35+F40</f>
        <v>6770011.23</v>
      </c>
      <c r="G41" s="407" t="n">
        <f aca="false">G35+G40</f>
        <v>41185500</v>
      </c>
    </row>
    <row r="42" customFormat="false" ht="5.1" hidden="false" customHeight="true" outlineLevel="0" collapsed="false">
      <c r="A42" s="321"/>
      <c r="B42" s="397"/>
      <c r="C42" s="402"/>
      <c r="D42" s="464"/>
      <c r="E42" s="369"/>
      <c r="F42" s="369"/>
      <c r="G42" s="370"/>
    </row>
    <row r="43" customFormat="false" ht="12.75" hidden="false" customHeight="true" outlineLevel="0" collapsed="false">
      <c r="A43" s="332" t="s">
        <v>979</v>
      </c>
      <c r="B43" s="618" t="n">
        <v>2</v>
      </c>
      <c r="C43" s="581" t="n">
        <f aca="false">C26-C41</f>
        <v>0</v>
      </c>
      <c r="D43" s="619" t="n">
        <f aca="false">D26-D41</f>
        <v>787308340.029149</v>
      </c>
      <c r="E43" s="378" t="n">
        <f aca="false">E26-E41</f>
        <v>0</v>
      </c>
      <c r="F43" s="378" t="n">
        <f aca="false">F26-F41</f>
        <v>267997663.25</v>
      </c>
      <c r="G43" s="379" t="n">
        <f aca="false">G26-G41</f>
        <v>787308340.029149</v>
      </c>
    </row>
    <row r="44" customFormat="false" ht="5.1" hidden="false" customHeight="true" outlineLevel="0" collapsed="false">
      <c r="A44" s="321"/>
      <c r="B44" s="397"/>
      <c r="C44" s="402"/>
      <c r="D44" s="464"/>
      <c r="E44" s="369"/>
      <c r="F44" s="369"/>
      <c r="G44" s="370"/>
    </row>
    <row r="45" customFormat="false" ht="12.75" hidden="false" customHeight="true" outlineLevel="0" collapsed="false">
      <c r="A45" s="290" t="s">
        <v>980</v>
      </c>
      <c r="B45" s="397"/>
      <c r="C45" s="402"/>
      <c r="D45" s="464"/>
      <c r="E45" s="369"/>
      <c r="F45" s="369"/>
      <c r="G45" s="370"/>
    </row>
    <row r="46" customFormat="false" ht="12.75" hidden="false" customHeight="true" outlineLevel="0" collapsed="false">
      <c r="A46" s="414" t="s">
        <v>981</v>
      </c>
      <c r="B46" s="397"/>
      <c r="C46" s="544"/>
      <c r="D46" s="597" t="n">
        <v>787308340.029149</v>
      </c>
      <c r="E46" s="360"/>
      <c r="F46" s="360" t="n">
        <v>267997663.25</v>
      </c>
      <c r="G46" s="361" t="n">
        <v>787308340.029149</v>
      </c>
    </row>
    <row r="47" customFormat="false" ht="12.75" hidden="false" customHeight="true" outlineLevel="0" collapsed="false">
      <c r="A47" s="414" t="s">
        <v>982</v>
      </c>
      <c r="B47" s="397"/>
      <c r="C47" s="544"/>
      <c r="D47" s="597"/>
      <c r="E47" s="360"/>
      <c r="F47" s="360"/>
      <c r="G47" s="361"/>
    </row>
    <row r="48" customFormat="false" ht="12.75" hidden="false" customHeight="true" outlineLevel="0" collapsed="false">
      <c r="A48" s="420" t="s">
        <v>983</v>
      </c>
      <c r="B48" s="421" t="n">
        <v>2</v>
      </c>
      <c r="C48" s="645" t="n">
        <f aca="false">SUM(C46:C47)</f>
        <v>0</v>
      </c>
      <c r="D48" s="646" t="n">
        <f aca="false">SUM(D46:D47)</f>
        <v>787308340.029149</v>
      </c>
      <c r="E48" s="424" t="n">
        <f aca="false">SUM(E46:E47)</f>
        <v>0</v>
      </c>
      <c r="F48" s="424" t="n">
        <f aca="false">SUM(F46:F47)</f>
        <v>267997663.25</v>
      </c>
      <c r="G48" s="422" t="n">
        <f aca="false">SUM(G46:G47)</f>
        <v>787308340.029149</v>
      </c>
    </row>
    <row r="49" customFormat="false" ht="12.75" hidden="false" customHeight="true" outlineLevel="0" collapsed="false">
      <c r="A49" s="339" t="str">
        <f aca="false">head27a</f>
        <v>References</v>
      </c>
      <c r="B49" s="388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F&amp;" - "&amp;date</f>
        <v>LIM355 Lepelle-Nkumpi - Table C7 Monthly Budget Statement - Cash Flow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8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8" t="s">
        <v>987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988</v>
      </c>
      <c r="B7" s="397"/>
      <c r="C7" s="544"/>
      <c r="D7" s="374" t="n">
        <v>18053741.311</v>
      </c>
      <c r="E7" s="360"/>
      <c r="F7" s="360" t="n">
        <v>366161.11</v>
      </c>
      <c r="G7" s="360" t="n">
        <v>918299.51</v>
      </c>
      <c r="H7" s="360" t="n">
        <f aca="false">D7*27/100</f>
        <v>4874510.15397</v>
      </c>
      <c r="I7" s="369" t="n">
        <f aca="false">G7-H7</f>
        <v>-3956210.64397</v>
      </c>
      <c r="J7" s="190" t="n">
        <f aca="false">IF(I7=0,"",I7/H7)</f>
        <v>-0.811611940278327</v>
      </c>
      <c r="K7" s="361" t="n">
        <v>18053741.311</v>
      </c>
    </row>
    <row r="8" customFormat="false" ht="12.75" hidden="false" customHeight="true" outlineLevel="0" collapsed="false">
      <c r="A8" s="548" t="s">
        <v>775</v>
      </c>
      <c r="B8" s="397"/>
      <c r="C8" s="544"/>
      <c r="D8" s="374" t="n">
        <v>3648765.828</v>
      </c>
      <c r="E8" s="360"/>
      <c r="F8" s="360" t="n">
        <v>403159.19</v>
      </c>
      <c r="G8" s="360" t="n">
        <v>622626.51</v>
      </c>
      <c r="H8" s="360" t="n">
        <f aca="false">D8*27/100</f>
        <v>985166.77356</v>
      </c>
      <c r="I8" s="369" t="n">
        <f aca="false">G8-H8</f>
        <v>-362540.26356</v>
      </c>
      <c r="J8" s="190" t="n">
        <f aca="false">IF(I8=0,"",I8/H8)</f>
        <v>-0.367998874190533</v>
      </c>
      <c r="K8" s="361" t="n">
        <v>3648765.828</v>
      </c>
    </row>
    <row r="9" customFormat="false" ht="12.75" hidden="false" customHeight="true" outlineLevel="0" collapsed="false">
      <c r="A9" s="548" t="s">
        <v>909</v>
      </c>
      <c r="B9" s="397"/>
      <c r="C9" s="544"/>
      <c r="D9" s="374" t="n">
        <v>89499583.7795661</v>
      </c>
      <c r="E9" s="360"/>
      <c r="F9" s="360" t="n">
        <v>1304603.76</v>
      </c>
      <c r="G9" s="360" t="n">
        <v>4611007.97</v>
      </c>
      <c r="H9" s="360" t="n">
        <f aca="false">D9*27/100</f>
        <v>24164887.6204828</v>
      </c>
      <c r="I9" s="369" t="n">
        <f aca="false">G9-H9</f>
        <v>-19553879.6504828</v>
      </c>
      <c r="J9" s="190" t="n">
        <f aca="false">IF(I9=0,"",I9/H9)</f>
        <v>-0.80918562327219</v>
      </c>
      <c r="K9" s="361" t="n">
        <v>89499583.7795661</v>
      </c>
    </row>
    <row r="10" customFormat="false" ht="12.75" hidden="false" customHeight="true" outlineLevel="0" collapsed="false">
      <c r="A10" s="545" t="s">
        <v>989</v>
      </c>
      <c r="B10" s="650"/>
      <c r="C10" s="544"/>
      <c r="D10" s="374" t="n">
        <v>211816800</v>
      </c>
      <c r="E10" s="360"/>
      <c r="F10" s="360" t="n">
        <v>0</v>
      </c>
      <c r="G10" s="360" t="n">
        <v>88530000</v>
      </c>
      <c r="H10" s="360" t="n">
        <f aca="false">D10*27/100</f>
        <v>57190536</v>
      </c>
      <c r="I10" s="369" t="n">
        <f aca="false">G10-H10</f>
        <v>31339464</v>
      </c>
      <c r="J10" s="190" t="n">
        <f aca="false">IF(I10=0,"",I10/H10)</f>
        <v>0.547983393616035</v>
      </c>
      <c r="K10" s="361" t="n">
        <v>211816800</v>
      </c>
    </row>
    <row r="11" customFormat="false" ht="12.75" hidden="false" customHeight="true" outlineLevel="0" collapsed="false">
      <c r="A11" s="545" t="s">
        <v>990</v>
      </c>
      <c r="B11" s="650"/>
      <c r="C11" s="544"/>
      <c r="D11" s="374" t="n">
        <v>62128000</v>
      </c>
      <c r="E11" s="360"/>
      <c r="F11" s="360" t="n">
        <v>0</v>
      </c>
      <c r="G11" s="360" t="n">
        <v>19097000</v>
      </c>
      <c r="H11" s="360" t="n">
        <f aca="false">D11*27/100</f>
        <v>16774560</v>
      </c>
      <c r="I11" s="369" t="n">
        <f aca="false">G11-H11</f>
        <v>2322440</v>
      </c>
      <c r="J11" s="190" t="n">
        <f aca="false">IF(I11=0,"",I11/H11)</f>
        <v>0.13845012924333</v>
      </c>
      <c r="K11" s="361" t="n">
        <v>62128000</v>
      </c>
    </row>
    <row r="12" customFormat="false" ht="12.75" hidden="false" customHeight="true" outlineLevel="0" collapsed="false">
      <c r="A12" s="545" t="s">
        <v>991</v>
      </c>
      <c r="B12" s="650"/>
      <c r="C12" s="544"/>
      <c r="D12" s="374" t="n">
        <v>7479026.115</v>
      </c>
      <c r="E12" s="360"/>
      <c r="F12" s="360" t="n">
        <v>1057404.38</v>
      </c>
      <c r="G12" s="597" t="n">
        <v>2760871.02</v>
      </c>
      <c r="H12" s="360" t="n">
        <f aca="false">D12*27/100</f>
        <v>2019337.05105</v>
      </c>
      <c r="I12" s="369" t="n">
        <f aca="false">G12-H12</f>
        <v>741533.968949999</v>
      </c>
      <c r="J12" s="190" t="n">
        <f aca="false">IF(I12=0,"",I12/H12)</f>
        <v>0.367216541965801</v>
      </c>
      <c r="K12" s="361" t="n">
        <v>7479026.115</v>
      </c>
    </row>
    <row r="13" customFormat="false" ht="12.75" hidden="false" customHeight="true" outlineLevel="0" collapsed="false">
      <c r="A13" s="545" t="s">
        <v>992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651" t="s">
        <v>993</v>
      </c>
      <c r="B14" s="650"/>
      <c r="C14" s="402"/>
      <c r="D14" s="403"/>
      <c r="E14" s="369"/>
      <c r="F14" s="369"/>
      <c r="G14" s="369"/>
      <c r="H14" s="369"/>
      <c r="I14" s="369"/>
      <c r="J14" s="190"/>
      <c r="K14" s="370"/>
    </row>
    <row r="15" customFormat="false" ht="12.75" hidden="false" customHeight="true" outlineLevel="0" collapsed="false">
      <c r="A15" s="545" t="s">
        <v>994</v>
      </c>
      <c r="B15" s="650"/>
      <c r="C15" s="544"/>
      <c r="D15" s="374" t="n">
        <v>-228115384.985463</v>
      </c>
      <c r="E15" s="360"/>
      <c r="F15" s="360" t="n">
        <v>-14791918.78</v>
      </c>
      <c r="G15" s="360" t="n">
        <v>-37087029.93</v>
      </c>
      <c r="H15" s="360" t="n">
        <f aca="false">D15*27/100</f>
        <v>-61591153.9460751</v>
      </c>
      <c r="I15" s="369" t="n">
        <f aca="false">H15-G15</f>
        <v>-24504124.0160751</v>
      </c>
      <c r="J15" s="190" t="n">
        <f aca="false">IF(I15=0,"",I15/H15)</f>
        <v>0.397851354393022</v>
      </c>
      <c r="K15" s="361" t="n">
        <v>-228115384.985463</v>
      </c>
    </row>
    <row r="16" customFormat="false" ht="12.75" hidden="false" customHeight="true" outlineLevel="0" collapsed="false">
      <c r="A16" s="545" t="s">
        <v>783</v>
      </c>
      <c r="B16" s="650"/>
      <c r="C16" s="544"/>
      <c r="D16" s="374" t="n">
        <v>-26450</v>
      </c>
      <c r="E16" s="360"/>
      <c r="F16" s="360" t="n">
        <v>-855.31</v>
      </c>
      <c r="G16" s="360" t="n">
        <v>-855.31</v>
      </c>
      <c r="H16" s="360" t="n">
        <f aca="false">D16*27/100</f>
        <v>-7141.5</v>
      </c>
      <c r="I16" s="369" t="n">
        <f aca="false">H16-G16</f>
        <v>-6286.19</v>
      </c>
      <c r="J16" s="190" t="n">
        <f aca="false">IF(I16=0,"",I16/H16)</f>
        <v>0.880233844430442</v>
      </c>
      <c r="K16" s="361" t="n">
        <v>-26450</v>
      </c>
    </row>
    <row r="17" customFormat="false" ht="12.75" hidden="false" customHeight="true" outlineLevel="0" collapsed="false">
      <c r="A17" s="545" t="s">
        <v>995</v>
      </c>
      <c r="B17" s="650"/>
      <c r="C17" s="544"/>
      <c r="D17" s="374"/>
      <c r="E17" s="360"/>
      <c r="F17" s="360"/>
      <c r="G17" s="360"/>
      <c r="H17" s="360"/>
      <c r="I17" s="369" t="n">
        <f aca="false">H17-G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312" t="s">
        <v>996</v>
      </c>
      <c r="B18" s="406"/>
      <c r="C18" s="557" t="n">
        <f aca="false">SUM(C7:C13)+SUM(C15:C17)</f>
        <v>0</v>
      </c>
      <c r="D18" s="408" t="n">
        <f aca="false">SUM(D7:D13)+SUM(D15:D17)</f>
        <v>164484082.048103</v>
      </c>
      <c r="E18" s="409" t="n">
        <f aca="false">SUM(E7:E13)+SUM(E15:E17)</f>
        <v>0</v>
      </c>
      <c r="F18" s="409" t="n">
        <f aca="false">SUM(F7:F13)+SUM(F15:F17)</f>
        <v>-11661445.65</v>
      </c>
      <c r="G18" s="409" t="n">
        <f aca="false">SUM(G7:G13)+SUM(G15:G17)</f>
        <v>79451919.77</v>
      </c>
      <c r="H18" s="409" t="n">
        <f aca="false">SUM(H7:H13)+SUM(H15:H17)</f>
        <v>44410702.1529877</v>
      </c>
      <c r="I18" s="409" t="n">
        <f aca="false">H18-G18</f>
        <v>-35041217.6170123</v>
      </c>
      <c r="J18" s="317" t="n">
        <f aca="false">IF(I18=0,"",I18/H18)</f>
        <v>-0.789026426474883</v>
      </c>
      <c r="K18" s="407" t="n">
        <f aca="false">SUM(K7:K13)+SUM(K15:K17)</f>
        <v>164484082.048103</v>
      </c>
    </row>
    <row r="19" customFormat="false" ht="5.1" hidden="false" customHeight="true" outlineLevel="0" collapsed="false">
      <c r="A19" s="321"/>
      <c r="B19" s="397"/>
      <c r="C19" s="402"/>
      <c r="D19" s="403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8" t="s">
        <v>997</v>
      </c>
      <c r="B20" s="397"/>
      <c r="C20" s="402"/>
      <c r="D20" s="403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8" t="s">
        <v>987</v>
      </c>
      <c r="B21" s="397"/>
      <c r="C21" s="402"/>
      <c r="D21" s="403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5" t="s">
        <v>998</v>
      </c>
      <c r="B22" s="397"/>
      <c r="C22" s="544"/>
      <c r="D22" s="374"/>
      <c r="E22" s="360"/>
      <c r="F22" s="360" t="n">
        <v>0</v>
      </c>
      <c r="G22" s="360" t="n">
        <v>0</v>
      </c>
      <c r="H22" s="360" t="n">
        <v>0</v>
      </c>
      <c r="I22" s="369" t="n">
        <f aca="false">G22-H22</f>
        <v>0</v>
      </c>
      <c r="J22" s="190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14" t="s">
        <v>999</v>
      </c>
      <c r="B23" s="397"/>
      <c r="C23" s="544"/>
      <c r="D23" s="374"/>
      <c r="E23" s="360"/>
      <c r="F23" s="360" t="n">
        <v>0</v>
      </c>
      <c r="G23" s="360" t="n">
        <v>0</v>
      </c>
      <c r="H23" s="360" t="n">
        <v>0</v>
      </c>
      <c r="I23" s="369" t="n">
        <f aca="false">G23-H23</f>
        <v>0</v>
      </c>
      <c r="J23" s="19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414" t="s">
        <v>1000</v>
      </c>
      <c r="B24" s="644"/>
      <c r="C24" s="544"/>
      <c r="D24" s="374"/>
      <c r="E24" s="360"/>
      <c r="F24" s="360" t="n">
        <v>0</v>
      </c>
      <c r="G24" s="360" t="n">
        <v>0</v>
      </c>
      <c r="H24" s="360" t="n">
        <v>0</v>
      </c>
      <c r="I24" s="369" t="n">
        <f aca="false">G24-H24</f>
        <v>0</v>
      </c>
      <c r="J24" s="190" t="str">
        <f aca="false">IF(I24=0,"",I24/H24)</f>
        <v/>
      </c>
      <c r="K24" s="361" t="n">
        <v>0</v>
      </c>
    </row>
    <row r="25" customFormat="false" ht="12.75" hidden="false" customHeight="true" outlineLevel="0" collapsed="false">
      <c r="A25" s="414" t="s">
        <v>1001</v>
      </c>
      <c r="B25" s="397"/>
      <c r="C25" s="544"/>
      <c r="D25" s="374"/>
      <c r="E25" s="360"/>
      <c r="F25" s="360" t="n">
        <v>0</v>
      </c>
      <c r="G25" s="360" t="n">
        <v>0</v>
      </c>
      <c r="H25" s="360" t="n">
        <v>0</v>
      </c>
      <c r="I25" s="369" t="n">
        <f aca="false">G25-H25</f>
        <v>0</v>
      </c>
      <c r="J25" s="190" t="str">
        <f aca="false">IF(I25=0,"",I25/H25)</f>
        <v/>
      </c>
      <c r="K25" s="361" t="n">
        <v>0</v>
      </c>
    </row>
    <row r="26" customFormat="false" ht="12.75" hidden="false" customHeight="true" outlineLevel="0" collapsed="false">
      <c r="A26" s="558" t="s">
        <v>993</v>
      </c>
      <c r="B26" s="397"/>
      <c r="C26" s="402"/>
      <c r="D26" s="403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4" t="s">
        <v>1002</v>
      </c>
      <c r="B27" s="397"/>
      <c r="C27" s="544"/>
      <c r="D27" s="374" t="n">
        <v>-129612150</v>
      </c>
      <c r="E27" s="360"/>
      <c r="F27" s="360" t="n">
        <v>-2779664.88</v>
      </c>
      <c r="G27" s="360" t="n">
        <v>-5303718.54</v>
      </c>
      <c r="H27" s="360" t="n">
        <f aca="false">D27*27/100</f>
        <v>-34995280.5</v>
      </c>
      <c r="I27" s="369" t="n">
        <f aca="false">H27-G27</f>
        <v>-29691561.96</v>
      </c>
      <c r="J27" s="190" t="n">
        <f aca="false">IF(I27=0,"",I27/H27)</f>
        <v>0.848444748428292</v>
      </c>
      <c r="K27" s="361" t="n">
        <v>-129612150</v>
      </c>
    </row>
    <row r="28" customFormat="false" ht="12.75" hidden="false" customHeight="true" outlineLevel="0" collapsed="false">
      <c r="A28" s="312" t="s">
        <v>1003</v>
      </c>
      <c r="B28" s="406"/>
      <c r="C28" s="316" t="n">
        <f aca="false">SUM(C22:C25)+C27</f>
        <v>0</v>
      </c>
      <c r="D28" s="408" t="n">
        <f aca="false">SUM(D22:D25)+D27</f>
        <v>-129612150</v>
      </c>
      <c r="E28" s="409" t="n">
        <f aca="false">SUM(E22:E25)+E27</f>
        <v>0</v>
      </c>
      <c r="F28" s="409" t="n">
        <f aca="false">SUM(F22:F25)+F27</f>
        <v>-2779664.88</v>
      </c>
      <c r="G28" s="409" t="n">
        <f aca="false">SUM(G22:G25)+G27</f>
        <v>-5303718.54</v>
      </c>
      <c r="H28" s="409" t="n">
        <f aca="false">SUM(H22:H25)+H27</f>
        <v>-34995280.5</v>
      </c>
      <c r="I28" s="409" t="n">
        <f aca="false">H28-G28</f>
        <v>-29691561.96</v>
      </c>
      <c r="J28" s="317" t="n">
        <f aca="false">IF(I28=0,"",I28/H28)</f>
        <v>0.848444748428292</v>
      </c>
      <c r="K28" s="407" t="n">
        <f aca="false">SUM(K22:K25)+K27</f>
        <v>-129612150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8" t="s">
        <v>1004</v>
      </c>
      <c r="B30" s="397"/>
      <c r="C30" s="402"/>
      <c r="D30" s="403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8" t="s">
        <v>987</v>
      </c>
      <c r="B31" s="397"/>
      <c r="C31" s="402"/>
      <c r="D31" s="403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4" t="s">
        <v>1005</v>
      </c>
      <c r="B32" s="397"/>
      <c r="C32" s="544"/>
      <c r="D32" s="374"/>
      <c r="E32" s="360"/>
      <c r="F32" s="360" t="n">
        <v>0</v>
      </c>
      <c r="G32" s="360" t="n">
        <v>0</v>
      </c>
      <c r="H32" s="360" t="n">
        <v>0</v>
      </c>
      <c r="I32" s="369" t="n">
        <f aca="false">G32-H32</f>
        <v>0</v>
      </c>
      <c r="J32" s="190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414" t="s">
        <v>1006</v>
      </c>
      <c r="B33" s="397"/>
      <c r="C33" s="544"/>
      <c r="D33" s="374"/>
      <c r="E33" s="360"/>
      <c r="F33" s="360" t="n">
        <v>0</v>
      </c>
      <c r="G33" s="360" t="n">
        <v>0</v>
      </c>
      <c r="H33" s="360" t="n">
        <v>0</v>
      </c>
      <c r="I33" s="369" t="n">
        <f aca="false">G33-H33</f>
        <v>0</v>
      </c>
      <c r="J33" s="190" t="str">
        <f aca="false">IF(I33=0,"",I33/H33)</f>
        <v/>
      </c>
      <c r="K33" s="361" t="n">
        <v>0</v>
      </c>
    </row>
    <row r="34" customFormat="false" ht="12.75" hidden="false" customHeight="true" outlineLevel="0" collapsed="false">
      <c r="A34" s="414" t="s">
        <v>1007</v>
      </c>
      <c r="B34" s="397"/>
      <c r="C34" s="544"/>
      <c r="D34" s="374"/>
      <c r="E34" s="360"/>
      <c r="F34" s="360" t="n">
        <v>800</v>
      </c>
      <c r="G34" s="360" t="n">
        <v>10800</v>
      </c>
      <c r="H34" s="360" t="n">
        <f aca="false">D34*27/100</f>
        <v>0</v>
      </c>
      <c r="I34" s="369" t="n">
        <f aca="false">G34-H34</f>
        <v>10800</v>
      </c>
      <c r="J34" s="190" t="e">
        <f aca="false">IF(I34=0,"",I34/H34)</f>
        <v>#DIV/0!</v>
      </c>
      <c r="K34" s="361" t="n">
        <v>0</v>
      </c>
    </row>
    <row r="35" customFormat="false" ht="12.75" hidden="false" customHeight="true" outlineLevel="0" collapsed="false">
      <c r="A35" s="558" t="s">
        <v>993</v>
      </c>
      <c r="B35" s="397"/>
      <c r="C35" s="402"/>
      <c r="D35" s="403"/>
      <c r="E35" s="369"/>
      <c r="F35" s="369"/>
      <c r="G35" s="369"/>
      <c r="H35" s="369"/>
      <c r="I35" s="369"/>
      <c r="J35" s="190" t="str">
        <f aca="false">IF(I35=0,"",I35/H35)</f>
        <v/>
      </c>
      <c r="K35" s="370"/>
    </row>
    <row r="36" customFormat="false" ht="12.75" hidden="false" customHeight="true" outlineLevel="0" collapsed="false">
      <c r="A36" s="414" t="s">
        <v>1008</v>
      </c>
      <c r="B36" s="397"/>
      <c r="C36" s="544"/>
      <c r="D36" s="374"/>
      <c r="E36" s="360"/>
      <c r="F36" s="360" t="n">
        <v>0</v>
      </c>
      <c r="G36" s="360" t="n">
        <v>0</v>
      </c>
      <c r="H36" s="360" t="n">
        <v>0</v>
      </c>
      <c r="I36" s="369" t="n">
        <f aca="false">H36-G36</f>
        <v>0</v>
      </c>
      <c r="J36" s="190" t="str">
        <f aca="false">IF(I36=0,"",I36/H36)</f>
        <v/>
      </c>
      <c r="K36" s="361" t="n">
        <v>0</v>
      </c>
    </row>
    <row r="37" customFormat="false" ht="12.75" hidden="false" customHeight="true" outlineLevel="0" collapsed="false">
      <c r="A37" s="312" t="s">
        <v>1009</v>
      </c>
      <c r="B37" s="406"/>
      <c r="C37" s="316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800</v>
      </c>
      <c r="G37" s="409" t="n">
        <f aca="false">SUM(G32:G34)+G36</f>
        <v>10800</v>
      </c>
      <c r="H37" s="409" t="n">
        <f aca="false">SUM(H32:H34)+H36</f>
        <v>0</v>
      </c>
      <c r="I37" s="409" t="n">
        <f aca="false">H37-G37</f>
        <v>-10800</v>
      </c>
      <c r="J37" s="317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573"/>
      <c r="J38" s="573"/>
      <c r="K38" s="370"/>
    </row>
    <row r="39" customFormat="false" ht="12.75" hidden="false" customHeight="true" outlineLevel="0" collapsed="false">
      <c r="A39" s="558" t="s">
        <v>1010</v>
      </c>
      <c r="B39" s="397"/>
      <c r="C39" s="559" t="n">
        <f aca="false">C18+C28+C37</f>
        <v>0</v>
      </c>
      <c r="D39" s="511" t="n">
        <f aca="false">D18+D28+D37</f>
        <v>34871932.0481027</v>
      </c>
      <c r="E39" s="512" t="n">
        <f aca="false">E18+E28+E37</f>
        <v>0</v>
      </c>
      <c r="F39" s="512" t="n">
        <f aca="false">F18+F28+F37</f>
        <v>-14440310.53</v>
      </c>
      <c r="G39" s="512" t="n">
        <f aca="false">G18+G28+G37</f>
        <v>74159001.23</v>
      </c>
      <c r="H39" s="512" t="n">
        <f aca="false">H18+H28+H37</f>
        <v>9415421.65298772</v>
      </c>
      <c r="I39" s="572"/>
      <c r="J39" s="572"/>
      <c r="K39" s="514" t="n">
        <f aca="false">K18+K28+K37</f>
        <v>34871932.0481027</v>
      </c>
    </row>
    <row r="40" customFormat="false" ht="12.75" hidden="false" customHeight="true" outlineLevel="0" collapsed="false">
      <c r="A40" s="414" t="s">
        <v>1011</v>
      </c>
      <c r="B40" s="397"/>
      <c r="C40" s="544"/>
      <c r="D40" s="374" t="n">
        <v>158586575.00836</v>
      </c>
      <c r="E40" s="360"/>
      <c r="F40" s="573"/>
      <c r="G40" s="374" t="n">
        <v>276084527.96</v>
      </c>
      <c r="H40" s="369" t="n">
        <f aca="false">IF(E40=0,D40,E40)</f>
        <v>158586575.00836</v>
      </c>
      <c r="I40" s="573"/>
      <c r="J40" s="573"/>
      <c r="K40" s="324" t="n">
        <f aca="false">G40</f>
        <v>276084527.96</v>
      </c>
    </row>
    <row r="41" customFormat="false" ht="12.75" hidden="false" customHeight="true" outlineLevel="0" collapsed="false">
      <c r="A41" s="652" t="s">
        <v>1012</v>
      </c>
      <c r="B41" s="618"/>
      <c r="C41" s="653" t="n">
        <f aca="false">C39+C40</f>
        <v>0</v>
      </c>
      <c r="D41" s="654" t="n">
        <f aca="false">D39+D40</f>
        <v>193458507.056463</v>
      </c>
      <c r="E41" s="485" t="n">
        <f aca="false">E39+E40</f>
        <v>0</v>
      </c>
      <c r="F41" s="655"/>
      <c r="G41" s="485" t="n">
        <f aca="false">G39+G40</f>
        <v>350243529.19</v>
      </c>
      <c r="H41" s="485" t="n">
        <f aca="false">H39+H40</f>
        <v>168001996.661348</v>
      </c>
      <c r="I41" s="655"/>
      <c r="J41" s="655"/>
      <c r="K41" s="656" t="n">
        <f aca="false">K39+K40</f>
        <v>310956460.008103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3" t="s">
        <v>984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3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0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5" t="str">
        <f aca="false">muni&amp;" - "&amp;S71G&amp;" - "&amp;date</f>
        <v>LIM355 Lepelle-Nkumpi - Supporting Table SC1 Material variance explanations  - M03 September</v>
      </c>
      <c r="B1" s="535"/>
      <c r="C1" s="535"/>
      <c r="D1" s="535"/>
      <c r="E1" s="535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7"/>
      <c r="D2" s="637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8"/>
      <c r="D4" s="658"/>
      <c r="E4" s="659"/>
    </row>
    <row r="5" customFormat="false" ht="11.25" hidden="false" customHeight="true" outlineLevel="0" collapsed="false">
      <c r="A5" s="638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7"/>
      <c r="B6" s="662" t="s">
        <v>1016</v>
      </c>
      <c r="C6" s="544"/>
      <c r="D6" s="662" t="s">
        <v>1017</v>
      </c>
      <c r="E6" s="662" t="s">
        <v>1018</v>
      </c>
    </row>
    <row r="7" customFormat="false" ht="11.25" hidden="false" customHeight="true" outlineLevel="0" collapsed="false">
      <c r="A7" s="397"/>
      <c r="B7" s="662"/>
      <c r="C7" s="544"/>
      <c r="D7" s="662" t="s">
        <v>1019</v>
      </c>
      <c r="E7" s="662"/>
    </row>
    <row r="8" customFormat="false" ht="11.25" hidden="false" customHeight="true" outlineLevel="0" collapsed="false">
      <c r="A8" s="397"/>
      <c r="B8" s="662"/>
      <c r="C8" s="544"/>
      <c r="D8" s="662" t="s">
        <v>1020</v>
      </c>
      <c r="E8" s="662"/>
    </row>
    <row r="9" customFormat="false" ht="11.25" hidden="false" customHeight="true" outlineLevel="0" collapsed="false">
      <c r="A9" s="397"/>
      <c r="B9" s="662"/>
      <c r="C9" s="544"/>
      <c r="D9" s="662"/>
      <c r="E9" s="662"/>
    </row>
    <row r="10" customFormat="false" ht="11.25" hidden="false" customHeight="true" outlineLevel="0" collapsed="false">
      <c r="A10" s="397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7"/>
      <c r="B11" s="662" t="s">
        <v>912</v>
      </c>
      <c r="C11" s="544"/>
      <c r="D11" s="662" t="s">
        <v>1021</v>
      </c>
      <c r="E11" s="662" t="s">
        <v>1022</v>
      </c>
    </row>
    <row r="12" customFormat="false" ht="11.25" hidden="false" customHeight="true" outlineLevel="0" collapsed="false">
      <c r="A12" s="397"/>
      <c r="B12" s="662"/>
      <c r="C12" s="544"/>
      <c r="D12" s="662"/>
      <c r="E12" s="662"/>
    </row>
    <row r="13" customFormat="false" ht="11.25" hidden="false" customHeight="true" outlineLevel="0" collapsed="false">
      <c r="A13" s="397"/>
      <c r="B13" s="662"/>
      <c r="C13" s="544"/>
      <c r="D13" s="662"/>
      <c r="E13" s="662"/>
    </row>
    <row r="14" customFormat="false" ht="11.25" hidden="false" customHeight="true" outlineLevel="0" collapsed="false">
      <c r="A14" s="397"/>
      <c r="B14" s="662"/>
      <c r="C14" s="544"/>
      <c r="D14" s="662"/>
      <c r="E14" s="662"/>
    </row>
    <row r="15" customFormat="false" ht="11.25" hidden="false" customHeight="true" outlineLevel="0" collapsed="false">
      <c r="A15" s="397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7"/>
      <c r="B16" s="662" t="s">
        <v>1023</v>
      </c>
      <c r="C16" s="544"/>
      <c r="D16" s="662" t="s">
        <v>1024</v>
      </c>
      <c r="E16" s="662" t="s">
        <v>1025</v>
      </c>
    </row>
    <row r="17" customFormat="false" ht="11.25" hidden="false" customHeight="true" outlineLevel="0" collapsed="false">
      <c r="A17" s="397"/>
      <c r="B17" s="662"/>
      <c r="C17" s="544"/>
      <c r="D17" s="662" t="s">
        <v>1026</v>
      </c>
      <c r="E17" s="662" t="s">
        <v>1027</v>
      </c>
    </row>
    <row r="18" customFormat="false" ht="11.25" hidden="false" customHeight="true" outlineLevel="0" collapsed="false">
      <c r="A18" s="397"/>
      <c r="B18" s="662"/>
      <c r="C18" s="544"/>
      <c r="D18" s="662" t="s">
        <v>1028</v>
      </c>
      <c r="E18" s="662"/>
    </row>
    <row r="19" customFormat="false" ht="11.25" hidden="false" customHeight="true" outlineLevel="0" collapsed="false">
      <c r="A19" s="397"/>
      <c r="B19" s="662"/>
      <c r="C19" s="544"/>
      <c r="D19" s="662" t="s">
        <v>1029</v>
      </c>
      <c r="E19" s="662"/>
    </row>
    <row r="20" customFormat="false" ht="11.25" hidden="false" customHeight="true" outlineLevel="0" collapsed="false">
      <c r="A20" s="397" t="n">
        <v>4</v>
      </c>
      <c r="B20" s="663" t="s">
        <v>1030</v>
      </c>
      <c r="C20" s="664"/>
      <c r="D20" s="664"/>
      <c r="E20" s="664"/>
    </row>
    <row r="21" customFormat="false" ht="11.25" hidden="false" customHeight="true" outlineLevel="0" collapsed="false">
      <c r="A21" s="397"/>
      <c r="B21" s="662" t="s">
        <v>1031</v>
      </c>
      <c r="C21" s="544"/>
      <c r="D21" s="662" t="s">
        <v>1032</v>
      </c>
      <c r="E21" s="662"/>
    </row>
    <row r="22" customFormat="false" ht="11.25" hidden="false" customHeight="true" outlineLevel="0" collapsed="false">
      <c r="A22" s="397"/>
      <c r="B22" s="662"/>
      <c r="C22" s="544"/>
      <c r="D22" s="662" t="s">
        <v>1033</v>
      </c>
      <c r="E22" s="662"/>
    </row>
    <row r="23" customFormat="false" ht="11.25" hidden="false" customHeight="true" outlineLevel="0" collapsed="false">
      <c r="A23" s="397"/>
      <c r="B23" s="662"/>
      <c r="C23" s="544"/>
      <c r="D23" s="662" t="s">
        <v>1034</v>
      </c>
      <c r="E23" s="662"/>
    </row>
    <row r="24" customFormat="false" ht="11.25" hidden="false" customHeight="true" outlineLevel="0" collapsed="false">
      <c r="A24" s="397"/>
      <c r="B24" s="662" t="s">
        <v>1035</v>
      </c>
      <c r="C24" s="544"/>
      <c r="D24" s="662" t="s">
        <v>1036</v>
      </c>
      <c r="E24" s="662"/>
    </row>
    <row r="25" customFormat="false" ht="11.25" hidden="false" customHeight="true" outlineLevel="0" collapsed="false">
      <c r="A25" s="397" t="n">
        <v>5</v>
      </c>
      <c r="B25" s="663" t="s">
        <v>1037</v>
      </c>
      <c r="C25" s="664"/>
      <c r="D25" s="664"/>
      <c r="E25" s="664"/>
    </row>
    <row r="26" customFormat="false" ht="11.25" hidden="false" customHeight="true" outlineLevel="0" collapsed="false">
      <c r="A26" s="397"/>
      <c r="B26" s="662" t="s">
        <v>1038</v>
      </c>
      <c r="C26" s="544"/>
      <c r="D26" s="662" t="s">
        <v>1039</v>
      </c>
      <c r="E26" s="662" t="s">
        <v>1040</v>
      </c>
    </row>
    <row r="27" customFormat="false" ht="11.25" hidden="false" customHeight="true" outlineLevel="0" collapsed="false">
      <c r="A27" s="397"/>
      <c r="B27" s="662"/>
      <c r="C27" s="544"/>
      <c r="D27" s="662" t="s">
        <v>1041</v>
      </c>
      <c r="E27" s="662" t="s">
        <v>1042</v>
      </c>
    </row>
    <row r="28" customFormat="false" ht="11.25" hidden="false" customHeight="true" outlineLevel="0" collapsed="false">
      <c r="A28" s="397"/>
      <c r="B28" s="662"/>
      <c r="C28" s="544"/>
      <c r="D28" s="662" t="s">
        <v>1043</v>
      </c>
      <c r="E28" s="662"/>
    </row>
    <row r="29" customFormat="false" ht="11.25" hidden="false" customHeight="true" outlineLevel="0" collapsed="false">
      <c r="A29" s="397"/>
      <c r="B29" s="662"/>
      <c r="C29" s="544"/>
      <c r="D29" s="662" t="s">
        <v>1044</v>
      </c>
      <c r="E29" s="662"/>
    </row>
    <row r="30" customFormat="false" ht="11.25" hidden="false" customHeight="true" outlineLevel="0" collapsed="false">
      <c r="A30" s="397" t="n">
        <v>6</v>
      </c>
      <c r="B30" s="663" t="s">
        <v>1045</v>
      </c>
      <c r="C30" s="665"/>
      <c r="D30" s="664"/>
      <c r="E30" s="664"/>
    </row>
    <row r="31" customFormat="false" ht="11.25" hidden="false" customHeight="true" outlineLevel="0" collapsed="false">
      <c r="A31" s="397"/>
      <c r="B31" s="662"/>
      <c r="C31" s="544"/>
      <c r="D31" s="662"/>
      <c r="E31" s="662"/>
    </row>
    <row r="32" customFormat="false" ht="11.25" hidden="false" customHeight="true" outlineLevel="0" collapsed="false">
      <c r="A32" s="397"/>
      <c r="B32" s="662"/>
      <c r="C32" s="544"/>
      <c r="D32" s="662"/>
      <c r="E32" s="662"/>
    </row>
    <row r="33" customFormat="false" ht="11.25" hidden="false" customHeight="true" outlineLevel="0" collapsed="false">
      <c r="A33" s="397"/>
      <c r="B33" s="662"/>
      <c r="C33" s="544"/>
      <c r="D33" s="662"/>
      <c r="E33" s="662"/>
    </row>
    <row r="34" customFormat="false" ht="11.25" hidden="false" customHeight="true" outlineLevel="0" collapsed="false">
      <c r="A34" s="397"/>
      <c r="B34" s="662"/>
      <c r="C34" s="544"/>
      <c r="D34" s="662"/>
      <c r="E34" s="662"/>
    </row>
    <row r="35" customFormat="false" ht="11.25" hidden="false" customHeight="true" outlineLevel="0" collapsed="false">
      <c r="A35" s="397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7"/>
      <c r="B36" s="662"/>
      <c r="C36" s="544"/>
      <c r="D36" s="662" t="s">
        <v>1046</v>
      </c>
      <c r="E36" s="662"/>
    </row>
    <row r="37" customFormat="false" ht="11.25" hidden="false" customHeight="true" outlineLevel="0" collapsed="false">
      <c r="A37" s="397"/>
      <c r="B37" s="662"/>
      <c r="C37" s="544"/>
      <c r="D37" s="662"/>
      <c r="E37" s="662"/>
    </row>
    <row r="38" customFormat="false" ht="11.25" hidden="false" customHeight="true" outlineLevel="0" collapsed="false">
      <c r="A38" s="397"/>
      <c r="B38" s="662"/>
      <c r="C38" s="544"/>
      <c r="D38" s="662"/>
      <c r="E38" s="662"/>
    </row>
    <row r="39" customFormat="false" ht="11.25" hidden="false" customHeight="true" outlineLevel="0" collapsed="false">
      <c r="A39" s="397"/>
      <c r="B39" s="662"/>
      <c r="C39" s="544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8" t="s">
        <v>1047</v>
      </c>
    </row>
    <row r="43" customFormat="false" ht="11.25" hidden="false" customHeight="true" outlineLevel="0" collapsed="false">
      <c r="A43" s="668" t="s">
        <v>1048</v>
      </c>
    </row>
    <row r="44" customFormat="false" ht="11.25" hidden="false" customHeight="true" outlineLevel="0" collapsed="false">
      <c r="A44" s="668" t="s">
        <v>1049</v>
      </c>
    </row>
    <row r="45" customFormat="false" ht="11.25" hidden="false" customHeight="true" outlineLevel="0" collapsed="false">
      <c r="A45" s="668" t="s">
        <v>1050</v>
      </c>
    </row>
    <row r="46" customFormat="false" ht="11.25" hidden="false" customHeight="true" outlineLevel="0" collapsed="false">
      <c r="A46" s="668" t="s">
        <v>1051</v>
      </c>
    </row>
    <row r="47" customFormat="false" ht="11.25" hidden="false" customHeight="true" outlineLevel="0" collapsed="false">
      <c r="A47" s="668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5" t="str">
        <f aca="false">muni&amp;" - "&amp;S71H&amp;" - "&amp;Head57</f>
        <v>LIM355 Lepelle-Nkumpi - Supporting Table SC2 Monthly Budget Statement - performance indicators   - M03 September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9" t="s">
        <v>1053</v>
      </c>
      <c r="B2" s="278" t="s">
        <v>1054</v>
      </c>
      <c r="C2" s="173" t="str">
        <f aca="false">head27</f>
        <v>Ref</v>
      </c>
      <c r="D2" s="265" t="str">
        <f aca="false">Head1</f>
        <v>2014/15</v>
      </c>
      <c r="E2" s="584" t="str">
        <f aca="false">Head2</f>
        <v>Budget Year 2015/16</v>
      </c>
      <c r="F2" s="584"/>
      <c r="G2" s="584"/>
      <c r="H2" s="584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5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8"/>
      <c r="E4" s="586"/>
      <c r="F4" s="289"/>
      <c r="G4" s="183"/>
      <c r="H4" s="185"/>
    </row>
    <row r="5" customFormat="false" ht="12.75" hidden="false" customHeight="true" outlineLevel="0" collapsed="false">
      <c r="A5" s="671" t="s">
        <v>1055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56</v>
      </c>
      <c r="B7" s="679" t="s">
        <v>1057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20203725110335</v>
      </c>
      <c r="F7" s="683" t="n">
        <f aca="false">IF(ISERROR((F42+F44)/F45),0,((F42+F44)/F45))</f>
        <v>0</v>
      </c>
      <c r="G7" s="683" t="n">
        <f aca="false">IF(ISERROR((G42+G44)/G45),0,((G42+G44)/G45))</f>
        <v>2.30617085524237E-005</v>
      </c>
      <c r="H7" s="684" t="n">
        <f aca="false">IF(ISERROR((H42+H44)/H45),0,((H42+H44)/H45))</f>
        <v>0.0620077112145734</v>
      </c>
    </row>
    <row r="8" customFormat="false" ht="30" hidden="false" customHeight="true" outlineLevel="0" collapsed="false">
      <c r="A8" s="678" t="s">
        <v>1058</v>
      </c>
      <c r="B8" s="679" t="s">
        <v>1059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60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61</v>
      </c>
      <c r="B10" s="679" t="s">
        <v>1062</v>
      </c>
      <c r="C10" s="680"/>
      <c r="D10" s="681" t="n">
        <f aca="false">IF(ISERROR(D48/D49),0,(D48/D49))</f>
        <v>0</v>
      </c>
      <c r="E10" s="682" t="n">
        <f aca="false">IF(ISERROR(E48/E49),0,(E48/E49))</f>
        <v>0.0494336183439376</v>
      </c>
      <c r="F10" s="683" t="n">
        <f aca="false">IF(ISERROR(F48/F49),0,(F48/F49))</f>
        <v>0</v>
      </c>
      <c r="G10" s="683" t="n">
        <f aca="false">IF(ISERROR(G48/G49),0,(G48/G49))</f>
        <v>0.0260778095049305</v>
      </c>
      <c r="H10" s="684" t="n">
        <f aca="false">IF(ISERROR(H48/H49),0,(H48/H49))</f>
        <v>0.0494336183439376</v>
      </c>
    </row>
    <row r="11" customFormat="false" ht="12.75" hidden="false" customHeight="true" outlineLevel="0" collapsed="false">
      <c r="A11" s="678" t="s">
        <v>1063</v>
      </c>
      <c r="B11" s="679" t="s">
        <v>1064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65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66</v>
      </c>
      <c r="B13" s="679" t="s">
        <v>1067</v>
      </c>
      <c r="C13" s="397" t="n">
        <v>1</v>
      </c>
      <c r="D13" s="681" t="n">
        <f aca="false">IF(ISERROR(D52/D53),0,(D52/D53))</f>
        <v>0</v>
      </c>
      <c r="E13" s="682" t="n">
        <f aca="false">IF(ISERROR(E52/E53),0,(E52/E53))</f>
        <v>5.31235417691539</v>
      </c>
      <c r="F13" s="683" t="n">
        <f aca="false">IF(ISERROR(F52/F53),0,(F52/F53))</f>
        <v>0</v>
      </c>
      <c r="G13" s="683" t="n">
        <f aca="false">IF(ISERROR(G52/G53),0,(G52/G53))</f>
        <v>40.6508489127362</v>
      </c>
      <c r="H13" s="684" t="n">
        <f aca="false">IF(ISERROR(H52/H53),0,(H52/H53))</f>
        <v>5.31235417691539</v>
      </c>
    </row>
    <row r="14" customFormat="false" ht="12.75" hidden="false" customHeight="true" outlineLevel="0" collapsed="false">
      <c r="A14" s="678" t="s">
        <v>1068</v>
      </c>
      <c r="B14" s="679" t="s">
        <v>1069</v>
      </c>
      <c r="C14" s="680"/>
      <c r="D14" s="681" t="n">
        <f aca="false">IF(ISERROR(D54/D53),0,(D54/D53))</f>
        <v>0</v>
      </c>
      <c r="E14" s="682" t="n">
        <f aca="false">IF(ISERROR(E54/E53),0,(E54/E53))</f>
        <v>2.53643086118597</v>
      </c>
      <c r="F14" s="683" t="n">
        <f aca="false">IF(ISERROR(F54/F53),0,(F54/F53))</f>
        <v>0</v>
      </c>
      <c r="G14" s="683" t="n">
        <f aca="false">IF(ISERROR(G54/G53),0,(G54/G53))</f>
        <v>38.4462870322222</v>
      </c>
      <c r="H14" s="684" t="n">
        <f aca="false">IF(ISERROR(H54/H53),0,(H54/H53))</f>
        <v>2.53643086118597</v>
      </c>
    </row>
    <row r="15" customFormat="false" ht="12.75" hidden="false" customHeight="true" outlineLevel="0" collapsed="false">
      <c r="A15" s="687" t="s">
        <v>1070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71</v>
      </c>
      <c r="B16" s="679" t="s">
        <v>1072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73</v>
      </c>
      <c r="B17" s="679" t="s">
        <v>1074</v>
      </c>
      <c r="C17" s="680"/>
      <c r="D17" s="681" t="n">
        <f aca="false">IF(ISERROR(D59/D55),0,(D59/D55))</f>
        <v>0</v>
      </c>
      <c r="E17" s="682" t="n">
        <f aca="false">IF(ISERROR(E59/E55),0,(E59/E55))</f>
        <v>0.313397364427774</v>
      </c>
      <c r="F17" s="683" t="n">
        <f aca="false">IF(ISERROR(F59/F55),0,(F59/F55))</f>
        <v>0</v>
      </c>
      <c r="G17" s="683" t="n">
        <f aca="false">IF(ISERROR(G59/G55),0,(G59/G55))</f>
        <v>0.135760415405125</v>
      </c>
      <c r="H17" s="684" t="n">
        <f aca="false">IF(ISERROR(H59/H55),0,(H59/H55))</f>
        <v>0.313397364427774</v>
      </c>
    </row>
    <row r="18" customFormat="false" ht="25.5" hidden="false" customHeight="true" outlineLevel="0" collapsed="false">
      <c r="A18" s="678" t="s">
        <v>1075</v>
      </c>
      <c r="B18" s="679" t="s">
        <v>1076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7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8</v>
      </c>
      <c r="B20" s="679" t="s">
        <v>1079</v>
      </c>
      <c r="C20" s="680"/>
      <c r="D20" s="688"/>
      <c r="E20" s="689" t="n">
        <v>1</v>
      </c>
      <c r="F20" s="690"/>
      <c r="G20" s="690" t="n">
        <v>1</v>
      </c>
      <c r="H20" s="691" t="n">
        <v>1</v>
      </c>
    </row>
    <row r="21" customFormat="false" ht="12.75" hidden="false" customHeight="true" outlineLevel="0" collapsed="false">
      <c r="A21" s="687" t="s">
        <v>1080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81</v>
      </c>
      <c r="B22" s="679" t="s">
        <v>1082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83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84</v>
      </c>
      <c r="B24" s="692" t="s">
        <v>1085</v>
      </c>
      <c r="C24" s="693" t="n">
        <v>2</v>
      </c>
      <c r="D24" s="688" t="n">
        <v>0</v>
      </c>
      <c r="E24" s="522"/>
      <c r="F24" s="690"/>
      <c r="G24" s="689" t="n">
        <v>0</v>
      </c>
      <c r="H24" s="689" t="n">
        <v>0</v>
      </c>
    </row>
    <row r="25" customFormat="false" ht="27.75" hidden="false" customHeight="true" outlineLevel="0" collapsed="false">
      <c r="A25" s="678" t="s">
        <v>1086</v>
      </c>
      <c r="B25" s="692" t="s">
        <v>1087</v>
      </c>
      <c r="C25" s="693" t="n">
        <v>2</v>
      </c>
      <c r="D25" s="688" t="n">
        <v>0</v>
      </c>
      <c r="E25" s="522"/>
      <c r="F25" s="690"/>
      <c r="G25" s="689" t="n">
        <v>0</v>
      </c>
      <c r="H25" s="689" t="n">
        <v>0</v>
      </c>
    </row>
    <row r="26" customFormat="false" ht="27.75" hidden="false" customHeight="true" outlineLevel="0" collapsed="false">
      <c r="A26" s="678" t="s">
        <v>780</v>
      </c>
      <c r="B26" s="679" t="s">
        <v>1088</v>
      </c>
      <c r="C26" s="680"/>
      <c r="D26" s="681" t="n">
        <f aca="false">IF(ISERROR(D40/D55),0,(D40/D55))</f>
        <v>0</v>
      </c>
      <c r="E26" s="682" t="n">
        <f aca="false">IF(ISERROR(E40/E55),0,(E40/E55))</f>
        <v>0.222918669235109</v>
      </c>
      <c r="F26" s="683" t="n">
        <f aca="false">IF(ISERROR(F40/F55),0,(F40/F55))</f>
        <v>0</v>
      </c>
      <c r="G26" s="683" t="n">
        <f aca="false">IF(ISERROR(G40/G55),0,(G40/G55))</f>
        <v>0.151173054291725</v>
      </c>
      <c r="H26" s="684" t="n">
        <f aca="false">IF(ISERROR(H40/H55),0,(H40/H55))</f>
        <v>0.222918669235109</v>
      </c>
    </row>
    <row r="27" customFormat="false" ht="27.75" hidden="false" customHeight="true" outlineLevel="0" collapsed="false">
      <c r="A27" s="678" t="s">
        <v>1089</v>
      </c>
      <c r="B27" s="679" t="s">
        <v>1090</v>
      </c>
      <c r="C27" s="680"/>
      <c r="D27" s="681" t="n">
        <f aca="false">IF(ISERROR(D41/D55),0,(D41/D55))</f>
        <v>0</v>
      </c>
      <c r="E27" s="682" t="n">
        <f aca="false">IF(ISERROR(E41/E55),0,(E41/E55))</f>
        <v>0.0542662949140934</v>
      </c>
      <c r="F27" s="683" t="n">
        <f aca="false">IF(ISERROR(F41/F55),0,(F41/F55))</f>
        <v>0</v>
      </c>
      <c r="G27" s="683" t="n">
        <f aca="false">IF(ISERROR(G41/G55),0,(G41/G55))</f>
        <v>0.0400967800902176</v>
      </c>
      <c r="H27" s="684" t="n">
        <f aca="false">IF(ISERROR(H41/H55),0,(H41/H55))</f>
        <v>0.0542662949140934</v>
      </c>
    </row>
    <row r="28" customFormat="false" ht="27.75" hidden="false" customHeight="true" outlineLevel="0" collapsed="false">
      <c r="A28" s="678" t="s">
        <v>1091</v>
      </c>
      <c r="B28" s="679" t="s">
        <v>1092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101903087039515</v>
      </c>
      <c r="F28" s="683" t="n">
        <f aca="false">IF(ISERROR((F42+F44)/F55),0,((F42+F44)/F55))</f>
        <v>0</v>
      </c>
      <c r="G28" s="683" t="n">
        <f aca="false">IF(ISERROR((G42+G44)/G55),0,((G42+G44)/G55))</f>
        <v>7.66833332836328E-006</v>
      </c>
      <c r="H28" s="684" t="n">
        <f aca="false">IF(ISERROR((H42+H44)/H55),0,((H42+H44)/H55))</f>
        <v>0.0525672327310973</v>
      </c>
    </row>
    <row r="29" customFormat="false" ht="12.75" hidden="false" customHeight="true" outlineLevel="0" collapsed="false">
      <c r="A29" s="694" t="s">
        <v>1093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94</v>
      </c>
      <c r="B30" s="679" t="s">
        <v>1095</v>
      </c>
      <c r="C30" s="680"/>
      <c r="D30" s="688"/>
      <c r="E30" s="689" t="n">
        <v>16.6748784580281</v>
      </c>
      <c r="F30" s="690"/>
      <c r="G30" s="690" t="n">
        <v>0.2344</v>
      </c>
      <c r="H30" s="691" t="n">
        <v>16.6748784580281</v>
      </c>
    </row>
    <row r="31" customFormat="false" ht="25.5" hidden="false" customHeight="true" outlineLevel="0" collapsed="false">
      <c r="A31" s="678" t="s">
        <v>1096</v>
      </c>
      <c r="B31" s="679" t="s">
        <v>1097</v>
      </c>
      <c r="C31" s="680"/>
      <c r="D31" s="688"/>
      <c r="E31" s="689" t="n">
        <v>4.05355432374839</v>
      </c>
      <c r="F31" s="690"/>
      <c r="G31" s="690" t="n">
        <v>27.2608</v>
      </c>
      <c r="H31" s="691" t="n">
        <v>4.05355432374839</v>
      </c>
    </row>
    <row r="32" customFormat="false" ht="25.5" hidden="false" customHeight="true" outlineLevel="0" collapsed="false">
      <c r="A32" s="697" t="s">
        <v>1098</v>
      </c>
      <c r="B32" s="698" t="s">
        <v>1099</v>
      </c>
      <c r="C32" s="699"/>
      <c r="D32" s="700"/>
      <c r="E32" s="701" t="n">
        <v>12.2086785538445</v>
      </c>
      <c r="F32" s="702"/>
      <c r="G32" s="702" t="n">
        <v>770.9346</v>
      </c>
      <c r="H32" s="703" t="n">
        <v>12.2086785538445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4"/>
      <c r="E33" s="704"/>
      <c r="F33" s="704"/>
      <c r="G33" s="704"/>
      <c r="H33" s="704"/>
      <c r="I33" s="387"/>
    </row>
    <row r="34" customFormat="false" ht="12.75" hidden="false" customHeight="true" outlineLevel="0" collapsed="false">
      <c r="A34" s="343" t="s">
        <v>1100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5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102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375000</v>
      </c>
      <c r="F38" s="413" t="n">
        <f aca="false">'C6-FinPos'!E38</f>
        <v>0</v>
      </c>
      <c r="G38" s="412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1" t="s">
        <v>1103</v>
      </c>
      <c r="B39" s="387"/>
      <c r="C39" s="387"/>
      <c r="D39" s="413" t="n">
        <f aca="false">'C6-FinPos'!C26</f>
        <v>0</v>
      </c>
      <c r="E39" s="413" t="n">
        <f aca="false">'C6-FinPos'!D26</f>
        <v>828493840.029149</v>
      </c>
      <c r="F39" s="413" t="n">
        <f aca="false">'C6-FinPos'!E26</f>
        <v>0</v>
      </c>
      <c r="G39" s="412" t="n">
        <f aca="false">'C6-FinPos'!F26</f>
        <v>274767674.48</v>
      </c>
      <c r="H39" s="503" t="n">
        <f aca="false">'C6-FinPos'!G26</f>
        <v>828493840.029149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77012866.6409893</v>
      </c>
      <c r="F40" s="413" t="n">
        <f aca="false">'C4-FinPerf RE'!E26</f>
        <v>0</v>
      </c>
      <c r="G40" s="412" t="n">
        <f aca="false">'C4-FinPerf RE'!G26</f>
        <v>16861529.035</v>
      </c>
      <c r="H40" s="503" t="n">
        <f aca="false">'C4-FinPerf RE'!K26</f>
        <v>77012866.6409893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7"/>
      <c r="C41" s="387"/>
      <c r="D41" s="709"/>
      <c r="E41" s="709" t="n">
        <v>18747657.823634</v>
      </c>
      <c r="F41" s="709" t="n">
        <v>1813622.09166667</v>
      </c>
      <c r="G41" s="709" t="n">
        <v>4472311.715</v>
      </c>
      <c r="H41" s="710" t="n">
        <v>18747657.823634</v>
      </c>
    </row>
    <row r="42" customFormat="false" ht="12.75" hidden="false" customHeight="true" outlineLevel="0" collapsed="false">
      <c r="A42" s="321" t="s">
        <v>1104</v>
      </c>
      <c r="B42" s="387"/>
      <c r="C42" s="387"/>
      <c r="D42" s="413" t="n">
        <f aca="false">'C4-FinPerf RE'!C30</f>
        <v>0</v>
      </c>
      <c r="E42" s="413" t="n">
        <f aca="false">'C4-FinPerf RE'!D30</f>
        <v>26450</v>
      </c>
      <c r="F42" s="413" t="n">
        <f aca="false">'C4-FinPerf RE'!E30</f>
        <v>0</v>
      </c>
      <c r="G42" s="412" t="n">
        <f aca="false">'C4-FinPerf RE'!G30</f>
        <v>855.31</v>
      </c>
      <c r="H42" s="503" t="n">
        <f aca="false">'C4-FinPerf RE'!K30</f>
        <v>26450</v>
      </c>
    </row>
    <row r="43" customFormat="false" ht="12.75" hidden="false" customHeight="true" outlineLevel="0" collapsed="false">
      <c r="A43" s="321" t="s">
        <v>1105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-0</v>
      </c>
      <c r="H43" s="503" t="n">
        <f aca="false">-'C7-CFlow'!K36</f>
        <v>-0</v>
      </c>
    </row>
    <row r="44" customFormat="false" ht="12.75" hidden="false" customHeight="true" outlineLevel="0" collapsed="false">
      <c r="A44" s="321" t="s">
        <v>1106</v>
      </c>
      <c r="B44" s="387"/>
      <c r="C44" s="387"/>
      <c r="D44" s="413" t="n">
        <f aca="false">'C4-FinPerf RE'!C29</f>
        <v>0</v>
      </c>
      <c r="E44" s="413" t="n">
        <f aca="false">'C4-FinPerf RE'!D29</f>
        <v>35178537</v>
      </c>
      <c r="F44" s="413" t="n">
        <f aca="false">'C4-FinPerf RE'!E29</f>
        <v>0</v>
      </c>
      <c r="G44" s="412"/>
      <c r="H44" s="503" t="n">
        <f aca="false">'C4-FinPerf RE'!K27</f>
        <v>18134224.01576</v>
      </c>
    </row>
    <row r="45" customFormat="false" ht="12.75" hidden="false" customHeight="true" outlineLevel="0" collapsed="false">
      <c r="A45" s="321" t="s">
        <v>1107</v>
      </c>
      <c r="B45" s="387"/>
      <c r="C45" s="387"/>
      <c r="D45" s="413" t="n">
        <f aca="false">'C4-FinPerf RE'!C37</f>
        <v>0</v>
      </c>
      <c r="E45" s="413" t="n">
        <f aca="false">'C4-FinPerf RE'!D37</f>
        <v>292877670.535463</v>
      </c>
      <c r="F45" s="413" t="n">
        <f aca="false">'C4-FinPerf RE'!E37</f>
        <v>0</v>
      </c>
      <c r="G45" s="412" t="n">
        <f aca="false">'C4-FinPerf RE'!G37</f>
        <v>37087885.23</v>
      </c>
      <c r="H45" s="503" t="n">
        <f aca="false">'C4-FinPerf RE'!K37</f>
        <v>292877670.535463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29612150</v>
      </c>
      <c r="F46" s="413" t="n">
        <f aca="false">'C5-Capex'!E40</f>
        <v>0</v>
      </c>
      <c r="G46" s="412" t="n">
        <f aca="false">'C5-Capex'!G40</f>
        <v>5303718.54</v>
      </c>
      <c r="H46" s="503" t="n">
        <f aca="false">'C5-Capex'!K40</f>
        <v>129612150</v>
      </c>
    </row>
    <row r="47" customFormat="false" ht="12.75" hidden="false" customHeight="true" outlineLevel="0" collapsed="false">
      <c r="A47" s="321" t="s">
        <v>1108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1" t="s">
        <v>1109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389195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6988792.01</v>
      </c>
      <c r="H48" s="503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1" t="s">
        <v>1110</v>
      </c>
      <c r="B49" s="387"/>
      <c r="C49" s="387"/>
      <c r="D49" s="413" t="n">
        <f aca="false">'C6-FinPos'!C48</f>
        <v>0</v>
      </c>
      <c r="E49" s="413" t="n">
        <f aca="false">'C6-FinPos'!D48</f>
        <v>787308340.029149</v>
      </c>
      <c r="F49" s="413" t="n">
        <f aca="false">'C6-FinPos'!E48</f>
        <v>0</v>
      </c>
      <c r="G49" s="412" t="n">
        <f aca="false">'C6-FinPos'!F48</f>
        <v>267997663.25</v>
      </c>
      <c r="H49" s="503" t="n">
        <f aca="false">'C6-FinPos'!G48</f>
        <v>787308340.029149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375000</v>
      </c>
      <c r="F51" s="413" t="n">
        <f aca="false">'C6-FinPos'!E38</f>
        <v>0</v>
      </c>
      <c r="G51" s="412" t="n">
        <f aca="false">'C6-FinPos'!F38</f>
        <v>0</v>
      </c>
      <c r="H51" s="503" t="n">
        <f aca="false">'C6-FinPos'!G38</f>
        <v>375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207976009.849149</v>
      </c>
      <c r="F52" s="413" t="n">
        <f aca="false">'C6-FinPos'!E13</f>
        <v>0</v>
      </c>
      <c r="G52" s="412" t="n">
        <f aca="false">'C6-FinPos'!F13</f>
        <v>274767674.48</v>
      </c>
      <c r="H52" s="503" t="n">
        <f aca="false">'C6-FinPos'!G13</f>
        <v>207976009.849149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39149500</v>
      </c>
      <c r="F53" s="413" t="n">
        <f aca="false">'C6-FinPos'!E35</f>
        <v>0</v>
      </c>
      <c r="G53" s="412" t="n">
        <f aca="false">'C6-FinPos'!F35</f>
        <v>6759211.23</v>
      </c>
      <c r="H53" s="503" t="n">
        <f aca="false">'C6-FinPos'!G35</f>
        <v>39149500</v>
      </c>
    </row>
    <row r="54" customFormat="false" ht="12.75" hidden="false" customHeight="true" outlineLevel="0" collapsed="false">
      <c r="A54" s="321" t="s">
        <v>1111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99300000</v>
      </c>
      <c r="F54" s="413" t="n">
        <f aca="false">'C6-FinPos'!E7+'C6-FinPos'!E8</f>
        <v>0</v>
      </c>
      <c r="G54" s="412" t="n">
        <f aca="false">'C6-FinPos'!F7+'C6-FinPos'!F8</f>
        <v>259866575.06</v>
      </c>
      <c r="H54" s="503" t="n">
        <f aca="false">'C6-FinPos'!G7+'C6-FinPos'!G8</f>
        <v>9930000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45475176.687714</v>
      </c>
      <c r="F55" s="413" t="n">
        <f aca="false">'C4-FinPerf RE'!E23</f>
        <v>0</v>
      </c>
      <c r="G55" s="412" t="n">
        <f aca="false">'C4-FinPerf RE'!G23</f>
        <v>111537926.61</v>
      </c>
      <c r="H55" s="503" t="n">
        <f aca="false">'C4-FinPerf RE'!K23</f>
        <v>345475176.687714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13405326</v>
      </c>
      <c r="F56" s="413" t="n">
        <f aca="false">'C4-FinPerf RE'!E20</f>
        <v>0</v>
      </c>
      <c r="G56" s="412" t="n">
        <f aca="false">'C4-FinPerf RE'!G20</f>
        <v>86554116.05</v>
      </c>
      <c r="H56" s="503" t="n">
        <f aca="false">'C4-FinPerf RE'!K20</f>
        <v>213405326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76678000</v>
      </c>
      <c r="F57" s="413" t="n">
        <f aca="false">'C4-FinPerf RE'!E40</f>
        <v>0</v>
      </c>
      <c r="G57" s="412" t="n">
        <f aca="false">'C4-FinPerf RE'!G40</f>
        <v>6080989.06</v>
      </c>
      <c r="H57" s="503" t="n">
        <f aca="false">'C4-FinPerf RE'!K40</f>
        <v>76678000</v>
      </c>
    </row>
    <row r="58" customFormat="false" ht="12.75" hidden="false" customHeight="true" outlineLevel="0" collapsed="false">
      <c r="A58" s="321" t="s">
        <v>1112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7479026.115</v>
      </c>
      <c r="F58" s="413" t="n">
        <f aca="false">'C7-CFlow'!E12+'C7-CFlow'!E36</f>
        <v>0</v>
      </c>
      <c r="G58" s="412" t="n">
        <f aca="false">'C7-CFlow'!G16+'C7-CFlow'!G36</f>
        <v>-855.31</v>
      </c>
      <c r="H58" s="503" t="n">
        <f aca="false">'C7-CFlow'!K16+'C7-CFlow'!K36</f>
        <v>-26450</v>
      </c>
    </row>
    <row r="59" customFormat="false" ht="12.75" hidden="false" customHeight="true" outlineLevel="0" collapsed="false">
      <c r="A59" s="321" t="s">
        <v>1113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108271009.849149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15142435.25</v>
      </c>
      <c r="H59" s="503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1" t="s">
        <v>1114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6132379.5456</v>
      </c>
      <c r="F60" s="413" t="n">
        <f aca="false">SUM('C4-FinPerf RE'!E8:E12)</f>
        <v>0</v>
      </c>
      <c r="G60" s="412" t="n">
        <f aca="false">SUM('C4-FinPerf RE'!G8:G12)</f>
        <v>1520517.28</v>
      </c>
      <c r="H60" s="503"/>
    </row>
    <row r="61" customFormat="false" ht="12.75" hidden="false" customHeight="true" outlineLevel="0" collapsed="false">
      <c r="A61" s="321" t="s">
        <v>1115</v>
      </c>
      <c r="B61" s="387" t="s">
        <v>1116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993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59866575.06</v>
      </c>
      <c r="H61" s="503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1" t="s">
        <v>1117</v>
      </c>
      <c r="B62" s="387"/>
      <c r="C62" s="387"/>
      <c r="D62" s="709"/>
      <c r="E62" s="709" t="n">
        <v>20389389</v>
      </c>
      <c r="F62" s="709" t="n">
        <v>150560.78</v>
      </c>
      <c r="G62" s="709" t="n">
        <v>1041849.49</v>
      </c>
      <c r="H62" s="710" t="n">
        <v>20389389</v>
      </c>
    </row>
    <row r="63" customFormat="false" ht="12.75" hidden="false" customHeight="true" outlineLevel="0" collapsed="false">
      <c r="A63" s="321" t="s">
        <v>1118</v>
      </c>
      <c r="B63" s="387"/>
      <c r="C63" s="387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9</v>
      </c>
      <c r="B64" s="387"/>
      <c r="C64" s="387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20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41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5" t="str">
        <f aca="false">muni&amp;" - "&amp;S71I&amp;" - "&amp;Head57</f>
        <v>LIM355 Lepelle-Nkumpi - Supporting Table SC3 Monthly Budget Statement - aged debtors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5/16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21</v>
      </c>
      <c r="C3" s="727" t="s">
        <v>1122</v>
      </c>
      <c r="D3" s="728" t="s">
        <v>1123</v>
      </c>
      <c r="E3" s="728" t="s">
        <v>1124</v>
      </c>
      <c r="F3" s="728" t="s">
        <v>1125</v>
      </c>
      <c r="G3" s="728" t="s">
        <v>1126</v>
      </c>
      <c r="H3" s="728" t="s">
        <v>1127</v>
      </c>
      <c r="I3" s="728" t="s">
        <v>1128</v>
      </c>
      <c r="J3" s="729" t="s">
        <v>1129</v>
      </c>
      <c r="K3" s="730" t="s">
        <v>812</v>
      </c>
      <c r="L3" s="730" t="s">
        <v>1130</v>
      </c>
      <c r="M3" s="730" t="s">
        <v>1131</v>
      </c>
      <c r="N3" s="730" t="s">
        <v>1132</v>
      </c>
      <c r="O3" s="731"/>
    </row>
    <row r="4" customFormat="false" ht="12.75" hidden="false" customHeight="true" outlineLevel="0" collapsed="false">
      <c r="A4" s="558" t="s">
        <v>1133</v>
      </c>
      <c r="B4" s="397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4" t="s">
        <v>1134</v>
      </c>
      <c r="B5" s="397" t="n">
        <v>1200</v>
      </c>
      <c r="C5" s="374"/>
      <c r="D5" s="360"/>
      <c r="E5" s="360"/>
      <c r="F5" s="360"/>
      <c r="G5" s="360"/>
      <c r="H5" s="360"/>
      <c r="I5" s="360"/>
      <c r="J5" s="501"/>
      <c r="K5" s="402" t="n">
        <f aca="false">SUM(C5:J5)</f>
        <v>0</v>
      </c>
      <c r="L5" s="402" t="n">
        <f aca="false">SUM(F5:J5)</f>
        <v>0</v>
      </c>
      <c r="M5" s="502"/>
      <c r="N5" s="502"/>
      <c r="O5" s="735"/>
    </row>
    <row r="6" customFormat="false" ht="12.75" hidden="false" customHeight="true" outlineLevel="0" collapsed="false">
      <c r="A6" s="414" t="s">
        <v>1135</v>
      </c>
      <c r="B6" s="397" t="n">
        <v>1300</v>
      </c>
      <c r="C6" s="374"/>
      <c r="D6" s="360"/>
      <c r="E6" s="360"/>
      <c r="F6" s="360"/>
      <c r="G6" s="360"/>
      <c r="H6" s="360"/>
      <c r="I6" s="360"/>
      <c r="J6" s="501"/>
      <c r="K6" s="402" t="n">
        <f aca="false">SUM(C6:J6)</f>
        <v>0</v>
      </c>
      <c r="L6" s="402" t="n">
        <f aca="false">SUM(F6:J6)</f>
        <v>0</v>
      </c>
      <c r="M6" s="502"/>
      <c r="N6" s="502"/>
      <c r="O6" s="735"/>
    </row>
    <row r="7" customFormat="false" ht="12.75" hidden="false" customHeight="true" outlineLevel="0" collapsed="false">
      <c r="A7" s="414" t="s">
        <v>1136</v>
      </c>
      <c r="B7" s="397" t="n">
        <v>1400</v>
      </c>
      <c r="C7" s="374" t="n">
        <v>1886816.09</v>
      </c>
      <c r="D7" s="360" t="n">
        <v>1538998.05</v>
      </c>
      <c r="E7" s="360" t="n">
        <v>2599220.84</v>
      </c>
      <c r="F7" s="360" t="n">
        <v>1147012.7</v>
      </c>
      <c r="G7" s="360" t="n">
        <v>80083989.1</v>
      </c>
      <c r="H7" s="360"/>
      <c r="I7" s="360"/>
      <c r="J7" s="501"/>
      <c r="K7" s="402" t="n">
        <f aca="false">SUM(C7:J7)</f>
        <v>87256036.78</v>
      </c>
      <c r="L7" s="402" t="n">
        <f aca="false">SUM(F7:J7)</f>
        <v>81231001.8</v>
      </c>
      <c r="M7" s="502"/>
      <c r="N7" s="502"/>
      <c r="O7" s="735"/>
    </row>
    <row r="8" customFormat="false" ht="12.75" hidden="false" customHeight="true" outlineLevel="0" collapsed="false">
      <c r="A8" s="414" t="s">
        <v>1137</v>
      </c>
      <c r="B8" s="397" t="n">
        <v>1500</v>
      </c>
      <c r="C8" s="374"/>
      <c r="D8" s="360"/>
      <c r="E8" s="360"/>
      <c r="F8" s="360"/>
      <c r="G8" s="360"/>
      <c r="H8" s="360"/>
      <c r="I8" s="360"/>
      <c r="J8" s="501"/>
      <c r="K8" s="402" t="n">
        <f aca="false">SUM(C8:J8)</f>
        <v>0</v>
      </c>
      <c r="L8" s="402" t="n">
        <f aca="false">SUM(F8:J8)</f>
        <v>0</v>
      </c>
      <c r="M8" s="502"/>
      <c r="N8" s="502"/>
      <c r="O8" s="735"/>
    </row>
    <row r="9" customFormat="false" ht="12.75" hidden="false" customHeight="true" outlineLevel="0" collapsed="false">
      <c r="A9" s="414" t="s">
        <v>1138</v>
      </c>
      <c r="B9" s="397" t="n">
        <v>1600</v>
      </c>
      <c r="C9" s="374" t="n">
        <v>567336.26</v>
      </c>
      <c r="D9" s="360" t="n">
        <v>492336.44</v>
      </c>
      <c r="E9" s="360" t="n">
        <v>473792.51</v>
      </c>
      <c r="F9" s="360" t="n">
        <v>479066.99</v>
      </c>
      <c r="G9" s="360" t="n">
        <v>23013862.51</v>
      </c>
      <c r="H9" s="360"/>
      <c r="I9" s="360"/>
      <c r="J9" s="501"/>
      <c r="K9" s="402" t="n">
        <f aca="false">SUM(C9:J9)</f>
        <v>25026394.71</v>
      </c>
      <c r="L9" s="402" t="n">
        <f aca="false">SUM(F9:J9)</f>
        <v>23492929.5</v>
      </c>
      <c r="M9" s="502"/>
      <c r="N9" s="502"/>
      <c r="O9" s="735"/>
    </row>
    <row r="10" customFormat="false" ht="12.75" hidden="false" customHeight="true" outlineLevel="0" collapsed="false">
      <c r="A10" s="414" t="s">
        <v>1139</v>
      </c>
      <c r="B10" s="397" t="n">
        <v>1700</v>
      </c>
      <c r="C10" s="374"/>
      <c r="D10" s="360"/>
      <c r="E10" s="360"/>
      <c r="F10" s="360"/>
      <c r="G10" s="360"/>
      <c r="H10" s="360"/>
      <c r="I10" s="360"/>
      <c r="J10" s="501"/>
      <c r="K10" s="402" t="n">
        <f aca="false">SUM(C10:J10)</f>
        <v>0</v>
      </c>
      <c r="L10" s="402" t="n">
        <f aca="false">SUM(F10:J10)</f>
        <v>0</v>
      </c>
      <c r="M10" s="502"/>
      <c r="N10" s="502"/>
      <c r="O10" s="735"/>
    </row>
    <row r="11" customFormat="false" ht="12.75" hidden="false" customHeight="true" outlineLevel="0" collapsed="false">
      <c r="A11" s="414" t="s">
        <v>1140</v>
      </c>
      <c r="B11" s="397" t="n">
        <v>1810</v>
      </c>
      <c r="C11" s="374" t="n">
        <v>731184.259592</v>
      </c>
      <c r="D11" s="360" t="n">
        <v>708748.489187</v>
      </c>
      <c r="E11" s="360" t="n">
        <v>688825.377995</v>
      </c>
      <c r="F11" s="360" t="n">
        <v>675048.814194</v>
      </c>
      <c r="G11" s="360" t="n">
        <v>16864426.112578</v>
      </c>
      <c r="H11" s="360"/>
      <c r="I11" s="360"/>
      <c r="J11" s="501"/>
      <c r="K11" s="402" t="n">
        <f aca="false">SUM(C11:J11)</f>
        <v>19668233.053546</v>
      </c>
      <c r="L11" s="402" t="n">
        <f aca="false">SUM(F11:J11)</f>
        <v>17539474.926772</v>
      </c>
      <c r="M11" s="502"/>
      <c r="N11" s="502"/>
      <c r="O11" s="735"/>
      <c r="P11" s="271"/>
    </row>
    <row r="12" customFormat="false" ht="12.75" hidden="false" customHeight="true" outlineLevel="0" collapsed="false">
      <c r="A12" s="414" t="s">
        <v>1141</v>
      </c>
      <c r="B12" s="397" t="n">
        <v>1820</v>
      </c>
      <c r="C12" s="374"/>
      <c r="D12" s="360"/>
      <c r="E12" s="360"/>
      <c r="F12" s="360"/>
      <c r="G12" s="360"/>
      <c r="H12" s="360"/>
      <c r="I12" s="360"/>
      <c r="J12" s="501"/>
      <c r="K12" s="402" t="n">
        <f aca="false">SUM(C12:J12)</f>
        <v>0</v>
      </c>
      <c r="L12" s="402" t="n">
        <f aca="false">SUM(F12:J12)</f>
        <v>0</v>
      </c>
      <c r="M12" s="502"/>
      <c r="N12" s="502"/>
      <c r="O12" s="735"/>
      <c r="P12" s="271"/>
    </row>
    <row r="13" customFormat="false" ht="12.75" hidden="false" customHeight="true" outlineLevel="0" collapsed="false">
      <c r="A13" s="414" t="s">
        <v>610</v>
      </c>
      <c r="B13" s="397" t="n">
        <v>1900</v>
      </c>
      <c r="C13" s="374" t="n">
        <v>8915.91</v>
      </c>
      <c r="D13" s="360" t="n">
        <v>7370.77</v>
      </c>
      <c r="E13" s="360" t="n">
        <v>4672.72</v>
      </c>
      <c r="F13" s="360" t="n">
        <v>4118.71</v>
      </c>
      <c r="G13" s="360" t="n">
        <v>530265.44</v>
      </c>
      <c r="H13" s="360"/>
      <c r="I13" s="360"/>
      <c r="J13" s="501"/>
      <c r="K13" s="402" t="n">
        <f aca="false">SUM(C13:J13)</f>
        <v>555343.55</v>
      </c>
      <c r="L13" s="402" t="n">
        <f aca="false">SUM(F13:J13)</f>
        <v>534384.15</v>
      </c>
      <c r="M13" s="502"/>
      <c r="N13" s="502"/>
      <c r="O13" s="735"/>
    </row>
    <row r="14" customFormat="false" ht="12.75" hidden="false" customHeight="true" outlineLevel="0" collapsed="false">
      <c r="A14" s="420" t="s">
        <v>1142</v>
      </c>
      <c r="B14" s="736" t="n">
        <v>2000</v>
      </c>
      <c r="C14" s="423" t="n">
        <f aca="false">SUM(C5:C13)</f>
        <v>3194252.519592</v>
      </c>
      <c r="D14" s="424" t="n">
        <f aca="false">SUM(D5:D13)</f>
        <v>2747453.749187</v>
      </c>
      <c r="E14" s="424" t="n">
        <f aca="false">SUM(E5:E13)</f>
        <v>3766511.447995</v>
      </c>
      <c r="F14" s="424" t="n">
        <f aca="false">SUM(F5:F13)</f>
        <v>2305247.214194</v>
      </c>
      <c r="G14" s="424" t="n">
        <f aca="false">SUM(G5:G13)</f>
        <v>120492543.162578</v>
      </c>
      <c r="H14" s="424" t="n">
        <f aca="false">SUM(H5:H13)</f>
        <v>0</v>
      </c>
      <c r="I14" s="424" t="n">
        <f aca="false">SUM(I5:I13)</f>
        <v>0</v>
      </c>
      <c r="J14" s="737" t="n">
        <f aca="false">SUM(J5:J13)</f>
        <v>0</v>
      </c>
      <c r="K14" s="645" t="n">
        <f aca="false">SUM(K5:K13)</f>
        <v>132506008.093546</v>
      </c>
      <c r="L14" s="645" t="n">
        <f aca="false">SUM(L5:L13)</f>
        <v>122797790.376772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4/15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3"/>
    </row>
    <row r="16" customFormat="false" ht="12.75" hidden="false" customHeight="true" outlineLevel="0" collapsed="false">
      <c r="A16" s="558" t="s">
        <v>1143</v>
      </c>
      <c r="B16" s="397"/>
      <c r="C16" s="403"/>
      <c r="D16" s="369"/>
      <c r="E16" s="369"/>
      <c r="F16" s="369"/>
      <c r="G16" s="369"/>
      <c r="H16" s="369"/>
      <c r="I16" s="369"/>
      <c r="J16" s="748"/>
      <c r="K16" s="402"/>
      <c r="L16" s="322"/>
      <c r="M16" s="749"/>
      <c r="N16" s="750"/>
    </row>
    <row r="17" customFormat="false" ht="12.75" hidden="false" customHeight="true" outlineLevel="0" collapsed="false">
      <c r="A17" s="414" t="s">
        <v>1144</v>
      </c>
      <c r="B17" s="397" t="n">
        <v>2200</v>
      </c>
      <c r="C17" s="374" t="n">
        <v>439304.646673</v>
      </c>
      <c r="D17" s="360" t="n">
        <v>398275.37278</v>
      </c>
      <c r="E17" s="360" t="n">
        <v>370653.211775</v>
      </c>
      <c r="F17" s="360" t="n">
        <v>346528.694811</v>
      </c>
      <c r="G17" s="360" t="n">
        <v>24770198.262132</v>
      </c>
      <c r="H17" s="360"/>
      <c r="I17" s="360"/>
      <c r="J17" s="501"/>
      <c r="K17" s="402" t="n">
        <f aca="false">SUM(C17:J17)</f>
        <v>26324960.188171</v>
      </c>
      <c r="L17" s="322" t="n">
        <f aca="false">SUM(F17:J17)</f>
        <v>25116726.956943</v>
      </c>
      <c r="M17" s="502"/>
      <c r="N17" s="544"/>
    </row>
    <row r="18" customFormat="false" ht="12.75" hidden="false" customHeight="true" outlineLevel="0" collapsed="false">
      <c r="A18" s="414" t="s">
        <v>1145</v>
      </c>
      <c r="B18" s="397" t="n">
        <v>2300</v>
      </c>
      <c r="C18" s="374" t="n">
        <v>1007502.249926</v>
      </c>
      <c r="D18" s="360" t="n">
        <v>631515.701179</v>
      </c>
      <c r="E18" s="360" t="n">
        <v>1702731.937732</v>
      </c>
      <c r="F18" s="360" t="n">
        <v>356993.957117</v>
      </c>
      <c r="G18" s="360" t="n">
        <v>22049486.200894</v>
      </c>
      <c r="H18" s="360"/>
      <c r="I18" s="360"/>
      <c r="J18" s="501"/>
      <c r="K18" s="402" t="n">
        <f aca="false">SUM(C18:J18)</f>
        <v>25748230.046848</v>
      </c>
      <c r="L18" s="322" t="n">
        <f aca="false">SUM(F18:J18)</f>
        <v>22406480.158011</v>
      </c>
      <c r="M18" s="502"/>
      <c r="N18" s="544"/>
    </row>
    <row r="19" customFormat="false" ht="12.75" hidden="false" customHeight="true" outlineLevel="0" collapsed="false">
      <c r="A19" s="414" t="s">
        <v>1146</v>
      </c>
      <c r="B19" s="397" t="n">
        <v>2400</v>
      </c>
      <c r="C19" s="374" t="n">
        <v>1747445.622993</v>
      </c>
      <c r="D19" s="360" t="n">
        <v>1717662.675228</v>
      </c>
      <c r="E19" s="360" t="n">
        <v>1693126.298488</v>
      </c>
      <c r="F19" s="360" t="n">
        <v>1601724.562266</v>
      </c>
      <c r="G19" s="360" t="n">
        <v>73672858.699552</v>
      </c>
      <c r="H19" s="360"/>
      <c r="I19" s="360"/>
      <c r="J19" s="501"/>
      <c r="K19" s="402" t="n">
        <f aca="false">SUM(C19:J19)</f>
        <v>80432817.858527</v>
      </c>
      <c r="L19" s="322" t="n">
        <f aca="false">SUM(F19:J19)</f>
        <v>75274583.261818</v>
      </c>
      <c r="M19" s="502"/>
      <c r="N19" s="544"/>
    </row>
    <row r="20" customFormat="false" ht="12.75" hidden="false" customHeight="true" outlineLevel="0" collapsed="false">
      <c r="A20" s="414" t="s">
        <v>610</v>
      </c>
      <c r="B20" s="397" t="n">
        <v>2500</v>
      </c>
      <c r="C20" s="374" t="n">
        <v>0</v>
      </c>
      <c r="D20" s="360" t="n">
        <v>0</v>
      </c>
      <c r="E20" s="360" t="n">
        <v>0</v>
      </c>
      <c r="F20" s="360" t="n">
        <v>0</v>
      </c>
      <c r="G20" s="360" t="n">
        <v>0</v>
      </c>
      <c r="H20" s="360"/>
      <c r="I20" s="360"/>
      <c r="J20" s="501"/>
      <c r="K20" s="402" t="n">
        <f aca="false">SUM(C20:J20)</f>
        <v>0</v>
      </c>
      <c r="L20" s="322" t="n">
        <f aca="false">SUM(F20:J20)</f>
        <v>0</v>
      </c>
      <c r="M20" s="502"/>
      <c r="N20" s="560"/>
    </row>
    <row r="21" customFormat="false" ht="12.75" hidden="false" customHeight="true" outlineLevel="0" collapsed="false">
      <c r="A21" s="420" t="s">
        <v>1147</v>
      </c>
      <c r="B21" s="736" t="n">
        <v>2600</v>
      </c>
      <c r="C21" s="423" t="n">
        <f aca="false">SUM(C17:C20)</f>
        <v>3194252.519592</v>
      </c>
      <c r="D21" s="424" t="n">
        <f aca="false">SUM(D17:D20)</f>
        <v>2747453.749187</v>
      </c>
      <c r="E21" s="424" t="n">
        <f aca="false">SUM(E17:E20)</f>
        <v>3766511.447995</v>
      </c>
      <c r="F21" s="424" t="n">
        <f aca="false">SUM(F17:F20)</f>
        <v>2305247.214194</v>
      </c>
      <c r="G21" s="424" t="n">
        <f aca="false">SUM(G17:G20)</f>
        <v>120492543.162578</v>
      </c>
      <c r="H21" s="424" t="n">
        <f aca="false">SUM(H17:H20)</f>
        <v>0</v>
      </c>
      <c r="I21" s="424" t="n">
        <f aca="false">SUM(I17:I20)</f>
        <v>0</v>
      </c>
      <c r="J21" s="737" t="n">
        <f aca="false">SUM(J17:J20)</f>
        <v>0</v>
      </c>
      <c r="K21" s="645" t="n">
        <f aca="false">SUM(K17:K20)</f>
        <v>132506008.093546</v>
      </c>
      <c r="L21" s="751" t="n">
        <f aca="false">SUM(L17:L20)</f>
        <v>122797790.376772</v>
      </c>
      <c r="M21" s="738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6" t="s">
        <v>1148</v>
      </c>
      <c r="B22" s="400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3" t="s">
        <v>1149</v>
      </c>
    </row>
    <row r="24" customFormat="false" ht="12.75" hidden="false" customHeight="true" outlineLevel="0" collapsed="false">
      <c r="A24" s="343" t="s">
        <v>1150</v>
      </c>
    </row>
    <row r="25" customFormat="false" ht="12.75" hidden="false" customHeight="true" outlineLevel="0" collapsed="false">
      <c r="A25" s="343" t="s">
        <v>1151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5" t="str">
        <f aca="false">muni&amp;" - "&amp;S71J&amp;" - "&amp;Head57</f>
        <v>LIM355 Lepelle-Nkumpi - Supporting Table SC4 Monthly Budget Statement - aged creditor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21</v>
      </c>
      <c r="C2" s="584" t="str">
        <f aca="false">Head2</f>
        <v>Budget Year 2015/16</v>
      </c>
      <c r="D2" s="584"/>
      <c r="E2" s="584"/>
      <c r="F2" s="584"/>
      <c r="G2" s="584"/>
      <c r="H2" s="584"/>
      <c r="I2" s="584"/>
      <c r="J2" s="584"/>
      <c r="K2" s="584"/>
      <c r="L2" s="755" t="s">
        <v>1152</v>
      </c>
    </row>
    <row r="3" customFormat="false" ht="12.75" hidden="false" customHeight="true" outlineLevel="0" collapsed="false">
      <c r="A3" s="278"/>
      <c r="B3" s="754"/>
      <c r="C3" s="756" t="s">
        <v>1153</v>
      </c>
      <c r="D3" s="728" t="s">
        <v>1154</v>
      </c>
      <c r="E3" s="728" t="s">
        <v>1155</v>
      </c>
      <c r="F3" s="728" t="s">
        <v>1156</v>
      </c>
      <c r="G3" s="728" t="s">
        <v>1157</v>
      </c>
      <c r="H3" s="728" t="s">
        <v>1158</v>
      </c>
      <c r="I3" s="728" t="s">
        <v>1159</v>
      </c>
      <c r="J3" s="729" t="s">
        <v>1160</v>
      </c>
      <c r="K3" s="757" t="s">
        <v>1161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8" t="s">
        <v>1162</v>
      </c>
      <c r="B5" s="397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4" t="s">
        <v>1163</v>
      </c>
      <c r="B6" s="397" t="s">
        <v>1164</v>
      </c>
      <c r="C6" s="597"/>
      <c r="D6" s="360"/>
      <c r="E6" s="360"/>
      <c r="F6" s="360"/>
      <c r="G6" s="360"/>
      <c r="H6" s="360"/>
      <c r="I6" s="360"/>
      <c r="J6" s="361"/>
      <c r="K6" s="559" t="n">
        <f aca="false">SUM(C6:J6)</f>
        <v>0</v>
      </c>
      <c r="L6" s="544"/>
    </row>
    <row r="7" customFormat="false" ht="12.75" hidden="false" customHeight="true" outlineLevel="0" collapsed="false">
      <c r="A7" s="414" t="s">
        <v>1165</v>
      </c>
      <c r="B7" s="397" t="s">
        <v>1166</v>
      </c>
      <c r="C7" s="597"/>
      <c r="D7" s="360"/>
      <c r="E7" s="360"/>
      <c r="F7" s="360"/>
      <c r="G7" s="360"/>
      <c r="H7" s="360"/>
      <c r="I7" s="360"/>
      <c r="J7" s="361"/>
      <c r="K7" s="559" t="n">
        <f aca="false">SUM(C7:J7)</f>
        <v>0</v>
      </c>
      <c r="L7" s="544"/>
    </row>
    <row r="8" customFormat="false" ht="12.75" hidden="false" customHeight="true" outlineLevel="0" collapsed="false">
      <c r="A8" s="414" t="s">
        <v>1167</v>
      </c>
      <c r="B8" s="397" t="s">
        <v>1168</v>
      </c>
      <c r="C8" s="597"/>
      <c r="D8" s="360"/>
      <c r="E8" s="360"/>
      <c r="F8" s="360"/>
      <c r="G8" s="360"/>
      <c r="H8" s="360"/>
      <c r="I8" s="360"/>
      <c r="J8" s="361"/>
      <c r="K8" s="559" t="n">
        <f aca="false">SUM(C8:J8)</f>
        <v>0</v>
      </c>
      <c r="L8" s="544"/>
    </row>
    <row r="9" customFormat="false" ht="12.75" hidden="false" customHeight="true" outlineLevel="0" collapsed="false">
      <c r="A9" s="414" t="s">
        <v>1169</v>
      </c>
      <c r="B9" s="397" t="s">
        <v>1170</v>
      </c>
      <c r="C9" s="597"/>
      <c r="D9" s="360"/>
      <c r="E9" s="360"/>
      <c r="F9" s="360"/>
      <c r="G9" s="360"/>
      <c r="H9" s="360"/>
      <c r="I9" s="360"/>
      <c r="J9" s="361"/>
      <c r="K9" s="559" t="n">
        <f aca="false">SUM(C9:J9)</f>
        <v>0</v>
      </c>
      <c r="L9" s="544"/>
    </row>
    <row r="10" customFormat="false" ht="12.75" hidden="false" customHeight="true" outlineLevel="0" collapsed="false">
      <c r="A10" s="414" t="s">
        <v>1171</v>
      </c>
      <c r="B10" s="397" t="s">
        <v>1172</v>
      </c>
      <c r="C10" s="597"/>
      <c r="D10" s="360"/>
      <c r="E10" s="360"/>
      <c r="F10" s="360"/>
      <c r="G10" s="360"/>
      <c r="H10" s="360"/>
      <c r="I10" s="360"/>
      <c r="J10" s="361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4" t="s">
        <v>1173</v>
      </c>
      <c r="B11" s="397" t="s">
        <v>1174</v>
      </c>
      <c r="C11" s="597"/>
      <c r="D11" s="360"/>
      <c r="E11" s="360"/>
      <c r="F11" s="360"/>
      <c r="G11" s="360"/>
      <c r="H11" s="360"/>
      <c r="I11" s="360"/>
      <c r="J11" s="361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4" t="s">
        <v>1175</v>
      </c>
      <c r="B12" s="397" t="s">
        <v>1176</v>
      </c>
      <c r="C12" s="597"/>
      <c r="D12" s="360"/>
      <c r="E12" s="360"/>
      <c r="F12" s="360"/>
      <c r="G12" s="360"/>
      <c r="H12" s="360"/>
      <c r="I12" s="360"/>
      <c r="J12" s="361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4" t="s">
        <v>1177</v>
      </c>
      <c r="B13" s="397" t="s">
        <v>1178</v>
      </c>
      <c r="C13" s="597"/>
      <c r="D13" s="360"/>
      <c r="E13" s="360"/>
      <c r="F13" s="360"/>
      <c r="G13" s="360"/>
      <c r="H13" s="360"/>
      <c r="I13" s="360"/>
      <c r="J13" s="361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4" t="s">
        <v>610</v>
      </c>
      <c r="B14" s="397" t="s">
        <v>1179</v>
      </c>
      <c r="C14" s="597"/>
      <c r="D14" s="360"/>
      <c r="E14" s="360"/>
      <c r="F14" s="360"/>
      <c r="G14" s="360"/>
      <c r="H14" s="360"/>
      <c r="I14" s="360"/>
      <c r="J14" s="361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20" t="s">
        <v>1180</v>
      </c>
      <c r="B15" s="736" t="n">
        <v>1000</v>
      </c>
      <c r="C15" s="646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5" t="n">
        <f aca="false">SUM(K6:K14)</f>
        <v>0</v>
      </c>
      <c r="L15" s="760" t="n">
        <f aca="false">SUM(L6:L14)</f>
        <v>0</v>
      </c>
    </row>
    <row r="16" customFormat="false" ht="12.75" hidden="false" customHeight="true" outlineLevel="0" collapsed="false">
      <c r="A16" s="426" t="s">
        <v>1148</v>
      </c>
      <c r="B16" s="400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5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5" t="str">
        <f aca="false">muni&amp;" - "&amp;S71K&amp;" - "&amp;Head57</f>
        <v>LIM355 Lepelle-Nkumpi - Supporting Table SC5 Monthly Budget Statement - investment portfolio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387"/>
    </row>
    <row r="2" customFormat="false" ht="54" hidden="false" customHeight="true" outlineLevel="0" collapsed="false">
      <c r="A2" s="669" t="s">
        <v>1182</v>
      </c>
      <c r="B2" s="754" t="s">
        <v>105</v>
      </c>
      <c r="C2" s="264" t="s">
        <v>1183</v>
      </c>
      <c r="D2" s="761" t="s">
        <v>1184</v>
      </c>
      <c r="E2" s="761" t="s">
        <v>1185</v>
      </c>
      <c r="F2" s="761" t="s">
        <v>1186</v>
      </c>
      <c r="G2" s="761" t="s">
        <v>1187</v>
      </c>
      <c r="H2" s="761" t="s">
        <v>1188</v>
      </c>
      <c r="I2" s="761" t="s">
        <v>1189</v>
      </c>
      <c r="J2" s="762" t="s">
        <v>1190</v>
      </c>
      <c r="K2" s="763" t="s">
        <v>1191</v>
      </c>
    </row>
    <row r="3" customFormat="false" ht="12.75" hidden="false" customHeight="true" outlineLevel="0" collapsed="false">
      <c r="A3" s="285" t="s">
        <v>771</v>
      </c>
      <c r="B3" s="754"/>
      <c r="C3" s="764" t="s">
        <v>1192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93</v>
      </c>
      <c r="B5" s="397"/>
      <c r="C5" s="374" t="s">
        <v>1194</v>
      </c>
      <c r="D5" s="360" t="s">
        <v>1195</v>
      </c>
      <c r="E5" s="360" t="s">
        <v>1196</v>
      </c>
      <c r="F5" s="360" t="n">
        <v>997897.33</v>
      </c>
      <c r="G5" s="690" t="n">
        <f aca="false">F5/H5</f>
        <v>0.00367614656062923</v>
      </c>
      <c r="H5" s="360" t="n">
        <v>271451998.32</v>
      </c>
      <c r="I5" s="360" t="n">
        <f aca="false">J5-H5</f>
        <v>-17002153.67</v>
      </c>
      <c r="J5" s="361" t="n">
        <v>254449844.65</v>
      </c>
    </row>
    <row r="6" customFormat="false" ht="12.75" hidden="false" customHeight="true" outlineLevel="0" collapsed="false">
      <c r="A6" s="768"/>
      <c r="B6" s="397"/>
      <c r="C6" s="374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7"/>
      <c r="C7" s="374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7"/>
      <c r="C8" s="374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7"/>
      <c r="C9" s="374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7"/>
      <c r="C10" s="374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7"/>
      <c r="C11" s="374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7</v>
      </c>
      <c r="B12" s="397"/>
      <c r="C12" s="770"/>
      <c r="D12" s="771"/>
      <c r="E12" s="771"/>
      <c r="F12" s="357" t="n">
        <f aca="false">SUM(F5:F11)</f>
        <v>997897.33</v>
      </c>
      <c r="G12" s="772"/>
      <c r="H12" s="357" t="n">
        <f aca="false">SUM(H5:H11)</f>
        <v>271451998.32</v>
      </c>
      <c r="I12" s="357" t="n">
        <f aca="false">SUM(I5:I11)</f>
        <v>-17002153.67</v>
      </c>
      <c r="J12" s="358" t="n">
        <f aca="false">SUM(J5:J11)</f>
        <v>254449844.65</v>
      </c>
    </row>
    <row r="13" customFormat="false" ht="3.75" hidden="false" customHeight="true" outlineLevel="0" collapsed="false">
      <c r="A13" s="773"/>
      <c r="B13" s="397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8</v>
      </c>
      <c r="B14" s="397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7"/>
      <c r="C15" s="374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7"/>
      <c r="C16" s="374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7"/>
      <c r="C17" s="374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7"/>
      <c r="C18" s="374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7"/>
      <c r="C19" s="374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7"/>
      <c r="C20" s="374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7"/>
      <c r="C21" s="374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9</v>
      </c>
      <c r="B22" s="397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7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200</v>
      </c>
      <c r="B24" s="421" t="n">
        <v>2</v>
      </c>
      <c r="C24" s="777"/>
      <c r="D24" s="778"/>
      <c r="E24" s="778"/>
      <c r="F24" s="424" t="n">
        <f aca="false">F12+F22</f>
        <v>997897.33</v>
      </c>
      <c r="G24" s="779"/>
      <c r="H24" s="424" t="n">
        <f aca="false">H12+H22</f>
        <v>271451998.32</v>
      </c>
      <c r="I24" s="424" t="n">
        <f aca="false">I12+I22</f>
        <v>-17002153.67</v>
      </c>
      <c r="J24" s="422" t="n">
        <f aca="false">J12+J22</f>
        <v>254449844.65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3" t="s">
        <v>1201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3" t="s">
        <v>1202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L&amp;" - "&amp;Head57</f>
        <v>LIM355 Lepelle-Nkumpi - Supporting Table SC6 Monthly Budget Statement - transfers and grant receipt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203</v>
      </c>
      <c r="B5" s="397" t="s">
        <v>1204</v>
      </c>
      <c r="C5" s="508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7"/>
      <c r="C6" s="508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205</v>
      </c>
      <c r="B7" s="397"/>
      <c r="C7" s="508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206</v>
      </c>
      <c r="B8" s="397"/>
      <c r="C8" s="559" t="n">
        <f aca="false">SUM(C9:C19)</f>
        <v>0</v>
      </c>
      <c r="D8" s="511" t="n">
        <f aca="false">SUM(D9:D19)</f>
        <v>208884000</v>
      </c>
      <c r="E8" s="512" t="n">
        <f aca="false">SUM(E9:E19)</f>
        <v>0</v>
      </c>
      <c r="F8" s="512" t="n">
        <f aca="false">SUM(F9:F19)</f>
        <v>0</v>
      </c>
      <c r="G8" s="512" t="n">
        <f aca="false">SUM(G9:G19)</f>
        <v>88530000</v>
      </c>
      <c r="H8" s="512" t="n">
        <f aca="false">SUM(H9:H19)</f>
        <v>120354000</v>
      </c>
      <c r="I8" s="512" t="n">
        <f aca="false">SUM(I9:I19)</f>
        <v>-34124000</v>
      </c>
      <c r="J8" s="790" t="n">
        <f aca="false">IF(I8=0,"",I8/H8)</f>
        <v>-0.283530252422022</v>
      </c>
      <c r="K8" s="514" t="n">
        <f aca="false">SUM(K9:K19)</f>
        <v>208884000</v>
      </c>
    </row>
    <row r="9" customFormat="false" ht="12.75" hidden="false" customHeight="true" outlineLevel="0" collapsed="false">
      <c r="A9" s="791" t="s">
        <v>258</v>
      </c>
      <c r="B9" s="397"/>
      <c r="C9" s="792"/>
      <c r="D9" s="793" t="n">
        <v>204754000</v>
      </c>
      <c r="E9" s="362"/>
      <c r="F9" s="362" t="n">
        <v>0</v>
      </c>
      <c r="G9" s="362" t="n">
        <v>85315000</v>
      </c>
      <c r="H9" s="362" t="n">
        <f aca="false">D9-G9</f>
        <v>119439000</v>
      </c>
      <c r="I9" s="476" t="n">
        <f aca="false">G9-H9</f>
        <v>-34124000</v>
      </c>
      <c r="J9" s="794" t="n">
        <f aca="false">IF(I9=0,"",I9/H9)</f>
        <v>-0.285702325036211</v>
      </c>
      <c r="K9" s="373" t="n">
        <v>204754000</v>
      </c>
    </row>
    <row r="10" customFormat="false" ht="12.75" hidden="false" customHeight="true" outlineLevel="0" collapsed="false">
      <c r="A10" s="791" t="s">
        <v>277</v>
      </c>
      <c r="B10" s="397"/>
      <c r="C10" s="544"/>
      <c r="D10" s="374" t="n">
        <v>930000</v>
      </c>
      <c r="E10" s="360"/>
      <c r="F10" s="360" t="n">
        <v>0</v>
      </c>
      <c r="G10" s="360" t="n">
        <v>930000</v>
      </c>
      <c r="H10" s="360" t="n">
        <f aca="false">D10-G10</f>
        <v>0</v>
      </c>
      <c r="I10" s="369"/>
      <c r="J10" s="683"/>
      <c r="K10" s="361" t="n">
        <v>930000</v>
      </c>
    </row>
    <row r="11" customFormat="false" ht="12.75" hidden="false" customHeight="true" outlineLevel="0" collapsed="false">
      <c r="A11" s="791" t="s">
        <v>270</v>
      </c>
      <c r="B11" s="397"/>
      <c r="C11" s="544"/>
      <c r="D11" s="374" t="n">
        <v>1675000</v>
      </c>
      <c r="E11" s="360"/>
      <c r="F11" s="360" t="n">
        <v>0</v>
      </c>
      <c r="G11" s="360" t="n">
        <v>1675000</v>
      </c>
      <c r="H11" s="360" t="n">
        <f aca="false">D11-G11</f>
        <v>0</v>
      </c>
      <c r="I11" s="369"/>
      <c r="J11" s="683"/>
      <c r="K11" s="361" t="n">
        <v>1675000</v>
      </c>
    </row>
    <row r="12" customFormat="false" ht="12.75" hidden="false" customHeight="true" outlineLevel="0" collapsed="false">
      <c r="A12" s="791" t="s">
        <v>299</v>
      </c>
      <c r="B12" s="397"/>
      <c r="C12" s="544"/>
      <c r="D12" s="374" t="n">
        <v>1525000</v>
      </c>
      <c r="E12" s="360"/>
      <c r="F12" s="360" t="n">
        <v>0</v>
      </c>
      <c r="G12" s="360" t="n">
        <v>610000</v>
      </c>
      <c r="H12" s="360" t="n">
        <f aca="false">D12-G12</f>
        <v>915000</v>
      </c>
      <c r="I12" s="369"/>
      <c r="J12" s="683"/>
      <c r="K12" s="361" t="n">
        <v>1525000</v>
      </c>
    </row>
    <row r="13" customFormat="false" ht="12.75" hidden="false" customHeight="true" outlineLevel="0" collapsed="false">
      <c r="A13" s="791"/>
      <c r="B13" s="397"/>
      <c r="C13" s="544"/>
      <c r="D13" s="374"/>
      <c r="E13" s="360"/>
      <c r="F13" s="360"/>
      <c r="G13" s="360"/>
      <c r="H13" s="360"/>
      <c r="I13" s="369"/>
      <c r="J13" s="683"/>
      <c r="K13" s="361"/>
    </row>
    <row r="14" customFormat="false" ht="12.75" hidden="false" customHeight="true" outlineLevel="0" collapsed="false">
      <c r="A14" s="791"/>
      <c r="B14" s="397" t="n">
        <v>3</v>
      </c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7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7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7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8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5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1"/>
      <c r="B21" s="397"/>
      <c r="C21" s="792"/>
      <c r="D21" s="793"/>
      <c r="E21" s="362"/>
      <c r="F21" s="362"/>
      <c r="G21" s="362"/>
      <c r="H21" s="362"/>
      <c r="I21" s="476" t="n">
        <f aca="false">G21-H21</f>
        <v>0</v>
      </c>
      <c r="J21" s="794" t="str">
        <f aca="false">IF(I21=0,"",I21/H21)</f>
        <v/>
      </c>
      <c r="K21" s="373"/>
    </row>
    <row r="22" customFormat="false" ht="12.75" hidden="false" customHeight="true" outlineLevel="0" collapsed="false">
      <c r="A22" s="791"/>
      <c r="B22" s="397"/>
      <c r="C22" s="544"/>
      <c r="D22" s="374"/>
      <c r="E22" s="360"/>
      <c r="F22" s="360"/>
      <c r="G22" s="360"/>
      <c r="H22" s="360"/>
      <c r="I22" s="369"/>
      <c r="J22" s="683"/>
      <c r="K22" s="361"/>
    </row>
    <row r="23" customFormat="false" ht="12.75" hidden="false" customHeight="true" outlineLevel="0" collapsed="false">
      <c r="A23" s="791"/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7" t="n">
        <v>4</v>
      </c>
      <c r="C24" s="544"/>
      <c r="D24" s="374"/>
      <c r="E24" s="360"/>
      <c r="F24" s="360"/>
      <c r="G24" s="360"/>
      <c r="H24" s="360"/>
      <c r="I24" s="369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7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9</v>
      </c>
      <c r="B27" s="397"/>
      <c r="C27" s="415" t="n">
        <f aca="false">SUM(C28:C29)</f>
        <v>0</v>
      </c>
      <c r="D27" s="416" t="n">
        <f aca="false">SUM(D28:D29)</f>
        <v>293280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2932800</v>
      </c>
      <c r="I27" s="476" t="n">
        <f aca="false">G27-H27</f>
        <v>-2932800</v>
      </c>
      <c r="J27" s="794" t="n">
        <f aca="false">IF(I27=0,"",I27/H27)</f>
        <v>-1</v>
      </c>
      <c r="K27" s="419" t="n">
        <f aca="false">SUM(K28:K29)</f>
        <v>2932800</v>
      </c>
    </row>
    <row r="28" customFormat="false" ht="12.75" hidden="false" customHeight="true" outlineLevel="0" collapsed="false">
      <c r="A28" s="796" t="s">
        <v>1210</v>
      </c>
      <c r="B28" s="397"/>
      <c r="C28" s="797"/>
      <c r="D28" s="798"/>
      <c r="E28" s="363"/>
      <c r="F28" s="363"/>
      <c r="G28" s="363"/>
      <c r="H28" s="363"/>
      <c r="I28" s="476" t="n">
        <f aca="false">G28-H28</f>
        <v>0</v>
      </c>
      <c r="J28" s="794" t="str">
        <f aca="false">IF(I28=0,"",I28/H28)</f>
        <v/>
      </c>
      <c r="K28" s="364"/>
    </row>
    <row r="29" customFormat="false" ht="12.75" hidden="false" customHeight="true" outlineLevel="0" collapsed="false">
      <c r="A29" s="799" t="s">
        <v>1211</v>
      </c>
      <c r="B29" s="397"/>
      <c r="C29" s="544"/>
      <c r="D29" s="374" t="n">
        <v>2932800</v>
      </c>
      <c r="E29" s="360"/>
      <c r="F29" s="360" t="n">
        <v>0</v>
      </c>
      <c r="G29" s="360" t="n">
        <v>0</v>
      </c>
      <c r="H29" s="360" t="n">
        <f aca="false">D29-G29</f>
        <v>2932800</v>
      </c>
      <c r="I29" s="369" t="n">
        <f aca="false">G29-H29</f>
        <v>-2932800</v>
      </c>
      <c r="J29" s="683" t="n">
        <f aca="false">IF(I29=0,"",I29/H29)</f>
        <v>-1</v>
      </c>
      <c r="K29" s="361" t="n">
        <v>2932800</v>
      </c>
    </row>
    <row r="30" customFormat="false" ht="12.75" hidden="false" customHeight="true" outlineLevel="0" collapsed="false">
      <c r="A30" s="616" t="s">
        <v>1212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6" t="n">
        <f aca="false">G30-H30</f>
        <v>0</v>
      </c>
      <c r="J30" s="794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96" t="s">
        <v>1213</v>
      </c>
      <c r="B31" s="397"/>
      <c r="C31" s="797"/>
      <c r="D31" s="798"/>
      <c r="E31" s="363"/>
      <c r="F31" s="363"/>
      <c r="G31" s="363"/>
      <c r="H31" s="363"/>
      <c r="I31" s="476" t="n">
        <f aca="false">G31-H31</f>
        <v>0</v>
      </c>
      <c r="J31" s="794" t="str">
        <f aca="false">IF(I31=0,"",I31/H31)</f>
        <v/>
      </c>
      <c r="K31" s="364"/>
    </row>
    <row r="32" customFormat="false" ht="12.75" hidden="false" customHeight="true" outlineLevel="0" collapsed="false">
      <c r="A32" s="800"/>
      <c r="B32" s="397"/>
      <c r="C32" s="801"/>
      <c r="D32" s="802"/>
      <c r="E32" s="803"/>
      <c r="F32" s="803"/>
      <c r="G32" s="803"/>
      <c r="H32" s="803"/>
      <c r="I32" s="369"/>
      <c r="J32" s="683"/>
      <c r="K32" s="804"/>
    </row>
    <row r="33" customFormat="false" ht="12.75" hidden="false" customHeight="true" outlineLevel="0" collapsed="false">
      <c r="A33" s="800"/>
      <c r="B33" s="397"/>
      <c r="C33" s="801"/>
      <c r="D33" s="802"/>
      <c r="E33" s="803"/>
      <c r="F33" s="803"/>
      <c r="G33" s="803"/>
      <c r="H33" s="803"/>
      <c r="I33" s="369"/>
      <c r="J33" s="683"/>
      <c r="K33" s="804"/>
    </row>
    <row r="34" customFormat="false" ht="12.75" hidden="false" customHeight="true" outlineLevel="0" collapsed="false">
      <c r="A34" s="800"/>
      <c r="B34" s="397"/>
      <c r="C34" s="801"/>
      <c r="D34" s="802"/>
      <c r="E34" s="803"/>
      <c r="F34" s="803"/>
      <c r="G34" s="803"/>
      <c r="H34" s="803"/>
      <c r="I34" s="369"/>
      <c r="J34" s="683"/>
      <c r="K34" s="804"/>
    </row>
    <row r="35" customFormat="false" ht="12.75" hidden="false" customHeight="true" outlineLevel="0" collapsed="false">
      <c r="A35" s="800"/>
      <c r="B35" s="397"/>
      <c r="C35" s="801"/>
      <c r="D35" s="802"/>
      <c r="E35" s="803"/>
      <c r="F35" s="803"/>
      <c r="G35" s="803"/>
      <c r="H35" s="803"/>
      <c r="I35" s="369"/>
      <c r="J35" s="683"/>
      <c r="K35" s="804"/>
    </row>
    <row r="36" customFormat="false" ht="12.75" hidden="false" customHeight="true" outlineLevel="0" collapsed="false">
      <c r="A36" s="800"/>
      <c r="B36" s="397"/>
      <c r="C36" s="801"/>
      <c r="D36" s="802"/>
      <c r="E36" s="803"/>
      <c r="F36" s="803"/>
      <c r="G36" s="803"/>
      <c r="H36" s="803"/>
      <c r="I36" s="369"/>
      <c r="J36" s="683"/>
      <c r="K36" s="804"/>
    </row>
    <row r="37" customFormat="false" ht="12.75" hidden="false" customHeight="true" outlineLevel="0" collapsed="false">
      <c r="A37" s="799"/>
      <c r="B37" s="397"/>
      <c r="C37" s="544"/>
      <c r="D37" s="374"/>
      <c r="E37" s="360"/>
      <c r="F37" s="360"/>
      <c r="G37" s="360"/>
      <c r="H37" s="360"/>
      <c r="I37" s="369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14</v>
      </c>
      <c r="B38" s="406" t="n">
        <v>5</v>
      </c>
      <c r="C38" s="557" t="n">
        <f aca="false">C8+C20+C27+C30</f>
        <v>0</v>
      </c>
      <c r="D38" s="408" t="n">
        <f aca="false">D8+D20+D27+D30</f>
        <v>211816800</v>
      </c>
      <c r="E38" s="409" t="n">
        <f aca="false">E8+E20+E27+E30</f>
        <v>0</v>
      </c>
      <c r="F38" s="409" t="n">
        <f aca="false">F8+F20+F27+F30</f>
        <v>0</v>
      </c>
      <c r="G38" s="409" t="n">
        <f aca="false">G8+G20+G27+G30</f>
        <v>88530000</v>
      </c>
      <c r="H38" s="409" t="n">
        <f aca="false">H8+H20+H27+H30</f>
        <v>123286800</v>
      </c>
      <c r="I38" s="409" t="n">
        <f aca="false">I8+I20+I27+I30</f>
        <v>-37056800</v>
      </c>
      <c r="J38" s="806" t="n">
        <f aca="false">IF(I38=0,"",I38/H38)</f>
        <v>-0.300573946278109</v>
      </c>
      <c r="K38" s="407" t="n">
        <f aca="false">K8+K20+K27+K30</f>
        <v>211816800</v>
      </c>
    </row>
    <row r="39" customFormat="false" ht="5.1" hidden="false" customHeight="true" outlineLevel="0" collapsed="false">
      <c r="A39" s="321"/>
      <c r="B39" s="397"/>
      <c r="C39" s="402"/>
      <c r="D39" s="403"/>
      <c r="E39" s="369"/>
      <c r="F39" s="369"/>
      <c r="G39" s="369"/>
      <c r="H39" s="369"/>
      <c r="I39" s="369"/>
      <c r="J39" s="683"/>
      <c r="K39" s="370"/>
    </row>
    <row r="40" customFormat="false" ht="12.75" hidden="false" customHeight="true" outlineLevel="0" collapsed="false">
      <c r="A40" s="348" t="s">
        <v>1215</v>
      </c>
      <c r="B40" s="397"/>
      <c r="C40" s="402"/>
      <c r="D40" s="403"/>
      <c r="E40" s="369"/>
      <c r="F40" s="369"/>
      <c r="G40" s="369"/>
      <c r="H40" s="369"/>
      <c r="I40" s="369"/>
      <c r="J40" s="683"/>
      <c r="K40" s="370"/>
    </row>
    <row r="41" customFormat="false" ht="18" hidden="false" customHeight="true" outlineLevel="0" collapsed="false">
      <c r="A41" s="616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2128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19097000</v>
      </c>
      <c r="H41" s="369" t="n">
        <f aca="false">SUM(H42:H51)</f>
        <v>43031000</v>
      </c>
      <c r="I41" s="369" t="n">
        <f aca="false">SUM(I42:I51)</f>
        <v>-23934000</v>
      </c>
      <c r="J41" s="790" t="n">
        <f aca="false">IF(I41=0,"",I41/H41)</f>
        <v>-0.556203667123702</v>
      </c>
      <c r="K41" s="370" t="n">
        <f aca="false">SUM(K42:K51)</f>
        <v>62128000</v>
      </c>
    </row>
    <row r="42" customFormat="false" ht="12.75" hidden="false" customHeight="true" outlineLevel="0" collapsed="false">
      <c r="A42" s="791" t="s">
        <v>1216</v>
      </c>
      <c r="B42" s="397"/>
      <c r="C42" s="792"/>
      <c r="D42" s="793" t="n">
        <v>52128000</v>
      </c>
      <c r="E42" s="362"/>
      <c r="F42" s="362" t="n">
        <v>0</v>
      </c>
      <c r="G42" s="362" t="n">
        <v>9097000</v>
      </c>
      <c r="H42" s="362" t="n">
        <f aca="false">D42-G42</f>
        <v>43031000</v>
      </c>
      <c r="I42" s="476" t="n">
        <f aca="false">G42-H42</f>
        <v>-33934000</v>
      </c>
      <c r="J42" s="794" t="n">
        <f aca="false">IF(I42=0,"",I42/H42)</f>
        <v>-0.788594269247752</v>
      </c>
      <c r="K42" s="373" t="n">
        <v>52128000</v>
      </c>
    </row>
    <row r="43" customFormat="false" ht="12.75" hidden="false" customHeight="true" outlineLevel="0" collapsed="false">
      <c r="A43" s="791"/>
      <c r="B43" s="397"/>
      <c r="C43" s="544"/>
      <c r="D43" s="374"/>
      <c r="E43" s="360"/>
      <c r="F43" s="360"/>
      <c r="G43" s="360"/>
      <c r="H43" s="360"/>
      <c r="I43" s="369"/>
      <c r="J43" s="683"/>
      <c r="K43" s="361"/>
    </row>
    <row r="44" customFormat="false" ht="12.75" hidden="false" customHeight="true" outlineLevel="0" collapsed="false">
      <c r="A44" s="791"/>
      <c r="B44" s="397"/>
      <c r="C44" s="544"/>
      <c r="D44" s="374"/>
      <c r="E44" s="360"/>
      <c r="F44" s="360"/>
      <c r="G44" s="360"/>
      <c r="H44" s="360"/>
      <c r="I44" s="369"/>
      <c r="J44" s="683"/>
      <c r="K44" s="361"/>
    </row>
    <row r="45" customFormat="false" ht="12.75" hidden="false" customHeight="true" outlineLevel="0" collapsed="false">
      <c r="A45" s="791"/>
      <c r="B45" s="397"/>
      <c r="C45" s="544"/>
      <c r="D45" s="374"/>
      <c r="E45" s="360"/>
      <c r="F45" s="360"/>
      <c r="G45" s="360"/>
      <c r="H45" s="360"/>
      <c r="I45" s="369"/>
      <c r="J45" s="683"/>
      <c r="K45" s="361"/>
    </row>
    <row r="46" customFormat="false" ht="12.75" hidden="false" customHeight="true" outlineLevel="0" collapsed="false">
      <c r="A46" s="791"/>
      <c r="B46" s="397"/>
      <c r="C46" s="544"/>
      <c r="D46" s="374"/>
      <c r="E46" s="360"/>
      <c r="F46" s="360"/>
      <c r="G46" s="360"/>
      <c r="H46" s="360"/>
      <c r="I46" s="369"/>
      <c r="J46" s="683"/>
      <c r="K46" s="361"/>
    </row>
    <row r="47" customFormat="false" ht="12.75" hidden="false" customHeight="true" outlineLevel="0" collapsed="false">
      <c r="A47" s="791"/>
      <c r="B47" s="397"/>
      <c r="C47" s="544"/>
      <c r="D47" s="374"/>
      <c r="E47" s="360"/>
      <c r="F47" s="360"/>
      <c r="G47" s="360"/>
      <c r="H47" s="360"/>
      <c r="I47" s="369" t="n">
        <f aca="false">G47-H47</f>
        <v>0</v>
      </c>
      <c r="J47" s="683" t="str">
        <f aca="false">IF(I47=0,"",I47/H47)</f>
        <v/>
      </c>
      <c r="K47" s="361"/>
    </row>
    <row r="48" customFormat="false" ht="12.75" hidden="false" customHeight="true" outlineLevel="0" collapsed="false">
      <c r="A48" s="791"/>
      <c r="B48" s="397"/>
      <c r="C48" s="544"/>
      <c r="D48" s="374"/>
      <c r="E48" s="360"/>
      <c r="F48" s="360"/>
      <c r="G48" s="360"/>
      <c r="H48" s="360"/>
      <c r="I48" s="369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7"/>
      <c r="C49" s="544"/>
      <c r="D49" s="374"/>
      <c r="E49" s="360"/>
      <c r="F49" s="360"/>
      <c r="G49" s="360"/>
      <c r="H49" s="360"/>
      <c r="I49" s="369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7"/>
      <c r="C50" s="544"/>
      <c r="D50" s="374"/>
      <c r="E50" s="360"/>
      <c r="F50" s="360"/>
      <c r="G50" s="360"/>
      <c r="H50" s="360"/>
      <c r="I50" s="369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17</v>
      </c>
      <c r="B51" s="397"/>
      <c r="C51" s="544"/>
      <c r="D51" s="374" t="n">
        <v>10000000</v>
      </c>
      <c r="E51" s="360"/>
      <c r="F51" s="374" t="n">
        <v>0</v>
      </c>
      <c r="G51" s="360" t="n">
        <v>10000000</v>
      </c>
      <c r="H51" s="360" t="n">
        <f aca="false">D51-G51</f>
        <v>0</v>
      </c>
      <c r="I51" s="369" t="n">
        <f aca="false">G51-H51</f>
        <v>10000000</v>
      </c>
      <c r="J51" s="683" t="e">
        <f aca="false">IF(I51=0,"",I51/H51)</f>
        <v>#DIV/0!</v>
      </c>
      <c r="K51" s="361" t="n">
        <v>10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4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6" t="s">
        <v>1213</v>
      </c>
      <c r="B53" s="397"/>
      <c r="C53" s="797"/>
      <c r="D53" s="798"/>
      <c r="E53" s="363"/>
      <c r="F53" s="363"/>
      <c r="G53" s="363"/>
      <c r="H53" s="363"/>
      <c r="I53" s="476" t="n">
        <f aca="false">G53-H53</f>
        <v>0</v>
      </c>
      <c r="J53" s="794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7"/>
      <c r="C54" s="801"/>
      <c r="D54" s="802"/>
      <c r="E54" s="803"/>
      <c r="F54" s="803"/>
      <c r="G54" s="803"/>
      <c r="H54" s="803"/>
      <c r="I54" s="369"/>
      <c r="J54" s="683"/>
      <c r="K54" s="804"/>
    </row>
    <row r="55" customFormat="false" ht="12.75" hidden="false" customHeight="true" outlineLevel="0" collapsed="false">
      <c r="A55" s="800"/>
      <c r="B55" s="397"/>
      <c r="C55" s="801"/>
      <c r="D55" s="802"/>
      <c r="E55" s="803"/>
      <c r="F55" s="803"/>
      <c r="G55" s="803"/>
      <c r="H55" s="803"/>
      <c r="I55" s="369"/>
      <c r="J55" s="683"/>
      <c r="K55" s="804"/>
    </row>
    <row r="56" customFormat="false" ht="12.75" hidden="false" customHeight="true" outlineLevel="0" collapsed="false">
      <c r="A56" s="800"/>
      <c r="B56" s="397"/>
      <c r="C56" s="801"/>
      <c r="D56" s="802"/>
      <c r="E56" s="803"/>
      <c r="F56" s="803"/>
      <c r="G56" s="803"/>
      <c r="H56" s="803"/>
      <c r="I56" s="369"/>
      <c r="J56" s="683"/>
      <c r="K56" s="804"/>
    </row>
    <row r="57" customFormat="false" ht="12.75" hidden="false" customHeight="true" outlineLevel="0" collapsed="false">
      <c r="A57" s="800"/>
      <c r="B57" s="397"/>
      <c r="C57" s="801"/>
      <c r="D57" s="802"/>
      <c r="E57" s="803"/>
      <c r="F57" s="803"/>
      <c r="G57" s="803"/>
      <c r="H57" s="803"/>
      <c r="I57" s="369"/>
      <c r="J57" s="683"/>
      <c r="K57" s="804"/>
    </row>
    <row r="58" customFormat="false" ht="12.75" hidden="false" customHeight="true" outlineLevel="0" collapsed="false">
      <c r="A58" s="799"/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4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6"/>
      <c r="B60" s="397"/>
      <c r="C60" s="797"/>
      <c r="D60" s="798"/>
      <c r="E60" s="363"/>
      <c r="F60" s="363"/>
      <c r="G60" s="363"/>
      <c r="H60" s="363"/>
      <c r="I60" s="476" t="n">
        <f aca="false">G60-H60</f>
        <v>0</v>
      </c>
      <c r="J60" s="794" t="str">
        <f aca="false">IF(I60=0,"",I60/H60)</f>
        <v/>
      </c>
      <c r="K60" s="364"/>
    </row>
    <row r="61" customFormat="false" ht="12.75" hidden="false" customHeight="true" outlineLevel="0" collapsed="false">
      <c r="A61" s="799" t="s">
        <v>1210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616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4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6" t="s">
        <v>1213</v>
      </c>
      <c r="B63" s="397"/>
      <c r="C63" s="797"/>
      <c r="D63" s="798"/>
      <c r="E63" s="363"/>
      <c r="F63" s="363"/>
      <c r="G63" s="363"/>
      <c r="H63" s="363"/>
      <c r="I63" s="476" t="n">
        <f aca="false">G63-H63</f>
        <v>0</v>
      </c>
      <c r="J63" s="794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7"/>
      <c r="C64" s="801"/>
      <c r="D64" s="802"/>
      <c r="E64" s="803"/>
      <c r="F64" s="803"/>
      <c r="G64" s="803"/>
      <c r="H64" s="803"/>
      <c r="I64" s="369"/>
      <c r="J64" s="683"/>
      <c r="K64" s="804"/>
    </row>
    <row r="65" customFormat="false" ht="12.75" hidden="false" customHeight="true" outlineLevel="0" collapsed="false">
      <c r="A65" s="800"/>
      <c r="B65" s="397"/>
      <c r="C65" s="801"/>
      <c r="D65" s="802"/>
      <c r="E65" s="803"/>
      <c r="F65" s="803"/>
      <c r="G65" s="803"/>
      <c r="H65" s="803"/>
      <c r="I65" s="369"/>
      <c r="J65" s="683"/>
      <c r="K65" s="804"/>
    </row>
    <row r="66" customFormat="false" ht="12.75" hidden="false" customHeight="true" outlineLevel="0" collapsed="false">
      <c r="A66" s="800"/>
      <c r="B66" s="397"/>
      <c r="C66" s="801"/>
      <c r="D66" s="802"/>
      <c r="E66" s="803"/>
      <c r="F66" s="803"/>
      <c r="G66" s="803"/>
      <c r="H66" s="803"/>
      <c r="I66" s="369"/>
      <c r="J66" s="683"/>
      <c r="K66" s="804"/>
    </row>
    <row r="67" customFormat="false" ht="12.75" hidden="false" customHeight="true" outlineLevel="0" collapsed="false">
      <c r="A67" s="800"/>
      <c r="B67" s="397"/>
      <c r="C67" s="801"/>
      <c r="D67" s="802"/>
      <c r="E67" s="803"/>
      <c r="F67" s="803"/>
      <c r="G67" s="803"/>
      <c r="H67" s="803"/>
      <c r="I67" s="369"/>
      <c r="J67" s="683"/>
      <c r="K67" s="804"/>
    </row>
    <row r="68" customFormat="false" ht="12.75" hidden="false" customHeight="true" outlineLevel="0" collapsed="false">
      <c r="A68" s="799"/>
      <c r="B68" s="397"/>
      <c r="C68" s="544"/>
      <c r="D68" s="374"/>
      <c r="E68" s="360"/>
      <c r="F68" s="360"/>
      <c r="G68" s="360"/>
      <c r="H68" s="360"/>
      <c r="I68" s="369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218</v>
      </c>
      <c r="B69" s="808" t="n">
        <v>5</v>
      </c>
      <c r="C69" s="415" t="n">
        <f aca="false">C41+C52+C59+C62</f>
        <v>0</v>
      </c>
      <c r="D69" s="416" t="n">
        <f aca="false">D41+D52+D59+D62</f>
        <v>62128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19097000</v>
      </c>
      <c r="H69" s="417" t="n">
        <f aca="false">H41+H52+H59+H62</f>
        <v>43031000</v>
      </c>
      <c r="I69" s="417" t="n">
        <f aca="false">I41+I52+I59+I62</f>
        <v>-23934000</v>
      </c>
      <c r="J69" s="795" t="n">
        <f aca="false">IF(I69=0,"",I69/H69)</f>
        <v>-0.556203667123702</v>
      </c>
      <c r="K69" s="419" t="n">
        <f aca="false">K41+K52+K59+K62</f>
        <v>62128000</v>
      </c>
    </row>
    <row r="70" customFormat="false" ht="5.1" hidden="false" customHeight="true" outlineLevel="0" collapsed="false">
      <c r="A70" s="809"/>
      <c r="B70" s="610"/>
      <c r="C70" s="810"/>
      <c r="D70" s="811"/>
      <c r="E70" s="571"/>
      <c r="F70" s="571"/>
      <c r="G70" s="571"/>
      <c r="H70" s="571"/>
      <c r="I70" s="571"/>
      <c r="J70" s="812"/>
      <c r="K70" s="813"/>
    </row>
    <row r="71" customFormat="false" ht="12.75" hidden="false" customHeight="true" outlineLevel="0" collapsed="false">
      <c r="A71" s="814" t="s">
        <v>1219</v>
      </c>
      <c r="B71" s="421" t="n">
        <v>5</v>
      </c>
      <c r="C71" s="760" t="n">
        <f aca="false">C38+C69</f>
        <v>0</v>
      </c>
      <c r="D71" s="815" t="n">
        <f aca="false">D38+D69</f>
        <v>273944800</v>
      </c>
      <c r="E71" s="816" t="n">
        <f aca="false">E38+E69</f>
        <v>0</v>
      </c>
      <c r="F71" s="816" t="n">
        <f aca="false">F38+F69</f>
        <v>0</v>
      </c>
      <c r="G71" s="816" t="n">
        <f aca="false">G38+G69</f>
        <v>107627000</v>
      </c>
      <c r="H71" s="816" t="n">
        <f aca="false">H38+H69</f>
        <v>166317800</v>
      </c>
      <c r="I71" s="816" t="n">
        <f aca="false">I38+I69</f>
        <v>-60990800</v>
      </c>
      <c r="J71" s="817" t="n">
        <f aca="false">IF(I71=0,"",I71/H71)</f>
        <v>-0.366712402400705</v>
      </c>
      <c r="K71" s="818" t="n">
        <f aca="false">K38+K69</f>
        <v>2739448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3" t="s">
        <v>1220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3" t="s">
        <v>1221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3" t="s">
        <v>1222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3" t="s">
        <v>1223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19" t="s">
        <v>1224</v>
      </c>
      <c r="B77" s="340"/>
      <c r="C77" s="413"/>
      <c r="D77" s="820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M&amp;" - "&amp;Head57</f>
        <v>LIM355 Lepelle-Nkumpi - Supporting Table SC7(1) Monthly Budget Statement - transfers and grant expenditure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225</v>
      </c>
      <c r="B5" s="808"/>
      <c r="C5" s="402"/>
      <c r="D5" s="403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03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348" t="s">
        <v>1226</v>
      </c>
      <c r="B7" s="397"/>
      <c r="C7" s="402"/>
      <c r="D7" s="403"/>
      <c r="E7" s="369"/>
      <c r="F7" s="369"/>
      <c r="G7" s="369"/>
      <c r="H7" s="369"/>
      <c r="I7" s="369"/>
      <c r="J7" s="683"/>
      <c r="K7" s="370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59" t="n">
        <f aca="false">SUM(C9:C15)</f>
        <v>0</v>
      </c>
      <c r="D8" s="511" t="n">
        <f aca="false">SUM(D9:D15)</f>
        <v>208884000</v>
      </c>
      <c r="E8" s="512" t="n">
        <f aca="false">SUM(E9:E15)</f>
        <v>0</v>
      </c>
      <c r="F8" s="512" t="n">
        <f aca="false">SUM(F9:F15)</f>
        <v>256998.11</v>
      </c>
      <c r="G8" s="512" t="n">
        <f aca="false">SUM(G9:G15)</f>
        <v>669116.05</v>
      </c>
      <c r="H8" s="512" t="n">
        <f aca="false">SUM(H9:H15)</f>
        <v>56398680</v>
      </c>
      <c r="I8" s="512" t="n">
        <f aca="false">SUM(I9:I15)</f>
        <v>-55729563.95</v>
      </c>
      <c r="J8" s="790" t="n">
        <f aca="false">IF(I8=0,"",I8/H8)</f>
        <v>-0.988135962579266</v>
      </c>
      <c r="K8" s="514" t="n">
        <f aca="false">SUM(K9:K15)</f>
        <v>208884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2"/>
      <c r="D9" s="793" t="n">
        <v>204754000</v>
      </c>
      <c r="E9" s="362"/>
      <c r="F9" s="362" t="n">
        <v>0</v>
      </c>
      <c r="G9" s="362"/>
      <c r="H9" s="362" t="n">
        <f aca="false">D9*27/100</f>
        <v>55283580</v>
      </c>
      <c r="I9" s="476" t="n">
        <f aca="false">G9-H9</f>
        <v>-55283580</v>
      </c>
      <c r="J9" s="794" t="n">
        <f aca="false">IF(I9=0,"",I9/H9)</f>
        <v>-1</v>
      </c>
      <c r="K9" s="373" t="n">
        <v>204754000</v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544"/>
      <c r="D10" s="374" t="n">
        <v>930000</v>
      </c>
      <c r="E10" s="360"/>
      <c r="F10" s="360" t="n">
        <v>0</v>
      </c>
      <c r="G10" s="360" t="n">
        <v>0</v>
      </c>
      <c r="H10" s="362" t="n">
        <f aca="false">D10*27/100</f>
        <v>251100</v>
      </c>
      <c r="I10" s="369" t="n">
        <f aca="false">G10-H10</f>
        <v>-251100</v>
      </c>
      <c r="J10" s="683" t="n">
        <f aca="false">IF(I10=0,"",I10/H10)</f>
        <v>-1</v>
      </c>
      <c r="K10" s="361" t="n">
        <v>930000</v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544"/>
      <c r="D11" s="374" t="n">
        <v>1675000</v>
      </c>
      <c r="E11" s="360"/>
      <c r="F11" s="360" t="n">
        <v>116178.11</v>
      </c>
      <c r="G11" s="360" t="n">
        <v>365036.05</v>
      </c>
      <c r="H11" s="362" t="n">
        <f aca="false">D11*27/100</f>
        <v>452250</v>
      </c>
      <c r="I11" s="369" t="n">
        <f aca="false">G11-H11</f>
        <v>-87213.95</v>
      </c>
      <c r="J11" s="683" t="n">
        <f aca="false">IF(I11=0,"",I11/H11)</f>
        <v>-0.192844555002764</v>
      </c>
      <c r="K11" s="361" t="n">
        <v>1675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544"/>
      <c r="D12" s="374" t="n">
        <v>1525000</v>
      </c>
      <c r="E12" s="360"/>
      <c r="F12" s="360" t="n">
        <v>140820</v>
      </c>
      <c r="G12" s="360" t="n">
        <v>304080</v>
      </c>
      <c r="H12" s="362" t="n">
        <f aca="false">D12*27/100</f>
        <v>411750</v>
      </c>
      <c r="I12" s="369" t="n">
        <f aca="false">G12-H12</f>
        <v>-107670</v>
      </c>
      <c r="J12" s="683" t="n">
        <f aca="false">IF(I12=0,"",I12/H12)</f>
        <v>-0.261493624772313</v>
      </c>
      <c r="K12" s="361" t="n">
        <v>1525000</v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7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327926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88540.02</v>
      </c>
      <c r="I16" s="417" t="n">
        <f aca="false">SUM(I17:I21)</f>
        <v>-88540.02</v>
      </c>
      <c r="J16" s="795" t="n">
        <f aca="false">IF(I16=0,"",I16/H16)</f>
        <v>-1</v>
      </c>
      <c r="K16" s="419" t="n">
        <f aca="false">SUM(K17:K21)</f>
        <v>327926</v>
      </c>
    </row>
    <row r="17" customFormat="false" ht="12.75" hidden="false" customHeight="true" outlineLevel="0" collapsed="false">
      <c r="A17" s="609" t="n">
        <f aca="false">SC6!A21</f>
        <v>0</v>
      </c>
      <c r="B17" s="397"/>
      <c r="C17" s="792"/>
      <c r="D17" s="793" t="n">
        <v>327926</v>
      </c>
      <c r="E17" s="362"/>
      <c r="F17" s="362"/>
      <c r="G17" s="362"/>
      <c r="H17" s="362" t="n">
        <f aca="false">D17*27/100</f>
        <v>88540.02</v>
      </c>
      <c r="I17" s="476" t="n">
        <f aca="false">G17-H17</f>
        <v>-88540.02</v>
      </c>
      <c r="J17" s="794" t="n">
        <f aca="false">IF(I17=0,"",I17/H17)</f>
        <v>-1</v>
      </c>
      <c r="K17" s="373" t="n">
        <v>327926</v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4193400</v>
      </c>
      <c r="E22" s="417" t="n">
        <f aca="false">SUM(E23:E24)</f>
        <v>0</v>
      </c>
      <c r="F22" s="417" t="n">
        <f aca="false">SUM(F23:F24)</f>
        <v>285000</v>
      </c>
      <c r="G22" s="417" t="n">
        <f aca="false">SUM(G23:G24)</f>
        <v>570000</v>
      </c>
      <c r="H22" s="417" t="n">
        <f aca="false">SUM(H23:H24)</f>
        <v>1132218</v>
      </c>
      <c r="I22" s="476" t="n">
        <f aca="false">G22-H22</f>
        <v>-562218</v>
      </c>
      <c r="J22" s="794" t="n">
        <f aca="false">IF(I22=0,"",I22/H22)</f>
        <v>-0.496563382670122</v>
      </c>
      <c r="K22" s="419" t="n">
        <f aca="false">SUM(K23:K24)</f>
        <v>4193400</v>
      </c>
    </row>
    <row r="23" customFormat="false" ht="12.75" hidden="false" customHeight="true" outlineLevel="0" collapsed="false">
      <c r="A23" s="613"/>
      <c r="B23" s="397"/>
      <c r="C23" s="797"/>
      <c r="D23" s="798" t="n">
        <v>2932800</v>
      </c>
      <c r="E23" s="363"/>
      <c r="F23" s="363" t="n">
        <v>285000</v>
      </c>
      <c r="G23" s="363" t="n">
        <v>570000</v>
      </c>
      <c r="H23" s="362" t="n">
        <f aca="false">D23*27/100</f>
        <v>791856</v>
      </c>
      <c r="I23" s="476" t="n">
        <f aca="false">G23-H23</f>
        <v>-221856</v>
      </c>
      <c r="J23" s="794" t="n">
        <f aca="false">IF(I23=0,"",I23/H23)</f>
        <v>-0.280172152512578</v>
      </c>
      <c r="K23" s="364" t="n">
        <v>2932800</v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544"/>
      <c r="D24" s="374" t="n">
        <v>1260600</v>
      </c>
      <c r="E24" s="360"/>
      <c r="F24" s="360" t="n">
        <v>0</v>
      </c>
      <c r="G24" s="363"/>
      <c r="H24" s="362" t="n">
        <f aca="false">D24*27/100</f>
        <v>340362</v>
      </c>
      <c r="I24" s="369" t="n">
        <f aca="false">G24-H24</f>
        <v>-340362</v>
      </c>
      <c r="J24" s="683" t="n">
        <f aca="false">IF(I24=0,"",I24/H24)</f>
        <v>-1</v>
      </c>
      <c r="K24" s="361" t="n">
        <v>1260600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6" t="n">
        <f aca="false">G25-H25</f>
        <v>0</v>
      </c>
      <c r="J25" s="794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3"/>
      <c r="B26" s="397"/>
      <c r="C26" s="797"/>
      <c r="D26" s="798"/>
      <c r="E26" s="363"/>
      <c r="F26" s="363"/>
      <c r="G26" s="363"/>
      <c r="H26" s="363"/>
      <c r="I26" s="476" t="n">
        <f aca="false">G26-H26</f>
        <v>0</v>
      </c>
      <c r="J26" s="794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7</v>
      </c>
      <c r="B28" s="406"/>
      <c r="C28" s="557" t="n">
        <f aca="false">C8+C16+C22+C25</f>
        <v>0</v>
      </c>
      <c r="D28" s="408" t="n">
        <f aca="false">D8+D16+D22+D25</f>
        <v>213405326</v>
      </c>
      <c r="E28" s="409" t="n">
        <f aca="false">E8+E16+E22+E25</f>
        <v>0</v>
      </c>
      <c r="F28" s="409" t="n">
        <f aca="false">F8+F16+F22+F25</f>
        <v>541998.11</v>
      </c>
      <c r="G28" s="409" t="n">
        <f aca="false">G8+G16+G22+G25</f>
        <v>1239116.05</v>
      </c>
      <c r="H28" s="409" t="n">
        <f aca="false">H8+H16+H22+H25</f>
        <v>57619438.02</v>
      </c>
      <c r="I28" s="409" t="n">
        <f aca="false">I8+I16+I22+I25</f>
        <v>-56380321.97</v>
      </c>
      <c r="J28" s="806" t="n">
        <f aca="false">IF(I28=0,"",I28/H28)</f>
        <v>-0.97849482583343</v>
      </c>
      <c r="K28" s="407" t="n">
        <f aca="false">K8+K16+K22+K25</f>
        <v>213405326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683"/>
      <c r="K29" s="370"/>
    </row>
    <row r="30" customFormat="false" ht="12.75" hidden="false" customHeight="true" outlineLevel="0" collapsed="false">
      <c r="A30" s="348" t="s">
        <v>1228</v>
      </c>
      <c r="B30" s="397"/>
      <c r="C30" s="402"/>
      <c r="D30" s="403"/>
      <c r="E30" s="369"/>
      <c r="F30" s="369"/>
      <c r="G30" s="369"/>
      <c r="H30" s="369"/>
      <c r="I30" s="369"/>
      <c r="J30" s="683"/>
      <c r="K30" s="370"/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2128000</v>
      </c>
      <c r="E31" s="369" t="n">
        <f aca="false">SUM(E32:E37)</f>
        <v>0</v>
      </c>
      <c r="F31" s="369" t="n">
        <f aca="false">SUM(F32:F37)</f>
        <v>2555768.66</v>
      </c>
      <c r="G31" s="369" t="n">
        <f aca="false">SUM(G32:G37)</f>
        <v>6080989.06</v>
      </c>
      <c r="H31" s="369" t="n">
        <f aca="false">SUM(H32:H37)</f>
        <v>16774560</v>
      </c>
      <c r="I31" s="369" t="n">
        <f aca="false">SUM(I32:I37)</f>
        <v>-10693570.94</v>
      </c>
      <c r="J31" s="790" t="n">
        <f aca="false">IF(I31=0,"",I31/H31)</f>
        <v>-0.637487417851795</v>
      </c>
      <c r="K31" s="370" t="n">
        <f aca="false">SUM(K32:K37)</f>
        <v>76628000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2"/>
      <c r="D32" s="793" t="n">
        <v>52128000</v>
      </c>
      <c r="E32" s="362"/>
      <c r="F32" s="362" t="n">
        <v>2555768.66</v>
      </c>
      <c r="G32" s="362" t="n">
        <v>6080989.06</v>
      </c>
      <c r="H32" s="362" t="n">
        <f aca="false">D32*27/100</f>
        <v>14074560</v>
      </c>
      <c r="I32" s="476" t="n">
        <f aca="false">G32-H32</f>
        <v>-7993570.94</v>
      </c>
      <c r="J32" s="794" t="n">
        <f aca="false">IF(I32=0,"",I32/H32)</f>
        <v>-0.567944641963941</v>
      </c>
      <c r="K32" s="373" t="n">
        <v>66628000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609" t="n">
        <f aca="false">SC6!A48</f>
        <v>0</v>
      </c>
      <c r="B34" s="397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7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544"/>
      <c r="D37" s="374" t="n">
        <v>10000000</v>
      </c>
      <c r="E37" s="360"/>
      <c r="F37" s="360" t="n">
        <v>0</v>
      </c>
      <c r="G37" s="360" t="n">
        <v>0</v>
      </c>
      <c r="H37" s="362" t="n">
        <f aca="false">D37*27/100</f>
        <v>2700000</v>
      </c>
      <c r="I37" s="369" t="n">
        <f aca="false">G37-H37</f>
        <v>-2700000</v>
      </c>
      <c r="J37" s="683" t="n">
        <f aca="false">IF(I37=0,"",I37/H37)</f>
        <v>-1</v>
      </c>
      <c r="K37" s="361" t="n">
        <v>10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4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3"/>
      <c r="B39" s="397"/>
      <c r="C39" s="797"/>
      <c r="D39" s="798"/>
      <c r="E39" s="363"/>
      <c r="F39" s="363"/>
      <c r="G39" s="363"/>
      <c r="H39" s="363"/>
      <c r="I39" s="476" t="n">
        <f aca="false">G39-H39</f>
        <v>0</v>
      </c>
      <c r="J39" s="794" t="str">
        <f aca="false">IF(I39=0,"",I39/H39)</f>
        <v/>
      </c>
      <c r="K39" s="364"/>
    </row>
    <row r="40" customFormat="false" ht="12.75" hidden="false" customHeight="true" outlineLevel="0" collapsed="false">
      <c r="A40" s="609" t="n">
        <f aca="false">SC6!A58</f>
        <v>0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5000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13500</v>
      </c>
      <c r="I41" s="476" t="n">
        <f aca="false">G41-H41</f>
        <v>-13500</v>
      </c>
      <c r="J41" s="794" t="n">
        <f aca="false">IF(I41=0,"",I41/H41)</f>
        <v>-1</v>
      </c>
      <c r="K41" s="419" t="n">
        <f aca="false">SUM(K42:K43)</f>
        <v>50000</v>
      </c>
    </row>
    <row r="42" customFormat="false" ht="12.75" hidden="false" customHeight="true" outlineLevel="0" collapsed="false">
      <c r="A42" s="613"/>
      <c r="B42" s="397"/>
      <c r="C42" s="797"/>
      <c r="D42" s="798"/>
      <c r="E42" s="363"/>
      <c r="F42" s="363"/>
      <c r="G42" s="363"/>
      <c r="H42" s="363"/>
      <c r="I42" s="476" t="n">
        <f aca="false">G42-H42</f>
        <v>0</v>
      </c>
      <c r="J42" s="794" t="str">
        <f aca="false">IF(I42=0,"",I42/H42)</f>
        <v/>
      </c>
      <c r="K42" s="364"/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544"/>
      <c r="D43" s="374" t="n">
        <v>50000</v>
      </c>
      <c r="E43" s="360"/>
      <c r="F43" s="360" t="n">
        <v>0</v>
      </c>
      <c r="G43" s="360" t="n">
        <v>0</v>
      </c>
      <c r="H43" s="362" t="n">
        <f aca="false">D43*27/100</f>
        <v>13500</v>
      </c>
      <c r="I43" s="369" t="n">
        <f aca="false">G43-H43</f>
        <v>-13500</v>
      </c>
      <c r="J43" s="683" t="n">
        <f aca="false">IF(I43=0,"",I43/H43)</f>
        <v>-1</v>
      </c>
      <c r="K43" s="361" t="n">
        <v>5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4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3"/>
      <c r="B45" s="397"/>
      <c r="C45" s="797"/>
      <c r="D45" s="798"/>
      <c r="E45" s="363"/>
      <c r="F45" s="363"/>
      <c r="G45" s="363"/>
      <c r="H45" s="363"/>
      <c r="I45" s="476" t="n">
        <f aca="false">G45-H45</f>
        <v>0</v>
      </c>
      <c r="J45" s="794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7"/>
      <c r="C46" s="544"/>
      <c r="D46" s="374"/>
      <c r="E46" s="360"/>
      <c r="F46" s="360"/>
      <c r="G46" s="360"/>
      <c r="H46" s="360"/>
      <c r="I46" s="369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29</v>
      </c>
      <c r="B47" s="406"/>
      <c r="C47" s="557" t="n">
        <f aca="false">C31+C38+C41+C44</f>
        <v>0</v>
      </c>
      <c r="D47" s="408" t="n">
        <f aca="false">D31+D38+D41+D44</f>
        <v>62178000</v>
      </c>
      <c r="E47" s="409" t="n">
        <f aca="false">E31+E38+E41+E44</f>
        <v>0</v>
      </c>
      <c r="F47" s="409" t="n">
        <f aca="false">F31+F38+F41+F44</f>
        <v>2555768.66</v>
      </c>
      <c r="G47" s="409" t="n">
        <f aca="false">G31+G38+G41+G44</f>
        <v>6080989.06</v>
      </c>
      <c r="H47" s="409" t="n">
        <f aca="false">H31+H38+H41+H44</f>
        <v>16788060</v>
      </c>
      <c r="I47" s="409" t="n">
        <f aca="false">I31+I38+I41+I44</f>
        <v>-10707070.94</v>
      </c>
      <c r="J47" s="806" t="n">
        <f aca="false">IF(I47=0,"",I47/H47)</f>
        <v>-0.637778929787004</v>
      </c>
      <c r="K47" s="407" t="n">
        <f aca="false">K31+K38+K41+K44</f>
        <v>76678000</v>
      </c>
    </row>
    <row r="48" customFormat="false" ht="5.1" hidden="false" customHeight="true" outlineLevel="0" collapsed="false">
      <c r="A48" s="773"/>
      <c r="B48" s="397"/>
      <c r="C48" s="402"/>
      <c r="D48" s="403"/>
      <c r="E48" s="369"/>
      <c r="F48" s="369"/>
      <c r="G48" s="369"/>
      <c r="H48" s="369"/>
      <c r="I48" s="369"/>
      <c r="J48" s="683"/>
      <c r="K48" s="370"/>
    </row>
    <row r="49" customFormat="false" ht="12.75" hidden="false" customHeight="true" outlineLevel="0" collapsed="false">
      <c r="A49" s="825" t="s">
        <v>1230</v>
      </c>
      <c r="B49" s="736"/>
      <c r="C49" s="645" t="n">
        <f aca="false">C28+C47</f>
        <v>0</v>
      </c>
      <c r="D49" s="423" t="n">
        <f aca="false">D28+D47</f>
        <v>275583326</v>
      </c>
      <c r="E49" s="424" t="n">
        <f aca="false">E28+E47</f>
        <v>0</v>
      </c>
      <c r="F49" s="424" t="n">
        <f aca="false">F28+F47</f>
        <v>3097766.77</v>
      </c>
      <c r="G49" s="424" t="n">
        <f aca="false">G28+G47</f>
        <v>7320105.11</v>
      </c>
      <c r="H49" s="424" t="n">
        <f aca="false">H28+H47</f>
        <v>74407498.02</v>
      </c>
      <c r="I49" s="424" t="n">
        <f aca="false">I28+I47</f>
        <v>-67087392.91</v>
      </c>
      <c r="J49" s="826" t="n">
        <f aca="false">IF(I49=0,"",I49/H49)</f>
        <v>-0.901621405035922</v>
      </c>
      <c r="K49" s="422" t="n">
        <f aca="false">K28+K47</f>
        <v>290083326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5" t="str">
        <f aca="false">muni&amp;" - "&amp;S71T&amp;" - "&amp;Head57</f>
        <v>LIM355 Lepelle-Nkumpi - Supporting Table SC7(2) Monthly Budget Statement - Expenditure against approved rollovers - M03 September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5/16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4/15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8"/>
      <c r="F4" s="784"/>
      <c r="G4" s="829" t="s">
        <v>772</v>
      </c>
    </row>
    <row r="5" customFormat="false" ht="12.75" hidden="false" customHeight="true" outlineLevel="0" collapsed="false">
      <c r="A5" s="823" t="s">
        <v>1225</v>
      </c>
      <c r="B5" s="808"/>
      <c r="C5" s="403"/>
      <c r="D5" s="369"/>
      <c r="E5" s="369"/>
      <c r="F5" s="369"/>
      <c r="G5" s="684"/>
    </row>
    <row r="6" customFormat="false" ht="5.1" hidden="false" customHeight="true" outlineLevel="0" collapsed="false">
      <c r="A6" s="290"/>
      <c r="B6" s="397"/>
      <c r="C6" s="403"/>
      <c r="D6" s="369"/>
      <c r="E6" s="369"/>
      <c r="F6" s="369"/>
      <c r="G6" s="684"/>
    </row>
    <row r="7" customFormat="false" ht="12.75" hidden="false" customHeight="true" outlineLevel="0" collapsed="false">
      <c r="A7" s="348" t="s">
        <v>1231</v>
      </c>
      <c r="B7" s="397"/>
      <c r="C7" s="403"/>
      <c r="D7" s="369"/>
      <c r="E7" s="369"/>
      <c r="F7" s="369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3"/>
      <c r="D9" s="362"/>
      <c r="E9" s="362"/>
      <c r="F9" s="476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374"/>
      <c r="D10" s="360"/>
      <c r="E10" s="360"/>
      <c r="F10" s="369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374"/>
      <c r="D11" s="360"/>
      <c r="E11" s="360"/>
      <c r="F11" s="369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374"/>
      <c r="D12" s="360"/>
      <c r="E12" s="360"/>
      <c r="F12" s="369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374"/>
      <c r="D13" s="360"/>
      <c r="E13" s="360"/>
      <c r="F13" s="369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7"/>
      <c r="C14" s="374"/>
      <c r="D14" s="360"/>
      <c r="E14" s="360"/>
      <c r="F14" s="369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374"/>
      <c r="D15" s="360"/>
      <c r="E15" s="360"/>
      <c r="F15" s="369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7"/>
      <c r="C17" s="793"/>
      <c r="D17" s="362"/>
      <c r="E17" s="362"/>
      <c r="F17" s="476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374"/>
      <c r="D18" s="360"/>
      <c r="E18" s="360"/>
      <c r="F18" s="369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7"/>
      <c r="C19" s="374"/>
      <c r="D19" s="360"/>
      <c r="E19" s="360"/>
      <c r="F19" s="369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7"/>
      <c r="C20" s="374"/>
      <c r="D20" s="360"/>
      <c r="E20" s="360"/>
      <c r="F20" s="369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374"/>
      <c r="D21" s="360"/>
      <c r="E21" s="360"/>
      <c r="F21" s="369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3"/>
      <c r="B23" s="397"/>
      <c r="C23" s="798"/>
      <c r="D23" s="363"/>
      <c r="E23" s="363"/>
      <c r="F23" s="476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374"/>
      <c r="D24" s="360"/>
      <c r="E24" s="360"/>
      <c r="F24" s="369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3"/>
      <c r="B26" s="397"/>
      <c r="C26" s="798"/>
      <c r="D26" s="363"/>
      <c r="E26" s="363"/>
      <c r="F26" s="476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374"/>
      <c r="D27" s="360"/>
      <c r="E27" s="360"/>
      <c r="F27" s="369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32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7"/>
      <c r="C29" s="403"/>
      <c r="D29" s="369"/>
      <c r="E29" s="369"/>
      <c r="F29" s="369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33</v>
      </c>
      <c r="B30" s="397"/>
      <c r="C30" s="403"/>
      <c r="D30" s="369"/>
      <c r="E30" s="369"/>
      <c r="F30" s="369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3" t="n">
        <f aca="false">SUM(C32:C37)</f>
        <v>1450000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14500000</v>
      </c>
      <c r="G31" s="830" t="n">
        <f aca="false">IF(F31=0,"",F31/C31)</f>
        <v>1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3" t="n">
        <v>14500000</v>
      </c>
      <c r="D32" s="362" t="n">
        <v>0</v>
      </c>
      <c r="E32" s="362" t="n">
        <v>0</v>
      </c>
      <c r="F32" s="476" t="n">
        <f aca="false">C32-E32</f>
        <v>14500000</v>
      </c>
      <c r="G32" s="831" t="n">
        <f aca="false">IF(F32=0,"",F32/C32)</f>
        <v>1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374"/>
      <c r="D33" s="360"/>
      <c r="E33" s="360"/>
      <c r="F33" s="369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7"/>
      <c r="C34" s="374"/>
      <c r="D34" s="360"/>
      <c r="E34" s="360"/>
      <c r="F34" s="369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7"/>
      <c r="C35" s="374"/>
      <c r="D35" s="360"/>
      <c r="E35" s="360"/>
      <c r="F35" s="369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7"/>
      <c r="C36" s="374"/>
      <c r="D36" s="360"/>
      <c r="E36" s="360"/>
      <c r="F36" s="369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374"/>
      <c r="D37" s="360"/>
      <c r="E37" s="360"/>
      <c r="F37" s="369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3"/>
      <c r="B39" s="397"/>
      <c r="C39" s="798"/>
      <c r="D39" s="363"/>
      <c r="E39" s="363"/>
      <c r="F39" s="476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7"/>
      <c r="C40" s="374"/>
      <c r="D40" s="360"/>
      <c r="E40" s="360"/>
      <c r="F40" s="369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3"/>
      <c r="B42" s="397"/>
      <c r="C42" s="798"/>
      <c r="D42" s="363"/>
      <c r="E42" s="363"/>
      <c r="F42" s="476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374"/>
      <c r="D43" s="360"/>
      <c r="E43" s="360"/>
      <c r="F43" s="369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3"/>
      <c r="B45" s="397"/>
      <c r="C45" s="798"/>
      <c r="D45" s="363"/>
      <c r="E45" s="363"/>
      <c r="F45" s="476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7"/>
      <c r="C46" s="374"/>
      <c r="D46" s="360"/>
      <c r="E46" s="360"/>
      <c r="F46" s="369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7" t="s">
        <v>1234</v>
      </c>
      <c r="B47" s="406"/>
      <c r="C47" s="408" t="n">
        <f aca="false">C31+C38+C41+C44</f>
        <v>1450000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14500000</v>
      </c>
      <c r="G47" s="833" t="n">
        <f aca="false">IF(F47=0,"",F47/C47)</f>
        <v>1</v>
      </c>
    </row>
    <row r="48" customFormat="false" ht="5.1" hidden="false" customHeight="true" outlineLevel="0" collapsed="false">
      <c r="A48" s="773"/>
      <c r="B48" s="397"/>
      <c r="C48" s="403"/>
      <c r="D48" s="369"/>
      <c r="E48" s="369"/>
      <c r="F48" s="369"/>
      <c r="G48" s="684"/>
    </row>
    <row r="49" customFormat="false" ht="12.75" hidden="false" customHeight="true" outlineLevel="0" collapsed="false">
      <c r="A49" s="825" t="s">
        <v>1235</v>
      </c>
      <c r="B49" s="736"/>
      <c r="C49" s="423" t="n">
        <f aca="false">C28+C47</f>
        <v>1450000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14500000</v>
      </c>
      <c r="G49" s="834" t="n">
        <f aca="false">IF(F49=0,"",F49/C49)</f>
        <v>1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N&amp;" - "&amp;Head57</f>
        <v>LIM355 Lepelle-Nkumpi - Supporting Table SC8 Monthly Budget Statement - councillor and staff benefit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">
        <v>1236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5"/>
      <c r="B5" s="421" t="n">
        <v>1</v>
      </c>
      <c r="C5" s="836" t="s">
        <v>1237</v>
      </c>
      <c r="D5" s="837" t="s">
        <v>1238</v>
      </c>
      <c r="E5" s="838" t="s">
        <v>1239</v>
      </c>
      <c r="F5" s="838"/>
      <c r="G5" s="838"/>
      <c r="H5" s="838"/>
      <c r="I5" s="838"/>
      <c r="J5" s="838"/>
      <c r="K5" s="839" t="s">
        <v>1240</v>
      </c>
    </row>
    <row r="6" customFormat="false" ht="12.75" hidden="false" customHeight="true" outlineLevel="0" collapsed="false">
      <c r="A6" s="840" t="s">
        <v>1241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42</v>
      </c>
      <c r="B7" s="397"/>
      <c r="C7" s="544"/>
      <c r="D7" s="374" t="n">
        <v>18134224.01576</v>
      </c>
      <c r="E7" s="360"/>
      <c r="F7" s="360" t="n">
        <v>1325053.59</v>
      </c>
      <c r="G7" s="360" t="n">
        <v>3975160.77</v>
      </c>
      <c r="H7" s="360" t="n">
        <f aca="false">D7*27/100</f>
        <v>4896240.4842552</v>
      </c>
      <c r="I7" s="369" t="n">
        <f aca="false">G7-H7</f>
        <v>-921079.714255199</v>
      </c>
      <c r="J7" s="190" t="n">
        <f aca="false">IF(I7=0,"",I7/H7)</f>
        <v>-0.188119786439638</v>
      </c>
      <c r="K7" s="361" t="n">
        <v>18134224.01576</v>
      </c>
    </row>
    <row r="8" customFormat="false" ht="12.75" hidden="false" customHeight="true" outlineLevel="0" collapsed="false">
      <c r="A8" s="548" t="s">
        <v>1243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8" t="s">
        <v>1244</v>
      </c>
      <c r="B9" s="397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8" t="s">
        <v>1245</v>
      </c>
      <c r="B10" s="397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414" t="s">
        <v>1246</v>
      </c>
      <c r="B11" s="397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414" t="s">
        <v>1247</v>
      </c>
      <c r="B12" s="397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4" t="s">
        <v>1248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58" t="s">
        <v>1249</v>
      </c>
      <c r="B14" s="397"/>
      <c r="C14" s="415" t="n">
        <f aca="false">SUM(C7:C13)</f>
        <v>0</v>
      </c>
      <c r="D14" s="416" t="n">
        <f aca="false">SUM(D7:D13)</f>
        <v>18134224.01576</v>
      </c>
      <c r="E14" s="417" t="n">
        <f aca="false">SUM(E7:E13)</f>
        <v>0</v>
      </c>
      <c r="F14" s="417" t="n">
        <f aca="false">SUM(F7:F13)</f>
        <v>1325053.59</v>
      </c>
      <c r="G14" s="417" t="n">
        <f aca="false">SUM(G7:G13)</f>
        <v>3975160.77</v>
      </c>
      <c r="H14" s="417" t="n">
        <f aca="false">SUM(H7:H13)</f>
        <v>4896240.4842552</v>
      </c>
      <c r="I14" s="417" t="n">
        <f aca="false">G14-H14</f>
        <v>-921079.714255199</v>
      </c>
      <c r="J14" s="590" t="n">
        <f aca="false">IF(I14=0,"",I14/H14)</f>
        <v>-0.188119786439638</v>
      </c>
      <c r="K14" s="419" t="n">
        <f aca="false">SUM(K7:K13)</f>
        <v>18134224.01576</v>
      </c>
    </row>
    <row r="15" customFormat="false" ht="12.75" hidden="false" customHeight="true" outlineLevel="0" collapsed="false">
      <c r="A15" s="841" t="s">
        <v>1250</v>
      </c>
      <c r="B15" s="397" t="n">
        <v>4</v>
      </c>
      <c r="C15" s="842"/>
      <c r="D15" s="843" t="e">
        <f aca="false">IF(D14=0,"",(D14/C14)-1)</f>
        <v>#DIV/0!</v>
      </c>
      <c r="E15" s="843" t="str">
        <f aca="false">IF(E14=0,"",(E14/C14)-1)</f>
        <v/>
      </c>
      <c r="F15" s="843"/>
      <c r="G15" s="843"/>
      <c r="H15" s="843"/>
      <c r="I15" s="843"/>
      <c r="J15" s="844"/>
      <c r="K15" s="845" t="e">
        <f aca="false">IF(K14=0,"",(K14/C14)-1)</f>
        <v>#DIV/0!</v>
      </c>
    </row>
    <row r="16" customFormat="false" ht="5.1" hidden="false" customHeight="true" outlineLevel="0" collapsed="false">
      <c r="A16" s="321"/>
      <c r="B16" s="397"/>
      <c r="C16" s="466"/>
      <c r="D16" s="649"/>
      <c r="E16" s="641"/>
      <c r="F16" s="641"/>
      <c r="G16" s="641"/>
      <c r="H16" s="641"/>
      <c r="I16" s="641"/>
      <c r="J16" s="190"/>
      <c r="K16" s="642"/>
    </row>
    <row r="17" customFormat="false" ht="12.75" hidden="false" customHeight="true" outlineLevel="0" collapsed="false">
      <c r="A17" s="840" t="s">
        <v>1251</v>
      </c>
      <c r="B17" s="397" t="n">
        <v>3</v>
      </c>
      <c r="C17" s="466"/>
      <c r="D17" s="649"/>
      <c r="E17" s="641"/>
      <c r="F17" s="641"/>
      <c r="G17" s="641"/>
      <c r="H17" s="641"/>
      <c r="I17" s="641"/>
      <c r="J17" s="190"/>
      <c r="K17" s="642"/>
    </row>
    <row r="18" customFormat="false" ht="12.75" hidden="false" customHeight="true" outlineLevel="0" collapsed="false">
      <c r="A18" s="414" t="s">
        <v>1242</v>
      </c>
      <c r="B18" s="397"/>
      <c r="C18" s="544"/>
      <c r="D18" s="374" t="n">
        <v>5892117.15112</v>
      </c>
      <c r="E18" s="360"/>
      <c r="F18" s="360" t="n">
        <v>1544452.66</v>
      </c>
      <c r="G18" s="360" t="n">
        <v>2390575.38</v>
      </c>
      <c r="H18" s="360" t="n">
        <f aca="false">D18*27/100</f>
        <v>1590871.6308024</v>
      </c>
      <c r="I18" s="369" t="n">
        <f aca="false">G18-H18</f>
        <v>799703.7491976</v>
      </c>
      <c r="J18" s="190" t="n">
        <f aca="false">IF(I18=0,"",I18/H18)</f>
        <v>0.502682764412769</v>
      </c>
      <c r="K18" s="361" t="n">
        <v>5892117.15112</v>
      </c>
    </row>
    <row r="19" customFormat="false" ht="12.75" hidden="false" customHeight="true" outlineLevel="0" collapsed="false">
      <c r="A19" s="414" t="s">
        <v>1243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414" t="s">
        <v>1244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4" t="s">
        <v>1252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">
        <v>1253</v>
      </c>
      <c r="B22" s="397"/>
      <c r="C22" s="544"/>
      <c r="D22" s="374" t="n">
        <v>484791.842</v>
      </c>
      <c r="E22" s="360"/>
      <c r="F22" s="360" t="n">
        <v>0</v>
      </c>
      <c r="G22" s="360" t="n">
        <v>0</v>
      </c>
      <c r="H22" s="360" t="n">
        <f aca="false">D22*27/100</f>
        <v>130893.79734</v>
      </c>
      <c r="I22" s="369" t="n">
        <f aca="false">G22-H22</f>
        <v>-130893.79734</v>
      </c>
      <c r="J22" s="190" t="n">
        <f aca="false">IF(I22=0,"",I22/H22)</f>
        <v>-1</v>
      </c>
      <c r="K22" s="361" t="n">
        <v>484791.842</v>
      </c>
    </row>
    <row r="23" customFormat="false" ht="12.75" hidden="false" customHeight="true" outlineLevel="0" collapsed="false">
      <c r="A23" s="414" t="s">
        <v>1245</v>
      </c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4" t="s">
        <v>1246</v>
      </c>
      <c r="B24" s="397"/>
      <c r="C24" s="544"/>
      <c r="D24" s="374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4" t="s">
        <v>1247</v>
      </c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4" t="s">
        <v>1248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">
        <v>1254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">
        <v>1255</v>
      </c>
      <c r="B28" s="397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">
        <v>1256</v>
      </c>
      <c r="B29" s="397" t="n">
        <v>2</v>
      </c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8" t="s">
        <v>1257</v>
      </c>
      <c r="B30" s="397"/>
      <c r="C30" s="415" t="n">
        <f aca="false">SUM(C18:C29)</f>
        <v>0</v>
      </c>
      <c r="D30" s="416" t="n">
        <f aca="false">SUM(D18:D29)</f>
        <v>6376908.99312</v>
      </c>
      <c r="E30" s="417" t="n">
        <f aca="false">SUM(E18:E29)</f>
        <v>0</v>
      </c>
      <c r="F30" s="417" t="n">
        <f aca="false">SUM(F18:F29)</f>
        <v>1544452.66</v>
      </c>
      <c r="G30" s="417" t="n">
        <f aca="false">SUM(G18:G29)</f>
        <v>2390575.38</v>
      </c>
      <c r="H30" s="417" t="n">
        <f aca="false">SUM(H18:H29)</f>
        <v>1721765.4281424</v>
      </c>
      <c r="I30" s="417" t="n">
        <f aca="false">G30-H30</f>
        <v>668809.9518576</v>
      </c>
      <c r="J30" s="590" t="n">
        <f aca="false">IF(I30=0,"",I30/H30)</f>
        <v>0.388444291496301</v>
      </c>
      <c r="K30" s="419" t="n">
        <f aca="false">SUM(K18:K29)</f>
        <v>6376908.99312</v>
      </c>
    </row>
    <row r="31" customFormat="false" ht="12.75" hidden="false" customHeight="true" outlineLevel="0" collapsed="false">
      <c r="A31" s="841" t="s">
        <v>1250</v>
      </c>
      <c r="B31" s="397" t="n">
        <v>4</v>
      </c>
      <c r="C31" s="842"/>
      <c r="D31" s="843" t="e">
        <f aca="false">IF(D30=0,"",(D30/C30)-1)</f>
        <v>#DIV/0!</v>
      </c>
      <c r="E31" s="843" t="str">
        <f aca="false">IF(E30=0,"",(E30/C30)-1)</f>
        <v/>
      </c>
      <c r="F31" s="843"/>
      <c r="G31" s="843"/>
      <c r="H31" s="843"/>
      <c r="I31" s="843"/>
      <c r="J31" s="844"/>
      <c r="K31" s="845" t="e">
        <f aca="false">IF(K30=0,"",(K30/C30)-1)</f>
        <v>#DIV/0!</v>
      </c>
    </row>
    <row r="32" customFormat="false" ht="5.1" hidden="false" customHeight="true" outlineLevel="0" collapsed="false">
      <c r="A32" s="321"/>
      <c r="B32" s="397"/>
      <c r="C32" s="466"/>
      <c r="D32" s="649"/>
      <c r="E32" s="641"/>
      <c r="F32" s="641"/>
      <c r="G32" s="641"/>
      <c r="H32" s="641"/>
      <c r="I32" s="641"/>
      <c r="J32" s="190"/>
      <c r="K32" s="642"/>
    </row>
    <row r="33" customFormat="false" ht="12.75" hidden="false" customHeight="true" outlineLevel="0" collapsed="false">
      <c r="A33" s="840" t="s">
        <v>1258</v>
      </c>
      <c r="B33" s="397"/>
      <c r="C33" s="466"/>
      <c r="D33" s="649"/>
      <c r="E33" s="641"/>
      <c r="F33" s="641"/>
      <c r="G33" s="641"/>
      <c r="H33" s="641"/>
      <c r="I33" s="641"/>
      <c r="J33" s="190"/>
      <c r="K33" s="642"/>
    </row>
    <row r="34" customFormat="false" ht="12.75" hidden="false" customHeight="true" outlineLevel="0" collapsed="false">
      <c r="A34" s="548" t="s">
        <v>1242</v>
      </c>
      <c r="B34" s="397"/>
      <c r="C34" s="544"/>
      <c r="D34" s="374" t="n">
        <v>47629823.9886657</v>
      </c>
      <c r="E34" s="360"/>
      <c r="F34" s="360" t="n">
        <v>3561408.34</v>
      </c>
      <c r="G34" s="360" t="n">
        <v>10327419.1</v>
      </c>
      <c r="H34" s="360" t="n">
        <f aca="false">D34*27/100</f>
        <v>12860052.4769397</v>
      </c>
      <c r="I34" s="369" t="n">
        <f aca="false">G34-H34</f>
        <v>-2532633.37693974</v>
      </c>
      <c r="J34" s="190" t="n">
        <f aca="false">IF(I34=0,"",I34/H34)</f>
        <v>-0.196938028167551</v>
      </c>
      <c r="K34" s="361" t="n">
        <v>47629823.9886657</v>
      </c>
    </row>
    <row r="35" customFormat="false" ht="12.75" hidden="false" customHeight="true" outlineLevel="0" collapsed="false">
      <c r="A35" s="548" t="s">
        <v>1243</v>
      </c>
      <c r="B35" s="397"/>
      <c r="C35" s="544"/>
      <c r="D35" s="374" t="n">
        <v>10094905.519749</v>
      </c>
      <c r="E35" s="360"/>
      <c r="F35" s="360" t="n">
        <v>711695.91</v>
      </c>
      <c r="G35" s="360" t="n">
        <v>2095949.5</v>
      </c>
      <c r="H35" s="360" t="n">
        <f aca="false">D35*27/100</f>
        <v>2725624.49033222</v>
      </c>
      <c r="I35" s="369" t="n">
        <f aca="false">G35-H35</f>
        <v>-629674.990332222</v>
      </c>
      <c r="J35" s="190" t="n">
        <f aca="false">IF(I35=0,"",I35/H35)</f>
        <v>-0.231020447815052</v>
      </c>
      <c r="K35" s="361" t="n">
        <v>10094905.519749</v>
      </c>
    </row>
    <row r="36" customFormat="false" ht="12.75" hidden="false" customHeight="true" outlineLevel="0" collapsed="false">
      <c r="A36" s="548" t="s">
        <v>1244</v>
      </c>
      <c r="B36" s="397"/>
      <c r="C36" s="544"/>
      <c r="D36" s="374" t="n">
        <v>2576420.76</v>
      </c>
      <c r="E36" s="360"/>
      <c r="F36" s="360" t="n">
        <v>178894.44</v>
      </c>
      <c r="G36" s="360" t="n">
        <v>536524.92</v>
      </c>
      <c r="H36" s="360" t="n">
        <f aca="false">D36*27/100</f>
        <v>695633.6052</v>
      </c>
      <c r="I36" s="369" t="n">
        <f aca="false">G36-H36</f>
        <v>-159108.6852</v>
      </c>
      <c r="J36" s="190" t="n">
        <f aca="false">IF(I36=0,"",I36/H36)</f>
        <v>-0.228724840218516</v>
      </c>
      <c r="K36" s="361" t="n">
        <v>2576420.76</v>
      </c>
    </row>
    <row r="37" customFormat="false" ht="12.75" hidden="false" customHeight="true" outlineLevel="0" collapsed="false">
      <c r="A37" s="548" t="s">
        <v>1252</v>
      </c>
      <c r="B37" s="397"/>
      <c r="C37" s="544"/>
      <c r="D37" s="374" t="n">
        <v>1204560</v>
      </c>
      <c r="E37" s="360"/>
      <c r="F37" s="360" t="n">
        <v>185806.05</v>
      </c>
      <c r="G37" s="360" t="n">
        <v>326421.49</v>
      </c>
      <c r="H37" s="360" t="n">
        <f aca="false">D37*27/100</f>
        <v>325231.2</v>
      </c>
      <c r="I37" s="369" t="n">
        <f aca="false">G37-H37</f>
        <v>1190.28999999998</v>
      </c>
      <c r="J37" s="190" t="n">
        <f aca="false">IF(I37=0,"",I37/H37)</f>
        <v>0.00365982722444827</v>
      </c>
      <c r="K37" s="361" t="n">
        <v>1204560</v>
      </c>
    </row>
    <row r="38" customFormat="false" ht="12.75" hidden="false" customHeight="true" outlineLevel="0" collapsed="false">
      <c r="A38" s="548" t="s">
        <v>1253</v>
      </c>
      <c r="B38" s="397"/>
      <c r="C38" s="544"/>
      <c r="D38" s="374" t="n">
        <v>484791.842</v>
      </c>
      <c r="E38" s="360"/>
      <c r="F38" s="360" t="n">
        <v>0</v>
      </c>
      <c r="G38" s="360" t="n">
        <v>0</v>
      </c>
      <c r="H38" s="360" t="n">
        <f aca="false">D38*27/100</f>
        <v>130893.79734</v>
      </c>
      <c r="I38" s="369" t="n">
        <f aca="false">G38-H38</f>
        <v>-130893.79734</v>
      </c>
      <c r="J38" s="190" t="n">
        <f aca="false">IF(I38=0,"",I38/H38)</f>
        <v>-1</v>
      </c>
      <c r="K38" s="361" t="n">
        <v>484791.842</v>
      </c>
    </row>
    <row r="39" customFormat="false" ht="12.75" hidden="false" customHeight="true" outlineLevel="0" collapsed="false">
      <c r="A39" s="548" t="s">
        <v>1245</v>
      </c>
      <c r="B39" s="397"/>
      <c r="C39" s="544"/>
      <c r="D39" s="374" t="n">
        <v>4019335.0972952</v>
      </c>
      <c r="E39" s="360"/>
      <c r="F39" s="360" t="n">
        <v>314251.21</v>
      </c>
      <c r="G39" s="360" t="n">
        <v>911738.32</v>
      </c>
      <c r="H39" s="360" t="n">
        <f aca="false">D39*27/100</f>
        <v>1085220.4762697</v>
      </c>
      <c r="I39" s="369" t="n">
        <f aca="false">G39-H39</f>
        <v>-173482.156269704</v>
      </c>
      <c r="J39" s="190" t="n">
        <f aca="false">IF(I39=0,"",I39/H39)</f>
        <v>-0.159858904308574</v>
      </c>
      <c r="K39" s="361" t="n">
        <v>4019335.0972952</v>
      </c>
    </row>
    <row r="40" customFormat="false" ht="12.75" hidden="false" customHeight="true" outlineLevel="0" collapsed="false">
      <c r="A40" s="548" t="s">
        <v>1246</v>
      </c>
      <c r="B40" s="397"/>
      <c r="C40" s="544"/>
      <c r="D40" s="374" t="n">
        <v>435180</v>
      </c>
      <c r="E40" s="360"/>
      <c r="F40" s="360" t="n">
        <v>27920</v>
      </c>
      <c r="G40" s="360" t="n">
        <v>86900</v>
      </c>
      <c r="H40" s="360" t="n">
        <f aca="false">D40*27/100</f>
        <v>117498.6</v>
      </c>
      <c r="I40" s="369" t="n">
        <f aca="false">G40-H40</f>
        <v>-30598.6</v>
      </c>
      <c r="J40" s="190" t="n">
        <f aca="false">IF(I40=0,"",I40/H40)</f>
        <v>-0.26041671985879</v>
      </c>
      <c r="K40" s="361" t="n">
        <v>435180</v>
      </c>
    </row>
    <row r="41" customFormat="false" ht="12.75" hidden="false" customHeight="true" outlineLevel="0" collapsed="false">
      <c r="A41" s="548" t="s">
        <v>1247</v>
      </c>
      <c r="B41" s="397"/>
      <c r="C41" s="544"/>
      <c r="D41" s="374" t="n">
        <v>284290.8</v>
      </c>
      <c r="E41" s="360"/>
      <c r="F41" s="360" t="n">
        <v>12244.89</v>
      </c>
      <c r="G41" s="360" t="n">
        <v>34739.11</v>
      </c>
      <c r="H41" s="360" t="n">
        <f aca="false">D41*27/100</f>
        <v>76758.516</v>
      </c>
      <c r="I41" s="369" t="n">
        <f aca="false">G41-H41</f>
        <v>-42019.406</v>
      </c>
      <c r="J41" s="190" t="n">
        <f aca="false">IF(I41=0,"",I41/H41)</f>
        <v>-0.547423376449852</v>
      </c>
      <c r="K41" s="361" t="n">
        <v>284290.8</v>
      </c>
    </row>
    <row r="42" customFormat="false" ht="12.75" hidden="false" customHeight="true" outlineLevel="0" collapsed="false">
      <c r="A42" s="548" t="s">
        <v>1248</v>
      </c>
      <c r="B42" s="397"/>
      <c r="C42" s="544"/>
      <c r="D42" s="374" t="n">
        <v>7793691.24367491</v>
      </c>
      <c r="E42" s="360"/>
      <c r="F42" s="360" t="n">
        <v>415346.47</v>
      </c>
      <c r="G42" s="360" t="n">
        <v>1263593.89</v>
      </c>
      <c r="H42" s="360" t="n">
        <f aca="false">D42*27/100</f>
        <v>2104296.63579223</v>
      </c>
      <c r="I42" s="369" t="n">
        <f aca="false">G42-H42</f>
        <v>-840702.745792226</v>
      </c>
      <c r="J42" s="190" t="n">
        <f aca="false">IF(I42=0,"",I42/H42)</f>
        <v>-0.399517221808283</v>
      </c>
      <c r="K42" s="361" t="n">
        <v>7793691.24367491</v>
      </c>
    </row>
    <row r="43" customFormat="false" ht="12.75" hidden="false" customHeight="true" outlineLevel="0" collapsed="false">
      <c r="A43" s="548" t="s">
        <v>1254</v>
      </c>
      <c r="B43" s="397"/>
      <c r="C43" s="544"/>
      <c r="D43" s="374" t="n">
        <v>1366336.80393429</v>
      </c>
      <c r="E43" s="360"/>
      <c r="F43" s="360" t="n">
        <v>0</v>
      </c>
      <c r="G43" s="360" t="n">
        <v>0</v>
      </c>
      <c r="H43" s="360" t="n">
        <f aca="false">D43*27/100</f>
        <v>368910.937062257</v>
      </c>
      <c r="I43" s="369" t="n">
        <f aca="false">G43-H43</f>
        <v>-368910.937062257</v>
      </c>
      <c r="J43" s="190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48" t="s">
        <v>1255</v>
      </c>
      <c r="B44" s="397"/>
      <c r="C44" s="544"/>
      <c r="D44" s="374" t="n">
        <v>106079.416184242</v>
      </c>
      <c r="E44" s="360"/>
      <c r="F44" s="360" t="n">
        <v>0</v>
      </c>
      <c r="G44" s="360" t="n">
        <v>0</v>
      </c>
      <c r="H44" s="360" t="n">
        <f aca="false">D44*27/100</f>
        <v>28641.4423697454</v>
      </c>
      <c r="I44" s="369" t="n">
        <f aca="false">G44-H44</f>
        <v>-28641.4423697454</v>
      </c>
      <c r="J44" s="190" t="n">
        <f aca="false">IF(I44=0,"",I44/H44)</f>
        <v>-1</v>
      </c>
      <c r="K44" s="361" t="n">
        <v>106079.416184242</v>
      </c>
    </row>
    <row r="45" customFormat="false" ht="12.75" hidden="false" customHeight="true" outlineLevel="0" collapsed="false">
      <c r="A45" s="548" t="s">
        <v>1256</v>
      </c>
      <c r="B45" s="397" t="n">
        <v>2</v>
      </c>
      <c r="C45" s="544"/>
      <c r="D45" s="374"/>
      <c r="E45" s="360"/>
      <c r="F45" s="360"/>
      <c r="G45" s="360"/>
      <c r="H45" s="360"/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8" t="s">
        <v>1259</v>
      </c>
      <c r="B46" s="397"/>
      <c r="C46" s="415" t="n">
        <f aca="false">SUM(C34:C45)</f>
        <v>0</v>
      </c>
      <c r="D46" s="416" t="n">
        <f aca="false">SUM(D34:D45)</f>
        <v>75995415.4715033</v>
      </c>
      <c r="E46" s="417" t="n">
        <f aca="false">SUM(E34:E45)</f>
        <v>0</v>
      </c>
      <c r="F46" s="417" t="n">
        <f aca="false">SUM(F34:F45)</f>
        <v>5407567.31</v>
      </c>
      <c r="G46" s="417" t="n">
        <f aca="false">SUM(G34:G45)</f>
        <v>15583286.33</v>
      </c>
      <c r="H46" s="417" t="n">
        <f aca="false">SUM(H34:H45)</f>
        <v>20518762.1773059</v>
      </c>
      <c r="I46" s="417" t="n">
        <f aca="false">G46-H46</f>
        <v>-4935475.84730589</v>
      </c>
      <c r="J46" s="590" t="n">
        <f aca="false">IF(I46=0,"",I46/H46)</f>
        <v>-0.240534775180767</v>
      </c>
      <c r="K46" s="419" t="n">
        <f aca="false">SUM(K34:K45)</f>
        <v>75995415.4715033</v>
      </c>
    </row>
    <row r="47" customFormat="false" ht="12.75" hidden="false" customHeight="true" outlineLevel="0" collapsed="false">
      <c r="A47" s="841" t="s">
        <v>1250</v>
      </c>
      <c r="B47" s="397" t="n">
        <v>4</v>
      </c>
      <c r="C47" s="846"/>
      <c r="D47" s="843" t="e">
        <f aca="false">IF(D46=0,"",(D46/C46)-1)</f>
        <v>#DIV/0!</v>
      </c>
      <c r="E47" s="843" t="str">
        <f aca="false">IF(E46=0,"",(E46/C46)-1)</f>
        <v/>
      </c>
      <c r="F47" s="843"/>
      <c r="G47" s="843"/>
      <c r="H47" s="843"/>
      <c r="I47" s="847"/>
      <c r="J47" s="848"/>
      <c r="K47" s="845" t="e">
        <f aca="false">IF(K46=0,"",(K46/C46)-1)</f>
        <v>#DIV/0!</v>
      </c>
    </row>
    <row r="48" customFormat="false" ht="5.1" hidden="false" customHeight="true" outlineLevel="0" collapsed="false">
      <c r="A48" s="321"/>
      <c r="B48" s="397"/>
      <c r="C48" s="849"/>
      <c r="D48" s="649"/>
      <c r="E48" s="641"/>
      <c r="F48" s="641"/>
      <c r="G48" s="641"/>
      <c r="H48" s="641"/>
      <c r="I48" s="850"/>
      <c r="J48" s="851"/>
      <c r="K48" s="642"/>
    </row>
    <row r="49" customFormat="false" ht="12.75" hidden="false" customHeight="true" outlineLevel="0" collapsed="false">
      <c r="A49" s="312" t="s">
        <v>1260</v>
      </c>
      <c r="B49" s="406"/>
      <c r="C49" s="557" t="n">
        <f aca="false">C14+C30+C46</f>
        <v>0</v>
      </c>
      <c r="D49" s="408" t="n">
        <f aca="false">D14+D30+D46</f>
        <v>100506548.480383</v>
      </c>
      <c r="E49" s="409" t="n">
        <f aca="false">E14+E30+E46</f>
        <v>0</v>
      </c>
      <c r="F49" s="409" t="n">
        <f aca="false">F14+F30+F46</f>
        <v>8277073.56</v>
      </c>
      <c r="G49" s="409" t="n">
        <f aca="false">G14+G30+G46</f>
        <v>21949022.48</v>
      </c>
      <c r="H49" s="409" t="n">
        <f aca="false">H14+H30+H46</f>
        <v>27136768.0897035</v>
      </c>
      <c r="I49" s="409" t="n">
        <f aca="false">G49-H49</f>
        <v>-5187745.60970349</v>
      </c>
      <c r="J49" s="317" t="n">
        <f aca="false">IF(I49=0,"",I49/H49)</f>
        <v>-0.191170355753303</v>
      </c>
      <c r="K49" s="407" t="n">
        <f aca="false">K14+K30+K46</f>
        <v>100506548.480383</v>
      </c>
    </row>
    <row r="50" customFormat="false" ht="5.1" hidden="false" customHeight="true" outlineLevel="0" collapsed="false">
      <c r="A50" s="321"/>
      <c r="B50" s="397"/>
      <c r="C50" s="842"/>
      <c r="D50" s="843" t="e">
        <f aca="false">IF(D49=0,"",(D49/C49)-1)</f>
        <v>#DIV/0!</v>
      </c>
      <c r="E50" s="843" t="str">
        <f aca="false">IF(E49=0,"",(E49/C49)-1)</f>
        <v/>
      </c>
      <c r="F50" s="843"/>
      <c r="G50" s="843"/>
      <c r="H50" s="843"/>
      <c r="I50" s="843"/>
      <c r="J50" s="844"/>
      <c r="K50" s="845" t="e">
        <f aca="false">IF(K49=0,"",(K49/C49)-1)</f>
        <v>#DIV/0!</v>
      </c>
    </row>
    <row r="51" customFormat="false" ht="12.75" hidden="false" customHeight="true" outlineLevel="0" collapsed="false">
      <c r="A51" s="591" t="s">
        <v>1261</v>
      </c>
      <c r="B51" s="610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7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62</v>
      </c>
      <c r="B53" s="397"/>
      <c r="C53" s="466"/>
      <c r="D53" s="649"/>
      <c r="E53" s="641"/>
      <c r="F53" s="641"/>
      <c r="G53" s="641"/>
      <c r="H53" s="641"/>
      <c r="I53" s="641"/>
      <c r="J53" s="190"/>
      <c r="K53" s="642"/>
    </row>
    <row r="54" customFormat="false" ht="12.75" hidden="false" customHeight="true" outlineLevel="0" collapsed="false">
      <c r="A54" s="414" t="s">
        <v>1242</v>
      </c>
      <c r="B54" s="397"/>
      <c r="C54" s="544"/>
      <c r="D54" s="374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4" t="s">
        <v>1243</v>
      </c>
      <c r="B55" s="397"/>
      <c r="C55" s="544"/>
      <c r="D55" s="374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4" t="s">
        <v>1244</v>
      </c>
      <c r="B56" s="397"/>
      <c r="C56" s="544"/>
      <c r="D56" s="374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4" t="s">
        <v>1252</v>
      </c>
      <c r="B57" s="397"/>
      <c r="C57" s="544"/>
      <c r="D57" s="374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4" t="s">
        <v>1253</v>
      </c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4" t="s">
        <v>1245</v>
      </c>
      <c r="B59" s="397"/>
      <c r="C59" s="544"/>
      <c r="D59" s="374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4" t="s">
        <v>1246</v>
      </c>
      <c r="B60" s="397"/>
      <c r="C60" s="544"/>
      <c r="D60" s="374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4" t="s">
        <v>1247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1248</v>
      </c>
      <c r="B62" s="397"/>
      <c r="C62" s="544"/>
      <c r="D62" s="374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4" t="s">
        <v>1263</v>
      </c>
      <c r="B63" s="397"/>
      <c r="C63" s="544"/>
      <c r="D63" s="374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4" t="s">
        <v>1254</v>
      </c>
      <c r="B64" s="397"/>
      <c r="C64" s="544"/>
      <c r="D64" s="374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4" t="s">
        <v>1255</v>
      </c>
      <c r="B65" s="397"/>
      <c r="C65" s="544"/>
      <c r="D65" s="374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4" t="s">
        <v>1256</v>
      </c>
      <c r="B66" s="397"/>
      <c r="C66" s="544"/>
      <c r="D66" s="374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8" t="s">
        <v>1264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0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1" t="s">
        <v>1250</v>
      </c>
      <c r="B68" s="397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7"/>
      <c r="C69" s="466"/>
      <c r="D69" s="649"/>
      <c r="E69" s="641"/>
      <c r="F69" s="641"/>
      <c r="G69" s="641"/>
      <c r="H69" s="641"/>
      <c r="I69" s="641"/>
      <c r="J69" s="190"/>
      <c r="K69" s="642"/>
    </row>
    <row r="70" customFormat="false" ht="12.75" hidden="false" customHeight="true" outlineLevel="0" collapsed="false">
      <c r="A70" s="840" t="s">
        <v>1265</v>
      </c>
      <c r="B70" s="397"/>
      <c r="C70" s="466"/>
      <c r="D70" s="649"/>
      <c r="E70" s="641"/>
      <c r="F70" s="641"/>
      <c r="G70" s="641"/>
      <c r="H70" s="641"/>
      <c r="I70" s="641"/>
      <c r="J70" s="190"/>
      <c r="K70" s="642"/>
    </row>
    <row r="71" customFormat="false" ht="12.75" hidden="false" customHeight="true" outlineLevel="0" collapsed="false">
      <c r="A71" s="548" t="s">
        <v>1242</v>
      </c>
      <c r="B71" s="397"/>
      <c r="C71" s="544"/>
      <c r="D71" s="374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8" t="s">
        <v>1243</v>
      </c>
      <c r="B72" s="397"/>
      <c r="C72" s="544"/>
      <c r="D72" s="374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8" t="s">
        <v>1244</v>
      </c>
      <c r="B73" s="397"/>
      <c r="C73" s="544"/>
      <c r="D73" s="374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8" t="s">
        <v>1252</v>
      </c>
      <c r="B74" s="397"/>
      <c r="C74" s="544"/>
      <c r="D74" s="374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8" t="s">
        <v>1253</v>
      </c>
      <c r="B75" s="397"/>
      <c r="C75" s="544"/>
      <c r="D75" s="374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8" t="s">
        <v>1245</v>
      </c>
      <c r="B76" s="397"/>
      <c r="C76" s="544"/>
      <c r="D76" s="374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8" t="s">
        <v>1246</v>
      </c>
      <c r="B77" s="397"/>
      <c r="C77" s="544"/>
      <c r="D77" s="374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8" t="s">
        <v>1247</v>
      </c>
      <c r="B78" s="397"/>
      <c r="C78" s="544"/>
      <c r="D78" s="374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8" t="s">
        <v>1248</v>
      </c>
      <c r="B79" s="397"/>
      <c r="C79" s="544"/>
      <c r="D79" s="374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8" t="s">
        <v>1254</v>
      </c>
      <c r="B80" s="397"/>
      <c r="C80" s="544"/>
      <c r="D80" s="374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8" t="s">
        <v>1255</v>
      </c>
      <c r="B81" s="397"/>
      <c r="C81" s="544"/>
      <c r="D81" s="374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8" t="s">
        <v>1256</v>
      </c>
      <c r="B82" s="397" t="n">
        <v>2</v>
      </c>
      <c r="C82" s="544"/>
      <c r="D82" s="374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8" t="s">
        <v>1266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0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1" t="s">
        <v>1250</v>
      </c>
      <c r="B84" s="397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7"/>
      <c r="C85" s="466"/>
      <c r="D85" s="649"/>
      <c r="E85" s="641"/>
      <c r="F85" s="641"/>
      <c r="G85" s="641"/>
      <c r="H85" s="641"/>
      <c r="I85" s="641"/>
      <c r="J85" s="190"/>
      <c r="K85" s="642"/>
    </row>
    <row r="86" customFormat="false" ht="12.75" hidden="false" customHeight="true" outlineLevel="0" collapsed="false">
      <c r="A86" s="840" t="s">
        <v>1267</v>
      </c>
      <c r="B86" s="397"/>
      <c r="C86" s="466"/>
      <c r="D86" s="649"/>
      <c r="E86" s="641"/>
      <c r="F86" s="641"/>
      <c r="G86" s="641"/>
      <c r="H86" s="641"/>
      <c r="I86" s="641"/>
      <c r="J86" s="190"/>
      <c r="K86" s="642"/>
    </row>
    <row r="87" customFormat="false" ht="12.75" hidden="false" customHeight="true" outlineLevel="0" collapsed="false">
      <c r="A87" s="548" t="s">
        <v>1242</v>
      </c>
      <c r="B87" s="397"/>
      <c r="C87" s="544"/>
      <c r="D87" s="374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8" t="s">
        <v>1243</v>
      </c>
      <c r="B88" s="397"/>
      <c r="C88" s="544"/>
      <c r="D88" s="374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8" t="s">
        <v>1244</v>
      </c>
      <c r="B89" s="397"/>
      <c r="C89" s="544"/>
      <c r="D89" s="374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8" t="s">
        <v>1252</v>
      </c>
      <c r="B90" s="397"/>
      <c r="C90" s="544"/>
      <c r="D90" s="374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8" t="s">
        <v>1253</v>
      </c>
      <c r="B91" s="397"/>
      <c r="C91" s="544"/>
      <c r="D91" s="374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8" t="s">
        <v>1245</v>
      </c>
      <c r="B92" s="397"/>
      <c r="C92" s="544"/>
      <c r="D92" s="374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8" t="s">
        <v>1246</v>
      </c>
      <c r="B93" s="397"/>
      <c r="C93" s="544"/>
      <c r="D93" s="374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8" t="s">
        <v>1247</v>
      </c>
      <c r="B94" s="397"/>
      <c r="C94" s="544"/>
      <c r="D94" s="374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8" t="s">
        <v>1248</v>
      </c>
      <c r="B95" s="397"/>
      <c r="C95" s="544"/>
      <c r="D95" s="374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8" t="s">
        <v>1254</v>
      </c>
      <c r="B96" s="397"/>
      <c r="C96" s="544"/>
      <c r="D96" s="374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8" t="s">
        <v>1255</v>
      </c>
      <c r="B97" s="397"/>
      <c r="C97" s="544"/>
      <c r="D97" s="374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8" t="s">
        <v>1256</v>
      </c>
      <c r="B98" s="397"/>
      <c r="C98" s="544"/>
      <c r="D98" s="374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8" t="s">
        <v>1268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0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1" t="s">
        <v>1250</v>
      </c>
      <c r="B100" s="397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10"/>
      <c r="C101" s="466"/>
      <c r="D101" s="649"/>
      <c r="E101" s="641"/>
      <c r="F101" s="641"/>
      <c r="G101" s="641"/>
      <c r="H101" s="641"/>
      <c r="I101" s="641"/>
      <c r="J101" s="190"/>
      <c r="K101" s="642"/>
    </row>
    <row r="102" customFormat="false" ht="12.75" hidden="false" customHeight="true" outlineLevel="0" collapsed="false">
      <c r="A102" s="558" t="s">
        <v>1269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0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1"/>
      <c r="B103" s="397"/>
      <c r="C103" s="402"/>
      <c r="D103" s="649"/>
      <c r="E103" s="641"/>
      <c r="F103" s="641"/>
      <c r="G103" s="641"/>
      <c r="H103" s="641"/>
      <c r="I103" s="641"/>
      <c r="J103" s="190"/>
      <c r="K103" s="642"/>
    </row>
    <row r="104" customFormat="false" ht="12.75" hidden="false" customHeight="true" outlineLevel="0" collapsed="false">
      <c r="A104" s="858" t="s">
        <v>1270</v>
      </c>
      <c r="B104" s="421"/>
      <c r="C104" s="645" t="n">
        <f aca="false">C49+C102</f>
        <v>0</v>
      </c>
      <c r="D104" s="423" t="n">
        <f aca="false">D49+D102</f>
        <v>100506548.480383</v>
      </c>
      <c r="E104" s="424" t="n">
        <f aca="false">E49+E102</f>
        <v>0</v>
      </c>
      <c r="F104" s="424" t="n">
        <f aca="false">F49+F102</f>
        <v>8277073.56</v>
      </c>
      <c r="G104" s="424" t="n">
        <f aca="false">G49+G102</f>
        <v>21949022.48</v>
      </c>
      <c r="H104" s="424" t="n">
        <f aca="false">H49+H102</f>
        <v>27136768.0897035</v>
      </c>
      <c r="I104" s="424" t="n">
        <f aca="false">G104-H104</f>
        <v>-5187745.60970349</v>
      </c>
      <c r="J104" s="605" t="n">
        <f aca="false">IF(I104=0,"",I104/H104)</f>
        <v>-0.191170355753303</v>
      </c>
      <c r="K104" s="422" t="n">
        <f aca="false">K49+K102</f>
        <v>100506548.480383</v>
      </c>
    </row>
    <row r="105" customFormat="false" ht="12.75" hidden="false" customHeight="true" outlineLevel="0" collapsed="false">
      <c r="A105" s="841" t="s">
        <v>1250</v>
      </c>
      <c r="B105" s="397" t="n">
        <v>4</v>
      </c>
      <c r="C105" s="846"/>
      <c r="D105" s="843" t="e">
        <f aca="false">IF(D104=0,"",(D104/C104)-1)</f>
        <v>#DIV/0!</v>
      </c>
      <c r="E105" s="843" t="str">
        <f aca="false">IF(E104=0,"",(E104/C104)-1)</f>
        <v/>
      </c>
      <c r="F105" s="843"/>
      <c r="G105" s="843"/>
      <c r="H105" s="843"/>
      <c r="I105" s="847"/>
      <c r="J105" s="848"/>
      <c r="K105" s="845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59" t="s">
        <v>1271</v>
      </c>
      <c r="B106" s="421"/>
      <c r="C106" s="645" t="n">
        <f aca="false">C30+C46+C83+C99</f>
        <v>0</v>
      </c>
      <c r="D106" s="423" t="n">
        <f aca="false">D30+D46+D83+D99</f>
        <v>82372324.4646233</v>
      </c>
      <c r="E106" s="424" t="n">
        <f aca="false">E30+E46+E83+E99</f>
        <v>0</v>
      </c>
      <c r="F106" s="424" t="n">
        <f aca="false">F30+F46+F83+F99</f>
        <v>6952019.97</v>
      </c>
      <c r="G106" s="424" t="n">
        <f aca="false">G30+G46+G83+G99</f>
        <v>17973861.71</v>
      </c>
      <c r="H106" s="424" t="n">
        <f aca="false">H30+H46+H83+H99</f>
        <v>22240527.6054483</v>
      </c>
      <c r="I106" s="424" t="n">
        <f aca="false">I30+I46+I83+I99</f>
        <v>-4266665.89544829</v>
      </c>
      <c r="J106" s="860" t="n">
        <f aca="false">IF(I106=0,"",I106/H106)</f>
        <v>-0.191841936987281</v>
      </c>
      <c r="K106" s="422" t="n">
        <f aca="false">K30+K46+K83+K99</f>
        <v>82372324.4646233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3" t="s">
        <v>1272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3" t="s">
        <v>1273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5" t="s">
        <v>1274</v>
      </c>
    </row>
    <row r="111" customFormat="false" ht="12.75" hidden="false" customHeight="true" outlineLevel="0" collapsed="false">
      <c r="A111" s="705" t="s">
        <v>1275</v>
      </c>
    </row>
    <row r="112" customFormat="false" ht="12.75" hidden="false" customHeight="true" outlineLevel="0" collapsed="false">
      <c r="A112" s="861" t="s">
        <v>1276</v>
      </c>
    </row>
    <row r="113" customFormat="false" ht="12.75" hidden="false" customHeight="true" outlineLevel="0" collapsed="false">
      <c r="A113" s="705" t="s">
        <v>1277</v>
      </c>
    </row>
    <row r="114" customFormat="false" ht="12.75" hidden="false" customHeight="true" outlineLevel="0" collapsed="false">
      <c r="A114" s="705" t="s">
        <v>1278</v>
      </c>
    </row>
    <row r="115" customFormat="false" ht="12.75" hidden="false" customHeight="true" outlineLevel="0" collapsed="false">
      <c r="A115" s="705" t="s">
        <v>1279</v>
      </c>
    </row>
    <row r="116" customFormat="false" ht="12.75" hidden="false" customHeight="true" outlineLevel="0" collapsed="false">
      <c r="A116" s="705" t="s">
        <v>1280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3 Septem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5/16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5/16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81</v>
      </c>
      <c r="D3" s="282" t="s">
        <v>1282</v>
      </c>
      <c r="E3" s="282" t="s">
        <v>1283</v>
      </c>
      <c r="F3" s="282" t="s">
        <v>1284</v>
      </c>
      <c r="G3" s="282" t="s">
        <v>1285</v>
      </c>
      <c r="H3" s="282" t="s">
        <v>1286</v>
      </c>
      <c r="I3" s="282" t="s">
        <v>1287</v>
      </c>
      <c r="J3" s="282" t="s">
        <v>1288</v>
      </c>
      <c r="K3" s="282" t="s">
        <v>1289</v>
      </c>
      <c r="L3" s="282" t="s">
        <v>1290</v>
      </c>
      <c r="M3" s="282" t="s">
        <v>1291</v>
      </c>
      <c r="N3" s="863" t="s">
        <v>1292</v>
      </c>
      <c r="O3" s="864" t="str">
        <f aca="false">Head9</f>
        <v>Budget Year 2015/16</v>
      </c>
      <c r="P3" s="865" t="str">
        <f aca="false">Head10</f>
        <v>Budget Year +1 2016/17</v>
      </c>
      <c r="Q3" s="866" t="str">
        <f aca="false">Head11</f>
        <v>Budget Year +2 2017/18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93</v>
      </c>
      <c r="J4" s="868" t="s">
        <v>1293</v>
      </c>
      <c r="K4" s="868" t="s">
        <v>1293</v>
      </c>
      <c r="L4" s="868" t="s">
        <v>1293</v>
      </c>
      <c r="M4" s="868" t="s">
        <v>1293</v>
      </c>
      <c r="N4" s="869" t="s">
        <v>1293</v>
      </c>
      <c r="O4" s="864"/>
      <c r="P4" s="865"/>
      <c r="Q4" s="866"/>
    </row>
    <row r="5" customFormat="false" ht="12.75" hidden="false" customHeight="true" outlineLevel="0" collapsed="false">
      <c r="A5" s="290" t="s">
        <v>1294</v>
      </c>
      <c r="B5" s="442"/>
      <c r="C5" s="46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8"/>
      <c r="P5" s="294"/>
      <c r="Q5" s="759"/>
    </row>
    <row r="6" customFormat="false" ht="12.75" hidden="false" customHeight="true" outlineLevel="0" collapsed="false">
      <c r="A6" s="414" t="s">
        <v>774</v>
      </c>
      <c r="B6" s="466"/>
      <c r="C6" s="597" t="n">
        <v>347915.58</v>
      </c>
      <c r="D6" s="360" t="n">
        <v>204222.82</v>
      </c>
      <c r="E6" s="360" t="n">
        <v>366161.11</v>
      </c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17135441.801</v>
      </c>
      <c r="O6" s="374" t="n">
        <v>18053741.311</v>
      </c>
      <c r="P6" s="360" t="n">
        <v>19118912.048349</v>
      </c>
      <c r="Q6" s="361" t="n">
        <v>20189571.1230565</v>
      </c>
    </row>
    <row r="7" customFormat="false" ht="12.75" hidden="false" customHeight="true" outlineLevel="0" collapsed="false">
      <c r="A7" s="414" t="s">
        <v>896</v>
      </c>
      <c r="B7" s="466"/>
      <c r="C7" s="597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374"/>
      <c r="P7" s="360"/>
      <c r="Q7" s="361"/>
    </row>
    <row r="8" customFormat="false" ht="12.75" hidden="false" customHeight="true" outlineLevel="0" collapsed="false">
      <c r="A8" s="414" t="s">
        <v>897</v>
      </c>
      <c r="B8" s="466"/>
      <c r="C8" s="597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374"/>
      <c r="P8" s="360"/>
      <c r="Q8" s="361"/>
    </row>
    <row r="9" customFormat="false" ht="12.75" hidden="false" customHeight="true" outlineLevel="0" collapsed="false">
      <c r="A9" s="414" t="s">
        <v>898</v>
      </c>
      <c r="B9" s="466"/>
      <c r="C9" s="597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0</v>
      </c>
      <c r="O9" s="374"/>
      <c r="P9" s="360"/>
      <c r="Q9" s="361"/>
    </row>
    <row r="10" customFormat="false" ht="12.75" hidden="false" customHeight="true" outlineLevel="0" collapsed="false">
      <c r="A10" s="414" t="s">
        <v>899</v>
      </c>
      <c r="B10" s="466"/>
      <c r="C10" s="597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0</v>
      </c>
      <c r="O10" s="374"/>
      <c r="P10" s="360"/>
      <c r="Q10" s="361"/>
    </row>
    <row r="11" customFormat="false" ht="12.75" hidden="false" customHeight="true" outlineLevel="0" collapsed="false">
      <c r="A11" s="414" t="s">
        <v>1295</v>
      </c>
      <c r="B11" s="466"/>
      <c r="C11" s="597" t="n">
        <v>123542.41</v>
      </c>
      <c r="D11" s="360" t="n">
        <v>95924.91</v>
      </c>
      <c r="E11" s="360" t="n">
        <v>403159.19</v>
      </c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3026139.318</v>
      </c>
      <c r="O11" s="374" t="n">
        <v>3648765.828</v>
      </c>
      <c r="P11" s="360" t="n">
        <v>3864043.011852</v>
      </c>
      <c r="Q11" s="361" t="n">
        <v>4080429.42051571</v>
      </c>
    </row>
    <row r="12" customFormat="false" ht="12.75" hidden="false" customHeight="true" outlineLevel="0" collapsed="false">
      <c r="A12" s="414" t="s">
        <v>901</v>
      </c>
      <c r="B12" s="466"/>
      <c r="C12" s="597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374"/>
      <c r="P12" s="360"/>
      <c r="Q12" s="361"/>
    </row>
    <row r="13" customFormat="false" ht="12.75" hidden="false" customHeight="true" outlineLevel="0" collapsed="false">
      <c r="A13" s="414" t="s">
        <v>902</v>
      </c>
      <c r="B13" s="466"/>
      <c r="C13" s="597" t="n">
        <v>34143.38</v>
      </c>
      <c r="D13" s="360" t="n">
        <v>28311.34</v>
      </c>
      <c r="E13" s="360" t="n">
        <v>25547.28</v>
      </c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452311.283328</v>
      </c>
      <c r="O13" s="374" t="n">
        <v>540313.283328</v>
      </c>
      <c r="P13" s="360" t="n">
        <v>572191.767044352</v>
      </c>
      <c r="Q13" s="361" t="n">
        <v>604234.505998836</v>
      </c>
    </row>
    <row r="14" customFormat="false" ht="12.75" hidden="false" customHeight="true" outlineLevel="0" collapsed="false">
      <c r="A14" s="414" t="s">
        <v>903</v>
      </c>
      <c r="B14" s="466"/>
      <c r="C14" s="597" t="n">
        <v>549416.86</v>
      </c>
      <c r="D14" s="360" t="n">
        <v>1050254.23</v>
      </c>
      <c r="E14" s="360" t="n">
        <v>997897.33</v>
      </c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2661412.956</v>
      </c>
      <c r="O14" s="374" t="n">
        <v>5258981.376</v>
      </c>
      <c r="P14" s="360" t="n">
        <v>5569261.277184</v>
      </c>
      <c r="Q14" s="361" t="n">
        <v>5881139.90870631</v>
      </c>
    </row>
    <row r="15" customFormat="false" ht="12.75" hidden="false" customHeight="true" outlineLevel="0" collapsed="false">
      <c r="A15" s="414" t="s">
        <v>904</v>
      </c>
      <c r="B15" s="466"/>
      <c r="C15" s="597" t="n">
        <v>57985.22</v>
      </c>
      <c r="D15" s="360" t="n">
        <v>45810.33</v>
      </c>
      <c r="E15" s="360" t="n">
        <v>59507.05</v>
      </c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2056742.139</v>
      </c>
      <c r="O15" s="374" t="n">
        <v>2220044.739</v>
      </c>
      <c r="P15" s="360" t="n">
        <v>2351027.378601</v>
      </c>
      <c r="Q15" s="361" t="n">
        <v>2482684.91180266</v>
      </c>
    </row>
    <row r="16" customFormat="false" ht="12.75" hidden="false" customHeight="true" outlineLevel="0" collapsed="false">
      <c r="A16" s="414" t="s">
        <v>905</v>
      </c>
      <c r="B16" s="466"/>
      <c r="C16" s="597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374"/>
      <c r="P16" s="360"/>
      <c r="Q16" s="361"/>
    </row>
    <row r="17" customFormat="false" ht="12.75" hidden="false" customHeight="true" outlineLevel="0" collapsed="false">
      <c r="A17" s="414" t="s">
        <v>906</v>
      </c>
      <c r="B17" s="466"/>
      <c r="C17" s="597" t="n">
        <v>36965</v>
      </c>
      <c r="D17" s="360" t="n">
        <v>33400</v>
      </c>
      <c r="E17" s="360" t="n">
        <v>39000</v>
      </c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1645288.6</v>
      </c>
      <c r="O17" s="374" t="n">
        <v>1754653.6</v>
      </c>
      <c r="P17" s="360" t="n">
        <v>19118912.048349</v>
      </c>
      <c r="Q17" s="361" t="n">
        <v>20189571.1230565</v>
      </c>
    </row>
    <row r="18" customFormat="false" ht="12.75" hidden="false" customHeight="true" outlineLevel="0" collapsed="false">
      <c r="A18" s="414" t="s">
        <v>907</v>
      </c>
      <c r="B18" s="466"/>
      <c r="C18" s="597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9445206.77594112</v>
      </c>
      <c r="O18" s="374" t="n">
        <v>9445206.77594112</v>
      </c>
      <c r="P18" s="360" t="n">
        <v>10002473.9757216</v>
      </c>
      <c r="Q18" s="361" t="n">
        <v>10562612.5183621</v>
      </c>
    </row>
    <row r="19" customFormat="false" ht="12.75" hidden="false" customHeight="true" outlineLevel="0" collapsed="false">
      <c r="A19" s="414" t="s">
        <v>908</v>
      </c>
      <c r="B19" s="466"/>
      <c r="C19" s="597" t="n">
        <v>1842073.43</v>
      </c>
      <c r="D19" s="360" t="n">
        <v>1098255.58</v>
      </c>
      <c r="E19" s="360" t="n">
        <v>1068394.72</v>
      </c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-4008723.73</v>
      </c>
      <c r="O19" s="374"/>
      <c r="P19" s="360"/>
      <c r="Q19" s="361"/>
    </row>
    <row r="20" customFormat="false" ht="12.75" hidden="false" customHeight="true" outlineLevel="0" collapsed="false">
      <c r="A20" s="414" t="s">
        <v>1296</v>
      </c>
      <c r="B20" s="466"/>
      <c r="C20" s="597" t="n">
        <v>87920000</v>
      </c>
      <c r="D20" s="360" t="n">
        <v>610000</v>
      </c>
      <c r="E20" s="360" t="n">
        <v>0</v>
      </c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123286800</v>
      </c>
      <c r="O20" s="374" t="n">
        <v>211816800</v>
      </c>
      <c r="P20" s="360" t="n">
        <v>208623000</v>
      </c>
      <c r="Q20" s="361" t="n">
        <v>204041000</v>
      </c>
    </row>
    <row r="21" customFormat="false" ht="12.75" hidden="false" customHeight="true" outlineLevel="0" collapsed="false">
      <c r="A21" s="414" t="s">
        <v>909</v>
      </c>
      <c r="B21" s="466"/>
      <c r="C21" s="597" t="n">
        <v>90807.92</v>
      </c>
      <c r="D21" s="360" t="n">
        <v>142447.56</v>
      </c>
      <c r="E21" s="360" t="n">
        <v>171661.76</v>
      </c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77354492.880297</v>
      </c>
      <c r="O21" s="374" t="n">
        <v>77759410.120297</v>
      </c>
      <c r="P21" s="360" t="n">
        <v>78710395.9765945</v>
      </c>
      <c r="Q21" s="361" t="n">
        <v>81918178.1512838</v>
      </c>
    </row>
    <row r="22" customFormat="false" ht="12.75" hidden="false" customHeight="true" outlineLevel="0" collapsed="false">
      <c r="A22" s="651" t="s">
        <v>1297</v>
      </c>
      <c r="B22" s="508"/>
      <c r="C22" s="416" t="n">
        <f aca="false">SUM(C6:C21)</f>
        <v>91002849.8</v>
      </c>
      <c r="D22" s="417" t="n">
        <f aca="false">SUM(D6:D21)</f>
        <v>3308626.77</v>
      </c>
      <c r="E22" s="417" t="n">
        <f aca="false">SUM(E6:E21)</f>
        <v>3131328.44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5" t="n">
        <f aca="false">SUM(N6:N21)</f>
        <v>233055112.023566</v>
      </c>
      <c r="O22" s="416" t="n">
        <f aca="false">SUM(O6:O21)</f>
        <v>330497917.033566</v>
      </c>
      <c r="P22" s="417" t="n">
        <f aca="false">SUM(P6:P21)</f>
        <v>347930217.483696</v>
      </c>
      <c r="Q22" s="419" t="n">
        <f aca="false">SUM(Q6:Q21)</f>
        <v>349949421.662782</v>
      </c>
    </row>
    <row r="23" customFormat="false" ht="5.1" hidden="false" customHeight="true" outlineLevel="0" collapsed="false">
      <c r="A23" s="871"/>
      <c r="B23" s="466"/>
      <c r="C23" s="464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8" t="n">
        <f aca="false">O23-SUM(C23:M23)</f>
        <v>0</v>
      </c>
      <c r="O23" s="403"/>
      <c r="P23" s="369"/>
      <c r="Q23" s="370"/>
    </row>
    <row r="24" customFormat="false" ht="12.75" hidden="false" customHeight="true" outlineLevel="0" collapsed="false">
      <c r="A24" s="872" t="s">
        <v>1298</v>
      </c>
      <c r="B24" s="466"/>
      <c r="C24" s="464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8" t="n">
        <f aca="false">O24-SUM(C24:M24)</f>
        <v>0</v>
      </c>
      <c r="O24" s="403"/>
      <c r="P24" s="369"/>
      <c r="Q24" s="370"/>
    </row>
    <row r="25" customFormat="false" ht="12.75" hidden="false" customHeight="true" outlineLevel="0" collapsed="false">
      <c r="A25" s="545" t="s">
        <v>1299</v>
      </c>
      <c r="B25" s="466"/>
      <c r="C25" s="597" t="n">
        <v>19097000</v>
      </c>
      <c r="D25" s="360" t="n">
        <v>0</v>
      </c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3031000</v>
      </c>
      <c r="O25" s="374" t="n">
        <v>62128000</v>
      </c>
      <c r="P25" s="360" t="n">
        <v>64162000</v>
      </c>
      <c r="Q25" s="361" t="n">
        <v>72211000</v>
      </c>
    </row>
    <row r="26" customFormat="false" ht="12.75" hidden="false" customHeight="true" outlineLevel="0" collapsed="false">
      <c r="A26" s="414" t="s">
        <v>790</v>
      </c>
      <c r="B26" s="466"/>
      <c r="C26" s="597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374"/>
      <c r="P26" s="360"/>
      <c r="Q26" s="361"/>
    </row>
    <row r="27" customFormat="false" ht="12.75" hidden="false" customHeight="true" outlineLevel="0" collapsed="false">
      <c r="A27" s="414" t="s">
        <v>998</v>
      </c>
      <c r="B27" s="466"/>
      <c r="C27" s="597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374"/>
      <c r="P27" s="360"/>
      <c r="Q27" s="361"/>
    </row>
    <row r="28" customFormat="false" ht="12.75" hidden="false" customHeight="true" outlineLevel="0" collapsed="false">
      <c r="A28" s="414" t="s">
        <v>1005</v>
      </c>
      <c r="B28" s="466"/>
      <c r="C28" s="597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374"/>
      <c r="P28" s="360"/>
      <c r="Q28" s="361"/>
    </row>
    <row r="29" customFormat="false" ht="12.75" hidden="false" customHeight="true" outlineLevel="0" collapsed="false">
      <c r="A29" s="414" t="s">
        <v>1006</v>
      </c>
      <c r="B29" s="466"/>
      <c r="C29" s="597" t="n">
        <v>0</v>
      </c>
      <c r="D29" s="360" t="n">
        <v>0</v>
      </c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374"/>
      <c r="P29" s="360"/>
      <c r="Q29" s="361"/>
    </row>
    <row r="30" customFormat="false" ht="12.75" hidden="false" customHeight="true" outlineLevel="0" collapsed="false">
      <c r="A30" s="414" t="s">
        <v>1300</v>
      </c>
      <c r="B30" s="466"/>
      <c r="C30" s="597" t="n">
        <v>4000</v>
      </c>
      <c r="D30" s="360" t="n">
        <v>6000</v>
      </c>
      <c r="E30" s="360" t="n">
        <v>800</v>
      </c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-10800</v>
      </c>
      <c r="O30" s="374"/>
      <c r="P30" s="360"/>
      <c r="Q30" s="361"/>
    </row>
    <row r="31" customFormat="false" ht="12.75" hidden="false" customHeight="true" outlineLevel="0" collapsed="false">
      <c r="A31" s="414" t="s">
        <v>1301</v>
      </c>
      <c r="B31" s="466"/>
      <c r="C31" s="597" t="n">
        <v>0</v>
      </c>
      <c r="D31" s="360" t="n">
        <v>0</v>
      </c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374"/>
      <c r="P31" s="360"/>
      <c r="Q31" s="361"/>
    </row>
    <row r="32" customFormat="false" ht="12.75" hidden="false" customHeight="true" outlineLevel="0" collapsed="false">
      <c r="A32" s="414" t="s">
        <v>1302</v>
      </c>
      <c r="B32" s="466"/>
      <c r="C32" s="59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374"/>
      <c r="P32" s="360"/>
      <c r="Q32" s="361"/>
    </row>
    <row r="33" customFormat="false" ht="12.75" hidden="false" customHeight="true" outlineLevel="0" collapsed="false">
      <c r="A33" s="414" t="s">
        <v>1303</v>
      </c>
      <c r="B33" s="466"/>
      <c r="C33" s="597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374"/>
      <c r="P33" s="360"/>
      <c r="Q33" s="361"/>
    </row>
    <row r="34" customFormat="false" ht="12.75" hidden="false" customHeight="true" outlineLevel="0" collapsed="false">
      <c r="A34" s="873" t="s">
        <v>1304</v>
      </c>
      <c r="B34" s="874"/>
      <c r="C34" s="596" t="n">
        <f aca="false">SUM(C22:C33)</f>
        <v>110103849.8</v>
      </c>
      <c r="D34" s="409" t="n">
        <f aca="false">SUM(D22:D33)</f>
        <v>3314626.77</v>
      </c>
      <c r="E34" s="409" t="n">
        <f aca="false">SUM(E22:E33)</f>
        <v>3132128.44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5" t="n">
        <f aca="false">SUM(N22:N33)</f>
        <v>276075312.023566</v>
      </c>
      <c r="O34" s="408" t="n">
        <f aca="false">SUM(O22:O33)</f>
        <v>392625917.033566</v>
      </c>
      <c r="P34" s="409" t="n">
        <f aca="false">SUM(P22:P33)</f>
        <v>412092217.483696</v>
      </c>
      <c r="Q34" s="407" t="n">
        <f aca="false">SUM(Q22:Q33)</f>
        <v>422160421.662782</v>
      </c>
    </row>
    <row r="35" customFormat="false" ht="5.1" hidden="false" customHeight="true" outlineLevel="0" collapsed="false">
      <c r="A35" s="876"/>
      <c r="B35" s="466"/>
      <c r="C35" s="464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8" t="n">
        <f aca="false">O35-SUM(C35:M35)</f>
        <v>0</v>
      </c>
      <c r="O35" s="403"/>
      <c r="P35" s="369"/>
      <c r="Q35" s="370"/>
    </row>
    <row r="36" customFormat="false" ht="12.75" hidden="false" customHeight="true" outlineLevel="0" collapsed="false">
      <c r="A36" s="290" t="s">
        <v>1305</v>
      </c>
      <c r="B36" s="466"/>
      <c r="C36" s="464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8" t="n">
        <f aca="false">O36-SUM(C36:M36)</f>
        <v>0</v>
      </c>
      <c r="O36" s="403"/>
      <c r="P36" s="369"/>
      <c r="Q36" s="370"/>
    </row>
    <row r="37" customFormat="false" ht="12.75" hidden="false" customHeight="true" outlineLevel="0" collapsed="false">
      <c r="A37" s="414" t="s">
        <v>912</v>
      </c>
      <c r="B37" s="466"/>
      <c r="C37" s="597" t="n">
        <v>4916092.075</v>
      </c>
      <c r="D37" s="360" t="n">
        <v>5250742.955</v>
      </c>
      <c r="E37" s="360" t="n">
        <v>6694694.00833333</v>
      </c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60151337.602656</v>
      </c>
      <c r="O37" s="374" t="n">
        <v>77012866.6409893</v>
      </c>
      <c r="P37" s="360" t="n">
        <v>78030492.0974003</v>
      </c>
      <c r="Q37" s="361" t="n">
        <v>82591658.5084098</v>
      </c>
    </row>
    <row r="38" customFormat="false" ht="12.75" hidden="false" customHeight="true" outlineLevel="0" collapsed="false">
      <c r="A38" s="414" t="s">
        <v>913</v>
      </c>
      <c r="B38" s="466"/>
      <c r="C38" s="597" t="n">
        <v>1325053.59</v>
      </c>
      <c r="D38" s="360" t="n">
        <v>1325053.59</v>
      </c>
      <c r="E38" s="360" t="n">
        <v>1325053.59</v>
      </c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4159063.24576</v>
      </c>
      <c r="O38" s="374" t="n">
        <v>18134224.01576</v>
      </c>
      <c r="P38" s="360" t="n">
        <v>18373568.0869298</v>
      </c>
      <c r="Q38" s="361" t="n">
        <v>19402487.8997979</v>
      </c>
    </row>
    <row r="39" customFormat="false" ht="12.75" hidden="false" customHeight="true" outlineLevel="0" collapsed="false">
      <c r="A39" s="414" t="s">
        <v>1306</v>
      </c>
      <c r="B39" s="466"/>
      <c r="C39" s="597" t="n">
        <v>0</v>
      </c>
      <c r="D39" s="360"/>
      <c r="E39" s="360" t="n">
        <v>855.31</v>
      </c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5594.69</v>
      </c>
      <c r="O39" s="374" t="n">
        <v>26450</v>
      </c>
      <c r="P39" s="360" t="n">
        <v>28010.55</v>
      </c>
      <c r="Q39" s="361" t="n">
        <v>29579.1408</v>
      </c>
    </row>
    <row r="40" customFormat="false" ht="12.75" hidden="false" customHeight="true" outlineLevel="0" collapsed="false">
      <c r="A40" s="414" t="s">
        <v>1307</v>
      </c>
      <c r="B40" s="466"/>
      <c r="C40" s="597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0</v>
      </c>
      <c r="O40" s="374"/>
      <c r="P40" s="360"/>
      <c r="Q40" s="361"/>
    </row>
    <row r="41" customFormat="false" ht="12.75" hidden="false" customHeight="true" outlineLevel="0" collapsed="false">
      <c r="A41" s="545" t="s">
        <v>1308</v>
      </c>
      <c r="B41" s="466"/>
      <c r="C41" s="597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374"/>
      <c r="P41" s="360"/>
      <c r="Q41" s="361"/>
    </row>
    <row r="42" customFormat="false" ht="12.75" hidden="false" customHeight="true" outlineLevel="0" collapsed="false">
      <c r="A42" s="545" t="s">
        <v>916</v>
      </c>
      <c r="B42" s="466"/>
      <c r="C42" s="597" t="n">
        <v>1339498.525</v>
      </c>
      <c r="D42" s="360" t="n">
        <v>1319191.095</v>
      </c>
      <c r="E42" s="360" t="n">
        <v>1813622.09166667</v>
      </c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4275346.1119673</v>
      </c>
      <c r="O42" s="374" t="n">
        <v>18747657.823634</v>
      </c>
      <c r="P42" s="360" t="n">
        <v>19867168.2797875</v>
      </c>
      <c r="Q42" s="361" t="n">
        <v>20993952.364655</v>
      </c>
    </row>
    <row r="43" customFormat="false" ht="12.75" hidden="false" customHeight="true" outlineLevel="0" collapsed="false">
      <c r="A43" s="545" t="s">
        <v>917</v>
      </c>
      <c r="B43" s="466"/>
      <c r="C43" s="597" t="n">
        <v>314655.78</v>
      </c>
      <c r="D43" s="360" t="n">
        <v>576632.93</v>
      </c>
      <c r="E43" s="360" t="n">
        <v>150560.78</v>
      </c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19347539.51</v>
      </c>
      <c r="O43" s="374" t="n">
        <v>20389389</v>
      </c>
      <c r="P43" s="360" t="n">
        <v>13509037.131</v>
      </c>
      <c r="Q43" s="361" t="n">
        <v>14265543.210336</v>
      </c>
    </row>
    <row r="44" customFormat="false" ht="12.75" hidden="false" customHeight="true" outlineLevel="0" collapsed="false">
      <c r="A44" s="545" t="s">
        <v>1309</v>
      </c>
      <c r="B44" s="466"/>
      <c r="C44" s="597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374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45" t="s">
        <v>1310</v>
      </c>
      <c r="B45" s="466"/>
      <c r="C45" s="597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0</v>
      </c>
      <c r="O45" s="374"/>
      <c r="P45" s="360"/>
      <c r="Q45" s="361"/>
    </row>
    <row r="46" customFormat="false" ht="12.75" hidden="false" customHeight="true" outlineLevel="0" collapsed="false">
      <c r="A46" s="545" t="s">
        <v>1311</v>
      </c>
      <c r="B46" s="466"/>
      <c r="C46" s="597" t="n">
        <v>2251866.91</v>
      </c>
      <c r="D46" s="360" t="n">
        <v>3676323.7</v>
      </c>
      <c r="E46" s="360" t="n">
        <v>4807988.31</v>
      </c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83095068.5850801</v>
      </c>
      <c r="O46" s="374" t="n">
        <v>93831247.5050801</v>
      </c>
      <c r="P46" s="360" t="n">
        <v>91575096.6078799</v>
      </c>
      <c r="Q46" s="361" t="n">
        <v>95395650.0179211</v>
      </c>
    </row>
    <row r="47" customFormat="false" ht="12.75" hidden="false" customHeight="true" outlineLevel="0" collapsed="false">
      <c r="A47" s="651" t="s">
        <v>1305</v>
      </c>
      <c r="B47" s="508" t="n">
        <f aca="false">SUM(B37:B46)</f>
        <v>0</v>
      </c>
      <c r="C47" s="416" t="n">
        <f aca="false">SUM(C37:C46)</f>
        <v>10147166.88</v>
      </c>
      <c r="D47" s="417" t="n">
        <f aca="false">SUM(D37:D46)</f>
        <v>12147944.27</v>
      </c>
      <c r="E47" s="417" t="n">
        <f aca="false">SUM(E37:E46)</f>
        <v>14792774.09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5" t="n">
        <f aca="false">SUM(N37:N46)</f>
        <v>191053949.745463</v>
      </c>
      <c r="O47" s="416" t="n">
        <f aca="false">SUM(O37:O46)</f>
        <v>228141834.985463</v>
      </c>
      <c r="P47" s="417" t="n">
        <f aca="false">SUM(P37:P46)</f>
        <v>221383372.752997</v>
      </c>
      <c r="Q47" s="419" t="n">
        <f aca="false">SUM(Q37:Q46)</f>
        <v>232678871.14192</v>
      </c>
    </row>
    <row r="48" customFormat="false" ht="5.1" hidden="false" customHeight="true" outlineLevel="0" collapsed="false">
      <c r="A48" s="871"/>
      <c r="B48" s="466"/>
      <c r="C48" s="464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8" t="n">
        <f aca="false">O48-SUM(C48:M48)</f>
        <v>0</v>
      </c>
      <c r="O48" s="403"/>
      <c r="P48" s="369"/>
      <c r="Q48" s="370"/>
    </row>
    <row r="49" customFormat="false" ht="12.75" hidden="false" customHeight="true" outlineLevel="0" collapsed="false">
      <c r="A49" s="651" t="s">
        <v>1312</v>
      </c>
      <c r="B49" s="466"/>
      <c r="C49" s="464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8"/>
      <c r="O49" s="403"/>
      <c r="P49" s="369"/>
      <c r="Q49" s="370"/>
    </row>
    <row r="50" customFormat="false" ht="12.75" hidden="false" customHeight="true" outlineLevel="0" collapsed="false">
      <c r="A50" s="545" t="s">
        <v>1002</v>
      </c>
      <c r="B50" s="466"/>
      <c r="C50" s="597" t="n">
        <v>0</v>
      </c>
      <c r="D50" s="360" t="n">
        <v>2524053.66</v>
      </c>
      <c r="E50" s="360" t="n">
        <v>2779664.88</v>
      </c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24308431.46</v>
      </c>
      <c r="O50" s="374" t="n">
        <v>129612150</v>
      </c>
      <c r="P50" s="360" t="n">
        <v>119622777.83</v>
      </c>
      <c r="Q50" s="361" t="n">
        <v>118356046</v>
      </c>
    </row>
    <row r="51" customFormat="false" ht="12.75" hidden="false" customHeight="true" outlineLevel="0" collapsed="false">
      <c r="A51" s="545" t="s">
        <v>1008</v>
      </c>
      <c r="B51" s="466"/>
      <c r="C51" s="597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374"/>
      <c r="P51" s="360"/>
      <c r="Q51" s="361"/>
    </row>
    <row r="52" customFormat="false" ht="12.75" hidden="false" customHeight="true" outlineLevel="0" collapsed="false">
      <c r="A52" s="545" t="s">
        <v>1313</v>
      </c>
      <c r="B52" s="466"/>
      <c r="C52" s="597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374"/>
      <c r="P52" s="360"/>
      <c r="Q52" s="361"/>
    </row>
    <row r="53" customFormat="false" ht="12.75" hidden="false" customHeight="true" outlineLevel="0" collapsed="false">
      <c r="A53" s="873" t="s">
        <v>1314</v>
      </c>
      <c r="B53" s="874" t="n">
        <f aca="false">SUM(B47:B52)</f>
        <v>0</v>
      </c>
      <c r="C53" s="596" t="n">
        <f aca="false">SUM(C47:C52)</f>
        <v>10147166.88</v>
      </c>
      <c r="D53" s="409" t="n">
        <f aca="false">SUM(D47:D52)</f>
        <v>14671997.93</v>
      </c>
      <c r="E53" s="409" t="n">
        <f aca="false">SUM(E47:E52)</f>
        <v>17572438.97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5" t="n">
        <f aca="false">SUM(N47:N52)</f>
        <v>315362381.205463</v>
      </c>
      <c r="O53" s="408" t="n">
        <f aca="false">SUM(O47:O52)</f>
        <v>357753984.985463</v>
      </c>
      <c r="P53" s="409" t="n">
        <f aca="false">SUM(P47:P52)</f>
        <v>341006150.582997</v>
      </c>
      <c r="Q53" s="407" t="n">
        <f aca="false">SUM(Q47:Q52)</f>
        <v>351034917.14192</v>
      </c>
    </row>
    <row r="54" customFormat="false" ht="5.1" hidden="false" customHeight="true" outlineLevel="0" collapsed="false">
      <c r="A54" s="871"/>
      <c r="B54" s="466"/>
      <c r="C54" s="464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8" t="n">
        <f aca="false">O54-SUM(C54:M54)</f>
        <v>0</v>
      </c>
      <c r="O54" s="403"/>
      <c r="P54" s="369"/>
      <c r="Q54" s="370"/>
    </row>
    <row r="55" customFormat="false" ht="12.75" hidden="false" customHeight="true" outlineLevel="0" collapsed="false">
      <c r="A55" s="731" t="s">
        <v>1315</v>
      </c>
      <c r="B55" s="877" t="n">
        <f aca="false">B34-B53</f>
        <v>0</v>
      </c>
      <c r="C55" s="614" t="n">
        <f aca="false">C34-C53</f>
        <v>99956682.92</v>
      </c>
      <c r="D55" s="512" t="n">
        <f aca="false">D34-D53</f>
        <v>-11357371.16</v>
      </c>
      <c r="E55" s="512" t="n">
        <f aca="false">E34-E53</f>
        <v>-14440310.53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-39287069.1818973</v>
      </c>
      <c r="O55" s="511" t="n">
        <f aca="false">O34-O53</f>
        <v>34871932.0481027</v>
      </c>
      <c r="P55" s="512" t="n">
        <f aca="false">P34-P53</f>
        <v>71086066.9006981</v>
      </c>
      <c r="Q55" s="514" t="n">
        <f aca="false">Q34-Q53</f>
        <v>71125504.5208626</v>
      </c>
    </row>
    <row r="56" customFormat="false" ht="12.75" hidden="false" customHeight="true" outlineLevel="0" collapsed="false">
      <c r="A56" s="545" t="s">
        <v>1316</v>
      </c>
      <c r="B56" s="466"/>
      <c r="C56" s="597" t="n">
        <v>192819249</v>
      </c>
      <c r="D56" s="369" t="n">
        <f aca="false">C57</f>
        <v>292775931.92</v>
      </c>
      <c r="E56" s="369" t="n">
        <f aca="false">D57</f>
        <v>281418560.76</v>
      </c>
      <c r="F56" s="369" t="n">
        <f aca="false">E57</f>
        <v>266978250.23</v>
      </c>
      <c r="G56" s="369" t="n">
        <f aca="false">F57</f>
        <v>266978250.23</v>
      </c>
      <c r="H56" s="369" t="n">
        <f aca="false">G57</f>
        <v>266978250.23</v>
      </c>
      <c r="I56" s="369" t="n">
        <f aca="false">H57</f>
        <v>266978250.23</v>
      </c>
      <c r="J56" s="369" t="n">
        <f aca="false">I57</f>
        <v>266978250.23</v>
      </c>
      <c r="K56" s="369" t="n">
        <f aca="false">J57</f>
        <v>266978250.23</v>
      </c>
      <c r="L56" s="369" t="n">
        <f aca="false">K57</f>
        <v>266978250.23</v>
      </c>
      <c r="M56" s="369" t="n">
        <f aca="false">L57</f>
        <v>266978250.23</v>
      </c>
      <c r="N56" s="748" t="n">
        <f aca="false">M57</f>
        <v>266978250.23</v>
      </c>
      <c r="O56" s="403" t="n">
        <f aca="false">C56</f>
        <v>192819249</v>
      </c>
      <c r="P56" s="369" t="n">
        <f aca="false">O57</f>
        <v>227691181.048103</v>
      </c>
      <c r="Q56" s="370" t="n">
        <f aca="false">P57</f>
        <v>298777247.948801</v>
      </c>
    </row>
    <row r="57" customFormat="false" ht="12.75" hidden="false" customHeight="true" outlineLevel="0" collapsed="false">
      <c r="A57" s="878" t="s">
        <v>1317</v>
      </c>
      <c r="B57" s="879"/>
      <c r="C57" s="880" t="n">
        <f aca="false">C55+C56</f>
        <v>292775931.92</v>
      </c>
      <c r="D57" s="485" t="n">
        <f aca="false">D55+D56</f>
        <v>281418560.76</v>
      </c>
      <c r="E57" s="485" t="n">
        <f aca="false">E55+E56</f>
        <v>266978250.23</v>
      </c>
      <c r="F57" s="485" t="n">
        <f aca="false">F55+F56</f>
        <v>266978250.23</v>
      </c>
      <c r="G57" s="485" t="n">
        <f aca="false">G55+G56</f>
        <v>266978250.23</v>
      </c>
      <c r="H57" s="485" t="n">
        <f aca="false">H55+H56</f>
        <v>266978250.23</v>
      </c>
      <c r="I57" s="485" t="n">
        <f aca="false">I55+I56</f>
        <v>266978250.23</v>
      </c>
      <c r="J57" s="485" t="n">
        <f aca="false">J55+J56</f>
        <v>266978250.23</v>
      </c>
      <c r="K57" s="485" t="n">
        <f aca="false">K55+K56</f>
        <v>266978250.23</v>
      </c>
      <c r="L57" s="485" t="n">
        <f aca="false">L55+L56</f>
        <v>266978250.23</v>
      </c>
      <c r="M57" s="485" t="n">
        <f aca="false">M55+M56</f>
        <v>266978250.23</v>
      </c>
      <c r="N57" s="881" t="n">
        <f aca="false">N55+N56</f>
        <v>227691181.048103</v>
      </c>
      <c r="O57" s="654" t="n">
        <f aca="false">O55+O56</f>
        <v>227691181.048103</v>
      </c>
      <c r="P57" s="485" t="n">
        <f aca="false">P55+P56</f>
        <v>298777247.948801</v>
      </c>
      <c r="Q57" s="656" t="n">
        <f aca="false">Q55+Q56</f>
        <v>369902752.469663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3" t="s">
        <v>1318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3" t="s">
        <v>1319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3" t="s">
        <v>1320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2" t="n">
        <f aca="false">E47+E65</f>
        <v>14792774.09</v>
      </c>
      <c r="F66" s="882" t="n">
        <f aca="false">F47+F65</f>
        <v>0</v>
      </c>
      <c r="G66" s="882" t="n">
        <f aca="false">G47+G65</f>
        <v>0</v>
      </c>
      <c r="H66" s="882" t="n">
        <f aca="false">H47+H65</f>
        <v>0</v>
      </c>
      <c r="I66" s="882" t="n">
        <f aca="false">I47+I65</f>
        <v>0</v>
      </c>
      <c r="J66" s="882" t="n">
        <f aca="false">J47+J65</f>
        <v>0</v>
      </c>
      <c r="K66" s="882" t="n">
        <f aca="false">K47+K65</f>
        <v>0</v>
      </c>
      <c r="L66" s="882" t="n">
        <f aca="false">L47+L65</f>
        <v>0</v>
      </c>
      <c r="M66" s="882"/>
      <c r="N66" s="882" t="n">
        <f aca="false">N47+N65</f>
        <v>191053949.745463</v>
      </c>
      <c r="O66" s="882" t="n">
        <f aca="false">O47+O65</f>
        <v>228141834.985463</v>
      </c>
      <c r="P66" s="882" t="n">
        <f aca="false">P47+P65</f>
        <v>221383372.752997</v>
      </c>
    </row>
    <row r="67" customFormat="false" ht="12.75" hidden="false" customHeight="false" outlineLevel="0" collapsed="false">
      <c r="E67" s="882" t="n">
        <f aca="false">E55-E65</f>
        <v>-14440310.53</v>
      </c>
      <c r="F67" s="882" t="n">
        <f aca="false">F55-F65</f>
        <v>0</v>
      </c>
      <c r="G67" s="882" t="n">
        <f aca="false">G55-G65</f>
        <v>0</v>
      </c>
      <c r="H67" s="882" t="n">
        <f aca="false">H55-H65</f>
        <v>0</v>
      </c>
      <c r="I67" s="882" t="n">
        <f aca="false">I55-I65</f>
        <v>0</v>
      </c>
      <c r="J67" s="882" t="n">
        <f aca="false">J55-J65</f>
        <v>0</v>
      </c>
      <c r="K67" s="882" t="n">
        <f aca="false">K55-K65</f>
        <v>0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-39287069.1818973</v>
      </c>
      <c r="O67" s="882" t="n">
        <f aca="false">O55-O65</f>
        <v>34871932.0481027</v>
      </c>
      <c r="P67" s="882" t="n">
        <f aca="false">P55-P65</f>
        <v>71086066.90069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P&amp;" - "&amp;Head57</f>
        <v>LIM355 Lepelle-Nkumpi - NOT REQUIRED - municipality does not have entities or this is the parent municipality's budget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7"/>
      <c r="C5" s="402"/>
      <c r="D5" s="403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4"/>
      <c r="D6" s="374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50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50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50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50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50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50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50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5" t="str">
        <f aca="false">'C4-FinPerf RE'!A17</f>
        <v>Fines</v>
      </c>
      <c r="B17" s="650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50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5" t="str">
        <f aca="false">'C4-FinPerf RE'!A19</f>
        <v>Agency services</v>
      </c>
      <c r="B19" s="650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50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5" t="str">
        <f aca="false">'C4-FinPerf RE'!A21</f>
        <v>Other revenue</v>
      </c>
      <c r="B21" s="650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7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7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1"/>
      <c r="B24" s="397"/>
      <c r="C24" s="402"/>
      <c r="D24" s="403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911</v>
      </c>
      <c r="B25" s="644"/>
      <c r="C25" s="402"/>
      <c r="D25" s="403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0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tr">
        <f aca="false">'C4-FinPerf RE'!A28</f>
        <v>Debt impairment</v>
      </c>
      <c r="B28" s="650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0"/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4" t="str">
        <f aca="false">'C4-FinPerf RE'!A30</f>
        <v>Finance charges</v>
      </c>
      <c r="B30" s="650"/>
      <c r="C30" s="544"/>
      <c r="D30" s="374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4" t="str">
        <f aca="false">'C4-FinPerf RE'!A31</f>
        <v>Bulk purchases</v>
      </c>
      <c r="B31" s="650"/>
      <c r="C31" s="544"/>
      <c r="D31" s="374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4" t="str">
        <f aca="false">'C4-FinPerf RE'!A32</f>
        <v>Other materials</v>
      </c>
      <c r="B32" s="650"/>
      <c r="C32" s="544"/>
      <c r="D32" s="374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0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0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0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1" t="s">
        <v>787</v>
      </c>
      <c r="B37" s="883"/>
      <c r="C37" s="557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7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4"/>
      <c r="D41" s="374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4"/>
      <c r="D42" s="374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7"/>
      <c r="C44" s="544"/>
      <c r="D44" s="374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5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5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89"/>
      <c r="K46" s="390"/>
    </row>
    <row r="47" customFormat="false" ht="12.75" hidden="false" customHeight="true" outlineLevel="0" collapsed="false">
      <c r="A47" s="343" t="s">
        <v>1321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Q&amp;" - "&amp;Head57</f>
        <v>LIM355 Lepelle-Nkumpi - NOT REQUIRED - municipality does not have entities or this is the parent municipality's budget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322</v>
      </c>
      <c r="B5" s="397"/>
      <c r="C5" s="402"/>
      <c r="D5" s="464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323</v>
      </c>
      <c r="B6" s="397"/>
      <c r="C6" s="544"/>
      <c r="D6" s="597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7"/>
      <c r="C7" s="544"/>
      <c r="D7" s="597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7"/>
      <c r="C8" s="544"/>
      <c r="D8" s="597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7"/>
      <c r="C9" s="544"/>
      <c r="D9" s="597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7"/>
      <c r="C10" s="544"/>
      <c r="D10" s="597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7"/>
      <c r="C11" s="544"/>
      <c r="D11" s="597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7"/>
      <c r="C12" s="544"/>
      <c r="D12" s="597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7"/>
      <c r="C13" s="544"/>
      <c r="D13" s="597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7"/>
      <c r="C14" s="544"/>
      <c r="D14" s="597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7"/>
      <c r="C15" s="544"/>
      <c r="D15" s="597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24</v>
      </c>
      <c r="B16" s="406" t="n">
        <v>1</v>
      </c>
      <c r="C16" s="557" t="n">
        <f aca="false">SUM(C6:C15)</f>
        <v>0</v>
      </c>
      <c r="D16" s="596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7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1"/>
      <c r="B17" s="397"/>
      <c r="C17" s="402"/>
      <c r="D17" s="464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25</v>
      </c>
      <c r="B18" s="644"/>
      <c r="C18" s="402"/>
      <c r="D18" s="464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50"/>
      <c r="C19" s="544"/>
      <c r="D19" s="597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4"/>
      <c r="D20" s="597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4"/>
      <c r="D21" s="597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4"/>
      <c r="D22" s="597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4"/>
      <c r="D23" s="597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4"/>
      <c r="D24" s="597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4"/>
      <c r="D25" s="597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4"/>
      <c r="D26" s="597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4"/>
      <c r="D27" s="597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4"/>
      <c r="D28" s="597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26</v>
      </c>
      <c r="B29" s="406" t="n">
        <v>2</v>
      </c>
      <c r="C29" s="557" t="n">
        <f aca="false">SUM(C19:C28)</f>
        <v>0</v>
      </c>
      <c r="D29" s="596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7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1"/>
      <c r="B30" s="397"/>
      <c r="C30" s="402"/>
      <c r="D30" s="464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27</v>
      </c>
      <c r="B32" s="650"/>
      <c r="C32" s="402"/>
      <c r="D32" s="464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50"/>
      <c r="C33" s="544"/>
      <c r="D33" s="597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4"/>
      <c r="D34" s="597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4"/>
      <c r="D35" s="597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4"/>
      <c r="D36" s="597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4"/>
      <c r="D37" s="597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4"/>
      <c r="D38" s="597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4"/>
      <c r="D39" s="597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4"/>
      <c r="D40" s="597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4"/>
      <c r="D41" s="597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4"/>
      <c r="D42" s="597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31</v>
      </c>
      <c r="B43" s="893" t="n">
        <v>3</v>
      </c>
      <c r="C43" s="645" t="n">
        <f aca="false">SUM(C32:C42)</f>
        <v>0</v>
      </c>
      <c r="D43" s="646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5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4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8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3" t="s">
        <v>1329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3" t="s">
        <v>1330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3" t="s">
        <v>1331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5" t="s">
        <v>1332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5" t="str">
        <f aca="false">muni&amp;" - "&amp;S71R&amp;" - "&amp;Head57</f>
        <v>LIM355 Lepelle-Nkumpi - Supporting Table SC12 Monthly Budget Statement - capital expenditure trend - M03 September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8" t="s">
        <v>172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5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33</v>
      </c>
    </row>
    <row r="4" customFormat="false" ht="12.75" hidden="false" customHeight="false" outlineLevel="0" collapsed="false">
      <c r="A4" s="780" t="s">
        <v>771</v>
      </c>
      <c r="B4" s="781"/>
      <c r="C4" s="822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34</v>
      </c>
      <c r="B5" s="402"/>
      <c r="C5" s="464"/>
      <c r="D5" s="369"/>
      <c r="E5" s="369"/>
      <c r="F5" s="369"/>
      <c r="G5" s="369"/>
      <c r="H5" s="369"/>
      <c r="I5" s="683"/>
      <c r="J5" s="370"/>
    </row>
    <row r="6" customFormat="false" ht="12.75" hidden="false" customHeight="true" outlineLevel="0" collapsed="false">
      <c r="A6" s="414" t="s">
        <v>1281</v>
      </c>
      <c r="B6" s="544"/>
      <c r="C6" s="597" t="n">
        <v>10368972</v>
      </c>
      <c r="D6" s="360"/>
      <c r="E6" s="360" t="n">
        <v>0</v>
      </c>
      <c r="F6" s="195" t="str">
        <f aca="false">IF(E6&gt;0,E6,"")</f>
        <v/>
      </c>
      <c r="G6" s="195" t="n">
        <f aca="false">IF(D6&gt;0,D6,C6)</f>
        <v>10368972</v>
      </c>
      <c r="H6" s="369" t="n">
        <f aca="false">IF(F6="",0,G6-F6)</f>
        <v>0</v>
      </c>
      <c r="I6" s="683" t="str">
        <f aca="false">IF(F6="","",IF(H6=0,"",H6/G6))</f>
        <v/>
      </c>
      <c r="J6" s="896" t="str">
        <f aca="false">IF(F6="","",F6/$C$18)</f>
        <v/>
      </c>
    </row>
    <row r="7" customFormat="false" ht="12.75" hidden="false" customHeight="true" outlineLevel="0" collapsed="false">
      <c r="A7" s="414" t="s">
        <v>1282</v>
      </c>
      <c r="B7" s="544"/>
      <c r="C7" s="360" t="n">
        <v>11665093.5</v>
      </c>
      <c r="D7" s="360"/>
      <c r="E7" s="360" t="n">
        <v>2524053.66</v>
      </c>
      <c r="F7" s="195" t="e">
        <f aca="false">IF(E7&gt;0,E7+F6,"")</f>
        <v>#VALUE!</v>
      </c>
      <c r="G7" s="195" t="n">
        <f aca="false">IF(D7&gt;0,D7+D6,C7+C6)</f>
        <v>22034065.5</v>
      </c>
      <c r="H7" s="369" t="e">
        <f aca="false">IF(F7="",0,G7-F7)</f>
        <v>#VALUE!</v>
      </c>
      <c r="I7" s="683" t="e">
        <f aca="false">IF(F7="","",IF(H7=0,"",H7/G7))</f>
        <v>#VALUE!</v>
      </c>
      <c r="J7" s="896" t="e">
        <f aca="false">IF(F7="","",F7/$C$18)</f>
        <v>#VALUE!</v>
      </c>
    </row>
    <row r="8" customFormat="false" ht="12.75" hidden="false" customHeight="true" outlineLevel="0" collapsed="false">
      <c r="A8" s="414" t="s">
        <v>1335</v>
      </c>
      <c r="B8" s="544"/>
      <c r="C8" s="360" t="n">
        <v>12961215</v>
      </c>
      <c r="D8" s="360"/>
      <c r="E8" s="360" t="n">
        <v>2779664.88</v>
      </c>
      <c r="F8" s="195" t="e">
        <f aca="false">IF(E8&gt;0,E8+F7,"")</f>
        <v>#VALUE!</v>
      </c>
      <c r="G8" s="195" t="n">
        <f aca="false">IF(D8&gt;0,D8+G7,C8+G7)</f>
        <v>34995280.5</v>
      </c>
      <c r="H8" s="369" t="e">
        <f aca="false">IF(F8="",0,G8-F8)</f>
        <v>#VALUE!</v>
      </c>
      <c r="I8" s="683" t="e">
        <f aca="false">IF(F8="","",IF(H8=0,"",H8/G8))</f>
        <v>#VALUE!</v>
      </c>
      <c r="J8" s="896" t="e">
        <f aca="false">IF(F8="","",F8/$C$18)</f>
        <v>#VALUE!</v>
      </c>
    </row>
    <row r="9" customFormat="false" ht="12.75" hidden="false" customHeight="true" outlineLevel="0" collapsed="false">
      <c r="A9" s="414" t="s">
        <v>1284</v>
      </c>
      <c r="B9" s="544"/>
      <c r="C9" s="597" t="n">
        <v>10368972</v>
      </c>
      <c r="D9" s="360"/>
      <c r="E9" s="360"/>
      <c r="F9" s="195" t="str">
        <f aca="false">IF(E9&gt;0,E9+F8,"")</f>
        <v/>
      </c>
      <c r="G9" s="195" t="n">
        <f aca="false">IF(D9&gt;0,D9+G8,C9+G8)</f>
        <v>45364252.5</v>
      </c>
      <c r="H9" s="369" t="n">
        <f aca="false">IF(F9="",0,G9-F9)</f>
        <v>0</v>
      </c>
      <c r="I9" s="683" t="str">
        <f aca="false">IF(F9="","",IF(H9=0,"",H9/G9))</f>
        <v/>
      </c>
      <c r="J9" s="896" t="str">
        <f aca="false">IF(F9="","",F9/$C$18)</f>
        <v/>
      </c>
    </row>
    <row r="10" customFormat="false" ht="12.75" hidden="false" customHeight="true" outlineLevel="0" collapsed="false">
      <c r="A10" s="414" t="s">
        <v>1336</v>
      </c>
      <c r="B10" s="544"/>
      <c r="C10" s="360" t="n">
        <v>5184486</v>
      </c>
      <c r="D10" s="360"/>
      <c r="E10" s="360"/>
      <c r="F10" s="195" t="str">
        <f aca="false">IF(E10&gt;0,E10+F9,"")</f>
        <v/>
      </c>
      <c r="G10" s="195" t="n">
        <f aca="false">IF(D10&gt;0,D10+G9,C10+G9)</f>
        <v>50548738.5</v>
      </c>
      <c r="H10" s="369" t="n">
        <f aca="false">IF(F10="",0,G10-F10)</f>
        <v>0</v>
      </c>
      <c r="I10" s="683" t="str">
        <f aca="false">IF(F10="","",IF(H10=0,"",H10/G10))</f>
        <v/>
      </c>
      <c r="J10" s="896" t="str">
        <f aca="false">IF(F10="","",F10/$C$18)</f>
        <v/>
      </c>
    </row>
    <row r="11" customFormat="false" ht="12.75" hidden="false" customHeight="true" outlineLevel="0" collapsed="false">
      <c r="A11" s="414" t="s">
        <v>1337</v>
      </c>
      <c r="B11" s="544"/>
      <c r="C11" s="360" t="n">
        <v>12961215</v>
      </c>
      <c r="D11" s="360"/>
      <c r="E11" s="360"/>
      <c r="F11" s="195" t="str">
        <f aca="false">IF(E11&gt;0,E11+F10,"")</f>
        <v/>
      </c>
      <c r="G11" s="195" t="n">
        <f aca="false">IF(D11&gt;0,D11+G10,C11+G10)</f>
        <v>63509953.5</v>
      </c>
      <c r="H11" s="369" t="n">
        <f aca="false">IF(F11="",0,G11-F11)</f>
        <v>0</v>
      </c>
      <c r="I11" s="683" t="str">
        <f aca="false">IF(F11="","",IF(H11=0,"",H11/G11))</f>
        <v/>
      </c>
      <c r="J11" s="896" t="str">
        <f aca="false">IF(F11="","",F11/$C$18)</f>
        <v/>
      </c>
    </row>
    <row r="12" customFormat="false" ht="12.75" hidden="false" customHeight="true" outlineLevel="0" collapsed="false">
      <c r="A12" s="414" t="s">
        <v>1287</v>
      </c>
      <c r="B12" s="544"/>
      <c r="C12" s="597" t="n">
        <v>5184486</v>
      </c>
      <c r="D12" s="360"/>
      <c r="E12" s="360"/>
      <c r="F12" s="195" t="str">
        <f aca="false">IF(E12&gt;0,E12+F11,"")</f>
        <v/>
      </c>
      <c r="G12" s="195" t="n">
        <f aca="false">IF(D12&gt;0,D12+G11,C12+G11)</f>
        <v>68694439.5</v>
      </c>
      <c r="H12" s="369" t="n">
        <f aca="false">IF(F12="",0,G12-F12)</f>
        <v>0</v>
      </c>
      <c r="I12" s="683" t="str">
        <f aca="false">IF(F12="","",IF(H12=0,"",H12/G12))</f>
        <v/>
      </c>
      <c r="J12" s="896" t="str">
        <f aca="false">IF(F12="","",F12/$C$18)</f>
        <v/>
      </c>
    </row>
    <row r="13" customFormat="false" ht="12.75" hidden="false" customHeight="true" outlineLevel="0" collapsed="false">
      <c r="A13" s="414" t="s">
        <v>1338</v>
      </c>
      <c r="B13" s="544"/>
      <c r="C13" s="597" t="n">
        <v>7776729</v>
      </c>
      <c r="D13" s="360"/>
      <c r="E13" s="360"/>
      <c r="F13" s="195" t="str">
        <f aca="false">IF(E13&gt;0,E13+F12,"")</f>
        <v/>
      </c>
      <c r="G13" s="195" t="n">
        <f aca="false">IF(D13&gt;0,D13+G12,C13+G12)</f>
        <v>76471168.5</v>
      </c>
      <c r="H13" s="369" t="n">
        <f aca="false">IF(F13="",0,G13-F13)</f>
        <v>0</v>
      </c>
      <c r="I13" s="683" t="str">
        <f aca="false">IF(F13="","",IF(H13=0,"",H13/G13))</f>
        <v/>
      </c>
      <c r="J13" s="896" t="str">
        <f aca="false">IF(F13="","",F13/$C$18)</f>
        <v/>
      </c>
    </row>
    <row r="14" customFormat="false" ht="12.75" hidden="false" customHeight="true" outlineLevel="0" collapsed="false">
      <c r="A14" s="414" t="s">
        <v>1289</v>
      </c>
      <c r="B14" s="544"/>
      <c r="C14" s="597" t="n">
        <v>10368972</v>
      </c>
      <c r="D14" s="360"/>
      <c r="E14" s="360"/>
      <c r="F14" s="195" t="str">
        <f aca="false">IF(E14&gt;0,E14+F13,"")</f>
        <v/>
      </c>
      <c r="G14" s="195" t="n">
        <f aca="false">IF(D14&gt;0,D14+G13,C14+G13)</f>
        <v>86840140.5</v>
      </c>
      <c r="H14" s="369" t="n">
        <f aca="false">IF(F14="",0,G14-F14)</f>
        <v>0</v>
      </c>
      <c r="I14" s="683" t="str">
        <f aca="false">IF(F14="","",IF(H14=0,"",H14/G14))</f>
        <v/>
      </c>
      <c r="J14" s="896" t="str">
        <f aca="false">IF(F14="","",F14/$C$18)</f>
        <v/>
      </c>
    </row>
    <row r="15" customFormat="false" ht="12.75" hidden="false" customHeight="true" outlineLevel="0" collapsed="false">
      <c r="A15" s="414" t="s">
        <v>1290</v>
      </c>
      <c r="B15" s="544"/>
      <c r="C15" s="597" t="n">
        <v>10368972</v>
      </c>
      <c r="D15" s="360"/>
      <c r="E15" s="360"/>
      <c r="F15" s="195" t="str">
        <f aca="false">IF(E15&gt;0,E15+F14,"")</f>
        <v/>
      </c>
      <c r="G15" s="195" t="n">
        <f aca="false">IF(D15&gt;0,D15+G14,C15+G14)</f>
        <v>97209112.5</v>
      </c>
      <c r="H15" s="369" t="n">
        <f aca="false">IF(F15="",0,G15-F15)</f>
        <v>0</v>
      </c>
      <c r="I15" s="683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4" t="s">
        <v>1291</v>
      </c>
      <c r="B16" s="544"/>
      <c r="C16" s="360" t="n">
        <v>129612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110170327.5</v>
      </c>
      <c r="H16" s="369" t="n">
        <f aca="false">IF(F16="",0,G16-F16)</f>
        <v>0</v>
      </c>
      <c r="I16" s="683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92</v>
      </c>
      <c r="B17" s="560"/>
      <c r="C17" s="360" t="n">
        <v>19441822.5</v>
      </c>
      <c r="D17" s="562"/>
      <c r="E17" s="562"/>
      <c r="F17" s="203" t="str">
        <f aca="false">IF(E17&gt;0,E17+F16,"")</f>
        <v/>
      </c>
      <c r="G17" s="203" t="n">
        <f aca="false">IF(D17&gt;0,D17+G16,C17+G16)</f>
        <v>129612150</v>
      </c>
      <c r="H17" s="571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39</v>
      </c>
      <c r="B18" s="581" t="n">
        <f aca="false">SUM(B6:B17)</f>
        <v>0</v>
      </c>
      <c r="C18" s="619" t="n">
        <f aca="false">SUM(C6:C17)</f>
        <v>129612150</v>
      </c>
      <c r="D18" s="378" t="n">
        <f aca="false">SUM(D6:D17)</f>
        <v>0</v>
      </c>
      <c r="E18" s="378" t="n">
        <f aca="false">SUM(E6:E17)</f>
        <v>5303718.54</v>
      </c>
      <c r="F18" s="583"/>
      <c r="G18" s="583"/>
      <c r="H18" s="583"/>
      <c r="I18" s="900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a&amp;" - "&amp;Head57</f>
        <v>LIM355 Lepelle-Nkumpi - Supporting Table SC13a Monthly Budget Statement - capital expenditure on new assets by asset class - M03 Septemb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40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64592150</v>
      </c>
      <c r="E7" s="310" t="n">
        <f aca="false">E8+E11+E15+E19+E22</f>
        <v>0</v>
      </c>
      <c r="F7" s="310" t="n">
        <f aca="false">F8+F11+F15+F19+F22</f>
        <v>2030539.95</v>
      </c>
      <c r="G7" s="310" t="n">
        <f aca="false">G8+G11+G15+G19+G22</f>
        <v>3327663.79</v>
      </c>
      <c r="H7" s="310" t="n">
        <f aca="false">H8+H11+H15+H19+H22</f>
        <v>17439880.5</v>
      </c>
      <c r="I7" s="904" t="n">
        <f aca="false">H7-G7</f>
        <v>14112216.71</v>
      </c>
      <c r="J7" s="905" t="n">
        <f aca="false">IF(I7=0,"",I7/H7)</f>
        <v>0.809192282596203</v>
      </c>
      <c r="K7" s="906" t="n">
        <f aca="false">K8+K11+K15+K19+K22</f>
        <v>64592150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61992150</v>
      </c>
      <c r="E8" s="357" t="n">
        <f aca="false">SUM(E9:E10)</f>
        <v>0</v>
      </c>
      <c r="F8" s="357" t="n">
        <f aca="false">SUM(F9:F10)</f>
        <v>2030539.95</v>
      </c>
      <c r="G8" s="357" t="n">
        <f aca="false">SUM(G9:G10)</f>
        <v>3327663.79</v>
      </c>
      <c r="H8" s="357" t="n">
        <f aca="false">SUM(H9:H10)</f>
        <v>16737880.5</v>
      </c>
      <c r="I8" s="464" t="n">
        <f aca="false">H8-G8</f>
        <v>13410216.71</v>
      </c>
      <c r="J8" s="909" t="n">
        <f aca="false">IF(I8=0,"",I8/H8)</f>
        <v>0.801189655404697</v>
      </c>
      <c r="K8" s="358" t="n">
        <f aca="false">SUM(K9:K10)</f>
        <v>61992150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56476075</v>
      </c>
      <c r="E9" s="360"/>
      <c r="F9" s="360" t="n">
        <v>2030539.95</v>
      </c>
      <c r="G9" s="360" t="n">
        <v>3019758.03</v>
      </c>
      <c r="H9" s="360" t="n">
        <f aca="false">D9*27/100</f>
        <v>15248540.25</v>
      </c>
      <c r="I9" s="464" t="n">
        <f aca="false">H9-G9</f>
        <v>12228782.22</v>
      </c>
      <c r="J9" s="909" t="n">
        <f aca="false">IF(I9=0,"",I9/H9)</f>
        <v>0.801964123746206</v>
      </c>
      <c r="K9" s="361" t="n">
        <v>56476075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 t="n">
        <v>5516075</v>
      </c>
      <c r="E10" s="360"/>
      <c r="F10" s="360" t="n">
        <v>0</v>
      </c>
      <c r="G10" s="360" t="n">
        <v>307905.76</v>
      </c>
      <c r="H10" s="360" t="n">
        <f aca="false">D10*27/100</f>
        <v>1489340.25</v>
      </c>
      <c r="I10" s="464" t="n">
        <f aca="false">H10-G10</f>
        <v>1181434.49</v>
      </c>
      <c r="J10" s="909" t="n">
        <f aca="false">IF(I10=0,"",I10/H10)</f>
        <v>0.793260297638501</v>
      </c>
      <c r="K10" s="361" t="n">
        <v>5516075</v>
      </c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26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702000</v>
      </c>
      <c r="I22" s="464" t="n">
        <f aca="false">H22-G22</f>
        <v>702000</v>
      </c>
      <c r="J22" s="909" t="n">
        <f aca="false">IF(I22=0,"",I22/H22)</f>
        <v>1</v>
      </c>
      <c r="K22" s="198" t="n">
        <f aca="false">SUM(K23:K26)</f>
        <v>260000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 t="n">
        <v>2600000</v>
      </c>
      <c r="E26" s="360"/>
      <c r="F26" s="360" t="n">
        <v>0</v>
      </c>
      <c r="G26" s="360" t="n">
        <v>0</v>
      </c>
      <c r="H26" s="360" t="n">
        <f aca="false">D26*27/100</f>
        <v>702000</v>
      </c>
      <c r="I26" s="464" t="n">
        <f aca="false">H26-G26</f>
        <v>702000</v>
      </c>
      <c r="J26" s="909" t="n">
        <f aca="false">IF(I26=0,"",I26/H26)</f>
        <v>1</v>
      </c>
      <c r="K26" s="361" t="n">
        <v>2600000</v>
      </c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336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9085500</v>
      </c>
      <c r="I28" s="913" t="n">
        <f aca="false">H28-G28</f>
        <v>9085500</v>
      </c>
      <c r="J28" s="905" t="n">
        <f aca="false">IF(I28=0,"",I28/H28)</f>
        <v>1</v>
      </c>
      <c r="K28" s="914" t="n">
        <f aca="false">SUM(K29:K42)</f>
        <v>33650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 t="n">
        <v>18200000</v>
      </c>
      <c r="E32" s="360"/>
      <c r="F32" s="360" t="n">
        <v>0</v>
      </c>
      <c r="G32" s="360" t="n">
        <v>0</v>
      </c>
      <c r="H32" s="360" t="n">
        <f aca="false">D32*27/100</f>
        <v>4914000</v>
      </c>
      <c r="I32" s="369" t="n">
        <f aca="false">H32-G32</f>
        <v>4914000</v>
      </c>
      <c r="J32" s="683" t="n">
        <f aca="false">IF(I32=0,"",I32/H32)</f>
        <v>1</v>
      </c>
      <c r="K32" s="361" t="n">
        <v>18200000</v>
      </c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 t="n">
        <v>7150000</v>
      </c>
      <c r="E34" s="360"/>
      <c r="F34" s="360" t="n">
        <v>0</v>
      </c>
      <c r="G34" s="360" t="n">
        <v>0</v>
      </c>
      <c r="H34" s="360" t="n">
        <f aca="false">D34*27/100</f>
        <v>1930500</v>
      </c>
      <c r="I34" s="369" t="n">
        <f aca="false">H34-G34</f>
        <v>1930500</v>
      </c>
      <c r="J34" s="683" t="n">
        <f aca="false">IF(I34=0,"",I34/H34)</f>
        <v>1</v>
      </c>
      <c r="K34" s="361" t="n">
        <v>7150000</v>
      </c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 t="n">
        <v>4000000</v>
      </c>
      <c r="E36" s="360"/>
      <c r="F36" s="360" t="n">
        <v>0</v>
      </c>
      <c r="G36" s="360" t="n">
        <v>0</v>
      </c>
      <c r="H36" s="360" t="n">
        <f aca="false">D36*27/100</f>
        <v>1080000</v>
      </c>
      <c r="I36" s="369" t="n">
        <f aca="false">H36-G36</f>
        <v>1080000</v>
      </c>
      <c r="J36" s="683" t="n">
        <f aca="false">IF(I36=0,"",I36/H36)</f>
        <v>1</v>
      </c>
      <c r="K36" s="361" t="n">
        <v>4000000</v>
      </c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 t="n">
        <v>4300000</v>
      </c>
      <c r="E40" s="360"/>
      <c r="F40" s="360" t="n">
        <v>0</v>
      </c>
      <c r="G40" s="360" t="n">
        <v>0</v>
      </c>
      <c r="H40" s="360" t="n">
        <f aca="false">D40*27/100</f>
        <v>1161000</v>
      </c>
      <c r="I40" s="369" t="n">
        <f aca="false">H40-G40</f>
        <v>1161000</v>
      </c>
      <c r="J40" s="683" t="n">
        <f aca="false">IF(I40=0,"",I40/H40)</f>
        <v>1</v>
      </c>
      <c r="K40" s="361" t="n">
        <v>4300000</v>
      </c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2556500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1226929.82</v>
      </c>
      <c r="H50" s="913" t="n">
        <f aca="false">SUM(H51:H62)</f>
        <v>6902550</v>
      </c>
      <c r="I50" s="913" t="n">
        <f aca="false">H50-G50</f>
        <v>5675620.18</v>
      </c>
      <c r="J50" s="905" t="n">
        <f aca="false">IF(I50=0,"",I50/H50)</f>
        <v>0.822249774358752</v>
      </c>
      <c r="K50" s="914" t="n">
        <f aca="false">SUM(K51:K62)</f>
        <v>2556500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2500000</v>
      </c>
      <c r="E51" s="360"/>
      <c r="F51" s="360" t="n">
        <v>0</v>
      </c>
      <c r="G51" s="360" t="n">
        <v>1226929.82</v>
      </c>
      <c r="H51" s="360" t="n">
        <f aca="false">D51*27/100</f>
        <v>675000</v>
      </c>
      <c r="I51" s="369" t="n">
        <f aca="false">H51-G51</f>
        <v>-551929.82</v>
      </c>
      <c r="J51" s="683" t="n">
        <f aca="false">IF(I51=0,"",I51/H51)</f>
        <v>-0.817673807407408</v>
      </c>
      <c r="K51" s="361" t="n">
        <v>2500000</v>
      </c>
    </row>
    <row r="52" customFormat="false" ht="12.75" hidden="false" customHeight="true" outlineLevel="0" collapsed="false">
      <c r="A52" s="547" t="s">
        <v>1377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0550000</v>
      </c>
      <c r="E53" s="360"/>
      <c r="F53" s="360" t="n">
        <v>0</v>
      </c>
      <c r="G53" s="360" t="n">
        <v>0</v>
      </c>
      <c r="H53" s="360" t="n">
        <f aca="false">D53*27/100</f>
        <v>2848500</v>
      </c>
      <c r="I53" s="369" t="n">
        <f aca="false">H53-G53</f>
        <v>2848500</v>
      </c>
      <c r="J53" s="683" t="n">
        <f aca="false">IF(I53=0,"",I53/H53)</f>
        <v>1</v>
      </c>
      <c r="K53" s="361" t="n">
        <v>10550000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 t="n">
        <v>1224000</v>
      </c>
      <c r="E54" s="360"/>
      <c r="F54" s="360" t="n">
        <v>0</v>
      </c>
      <c r="G54" s="360" t="n">
        <v>0</v>
      </c>
      <c r="H54" s="360" t="n">
        <f aca="false">D54*27/100</f>
        <v>330480</v>
      </c>
      <c r="I54" s="369" t="n">
        <f aca="false">H54-G54</f>
        <v>330480</v>
      </c>
      <c r="J54" s="683" t="n">
        <f aca="false">IF(I54=0,"",I54/H54)</f>
        <v>1</v>
      </c>
      <c r="K54" s="361" t="n">
        <v>1224000</v>
      </c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1548000</v>
      </c>
      <c r="E55" s="360"/>
      <c r="F55" s="360" t="n">
        <v>0</v>
      </c>
      <c r="G55" s="360" t="n">
        <v>0</v>
      </c>
      <c r="H55" s="360" t="n">
        <f aca="false">D55*27/100</f>
        <v>417960</v>
      </c>
      <c r="I55" s="369" t="n">
        <f aca="false">H55-G55</f>
        <v>417960</v>
      </c>
      <c r="J55" s="683" t="n">
        <f aca="false">IF(I55=0,"",I55/H55)</f>
        <v>1</v>
      </c>
      <c r="K55" s="361" t="n">
        <v>1548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 t="n">
        <v>7000000</v>
      </c>
      <c r="E58" s="360"/>
      <c r="F58" s="360" t="n">
        <v>0</v>
      </c>
      <c r="G58" s="360" t="n">
        <v>0</v>
      </c>
      <c r="H58" s="360" t="n">
        <f aca="false">D58*27/100</f>
        <v>1890000</v>
      </c>
      <c r="I58" s="369" t="n">
        <f aca="false">H58-G58</f>
        <v>1890000</v>
      </c>
      <c r="J58" s="683" t="n">
        <f aca="false">IF(I58=0,"",I58/H58)</f>
        <v>1</v>
      </c>
      <c r="K58" s="361" t="n">
        <v>7000000</v>
      </c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2500000</v>
      </c>
      <c r="E59" s="360"/>
      <c r="F59" s="360" t="n">
        <v>0</v>
      </c>
      <c r="G59" s="360" t="n">
        <v>0</v>
      </c>
      <c r="H59" s="360" t="n">
        <f aca="false">D59*27/100</f>
        <v>675000</v>
      </c>
      <c r="I59" s="369" t="n">
        <f aca="false">H59-G59</f>
        <v>675000</v>
      </c>
      <c r="J59" s="683" t="n">
        <f aca="false">IF(I59=0,"",I59/H59)</f>
        <v>1</v>
      </c>
      <c r="K59" s="361" t="n">
        <v>2500000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243000</v>
      </c>
      <c r="E62" s="360"/>
      <c r="F62" s="360" t="n">
        <v>0</v>
      </c>
      <c r="G62" s="360" t="n">
        <v>0</v>
      </c>
      <c r="H62" s="360" t="n">
        <f aca="false">D62*27/100</f>
        <v>65610</v>
      </c>
      <c r="I62" s="369" t="n">
        <f aca="false">H62-G62</f>
        <v>65610</v>
      </c>
      <c r="J62" s="683" t="n">
        <f aca="false">IF(I62=0,"",I62/H62)</f>
        <v>1</v>
      </c>
      <c r="K62" s="361" t="n">
        <v>243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 t="n">
        <v>0</v>
      </c>
      <c r="G74" s="360" t="n">
        <v>0</v>
      </c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89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123807150</v>
      </c>
      <c r="E76" s="424" t="n">
        <f aca="false">E7+E28+E43+E47+E50+E64+E68+E72</f>
        <v>0</v>
      </c>
      <c r="F76" s="424" t="n">
        <f aca="false">F7+F28+F43+F47+F50+F64+F68+F72</f>
        <v>2030539.95</v>
      </c>
      <c r="G76" s="424" t="n">
        <f aca="false">G7+G28+G43+G47+G50+G64+G68+G72</f>
        <v>4554593.61</v>
      </c>
      <c r="H76" s="424" t="n">
        <f aca="false">H7+H28+H43+H47+H50+H64+H68+H72</f>
        <v>33427930.5</v>
      </c>
      <c r="I76" s="424" t="n">
        <f aca="false">H76-G76</f>
        <v>28873336.89</v>
      </c>
      <c r="J76" s="826" t="n">
        <f aca="false">IF(I76=0,"",I76/H76)</f>
        <v>0.863748860851556</v>
      </c>
      <c r="K76" s="422" t="n">
        <f aca="false">K7+K28+K43+K47+K50+K64+K68+K72</f>
        <v>12380715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93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b&amp;" - "&amp;Head57</f>
        <v>LIM355 Lepelle-Nkumpi - Supporting Table SC13b Monthly Budget Statement - capital expenditure on renewal of existing assets by asset class - M03 Septemb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4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5000000</v>
      </c>
      <c r="E7" s="310" t="n">
        <f aca="false">E8+E11+E15+E19+E22</f>
        <v>0</v>
      </c>
      <c r="F7" s="310" t="n">
        <f aca="false">F8+F11+F15+F19+F22</f>
        <v>749124.93</v>
      </c>
      <c r="G7" s="310" t="n">
        <f aca="false">G8+G11+G15+G19+G22</f>
        <v>749124.93</v>
      </c>
      <c r="H7" s="310" t="n">
        <f aca="false">H8+H11+H15+H19+H22</f>
        <v>1350000</v>
      </c>
      <c r="I7" s="904" t="n">
        <f aca="false">H7-G7</f>
        <v>600875.07</v>
      </c>
      <c r="J7" s="905" t="n">
        <f aca="false">IF(I7=0,"",I7/H7)</f>
        <v>0.445092644444444</v>
      </c>
      <c r="K7" s="906" t="n">
        <f aca="false">K8+K11+K15+K19+K22</f>
        <v>5000000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5000000</v>
      </c>
      <c r="E8" s="357" t="n">
        <f aca="false">SUM(E9:E10)</f>
        <v>0</v>
      </c>
      <c r="F8" s="357" t="n">
        <f aca="false">SUM(F9:F10)</f>
        <v>749124.93</v>
      </c>
      <c r="G8" s="357" t="n">
        <f aca="false">SUM(G9:G10)</f>
        <v>749124.93</v>
      </c>
      <c r="H8" s="357" t="n">
        <f aca="false">SUM(H9:H10)</f>
        <v>1350000</v>
      </c>
      <c r="I8" s="464" t="n">
        <f aca="false">H8-G8</f>
        <v>600875.07</v>
      </c>
      <c r="J8" s="909" t="n">
        <f aca="false">IF(I8=0,"",I8/H8)</f>
        <v>0.445092644444444</v>
      </c>
      <c r="K8" s="358" t="n">
        <f aca="false">SUM(K9:K10)</f>
        <v>5000000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5000000</v>
      </c>
      <c r="E9" s="360"/>
      <c r="F9" s="360" t="n">
        <v>749124.93</v>
      </c>
      <c r="G9" s="360" t="n">
        <v>749124.93</v>
      </c>
      <c r="H9" s="360" t="n">
        <f aca="false">D9*27/100</f>
        <v>1350000</v>
      </c>
      <c r="I9" s="464" t="n">
        <f aca="false">H9-G9</f>
        <v>600875.07</v>
      </c>
      <c r="J9" s="909" t="n">
        <f aca="false">IF(I9=0,"",I9/H9)</f>
        <v>0.445092644444444</v>
      </c>
      <c r="K9" s="361" t="n">
        <v>5000000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805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217350</v>
      </c>
      <c r="I28" s="913" t="n">
        <f aca="false">H28-G28</f>
        <v>217350</v>
      </c>
      <c r="J28" s="905" t="n">
        <f aca="false">IF(I28=0,"",I28/H28)</f>
        <v>1</v>
      </c>
      <c r="K28" s="914" t="n">
        <f aca="false">SUM(K29:K42)</f>
        <v>805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 t="n">
        <v>805000</v>
      </c>
      <c r="E30" s="360"/>
      <c r="F30" s="360" t="n">
        <v>0</v>
      </c>
      <c r="G30" s="360" t="n">
        <v>0</v>
      </c>
      <c r="H30" s="360" t="n">
        <f aca="false">D30*27/100</f>
        <v>217350</v>
      </c>
      <c r="I30" s="369" t="n">
        <f aca="false">H30-G30</f>
        <v>217350</v>
      </c>
      <c r="J30" s="683" t="n">
        <f aca="false">IF(I30=0,"",I30/H30)</f>
        <v>1</v>
      </c>
      <c r="K30" s="361" t="n">
        <v>805000</v>
      </c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/>
      <c r="E51" s="360"/>
      <c r="F51" s="360"/>
      <c r="G51" s="360"/>
      <c r="H51" s="360"/>
      <c r="I51" s="369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77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/>
      <c r="E53" s="360"/>
      <c r="F53" s="360"/>
      <c r="G53" s="360"/>
      <c r="H53" s="360"/>
      <c r="I53" s="369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79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80</v>
      </c>
      <c r="B55" s="397"/>
      <c r="C55" s="544"/>
      <c r="D55" s="597"/>
      <c r="E55" s="360"/>
      <c r="F55" s="360"/>
      <c r="G55" s="360"/>
      <c r="H55" s="360"/>
      <c r="I55" s="369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82</v>
      </c>
      <c r="B59" s="397"/>
      <c r="C59" s="544"/>
      <c r="D59" s="597"/>
      <c r="E59" s="360"/>
      <c r="F59" s="360"/>
      <c r="G59" s="360"/>
      <c r="H59" s="360"/>
      <c r="I59" s="369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5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5805000</v>
      </c>
      <c r="E76" s="424" t="n">
        <f aca="false">E7+E28+E43+E47+E50+E64+E68+E72</f>
        <v>0</v>
      </c>
      <c r="F76" s="424" t="n">
        <f aca="false">F7+F28+F43+F47+F50+F64+F68+F72</f>
        <v>749124.93</v>
      </c>
      <c r="G76" s="424" t="n">
        <f aca="false">G7+G28+G43+G47+G50+G64+G68+G72</f>
        <v>749124.93</v>
      </c>
      <c r="H76" s="424" t="n">
        <f aca="false">H7+H28+H43+H47+H50+H64+H68+H72</f>
        <v>1567350</v>
      </c>
      <c r="I76" s="424" t="n">
        <f aca="false">H76-G76</f>
        <v>818225.07</v>
      </c>
      <c r="J76" s="826" t="n">
        <f aca="false">IF(I76=0,"",I76/H76)</f>
        <v>0.522043621399177</v>
      </c>
      <c r="K76" s="422" t="n">
        <f aca="false">K7+K28+K43+K47+K50+K64+K68+K72</f>
        <v>580500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93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c&amp;" - "&amp;Head57</f>
        <v>LIM355 Lepelle-Nkumpi - Supporting Table SC13c Monthly Budget Statement - expenditure on repairs and maintenance by asset class - M03 Septemb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6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13514457.8236339</v>
      </c>
      <c r="E7" s="310" t="n">
        <f aca="false">E8+E11+E15+E19+E22</f>
        <v>0</v>
      </c>
      <c r="F7" s="310" t="n">
        <f aca="false">F8+F11+F15+F19+F22</f>
        <v>1805918.16166667</v>
      </c>
      <c r="G7" s="310" t="n">
        <f aca="false">G8+G11+G15+G19+G22</f>
        <v>4412665.62166667</v>
      </c>
      <c r="H7" s="310" t="n">
        <f aca="false">H8+H11+H15+H19+H22</f>
        <v>3648903.61238116</v>
      </c>
      <c r="I7" s="904" t="n">
        <f aca="false">H7-G7</f>
        <v>-763762.009285508</v>
      </c>
      <c r="J7" s="905" t="n">
        <f aca="false">IF(I7=0,"",I7/H7)</f>
        <v>-0.209312738953688</v>
      </c>
      <c r="K7" s="906" t="n">
        <f aca="false">K8+K11+K15+K19+K22</f>
        <v>13514457.8236339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11471209.3121499</v>
      </c>
      <c r="E8" s="357" t="n">
        <f aca="false">SUM(E9:E10)</f>
        <v>0</v>
      </c>
      <c r="F8" s="357" t="n">
        <f aca="false">SUM(F9:F10)</f>
        <v>1237293.07166667</v>
      </c>
      <c r="G8" s="357" t="n">
        <f aca="false">SUM(G9:G10)</f>
        <v>3687164.30166667</v>
      </c>
      <c r="H8" s="357" t="n">
        <f aca="false">SUM(H9:H10)</f>
        <v>3097226.51428047</v>
      </c>
      <c r="I8" s="464" t="n">
        <f aca="false">H8-G8</f>
        <v>-589937.787386194</v>
      </c>
      <c r="J8" s="909" t="n">
        <f aca="false">IF(I8=0,"",I8/H8)</f>
        <v>-0.190472923005841</v>
      </c>
      <c r="K8" s="358" t="n">
        <f aca="false">SUM(K9:K10)</f>
        <v>11471209.3121499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11471209.3121499</v>
      </c>
      <c r="E9" s="360"/>
      <c r="F9" s="360" t="n">
        <v>1237293.07166667</v>
      </c>
      <c r="G9" s="360" t="n">
        <v>3687164.30166667</v>
      </c>
      <c r="H9" s="360" t="n">
        <f aca="false">D9*27/100</f>
        <v>3097226.51428047</v>
      </c>
      <c r="I9" s="464" t="n">
        <f aca="false">H9-G9</f>
        <v>-589937.787386194</v>
      </c>
      <c r="J9" s="909" t="n">
        <f aca="false">IF(I9=0,"",I9/H9)</f>
        <v>-0.190472923005841</v>
      </c>
      <c r="K9" s="361" t="n">
        <v>11471209.3121499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2043248.51148402</v>
      </c>
      <c r="E11" s="195" t="n">
        <f aca="false">SUM(E12:E14)</f>
        <v>0</v>
      </c>
      <c r="F11" s="195" t="n">
        <f aca="false">SUM(F12:F14)</f>
        <v>568625.09</v>
      </c>
      <c r="G11" s="195" t="n">
        <f aca="false">SUM(G12:G14)</f>
        <v>725501.32</v>
      </c>
      <c r="H11" s="195" t="n">
        <f aca="false">SUM(H12:H14)</f>
        <v>551677.098100686</v>
      </c>
      <c r="I11" s="464" t="n">
        <f aca="false">H11-G11</f>
        <v>-173824.221899314</v>
      </c>
      <c r="J11" s="909" t="n">
        <f aca="false">IF(I11=0,"",I11/H11)</f>
        <v>-0.315083266094887</v>
      </c>
      <c r="K11" s="198" t="n">
        <f aca="false">SUM(K12:K14)</f>
        <v>2043248.51148402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 t="n">
        <v>2043248.51148402</v>
      </c>
      <c r="E13" s="360"/>
      <c r="F13" s="360" t="n">
        <v>568625.09</v>
      </c>
      <c r="G13" s="360" t="n">
        <v>725501.32</v>
      </c>
      <c r="H13" s="360" t="n">
        <f aca="false">D13*27/100</f>
        <v>551677.098100686</v>
      </c>
      <c r="I13" s="464" t="n">
        <f aca="false">H13-G13</f>
        <v>-173824.221899314</v>
      </c>
      <c r="J13" s="909" t="n">
        <f aca="false">IF(I13=0,"",I13/H13)</f>
        <v>-0.315083266094887</v>
      </c>
      <c r="K13" s="361" t="n">
        <v>2043248.51148402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11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310500</v>
      </c>
      <c r="I28" s="913" t="n">
        <f aca="false">H28-G28</f>
        <v>310500</v>
      </c>
      <c r="J28" s="905" t="n">
        <f aca="false">IF(I28=0,"",I28/H28)</f>
        <v>1</v>
      </c>
      <c r="K28" s="914" t="n">
        <f aca="false">SUM(K29:K42)</f>
        <v>1150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 t="n">
        <v>50000</v>
      </c>
      <c r="E29" s="360"/>
      <c r="F29" s="360" t="n">
        <v>0</v>
      </c>
      <c r="G29" s="360" t="n">
        <v>0</v>
      </c>
      <c r="H29" s="360" t="n">
        <f aca="false">D29*27/100</f>
        <v>13500</v>
      </c>
      <c r="I29" s="369" t="n">
        <f aca="false">H29-G29</f>
        <v>13500</v>
      </c>
      <c r="J29" s="683" t="n">
        <f aca="false">IF(I29=0,"",I29/H29)</f>
        <v>1</v>
      </c>
      <c r="K29" s="361" t="n">
        <v>50000</v>
      </c>
    </row>
    <row r="30" customFormat="false" ht="12.75" hidden="false" customHeight="true" outlineLevel="0" collapsed="false">
      <c r="A30" s="414" t="s">
        <v>1360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 t="n">
        <v>1100000</v>
      </c>
      <c r="E34" s="360"/>
      <c r="F34" s="360" t="n">
        <v>0</v>
      </c>
      <c r="G34" s="360" t="n">
        <v>0</v>
      </c>
      <c r="H34" s="360" t="n">
        <f aca="false">D34*27/100</f>
        <v>297000</v>
      </c>
      <c r="I34" s="369" t="n">
        <f aca="false">H34-G34</f>
        <v>297000</v>
      </c>
      <c r="J34" s="683" t="n">
        <f aca="false">IF(I34=0,"",I34/H34)</f>
        <v>1</v>
      </c>
      <c r="K34" s="361" t="n">
        <v>1100000</v>
      </c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4083200</v>
      </c>
      <c r="E50" s="913" t="n">
        <f aca="false">SUM(E51:E62)</f>
        <v>0</v>
      </c>
      <c r="F50" s="913" t="n">
        <f aca="false">SUM(F51:F62)</f>
        <v>7703.93</v>
      </c>
      <c r="G50" s="913" t="n">
        <f aca="false">SUM(G51:G62)</f>
        <v>59646.09</v>
      </c>
      <c r="H50" s="913" t="n">
        <f aca="false">SUM(H51:H62)</f>
        <v>1102464</v>
      </c>
      <c r="I50" s="913" t="n">
        <f aca="false">H50-G50</f>
        <v>1042817.91</v>
      </c>
      <c r="J50" s="905" t="n">
        <f aca="false">IF(I50=0,"",I50/H50)</f>
        <v>0.945897471482062</v>
      </c>
      <c r="K50" s="914" t="n">
        <f aca="false">SUM(K51:K62)</f>
        <v>408320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800000</v>
      </c>
      <c r="E51" s="360"/>
      <c r="F51" s="360" t="n">
        <v>6138.78</v>
      </c>
      <c r="G51" s="360" t="n">
        <v>17094.78</v>
      </c>
      <c r="H51" s="360" t="n">
        <f aca="false">D51*27/100</f>
        <v>216000</v>
      </c>
      <c r="I51" s="369" t="n">
        <f aca="false">H51-G51</f>
        <v>198905.22</v>
      </c>
      <c r="J51" s="683" t="n">
        <f aca="false">IF(I51=0,"",I51/H51)</f>
        <v>0.9208575</v>
      </c>
      <c r="K51" s="361" t="n">
        <v>800000</v>
      </c>
    </row>
    <row r="52" customFormat="false" ht="12.75" hidden="false" customHeight="true" outlineLevel="0" collapsed="false">
      <c r="A52" s="547" t="s">
        <v>1377</v>
      </c>
      <c r="B52" s="397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4" t="n">
        <f aca="false">H52-G52</f>
        <v>0</v>
      </c>
      <c r="J52" s="683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261200</v>
      </c>
      <c r="E53" s="360"/>
      <c r="F53" s="360" t="n">
        <v>0</v>
      </c>
      <c r="G53" s="360" t="n">
        <v>39695.35</v>
      </c>
      <c r="H53" s="360" t="n">
        <f aca="false">D53*27/100</f>
        <v>340524</v>
      </c>
      <c r="I53" s="369" t="n">
        <f aca="false">H53-G53</f>
        <v>300828.65</v>
      </c>
      <c r="J53" s="683" t="n">
        <f aca="false">IF(I53=0,"",I53/H53)</f>
        <v>0.883428627644454</v>
      </c>
      <c r="K53" s="361" t="n">
        <v>1261200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92000</v>
      </c>
      <c r="E55" s="360"/>
      <c r="F55" s="360" t="n">
        <v>0</v>
      </c>
      <c r="G55" s="360" t="n">
        <v>0</v>
      </c>
      <c r="H55" s="360" t="n">
        <f aca="false">D55*27/100</f>
        <v>24840</v>
      </c>
      <c r="I55" s="369" t="n">
        <f aca="false">H55-G55</f>
        <v>24840</v>
      </c>
      <c r="J55" s="683" t="n">
        <f aca="false">IF(I55=0,"",I55/H55)</f>
        <v>1</v>
      </c>
      <c r="K55" s="361" t="n">
        <v>92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1500000</v>
      </c>
      <c r="E59" s="360"/>
      <c r="F59" s="360" t="n">
        <v>1565.15</v>
      </c>
      <c r="G59" s="360" t="n">
        <v>2855.96</v>
      </c>
      <c r="H59" s="360" t="n">
        <f aca="false">D59*27/100</f>
        <v>405000</v>
      </c>
      <c r="I59" s="369" t="n">
        <f aca="false">H59-G59</f>
        <v>402144.04</v>
      </c>
      <c r="J59" s="683" t="n">
        <f aca="false">IF(I59=0,"",I59/H59)</f>
        <v>0.99294824691358</v>
      </c>
      <c r="K59" s="361" t="n">
        <v>1500000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430000</v>
      </c>
      <c r="E62" s="360"/>
      <c r="F62" s="360" t="n">
        <v>0</v>
      </c>
      <c r="G62" s="360" t="n">
        <v>0</v>
      </c>
      <c r="H62" s="360" t="n">
        <f aca="false">D62*27/100</f>
        <v>116100</v>
      </c>
      <c r="I62" s="369" t="n">
        <f aca="false">H62-G62</f>
        <v>116100</v>
      </c>
      <c r="J62" s="683" t="n">
        <f aca="false">IF(I62=0,"",I62/H62)</f>
        <v>1</v>
      </c>
      <c r="K62" s="361" t="n">
        <v>430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7</v>
      </c>
      <c r="B76" s="421"/>
      <c r="C76" s="645" t="n">
        <f aca="false">C7+C28+C43+C47+C50+C64+C68+C72</f>
        <v>0</v>
      </c>
      <c r="D76" s="646" t="n">
        <f aca="false">D7+D28+D43+D47+D50+D64+D68+D72</f>
        <v>18747657.8236339</v>
      </c>
      <c r="E76" s="424" t="n">
        <f aca="false">E7+E28+E43+E47+E50+E64+E68+E72</f>
        <v>0</v>
      </c>
      <c r="F76" s="424" t="n">
        <f aca="false">F7+F28+F43+F47+F50+F64+F68+F72</f>
        <v>1813622.09166667</v>
      </c>
      <c r="G76" s="424" t="n">
        <f aca="false">G7+G28+G43+G47+G50+G64+G68+G72</f>
        <v>4472311.71166667</v>
      </c>
      <c r="H76" s="424" t="n">
        <f aca="false">H7+H28+H43+H47+H50+H64+H68+H72</f>
        <v>5061867.61238116</v>
      </c>
      <c r="I76" s="424" t="n">
        <f aca="false">H76-G76</f>
        <v>589555.900714492</v>
      </c>
      <c r="J76" s="826" t="n">
        <f aca="false">IF(I76=0,"",I76/H76)</f>
        <v>0.116470035540333</v>
      </c>
      <c r="K76" s="422" t="n">
        <f aca="false">K7+K28+K43+K47+K50+K64+K68+K72</f>
        <v>18747657.8236339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d&amp;" - "&amp;Head57</f>
        <v>LIM355 Lepelle-Nkumpi - Supporting Table SC13d Monthly Budget Statement - depreciation by asset class - M03 Septemb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8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13094177.1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3535427.817</v>
      </c>
      <c r="I7" s="904" t="n">
        <f aca="false">H7-G7</f>
        <v>3535427.817</v>
      </c>
      <c r="J7" s="905" t="n">
        <f aca="false">IF(I7=0,"",I7/H7)</f>
        <v>1</v>
      </c>
      <c r="K7" s="906" t="n">
        <f aca="false">K8+K11+K15+K19+K22</f>
        <v>13094177.1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11910902.56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3215943.6912</v>
      </c>
      <c r="I8" s="464" t="n">
        <f aca="false">H8-G8</f>
        <v>3215943.6912</v>
      </c>
      <c r="J8" s="909" t="n">
        <f aca="false">IF(I8=0,"",I8/H8)</f>
        <v>1</v>
      </c>
      <c r="K8" s="358" t="n">
        <f aca="false">SUM(K9:K10)</f>
        <v>11910902.56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11754974.26</v>
      </c>
      <c r="E9" s="360"/>
      <c r="F9" s="360" t="n">
        <v>0</v>
      </c>
      <c r="G9" s="360" t="n">
        <v>0</v>
      </c>
      <c r="H9" s="360" t="n">
        <f aca="false">D9*27/100</f>
        <v>3173843.0502</v>
      </c>
      <c r="I9" s="464" t="n">
        <f aca="false">H9-G9</f>
        <v>3173843.0502</v>
      </c>
      <c r="J9" s="909" t="n">
        <f aca="false">IF(I9=0,"",I9/H9)</f>
        <v>1</v>
      </c>
      <c r="K9" s="361" t="n">
        <v>11754974.26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 t="n">
        <v>155928.3</v>
      </c>
      <c r="E10" s="360"/>
      <c r="F10" s="360" t="n">
        <v>0</v>
      </c>
      <c r="G10" s="360" t="n">
        <v>0</v>
      </c>
      <c r="H10" s="360" t="n">
        <f aca="false">D10*27/100</f>
        <v>42100.641</v>
      </c>
      <c r="I10" s="464" t="n">
        <f aca="false">H10-G10</f>
        <v>42100.641</v>
      </c>
      <c r="J10" s="909" t="n">
        <f aca="false">IF(I10=0,"",I10/H10)</f>
        <v>1</v>
      </c>
      <c r="K10" s="361" t="n">
        <v>155928.3</v>
      </c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1183274.5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319484.1258</v>
      </c>
      <c r="I11" s="464" t="n">
        <f aca="false">H11-G11</f>
        <v>319484.1258</v>
      </c>
      <c r="J11" s="909" t="n">
        <f aca="false">IF(I11=0,"",I11/H11)</f>
        <v>1</v>
      </c>
      <c r="K11" s="198" t="n">
        <f aca="false">SUM(K12:K14)</f>
        <v>1183274.54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 t="n">
        <v>1183274.54</v>
      </c>
      <c r="E13" s="360"/>
      <c r="F13" s="360" t="n">
        <v>0</v>
      </c>
      <c r="G13" s="360" t="n">
        <v>0</v>
      </c>
      <c r="H13" s="360" t="n">
        <f aca="false">D13*27/100</f>
        <v>319484.1258</v>
      </c>
      <c r="I13" s="464" t="n">
        <f aca="false">H13-G13</f>
        <v>319484.1258</v>
      </c>
      <c r="J13" s="909" t="n">
        <f aca="false">IF(I13=0,"",I13/H13)</f>
        <v>1</v>
      </c>
      <c r="K13" s="361" t="n">
        <v>1183274.54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6419638.20589797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733302.31559245</v>
      </c>
      <c r="I28" s="913" t="n">
        <f aca="false">H28-G28</f>
        <v>1733302.31559245</v>
      </c>
      <c r="J28" s="905" t="n">
        <f aca="false">IF(I28=0,"",I28/H28)</f>
        <v>1</v>
      </c>
      <c r="K28" s="914" t="n">
        <f aca="false">SUM(K29:K42)</f>
        <v>6419638.20589797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 t="n">
        <v>552944.175897969</v>
      </c>
      <c r="E30" s="360"/>
      <c r="F30" s="360" t="n">
        <v>0</v>
      </c>
      <c r="G30" s="360" t="n">
        <v>0</v>
      </c>
      <c r="H30" s="360" t="n">
        <f aca="false">D30*27/100</f>
        <v>149294.927492452</v>
      </c>
      <c r="I30" s="369" t="n">
        <f aca="false">H30-G30</f>
        <v>149294.927492452</v>
      </c>
      <c r="J30" s="683" t="n">
        <f aca="false">IF(I30=0,"",I30/H30)</f>
        <v>1</v>
      </c>
      <c r="K30" s="361" t="n">
        <v>552944.175897969</v>
      </c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 t="n">
        <v>4674834.38</v>
      </c>
      <c r="E32" s="360"/>
      <c r="F32" s="360" t="n">
        <v>0</v>
      </c>
      <c r="G32" s="360" t="n">
        <v>0</v>
      </c>
      <c r="H32" s="360" t="n">
        <f aca="false">D32*27/100</f>
        <v>1262205.2826</v>
      </c>
      <c r="I32" s="369" t="n">
        <f aca="false">H32-G32</f>
        <v>1262205.2826</v>
      </c>
      <c r="J32" s="683" t="n">
        <f aca="false">IF(I32=0,"",I32/H32)</f>
        <v>1</v>
      </c>
      <c r="K32" s="361" t="n">
        <v>4674834.38</v>
      </c>
    </row>
    <row r="33" customFormat="false" ht="12.75" hidden="false" customHeight="true" outlineLevel="0" collapsed="false">
      <c r="A33" s="414" t="s">
        <v>1363</v>
      </c>
      <c r="B33" s="397"/>
      <c r="C33" s="544"/>
      <c r="D33" s="597" t="n">
        <v>1032864.16</v>
      </c>
      <c r="E33" s="360"/>
      <c r="F33" s="360" t="n">
        <v>0</v>
      </c>
      <c r="G33" s="360" t="n">
        <v>0</v>
      </c>
      <c r="H33" s="360" t="n">
        <f aca="false">D33*27/100</f>
        <v>278873.3232</v>
      </c>
      <c r="I33" s="369" t="n">
        <f aca="false">H33-G33</f>
        <v>278873.3232</v>
      </c>
      <c r="J33" s="683" t="n">
        <f aca="false">IF(I33=0,"",I33/H33)</f>
        <v>1</v>
      </c>
      <c r="K33" s="361" t="n">
        <v>1032864.16</v>
      </c>
    </row>
    <row r="34" customFormat="false" ht="12.75" hidden="false" customHeight="true" outlineLevel="0" collapsed="false">
      <c r="A34" s="414" t="s">
        <v>1364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 t="n">
        <v>158995.49</v>
      </c>
      <c r="E40" s="360"/>
      <c r="F40" s="360" t="n">
        <v>0</v>
      </c>
      <c r="G40" s="360" t="n">
        <v>0</v>
      </c>
      <c r="H40" s="360" t="n">
        <f aca="false">D40*27/100</f>
        <v>42928.7823</v>
      </c>
      <c r="I40" s="369" t="n">
        <f aca="false">H40-G40</f>
        <v>42928.7823</v>
      </c>
      <c r="J40" s="683" t="n">
        <f aca="false">IF(I40=0,"",I40/H40)</f>
        <v>1</v>
      </c>
      <c r="K40" s="361" t="n">
        <v>158995.49</v>
      </c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15538054.694102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4195274.76740755</v>
      </c>
      <c r="I50" s="913" t="n">
        <f aca="false">H50-G50</f>
        <v>4195274.76740755</v>
      </c>
      <c r="J50" s="905" t="n">
        <f aca="false">IF(I50=0,"",I50/H50)</f>
        <v>1</v>
      </c>
      <c r="K50" s="914" t="n">
        <f aca="false">SUM(K51:K62)</f>
        <v>15538054.694102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1443783.73933333</v>
      </c>
      <c r="E51" s="360"/>
      <c r="F51" s="360" t="n">
        <v>0</v>
      </c>
      <c r="G51" s="360" t="n">
        <v>0</v>
      </c>
      <c r="H51" s="360" t="n">
        <f aca="false">D51*27/100</f>
        <v>389821.60962</v>
      </c>
      <c r="I51" s="369" t="n">
        <f aca="false">H51-G51</f>
        <v>389821.60962</v>
      </c>
      <c r="J51" s="683" t="n">
        <f aca="false">IF(I51=0,"",I51/H51)</f>
        <v>1</v>
      </c>
      <c r="K51" s="361" t="n">
        <v>1443783.73933333</v>
      </c>
    </row>
    <row r="52" customFormat="false" ht="12.75" hidden="false" customHeight="true" outlineLevel="0" collapsed="false">
      <c r="A52" s="547" t="s">
        <v>1377</v>
      </c>
      <c r="B52" s="397"/>
      <c r="C52" s="929" t="n">
        <f aca="false">C78</f>
        <v>0</v>
      </c>
      <c r="D52" s="930" t="n">
        <f aca="false">D78</f>
        <v>170855.04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46130.8608</v>
      </c>
      <c r="I52" s="464" t="n">
        <f aca="false">H52-G52</f>
        <v>46130.8608</v>
      </c>
      <c r="J52" s="683" t="n">
        <f aca="false">IF(I52=0,"",I52/H52)</f>
        <v>1</v>
      </c>
      <c r="K52" s="929" t="n">
        <f aca="false">K78</f>
        <v>170855.04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954142.57142857</v>
      </c>
      <c r="E53" s="360"/>
      <c r="F53" s="360" t="n">
        <v>0</v>
      </c>
      <c r="G53" s="360" t="n">
        <v>0</v>
      </c>
      <c r="H53" s="360" t="n">
        <f aca="false">D53*27/100</f>
        <v>527618.494285714</v>
      </c>
      <c r="I53" s="369" t="n">
        <f aca="false">H53-G53</f>
        <v>527618.494285714</v>
      </c>
      <c r="J53" s="683" t="n">
        <f aca="false">IF(I53=0,"",I53/H53)</f>
        <v>1</v>
      </c>
      <c r="K53" s="361" t="n">
        <v>1954142.57142857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 t="n">
        <v>1894097</v>
      </c>
      <c r="E54" s="360"/>
      <c r="F54" s="360" t="n">
        <v>0</v>
      </c>
      <c r="G54" s="360" t="n">
        <v>0</v>
      </c>
      <c r="H54" s="360" t="n">
        <f aca="false">D54*27/100</f>
        <v>511406.19</v>
      </c>
      <c r="I54" s="369" t="n">
        <f aca="false">H54-G54</f>
        <v>511406.19</v>
      </c>
      <c r="J54" s="683" t="n">
        <f aca="false">IF(I54=0,"",I54/H54)</f>
        <v>1</v>
      </c>
      <c r="K54" s="361" t="n">
        <v>1894097</v>
      </c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780407.428571429</v>
      </c>
      <c r="E55" s="360"/>
      <c r="F55" s="360" t="n">
        <v>0</v>
      </c>
      <c r="G55" s="360" t="n">
        <v>0</v>
      </c>
      <c r="H55" s="360" t="n">
        <f aca="false">D55*27/100</f>
        <v>210710.005714286</v>
      </c>
      <c r="I55" s="369" t="n">
        <f aca="false">H55-G55</f>
        <v>210710.005714286</v>
      </c>
      <c r="J55" s="683" t="n">
        <f aca="false">IF(I55=0,"",I55/H55)</f>
        <v>1</v>
      </c>
      <c r="K55" s="361" t="n">
        <v>780407.428571429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 t="n">
        <v>1245786.3747687</v>
      </c>
      <c r="E58" s="360"/>
      <c r="F58" s="360" t="n">
        <v>0</v>
      </c>
      <c r="G58" s="360" t="n">
        <v>0</v>
      </c>
      <c r="H58" s="360" t="n">
        <f aca="false">D58*27/100</f>
        <v>336362.321187548</v>
      </c>
      <c r="I58" s="369" t="n">
        <f aca="false">H58-G58</f>
        <v>336362.321187548</v>
      </c>
      <c r="J58" s="683" t="n">
        <f aca="false">IF(I58=0,"",I58/H58)</f>
        <v>1</v>
      </c>
      <c r="K58" s="361" t="n">
        <v>1245786.3747687</v>
      </c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8048982.54</v>
      </c>
      <c r="E59" s="360"/>
      <c r="F59" s="360" t="n">
        <v>0</v>
      </c>
      <c r="G59" s="360" t="n">
        <v>0</v>
      </c>
      <c r="H59" s="360" t="n">
        <f aca="false">D59*27/100</f>
        <v>2173225.2858</v>
      </c>
      <c r="I59" s="369" t="n">
        <f aca="false">H59-G59</f>
        <v>2173225.2858</v>
      </c>
      <c r="J59" s="683" t="n">
        <f aca="false">IF(I59=0,"",I59/H59)</f>
        <v>1</v>
      </c>
      <c r="K59" s="361" t="n">
        <v>8048982.54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126667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34200.09</v>
      </c>
      <c r="I72" s="913" t="n">
        <f aca="false">H72-G72</f>
        <v>34200.09</v>
      </c>
      <c r="J72" s="905" t="n">
        <f aca="false">IF(I72=0,"",I72/H72)</f>
        <v>1</v>
      </c>
      <c r="K72" s="914" t="n">
        <f aca="false">SUM(K73:K74)</f>
        <v>126667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 t="n">
        <v>126667</v>
      </c>
      <c r="E73" s="360"/>
      <c r="F73" s="360" t="n">
        <v>0</v>
      </c>
      <c r="G73" s="360" t="n">
        <v>0</v>
      </c>
      <c r="H73" s="360" t="n">
        <f aca="false">D73*27/100</f>
        <v>34200.09</v>
      </c>
      <c r="I73" s="369" t="n">
        <f aca="false">H73-G73</f>
        <v>34200.09</v>
      </c>
      <c r="J73" s="683" t="n">
        <f aca="false">IF(I73=0,"",I73/H73)</f>
        <v>1</v>
      </c>
      <c r="K73" s="361" t="n">
        <v>126667</v>
      </c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9</v>
      </c>
      <c r="B76" s="421"/>
      <c r="C76" s="645" t="n">
        <f aca="false">C7+C28+C43+C47+C50+C64+C68+C72</f>
        <v>0</v>
      </c>
      <c r="D76" s="646" t="n">
        <f aca="false">D7+D28+D43+D47+D50+D64+D68+D72</f>
        <v>35178537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9498204.99</v>
      </c>
      <c r="I76" s="424" t="n">
        <f aca="false">H76-G76</f>
        <v>9498204.99</v>
      </c>
      <c r="J76" s="826" t="n">
        <f aca="false">IF(I76=0,"",I76/H76)</f>
        <v>1</v>
      </c>
      <c r="K76" s="422" t="n">
        <f aca="false">K7+K28+K43+K47+K50+K64+K68+K72</f>
        <v>35178537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170855.04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46130.8608</v>
      </c>
      <c r="I78" s="922" t="n">
        <f aca="false">H78-G78</f>
        <v>46130.8608</v>
      </c>
      <c r="J78" s="922" t="n">
        <f aca="false">IF(I78=0,"",I78/H78)</f>
        <v>1</v>
      </c>
      <c r="K78" s="923" t="n">
        <f aca="false">SUM(K79:K82)</f>
        <v>170855.04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 t="n">
        <v>170855.04</v>
      </c>
      <c r="E79" s="360"/>
      <c r="F79" s="360" t="n">
        <v>0</v>
      </c>
      <c r="G79" s="360" t="n">
        <v>0</v>
      </c>
      <c r="H79" s="360" t="n">
        <f aca="false">D79*27/100</f>
        <v>46130.8608</v>
      </c>
      <c r="I79" s="512" t="n">
        <f aca="false">H79-G79</f>
        <v>46130.8608</v>
      </c>
      <c r="J79" s="512" t="n">
        <f aca="false">IF(I79=0,"",I79/H79)</f>
        <v>1</v>
      </c>
      <c r="K79" s="361" t="n">
        <v>170855.04</v>
      </c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5/16 Capital Expenditure Monthly Trend: actual v target</v>
      </c>
      <c r="B1" s="707"/>
      <c r="C1" s="707"/>
      <c r="D1" s="707"/>
      <c r="E1" s="708"/>
      <c r="F1" s="387"/>
      <c r="G1" s="387"/>
      <c r="H1" s="387"/>
      <c r="I1" s="387"/>
    </row>
    <row r="2" customFormat="false" ht="12.75" hidden="false" customHeight="false" outlineLevel="0" collapsed="false">
      <c r="A2" s="740" t="s">
        <v>172</v>
      </c>
      <c r="B2" s="934" t="str">
        <f aca="false">SC12!B2</f>
        <v>2014/15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10368972</v>
      </c>
      <c r="D3" s="752" t="n">
        <f aca="false">SC12!D6</f>
        <v>0</v>
      </c>
      <c r="E3" s="749" t="n">
        <f aca="false">SC12!E6</f>
        <v>0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11665093.5</v>
      </c>
      <c r="D4" s="752" t="n">
        <f aca="false">SC12!D7</f>
        <v>0</v>
      </c>
      <c r="E4" s="749" t="n">
        <f aca="false">SC12!E7</f>
        <v>2524053.66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12961215</v>
      </c>
      <c r="D5" s="752" t="n">
        <f aca="false">SC12!D8</f>
        <v>0</v>
      </c>
      <c r="E5" s="749" t="n">
        <f aca="false">SC12!E8</f>
        <v>2779664.88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10368972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5184486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2961215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518448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7776729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10368972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10368972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129612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6" t="n">
        <f aca="false">SC12!B17</f>
        <v>0</v>
      </c>
      <c r="C14" s="936" t="n">
        <f aca="false">SC12!C17</f>
        <v>19441822.5</v>
      </c>
      <c r="D14" s="936" t="n">
        <f aca="false">SC12!D17</f>
        <v>0</v>
      </c>
      <c r="E14" s="937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38" t="str">
        <f aca="false">'Template names'!B102</f>
        <v>Chart C2 2015/16 Capital Expenditure: YTD actual v YTD target</v>
      </c>
      <c r="B26" s="939"/>
      <c r="C26" s="939"/>
      <c r="D26" s="940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0" t="s">
        <v>172</v>
      </c>
      <c r="B27" s="934" t="str">
        <f aca="false">SC12!F3</f>
        <v>YearTD actual</v>
      </c>
      <c r="C27" s="934" t="str">
        <f aca="false">SC12!G3</f>
        <v>YearTD budget</v>
      </c>
      <c r="D27" s="648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1" t="str">
        <f aca="false">LEFT(SC12!A6,3)</f>
        <v>Jul</v>
      </c>
      <c r="B28" s="942" t="str">
        <f aca="false">SC12!F6</f>
        <v/>
      </c>
      <c r="C28" s="943" t="n">
        <f aca="false">SC12!G6</f>
        <v>10368972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e">
        <f aca="false">SC12!F7</f>
        <v>#VALUE!</v>
      </c>
      <c r="C29" s="749" t="n">
        <f aca="false">SC12!G7</f>
        <v>22034065.5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e">
        <f aca="false">SC12!F8</f>
        <v>#VALUE!</v>
      </c>
      <c r="C30" s="749" t="n">
        <f aca="false">SC12!G8</f>
        <v>34995280.5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45364252.5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50548738.5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63509953.5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68694439.5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76471168.5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86840140.5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97209112.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110170327.5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6" t="str">
        <f aca="false">SC12!F17</f>
        <v/>
      </c>
      <c r="C39" s="937" t="n">
        <f aca="false">SC12!G17</f>
        <v>129612150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38" t="str">
        <f aca="false">'Template names'!B103</f>
        <v>Chart C3 Aged Consumer Debtors Analysis</v>
      </c>
      <c r="B51" s="939"/>
      <c r="C51" s="939"/>
      <c r="D51" s="940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3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5/16</v>
      </c>
      <c r="B53" s="752" t="n">
        <f aca="false">SC3!C14</f>
        <v>3194252.519592</v>
      </c>
      <c r="C53" s="752" t="n">
        <f aca="false">SC3!D14</f>
        <v>2747453.749187</v>
      </c>
      <c r="D53" s="752" t="n">
        <f aca="false">SC3!E14</f>
        <v>3766511.447995</v>
      </c>
      <c r="E53" s="752" t="n">
        <f aca="false">SC3!F14</f>
        <v>2305247.214194</v>
      </c>
      <c r="F53" s="752" t="n">
        <f aca="false">SC3!G14</f>
        <v>120492543.162578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9" t="str">
        <f aca="false">Head1</f>
        <v>2014/15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7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7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7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7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7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7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7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7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7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7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38" t="str">
        <f aca="false">'Template names'!B104</f>
        <v>Chart C4 Consumer Debtors (total by Debtor Customer Category)</v>
      </c>
      <c r="B76" s="939"/>
      <c r="C76" s="939"/>
      <c r="D76" s="940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3" t="str">
        <f aca="false">Head1</f>
        <v>2014/15</v>
      </c>
      <c r="C77" s="389" t="str">
        <f aca="false">Head2</f>
        <v>Budget Year 2015/16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2" t="n">
        <f aca="false">C78*0.97</f>
        <v>25535211.3825259</v>
      </c>
      <c r="C78" s="752" t="n">
        <f aca="false">SC3!K17</f>
        <v>26324960.188171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9" t="str">
        <f aca="false">SC3!A18</f>
        <v>Commercial</v>
      </c>
      <c r="B79" s="752" t="n">
        <f aca="false">C79*0.97</f>
        <v>24975783.1454426</v>
      </c>
      <c r="C79" s="752" t="n">
        <f aca="false">SC3!K18</f>
        <v>25748230.046848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9" t="str">
        <f aca="false">SC3!A19</f>
        <v>Households</v>
      </c>
      <c r="B80" s="752" t="n">
        <f aca="false">C80*0.97</f>
        <v>78019833.3227712</v>
      </c>
      <c r="C80" s="752" t="n">
        <f aca="false">SC3!K19</f>
        <v>80432817.858527</v>
      </c>
    </row>
    <row r="81" customFormat="false" ht="12.75" hidden="false" customHeight="false" outlineLevel="0" collapsed="false">
      <c r="A81" s="389" t="str">
        <f aca="false">SC3!A20</f>
        <v>Other</v>
      </c>
      <c r="B81" s="752" t="n">
        <f aca="false">C81*0.97</f>
        <v>0</v>
      </c>
      <c r="C81" s="752" t="n">
        <f aca="false">SC3!K20</f>
        <v>0</v>
      </c>
    </row>
    <row r="101" customFormat="false" ht="13.5" hidden="false" customHeight="false" outlineLevel="0" collapsed="false">
      <c r="A101" s="938" t="str">
        <f aca="false">'Template names'!B105</f>
        <v>Chart C5 Aged Creditors Analysis</v>
      </c>
      <c r="B101" s="939"/>
      <c r="C101" s="939"/>
      <c r="D101" s="940"/>
      <c r="E101" s="389"/>
      <c r="F101" s="389"/>
    </row>
    <row r="102" customFormat="false" ht="12.75" hidden="false" customHeight="false" outlineLevel="0" collapsed="false">
      <c r="B102" s="513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4/15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5/16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0</v>
      </c>
    </row>
    <row r="106" customFormat="false" ht="12" hidden="false" customHeight="true" outlineLevel="0" collapsed="false">
      <c r="A106" s="389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28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7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1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2</v>
      </c>
      <c r="B31" s="134"/>
      <c r="C31" s="141" t="s">
        <v>723</v>
      </c>
      <c r="D31" s="141"/>
      <c r="P31" s="92"/>
    </row>
    <row r="32" customFormat="false" ht="13.5" hidden="false" customHeight="true" outlineLevel="0" collapsed="false">
      <c r="A32" s="127" t="s">
        <v>724</v>
      </c>
      <c r="B32" s="142" t="s">
        <v>725</v>
      </c>
      <c r="C32" s="127" t="s">
        <v>724</v>
      </c>
      <c r="D32" s="143" t="s">
        <v>726</v>
      </c>
      <c r="P32" s="92"/>
    </row>
    <row r="33" customFormat="false" ht="13.5" hidden="false" customHeight="true" outlineLevel="0" collapsed="false">
      <c r="A33" s="127" t="s">
        <v>717</v>
      </c>
      <c r="B33" s="142" t="s">
        <v>727</v>
      </c>
      <c r="C33" s="127" t="s">
        <v>717</v>
      </c>
      <c r="D33" s="143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2" t="s">
        <v>730</v>
      </c>
      <c r="C34" s="127" t="s">
        <v>729</v>
      </c>
      <c r="D34" s="143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2" t="s">
        <v>720</v>
      </c>
      <c r="C35" s="127" t="s">
        <v>719</v>
      </c>
      <c r="D35" s="143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4" t="s">
        <v>734</v>
      </c>
      <c r="C36" s="127" t="s">
        <v>733</v>
      </c>
      <c r="D36" s="143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36</v>
      </c>
      <c r="B38" s="145"/>
      <c r="C38" s="145" t="s">
        <v>737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43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43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43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43"/>
      <c r="F42" s="124"/>
      <c r="G42" s="91"/>
      <c r="P42" s="92"/>
    </row>
    <row r="43" customFormat="false" ht="13.5" hidden="false" customHeight="true" outlineLevel="0" collapsed="false">
      <c r="A43" s="146" t="s">
        <v>733</v>
      </c>
      <c r="B43" s="147" t="s">
        <v>740</v>
      </c>
      <c r="C43" s="146" t="s">
        <v>733</v>
      </c>
      <c r="D43" s="143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5" t="s">
        <v>741</v>
      </c>
      <c r="B45" s="145"/>
      <c r="C45" s="145" t="s">
        <v>742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48"/>
      <c r="C46" s="127" t="s">
        <v>724</v>
      </c>
      <c r="D46" s="148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48"/>
      <c r="C47" s="127" t="s">
        <v>717</v>
      </c>
      <c r="D47" s="148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48"/>
      <c r="C48" s="127" t="s">
        <v>729</v>
      </c>
      <c r="D48" s="148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48"/>
      <c r="C49" s="127" t="s">
        <v>719</v>
      </c>
      <c r="D49" s="14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49"/>
      <c r="C50" s="129" t="s">
        <v>733</v>
      </c>
      <c r="D50" s="149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50" t="s">
        <v>743</v>
      </c>
      <c r="B52" s="150"/>
      <c r="C52" s="151"/>
      <c r="D52" s="151"/>
      <c r="E52" s="76"/>
      <c r="F52" s="124"/>
      <c r="G52" s="91"/>
      <c r="P52" s="92"/>
    </row>
    <row r="53" s="154" customFormat="true" ht="13.5" hidden="false" customHeight="true" outlineLevel="0" collapsed="false">
      <c r="A53" s="133" t="s">
        <v>744</v>
      </c>
      <c r="B53" s="134"/>
      <c r="C53" s="145" t="s">
        <v>745</v>
      </c>
      <c r="D53" s="145"/>
      <c r="E53" s="81"/>
      <c r="F53" s="152"/>
      <c r="G53" s="153"/>
      <c r="P53" s="92"/>
      <c r="Q53" s="77"/>
    </row>
    <row r="54" s="154" customFormat="true" ht="13.5" hidden="false" customHeight="true" outlineLevel="0" collapsed="false">
      <c r="A54" s="127" t="s">
        <v>724</v>
      </c>
      <c r="B54" s="148" t="s">
        <v>746</v>
      </c>
      <c r="C54" s="127" t="s">
        <v>724</v>
      </c>
      <c r="D54" s="128" t="s">
        <v>747</v>
      </c>
      <c r="E54" s="81"/>
      <c r="F54" s="152"/>
      <c r="G54" s="153"/>
      <c r="P54" s="92"/>
      <c r="Q54" s="77"/>
    </row>
    <row r="55" s="77" customFormat="true" ht="13.5" hidden="false" customHeight="true" outlineLevel="0" collapsed="false">
      <c r="A55" s="127" t="s">
        <v>717</v>
      </c>
      <c r="B55" s="148" t="s">
        <v>748</v>
      </c>
      <c r="C55" s="127" t="s">
        <v>717</v>
      </c>
      <c r="D55" s="128" t="s">
        <v>74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48"/>
      <c r="C56" s="127" t="s">
        <v>729</v>
      </c>
      <c r="D56" s="128" t="s">
        <v>749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48" t="s">
        <v>720</v>
      </c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55" t="s">
        <v>750</v>
      </c>
      <c r="C58" s="129" t="s">
        <v>733</v>
      </c>
      <c r="D58" s="155" t="s">
        <v>751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52</v>
      </c>
      <c r="B60" s="136"/>
      <c r="C60" s="145" t="s">
        <v>753</v>
      </c>
      <c r="D60" s="145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48" t="s">
        <v>754</v>
      </c>
      <c r="C61" s="127" t="s">
        <v>724</v>
      </c>
      <c r="D61" s="128" t="s">
        <v>755</v>
      </c>
      <c r="E61" s="81"/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92"/>
      <c r="Q61" s="77"/>
    </row>
    <row r="62" customFormat="false" ht="13.5" hidden="false" customHeight="true" outlineLevel="0" collapsed="false">
      <c r="A62" s="127" t="s">
        <v>717</v>
      </c>
      <c r="B62" s="148" t="s">
        <v>756</v>
      </c>
      <c r="C62" s="127" t="s">
        <v>717</v>
      </c>
      <c r="D62" s="128" t="s">
        <v>756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48"/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4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49" t="s">
        <v>758</v>
      </c>
      <c r="C65" s="129" t="s">
        <v>733</v>
      </c>
      <c r="D65" s="155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5" t="s">
        <v>760</v>
      </c>
      <c r="B67" s="145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2"/>
      <c r="G68" s="153"/>
      <c r="H68" s="154"/>
      <c r="I68" s="154"/>
      <c r="J68" s="154"/>
      <c r="K68" s="154"/>
      <c r="L68" s="154"/>
      <c r="M68" s="154"/>
      <c r="N68" s="154"/>
      <c r="O68" s="154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4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60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48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4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60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28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28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28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28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44" t="s">
        <v>770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Monthly Budget Statement Summary - M03 Septem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037448.7411075</v>
      </c>
      <c r="D6" s="195" t="n">
        <f aca="false">SUM('C4-FinPerf RE'!E6:E7)</f>
        <v>0</v>
      </c>
      <c r="E6" s="195" t="n">
        <f aca="false">SUM('C4-FinPerf RE'!F6:F7)</f>
        <v>-239680.38</v>
      </c>
      <c r="F6" s="195" t="n">
        <f aca="false">SUM('C4-FinPerf RE'!G6:G7)</f>
        <v>3340169.99</v>
      </c>
      <c r="G6" s="196" t="n">
        <f aca="false">SUM('C4-FinPerf RE'!H6:H7)</f>
        <v>5410111.16009903</v>
      </c>
      <c r="H6" s="195" t="n">
        <f aca="false">F6-G6</f>
        <v>-2069941.17009903</v>
      </c>
      <c r="I6" s="197" t="n">
        <f aca="false">IF(H6=0,"",H6/G6)</f>
        <v>-0.382606033193067</v>
      </c>
      <c r="J6" s="198" t="n">
        <f aca="false">SUM('C4-FinPerf RE'!K6:K7)</f>
        <v>20037448.7411075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6132379.5456</v>
      </c>
      <c r="D7" s="195" t="n">
        <f aca="false">SUM('C4-FinPerf RE'!E8:E12)</f>
        <v>0</v>
      </c>
      <c r="E7" s="195" t="n">
        <f aca="false">SUM('C4-FinPerf RE'!F8:F12)</f>
        <v>505577.68</v>
      </c>
      <c r="F7" s="195" t="n">
        <f aca="false">SUM('C4-FinPerf RE'!G8:G12)</f>
        <v>1520517.28</v>
      </c>
      <c r="G7" s="196" t="n">
        <f aca="false">SUM('C4-FinPerf RE'!H8:H12)</f>
        <v>1655742.477312</v>
      </c>
      <c r="H7" s="195" t="n">
        <f aca="false">F7-G7</f>
        <v>-135225.197312</v>
      </c>
      <c r="I7" s="199" t="n">
        <f aca="false">IF(H7=0,"",H7/G7)</f>
        <v>-0.0816704283213958</v>
      </c>
      <c r="J7" s="198" t="n">
        <f aca="false">SUM('C4-FinPerf RE'!K8:K12)</f>
        <v>6132379.5456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5258981.376</v>
      </c>
      <c r="D8" s="195" t="n">
        <f aca="false">'C4-FinPerf RE'!E14</f>
        <v>0</v>
      </c>
      <c r="E8" s="195" t="n">
        <f aca="false">'C4-FinPerf RE'!F14</f>
        <v>997897.33</v>
      </c>
      <c r="F8" s="195" t="n">
        <f aca="false">'C4-FinPerf RE'!G14</f>
        <v>2597568.42</v>
      </c>
      <c r="G8" s="196" t="n">
        <f aca="false">'C4-FinPerf RE'!H14</f>
        <v>1419924.97152</v>
      </c>
      <c r="H8" s="195" t="n">
        <f aca="false">F8-G8</f>
        <v>1177643.44848</v>
      </c>
      <c r="I8" s="199" t="n">
        <f aca="false">IF(H8=0,"",H8/G8)</f>
        <v>0.829370193566888</v>
      </c>
      <c r="J8" s="198" t="n">
        <f aca="false">'C4-FinPerf RE'!K14</f>
        <v>5258981.376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213405326</v>
      </c>
      <c r="D9" s="195" t="n">
        <f aca="false">'C4-FinPerf RE'!E20</f>
        <v>0</v>
      </c>
      <c r="E9" s="195" t="n">
        <f aca="false">'C4-FinPerf RE'!F20</f>
        <v>541998.11</v>
      </c>
      <c r="F9" s="195" t="n">
        <f aca="false">'C4-FinPerf RE'!G20</f>
        <v>86554116.05</v>
      </c>
      <c r="G9" s="196" t="n">
        <f aca="false">'C4-FinPerf RE'!H20</f>
        <v>57619438.02</v>
      </c>
      <c r="H9" s="195" t="n">
        <f aca="false">F9-G9</f>
        <v>28934678.03</v>
      </c>
      <c r="I9" s="199" t="n">
        <f aca="false">IF(H9=0,"",H9/G9)</f>
        <v>0.502168695570349</v>
      </c>
      <c r="J9" s="198" t="n">
        <f aca="false">'C4-FinPerf RE'!K20</f>
        <v>213405326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100641041.025006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5029930.13</v>
      </c>
      <c r="F10" s="203" t="n">
        <f aca="false">'C4-FinPerf RE'!G13+'C4-FinPerf RE'!G15+'C4-FinPerf RE'!G16+'C4-FinPerf RE'!G17+'C4-FinPerf RE'!G18+'C4-FinPerf RE'!G19+'C4-FinPerf RE'!G21+'C4-FinPerf RE'!G22</f>
        <v>17525554.87</v>
      </c>
      <c r="G10" s="204" t="n">
        <f aca="false">'C4-FinPerf RE'!H13+'C4-FinPerf RE'!H15+'C4-FinPerf RE'!H16+'C4-FinPerf RE'!H17+'C4-FinPerf RE'!H18+'C4-FinPerf RE'!H19+'C4-FinPerf RE'!H21+'C4-FinPerf RE'!H22</f>
        <v>27173081.0767516</v>
      </c>
      <c r="H10" s="203" t="n">
        <f aca="false">F10-G10</f>
        <v>-9647526.20675165</v>
      </c>
      <c r="I10" s="205" t="n">
        <f aca="false">IF(H10=0,"",H10/G10)</f>
        <v>-0.355039834441363</v>
      </c>
      <c r="J10" s="206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345475176.687714</v>
      </c>
      <c r="D11" s="210" t="n">
        <f aca="false">SUM(D6:D10)</f>
        <v>0</v>
      </c>
      <c r="E11" s="210" t="n">
        <f aca="false">SUM(E6:E10)</f>
        <v>6835722.87</v>
      </c>
      <c r="F11" s="210" t="n">
        <f aca="false">SUM(F6:F10)</f>
        <v>111537926.61</v>
      </c>
      <c r="G11" s="211" t="n">
        <f aca="false">SUM(G6:G10)</f>
        <v>93278297.7056827</v>
      </c>
      <c r="H11" s="210" t="n">
        <f aca="false">F11-G11</f>
        <v>18259628.9043173</v>
      </c>
      <c r="I11" s="212" t="n">
        <f aca="false">IF(H11=0,"",H11/G11)</f>
        <v>0.195754311060984</v>
      </c>
      <c r="J11" s="213" t="n">
        <f aca="false">SUM(J6:J10)</f>
        <v>345475176.687714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77012866.6409893</v>
      </c>
      <c r="D12" s="195" t="n">
        <f aca="false">'C4-FinPerf RE'!E26</f>
        <v>0</v>
      </c>
      <c r="E12" s="195" t="n">
        <f aca="false">'C4-FinPerf RE'!F26</f>
        <v>6694694.00833333</v>
      </c>
      <c r="F12" s="195" t="n">
        <f aca="false">'C4-FinPerf RE'!G26</f>
        <v>16861529.035</v>
      </c>
      <c r="G12" s="196" t="n">
        <f aca="false">'C4-FinPerf RE'!H26</f>
        <v>20793473.9930671</v>
      </c>
      <c r="H12" s="195" t="n">
        <f aca="false">F12-G12</f>
        <v>-3931944.95806711</v>
      </c>
      <c r="I12" s="199" t="n">
        <f aca="false">IF(H12=0,"",H12/G12)</f>
        <v>-0.189095143956132</v>
      </c>
      <c r="J12" s="198" t="n">
        <f aca="false">'C4-FinPerf RE'!K26</f>
        <v>77012866.6409893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8134224.01576</v>
      </c>
      <c r="D13" s="195" t="n">
        <f aca="false">'C4-FinPerf RE'!E27</f>
        <v>0</v>
      </c>
      <c r="E13" s="195" t="n">
        <f aca="false">'C4-FinPerf RE'!F27</f>
        <v>1325053.59</v>
      </c>
      <c r="F13" s="195" t="n">
        <f aca="false">'C4-FinPerf RE'!G27</f>
        <v>3975160.77</v>
      </c>
      <c r="G13" s="196" t="n">
        <f aca="false">'C4-FinPerf RE'!H27</f>
        <v>4896240.4842552</v>
      </c>
      <c r="H13" s="195" t="n">
        <f aca="false">F13-G13</f>
        <v>-921079.714255199</v>
      </c>
      <c r="I13" s="199" t="n">
        <f aca="false">IF(H13=0,"",H13/G13)</f>
        <v>-0.188119786439638</v>
      </c>
      <c r="J13" s="198" t="n">
        <f aca="false">'C4-FinPerf RE'!K27</f>
        <v>18134224.01576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35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9498204.99</v>
      </c>
      <c r="H14" s="195" t="n">
        <f aca="false">F14-G14</f>
        <v>-9498204.99</v>
      </c>
      <c r="I14" s="199" t="n">
        <f aca="false">IF(H14=0,"",H14/G14)</f>
        <v>-1</v>
      </c>
      <c r="J14" s="198" t="n">
        <f aca="false">'C4-FinPerf RE'!K29</f>
        <v>35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6450</v>
      </c>
      <c r="D15" s="195" t="n">
        <f aca="false">'C4-FinPerf RE'!E30</f>
        <v>0</v>
      </c>
      <c r="E15" s="195" t="n">
        <f aca="false">'C4-FinPerf RE'!F30</f>
        <v>855.31</v>
      </c>
      <c r="F15" s="195" t="n">
        <f aca="false">'C4-FinPerf RE'!G30</f>
        <v>855.31</v>
      </c>
      <c r="G15" s="196" t="n">
        <f aca="false">'C4-FinPerf RE'!H30</f>
        <v>7141.5</v>
      </c>
      <c r="H15" s="195" t="n">
        <f aca="false">F15-G15</f>
        <v>-6286.19</v>
      </c>
      <c r="I15" s="199" t="n">
        <f aca="false">IF(H15=0,"",H15/G15)</f>
        <v>-0.880233844430442</v>
      </c>
      <c r="J15" s="198" t="n">
        <f aca="false">'C4-FinPerf RE'!K30</f>
        <v>2645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8747657.823634</v>
      </c>
      <c r="D16" s="195" t="n">
        <f aca="false">SUM('C4-FinPerf RE'!E31:E32)</f>
        <v>0</v>
      </c>
      <c r="E16" s="195" t="n">
        <f aca="false">SUM('C4-FinPerf RE'!F31:F32)</f>
        <v>1813622.09166667</v>
      </c>
      <c r="F16" s="195" t="n">
        <f aca="false">SUM('C4-FinPerf RE'!G31:G32)</f>
        <v>4472311.715</v>
      </c>
      <c r="G16" s="196" t="n">
        <f aca="false">SUM('C4-FinPerf RE'!H31:H32)</f>
        <v>5061867.61238118</v>
      </c>
      <c r="H16" s="195" t="n">
        <f aca="false">F16-G16</f>
        <v>-589555.897381179</v>
      </c>
      <c r="I16" s="197" t="n">
        <f aca="false">IF(H16=0,"",H16/G16)</f>
        <v>-0.116470034881818</v>
      </c>
      <c r="J16" s="198" t="n">
        <f aca="false">SUM('C4-FinPerf RE'!K31:K32)</f>
        <v>18747657.823634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0</v>
      </c>
      <c r="H17" s="195" t="n">
        <f aca="false">F17-G17</f>
        <v>0</v>
      </c>
      <c r="I17" s="199" t="str">
        <f aca="false">IF(H17=0,"",H17/G17)</f>
        <v/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143777935.05508</v>
      </c>
      <c r="D18" s="195" t="n">
        <f aca="false">'C4-FinPerf RE'!E37-SUM('C1-Sum'!D12:D17)</f>
        <v>0</v>
      </c>
      <c r="E18" s="195" t="n">
        <f aca="false">'C4-FinPerf RE'!F37-SUM('C1-Sum'!E12:E17)</f>
        <v>4958549.09</v>
      </c>
      <c r="F18" s="195" t="n">
        <f aca="false">'C4-FinPerf RE'!G37-SUM('C1-Sum'!F12:F17)</f>
        <v>11778028.4</v>
      </c>
      <c r="G18" s="196" t="n">
        <f aca="false">'C4-FinPerf RE'!H37-SUM('C1-Sum'!G12:G17)</f>
        <v>38820042.4648716</v>
      </c>
      <c r="H18" s="195" t="n">
        <f aca="false">F18-G18</f>
        <v>-27042014.0648716</v>
      </c>
      <c r="I18" s="199" t="n">
        <f aca="false">IF(H18=0,"",H18/G18)</f>
        <v>-0.696599291186815</v>
      </c>
      <c r="J18" s="198" t="n">
        <f aca="false">'C4-FinPerf RE'!K37-SUM('C1-Sum'!J12:J17)</f>
        <v>143777935.05508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292877670.535463</v>
      </c>
      <c r="D19" s="218" t="n">
        <f aca="false">SUM(D12:D18)</f>
        <v>0</v>
      </c>
      <c r="E19" s="218" t="n">
        <f aca="false">SUM(E12:E18)</f>
        <v>14792774.09</v>
      </c>
      <c r="F19" s="218" t="n">
        <f aca="false">SUM(F12:F18)</f>
        <v>37087885.23</v>
      </c>
      <c r="G19" s="219" t="n">
        <f aca="false">SUM(G12:G18)</f>
        <v>79076971.0445751</v>
      </c>
      <c r="H19" s="218" t="n">
        <f aca="false">F19-G19</f>
        <v>-41989085.8145751</v>
      </c>
      <c r="I19" s="220" t="n">
        <f aca="false">IF(H19=0,"",H19/G19)</f>
        <v>-0.530990062718844</v>
      </c>
      <c r="J19" s="221" t="n">
        <f aca="false">SUM(J12:J18)</f>
        <v>292877670.535463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2597506.1522502</v>
      </c>
      <c r="D20" s="225" t="n">
        <f aca="false">D11-D19</f>
        <v>0</v>
      </c>
      <c r="E20" s="225" t="n">
        <f aca="false">E11-E19</f>
        <v>-7957051.22</v>
      </c>
      <c r="F20" s="225" t="n">
        <f aca="false">F11-F19</f>
        <v>74450041.38</v>
      </c>
      <c r="G20" s="226" t="n">
        <f aca="false">G11-G19</f>
        <v>14201326.6611076</v>
      </c>
      <c r="H20" s="225" t="n">
        <f aca="false">F20-G20</f>
        <v>60248714.7188924</v>
      </c>
      <c r="I20" s="227" t="n">
        <f aca="false">IF(H20=0,"",H20/G20)</f>
        <v>4.24247087308346</v>
      </c>
      <c r="J20" s="228" t="n">
        <f aca="false">J11-J19</f>
        <v>52597506.1522502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76678000</v>
      </c>
      <c r="D21" s="195" t="n">
        <f aca="false">'C4-FinPerf RE'!E40</f>
        <v>0</v>
      </c>
      <c r="E21" s="195" t="n">
        <f aca="false">'C4-FinPerf RE'!F40</f>
        <v>2555768.66</v>
      </c>
      <c r="F21" s="195" t="n">
        <f aca="false">'C4-FinPerf RE'!G40</f>
        <v>6080989.06</v>
      </c>
      <c r="G21" s="196" t="n">
        <f aca="false">'C4-FinPerf RE'!H40</f>
        <v>20703060</v>
      </c>
      <c r="H21" s="195" t="n">
        <f aca="false">F21-G21</f>
        <v>-14622070.94</v>
      </c>
      <c r="I21" s="199" t="n">
        <f aca="false">IF(H21=0,"",H21/G21)</f>
        <v>-0.70627583265469</v>
      </c>
      <c r="J21" s="198" t="n">
        <f aca="false">'C4-FinPerf RE'!K40</f>
        <v>76678000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29275506.15225</v>
      </c>
      <c r="D23" s="210" t="n">
        <f aca="false">D20+D21+D22</f>
        <v>0</v>
      </c>
      <c r="E23" s="210" t="n">
        <f aca="false">E20+E21+E22</f>
        <v>-5401282.56</v>
      </c>
      <c r="F23" s="210" t="n">
        <f aca="false">F20+F21+F22</f>
        <v>80531030.44</v>
      </c>
      <c r="G23" s="211" t="n">
        <f aca="false">G20+G21+G22</f>
        <v>34904386.6611076</v>
      </c>
      <c r="H23" s="210" t="n">
        <f aca="false">F23-G23</f>
        <v>45626643.7788924</v>
      </c>
      <c r="I23" s="230" t="n">
        <f aca="false">IF(H23=0,"",H23/G23)</f>
        <v>1.30718938630519</v>
      </c>
      <c r="J23" s="213" t="n">
        <f aca="false">J20+J21+J22</f>
        <v>129275506.15225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29275506.15225</v>
      </c>
      <c r="D25" s="225" t="n">
        <f aca="false">D23+D24</f>
        <v>0</v>
      </c>
      <c r="E25" s="225" t="n">
        <f aca="false">E23+E24</f>
        <v>-5401282.56</v>
      </c>
      <c r="F25" s="225" t="n">
        <f aca="false">F23+F24</f>
        <v>80531030.44</v>
      </c>
      <c r="G25" s="226" t="n">
        <f aca="false">G23+G24</f>
        <v>34904386.6611076</v>
      </c>
      <c r="H25" s="225" t="n">
        <f aca="false">F25-G25</f>
        <v>45626643.7788924</v>
      </c>
      <c r="I25" s="227" t="n">
        <f aca="false">IF(H25=0,"",H25/G25)</f>
        <v>1.30718938630519</v>
      </c>
      <c r="J25" s="228" t="n">
        <f aca="false">J23+J24</f>
        <v>129275506.15225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29612150</v>
      </c>
      <c r="D28" s="218" t="n">
        <f aca="false">'C5-Capex'!E40</f>
        <v>0</v>
      </c>
      <c r="E28" s="218" t="n">
        <f aca="false">'C5-Capex'!F40</f>
        <v>2779664.88</v>
      </c>
      <c r="F28" s="218" t="n">
        <f aca="false">'C5-Capex'!G40</f>
        <v>5303718.54</v>
      </c>
      <c r="G28" s="219" t="n">
        <f aca="false">'C5-Capex'!H40</f>
        <v>34995280.5</v>
      </c>
      <c r="H28" s="218" t="n">
        <f aca="false">F28-G28</f>
        <v>-29691561.96</v>
      </c>
      <c r="I28" s="220" t="n">
        <f aca="false">IF(H28=0,"",H28/G28)</f>
        <v>-0.848444748428292</v>
      </c>
      <c r="J28" s="221" t="n">
        <f aca="false">'C5-Capex'!K40</f>
        <v>129612150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64047150</v>
      </c>
      <c r="D29" s="195" t="n">
        <f aca="false">'C5-Capex'!E70</f>
        <v>0</v>
      </c>
      <c r="E29" s="195" t="n">
        <f aca="false">'C5-Capex'!F70</f>
        <v>1873066.95</v>
      </c>
      <c r="F29" s="195" t="n">
        <f aca="false">'C5-Capex'!G70</f>
        <v>3170190.79</v>
      </c>
      <c r="G29" s="196" t="n">
        <f aca="false">'C5-Capex'!H70</f>
        <v>17292730.5</v>
      </c>
      <c r="H29" s="195" t="n">
        <f aca="false">F29-G29</f>
        <v>-14122539.71</v>
      </c>
      <c r="I29" s="197" t="n">
        <f aca="false">IF(H29=0,"",H29/G29)</f>
        <v>-0.816674943844178</v>
      </c>
      <c r="J29" s="198" t="n">
        <f aca="false">'C5-Capex'!K70</f>
        <v>64047150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5565000</v>
      </c>
      <c r="D32" s="218" t="n">
        <f aca="false">'C5-Capex'!E73</f>
        <v>0</v>
      </c>
      <c r="E32" s="218" t="n">
        <f aca="false">'C5-Capex'!F73</f>
        <v>906597.93</v>
      </c>
      <c r="F32" s="218" t="n">
        <f aca="false">'C5-Capex'!G73</f>
        <v>2133527.75</v>
      </c>
      <c r="G32" s="219" t="n">
        <f aca="false">'C5-Capex'!H73</f>
        <v>17702550</v>
      </c>
      <c r="H32" s="218" t="n">
        <f aca="false">F32-G32</f>
        <v>-15569022.25</v>
      </c>
      <c r="I32" s="220" t="n">
        <f aca="false">IF(H32=0,"",H32/G32)</f>
        <v>-0.879479072224058</v>
      </c>
      <c r="J32" s="221" t="n">
        <f aca="false">'C5-Capex'!K73</f>
        <v>65565000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29612150</v>
      </c>
      <c r="D33" s="247" t="n">
        <f aca="false">SUM(D29:D32)</f>
        <v>0</v>
      </c>
      <c r="E33" s="247" t="n">
        <f aca="false">SUM(E29:E32)</f>
        <v>2779664.88</v>
      </c>
      <c r="F33" s="247" t="n">
        <f aca="false">SUM(F29:F32)</f>
        <v>5303718.54</v>
      </c>
      <c r="G33" s="248" t="n">
        <f aca="false">SUM(G29:G32)</f>
        <v>34995280.5</v>
      </c>
      <c r="H33" s="247" t="n">
        <f aca="false">F33-G33</f>
        <v>-29691561.96</v>
      </c>
      <c r="I33" s="249" t="n">
        <f aca="false">IF(H33=0,"",H33/G33)</f>
        <v>-0.848444748428292</v>
      </c>
      <c r="J33" s="250" t="n">
        <f aca="false">SUM(J29:J32)</f>
        <v>12961215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207976009.849149</v>
      </c>
      <c r="D36" s="195" t="n">
        <f aca="false">'C6-FinPos'!E13</f>
        <v>0</v>
      </c>
      <c r="E36" s="195"/>
      <c r="F36" s="195" t="n">
        <f aca="false">'C6-FinPos'!F13</f>
        <v>274767674.48</v>
      </c>
      <c r="G36" s="255"/>
      <c r="H36" s="255"/>
      <c r="I36" s="256"/>
      <c r="J36" s="198" t="n">
        <f aca="false">'C6-FinPos'!G13</f>
        <v>207976009.849149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620517830.18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620517830.18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39149500</v>
      </c>
      <c r="D38" s="195" t="n">
        <f aca="false">'C6-FinPos'!E35</f>
        <v>0</v>
      </c>
      <c r="E38" s="195"/>
      <c r="F38" s="195" t="n">
        <f aca="false">'C6-FinPos'!F35</f>
        <v>6759211.23</v>
      </c>
      <c r="G38" s="255"/>
      <c r="H38" s="255"/>
      <c r="I38" s="256"/>
      <c r="J38" s="198" t="n">
        <f aca="false">'C6-FinPos'!G35</f>
        <v>39149500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36000</v>
      </c>
      <c r="D39" s="195" t="n">
        <f aca="false">'C6-FinPos'!E40</f>
        <v>0</v>
      </c>
      <c r="E39" s="195"/>
      <c r="F39" s="195" t="n">
        <f aca="false">'C6-FinPos'!F40</f>
        <v>10800</v>
      </c>
      <c r="G39" s="255"/>
      <c r="H39" s="255"/>
      <c r="I39" s="256"/>
      <c r="J39" s="198" t="n">
        <f aca="false">'C6-FinPos'!G40</f>
        <v>2036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787308340.029149</v>
      </c>
      <c r="D40" s="225" t="n">
        <f aca="false">'C6-FinPos'!E48</f>
        <v>0</v>
      </c>
      <c r="E40" s="195"/>
      <c r="F40" s="225" t="n">
        <f aca="false">'C6-FinPos'!F48</f>
        <v>267997663.25</v>
      </c>
      <c r="G40" s="258"/>
      <c r="H40" s="258"/>
      <c r="I40" s="259"/>
      <c r="J40" s="228" t="n">
        <f aca="false">'C6-FinPos'!G48</f>
        <v>787308340.029149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8</f>
        <v>0</v>
      </c>
      <c r="C43" s="194" t="n">
        <f aca="false">'C7-CFlow'!D18</f>
        <v>164484082.048103</v>
      </c>
      <c r="D43" s="195" t="n">
        <f aca="false">'C7-CFlow'!E18</f>
        <v>0</v>
      </c>
      <c r="E43" s="195" t="n">
        <f aca="false">'C7-CFlow'!F18</f>
        <v>-11661445.65</v>
      </c>
      <c r="F43" s="195" t="n">
        <f aca="false">'C7-CFlow'!G18</f>
        <v>79451919.77</v>
      </c>
      <c r="G43" s="196" t="n">
        <f aca="false">'C7-CFlow'!H18</f>
        <v>44410702.1529877</v>
      </c>
      <c r="H43" s="195" t="n">
        <f aca="false">G43-F43</f>
        <v>-35041217.6170123</v>
      </c>
      <c r="I43" s="199" t="n">
        <f aca="false">IF(H43=0,"",H43/G43)</f>
        <v>-0.789026426474883</v>
      </c>
      <c r="J43" s="198" t="n">
        <f aca="false">'C7-CFlow'!K18</f>
        <v>164484082.048103</v>
      </c>
    </row>
    <row r="44" customFormat="false" ht="12.75" hidden="false" customHeight="true" outlineLevel="0" collapsed="false">
      <c r="A44" s="192" t="s">
        <v>808</v>
      </c>
      <c r="B44" s="193" t="n">
        <f aca="false">'C7-CFlow'!C28</f>
        <v>0</v>
      </c>
      <c r="C44" s="194" t="n">
        <f aca="false">'C7-CFlow'!D28</f>
        <v>-129612150</v>
      </c>
      <c r="D44" s="195" t="n">
        <f aca="false">'C7-CFlow'!E28</f>
        <v>0</v>
      </c>
      <c r="E44" s="195" t="n">
        <f aca="false">'C7-CFlow'!F28</f>
        <v>-2779664.88</v>
      </c>
      <c r="F44" s="195" t="n">
        <f aca="false">'C7-CFlow'!G28</f>
        <v>-5303718.54</v>
      </c>
      <c r="G44" s="196" t="n">
        <f aca="false">'C7-CFlow'!H28</f>
        <v>-34995280.5</v>
      </c>
      <c r="H44" s="195" t="n">
        <f aca="false">G44-F44</f>
        <v>-29691561.96</v>
      </c>
      <c r="I44" s="199" t="n">
        <f aca="false">IF(H44=0,"",H44/G44)</f>
        <v>0.848444748428292</v>
      </c>
      <c r="J44" s="198" t="n">
        <f aca="false">'C7-CFlow'!K28</f>
        <v>-129612150</v>
      </c>
    </row>
    <row r="45" customFormat="false" ht="12.75" hidden="false" customHeight="true" outlineLevel="0" collapsed="false">
      <c r="A45" s="192" t="s">
        <v>809</v>
      </c>
      <c r="B45" s="193" t="n">
        <f aca="false">'C7-CFlow'!C37</f>
        <v>0</v>
      </c>
      <c r="C45" s="194" t="n">
        <f aca="false">'C7-CFlow'!D37</f>
        <v>0</v>
      </c>
      <c r="D45" s="195" t="n">
        <f aca="false">'C7-CFlow'!E37</f>
        <v>0</v>
      </c>
      <c r="E45" s="195" t="n">
        <f aca="false">'C7-CFlow'!F37</f>
        <v>800</v>
      </c>
      <c r="F45" s="195" t="n">
        <f aca="false">'C7-CFlow'!G37</f>
        <v>10800</v>
      </c>
      <c r="G45" s="196" t="n">
        <f aca="false">'C7-CFlow'!H37</f>
        <v>0</v>
      </c>
      <c r="H45" s="195" t="n">
        <f aca="false">G45-F45</f>
        <v>-10800</v>
      </c>
      <c r="I45" s="199" t="e">
        <f aca="false">IF(H45=0,"",H45/G45)</f>
        <v>#DIV/0!</v>
      </c>
      <c r="J45" s="198" t="n">
        <f aca="false">'C7-CFlow'!K37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41</f>
        <v>0</v>
      </c>
      <c r="C46" s="224" t="n">
        <f aca="false">'C7-CFlow'!D41</f>
        <v>193458507.056463</v>
      </c>
      <c r="D46" s="225" t="n">
        <f aca="false">'C7-CFlow'!E41</f>
        <v>0</v>
      </c>
      <c r="E46" s="225" t="n">
        <f aca="false">'C7-CFlow'!F41</f>
        <v>0</v>
      </c>
      <c r="F46" s="225" t="n">
        <f aca="false">'C7-CFlow'!G41</f>
        <v>350243529.19</v>
      </c>
      <c r="G46" s="226" t="n">
        <f aca="false">'C7-CFlow'!H41</f>
        <v>168001996.661348</v>
      </c>
      <c r="H46" s="225" t="n">
        <f aca="false">G46-F46</f>
        <v>-182241532.528652</v>
      </c>
      <c r="I46" s="227" t="n">
        <f aca="false">IF(H46=0,"",H46/G46)</f>
        <v>-1.08475813472627</v>
      </c>
      <c r="J46" s="228" t="n">
        <f aca="false">'C7-CFlow'!K41</f>
        <v>310956460.008103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3194252.519592</v>
      </c>
      <c r="C50" s="194" t="n">
        <f aca="false">SC3!D14</f>
        <v>2747453.749187</v>
      </c>
      <c r="D50" s="195" t="n">
        <f aca="false">SC3!E14</f>
        <v>3766511.447995</v>
      </c>
      <c r="E50" s="195" t="n">
        <f aca="false">SC3!F14</f>
        <v>2305247.214194</v>
      </c>
      <c r="F50" s="195" t="n">
        <f aca="false">SC3!G14</f>
        <v>120492543.162578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32506008.093546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0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0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326136878.081378</v>
      </c>
      <c r="E6" s="225" t="n">
        <f aca="false">SUM(E7:E9)</f>
        <v>0</v>
      </c>
      <c r="F6" s="225" t="n">
        <f aca="false">SUM(F7:F9)</f>
        <v>6116637.23</v>
      </c>
      <c r="G6" s="225" t="n">
        <f aca="false">SUM(G7:G9)</f>
        <v>107704473.31</v>
      </c>
      <c r="H6" s="225" t="n">
        <f aca="false">SUM(H7:H9)</f>
        <v>88056957.0819719</v>
      </c>
      <c r="I6" s="300" t="n">
        <f aca="false">G6-H6</f>
        <v>19647516.2280281</v>
      </c>
      <c r="J6" s="190" t="n">
        <f aca="false">IF(I6=0,"",I6/H6)</f>
        <v>0.22312281594898</v>
      </c>
      <c r="K6" s="228" t="n">
        <f aca="false">SUM(K7:K9)</f>
        <v>326136878.081378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107138501.314742</v>
      </c>
      <c r="E8" s="307" t="n">
        <f aca="false">C2C!E10</f>
        <v>0</v>
      </c>
      <c r="F8" s="307" t="n">
        <f aca="false">C2C!F10</f>
        <v>1635786.58</v>
      </c>
      <c r="G8" s="307" t="n">
        <f aca="false">C2C!G10</f>
        <v>10103357.66</v>
      </c>
      <c r="H8" s="307" t="n">
        <f aca="false">C2C!H10</f>
        <v>28927395.3549804</v>
      </c>
      <c r="I8" s="300" t="n">
        <f aca="false">G8-H8</f>
        <v>-18824037.6949804</v>
      </c>
      <c r="J8" s="190" t="n">
        <f aca="false">IF(I8=0,"",I8/H8)</f>
        <v>-0.65073393107062</v>
      </c>
      <c r="K8" s="308" t="n">
        <f aca="false">C2C!K10</f>
        <v>107138501.31474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218998376.766636</v>
      </c>
      <c r="E9" s="195" t="n">
        <f aca="false">C2C!E11</f>
        <v>0</v>
      </c>
      <c r="F9" s="195" t="n">
        <f aca="false">C2C!F11</f>
        <v>4480850.65</v>
      </c>
      <c r="G9" s="195" t="n">
        <f aca="false">C2C!G11</f>
        <v>97601115.65</v>
      </c>
      <c r="H9" s="195" t="n">
        <f aca="false">C2C!H11</f>
        <v>59129561.7269916</v>
      </c>
      <c r="I9" s="300" t="n">
        <f aca="false">G9-H9</f>
        <v>38471553.9230084</v>
      </c>
      <c r="J9" s="190" t="n">
        <f aca="false">IF(I9=0,"",I9/H9)</f>
        <v>0.650631474331508</v>
      </c>
      <c r="K9" s="198" t="n">
        <f aca="false">C2C!K11</f>
        <v>218998376.766636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8646832</v>
      </c>
      <c r="E10" s="225" t="n">
        <f aca="false">SUM(E11:E15)</f>
        <v>0</v>
      </c>
      <c r="F10" s="225" t="n">
        <f aca="false">SUM(F11:F15)</f>
        <v>90403.52</v>
      </c>
      <c r="G10" s="225" t="n">
        <f aca="false">SUM(G11:G15)</f>
        <v>174312.41</v>
      </c>
      <c r="H10" s="225" t="n">
        <f aca="false">SUM(H11:H15)</f>
        <v>2334644.64</v>
      </c>
      <c r="I10" s="300" t="n">
        <f aca="false">G10-H10</f>
        <v>-2160332.23</v>
      </c>
      <c r="J10" s="190" t="n">
        <f aca="false">IF(I10=0,"",I10/H10)</f>
        <v>-0.925336641382819</v>
      </c>
      <c r="K10" s="228" t="n">
        <f aca="false">SUM(K11:K15)</f>
        <v>8646832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55334.4</v>
      </c>
      <c r="E11" s="195" t="n">
        <f aca="false">C2C!E17</f>
        <v>0</v>
      </c>
      <c r="F11" s="195" t="n">
        <f aca="false">C2C!F17</f>
        <v>2517.56</v>
      </c>
      <c r="G11" s="195" t="n">
        <f aca="false">C2C!G17</f>
        <v>13166.71</v>
      </c>
      <c r="H11" s="195" t="n">
        <f aca="false">C2C!H17</f>
        <v>14940.288</v>
      </c>
      <c r="I11" s="300" t="n">
        <f aca="false">G11-H11</f>
        <v>-1773.578</v>
      </c>
      <c r="J11" s="190" t="n">
        <f aca="false">IF(I11=0,"",I11/H11)</f>
        <v>-0.118711098474139</v>
      </c>
      <c r="K11" s="198" t="n">
        <f aca="false">C2C!K17</f>
        <v>55334.4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70000</v>
      </c>
      <c r="E12" s="195" t="n">
        <f aca="false">C2C!E26</f>
        <v>0</v>
      </c>
      <c r="F12" s="195" t="n">
        <f aca="false">C2C!F26</f>
        <v>157.89</v>
      </c>
      <c r="G12" s="195" t="n">
        <f aca="false">C2C!G26</f>
        <v>333.33</v>
      </c>
      <c r="H12" s="195" t="n">
        <f aca="false">C2C!H26</f>
        <v>18900</v>
      </c>
      <c r="I12" s="300" t="n">
        <f aca="false">G12-H12</f>
        <v>-18566.67</v>
      </c>
      <c r="J12" s="190" t="n">
        <f aca="false">IF(I12=0,"",I12/H12)</f>
        <v>-0.982363492063492</v>
      </c>
      <c r="K12" s="198" t="n">
        <f aca="false">C2C!K26</f>
        <v>7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8521497.6</v>
      </c>
      <c r="E13" s="195" t="n">
        <f aca="false">C2C!E27</f>
        <v>0</v>
      </c>
      <c r="F13" s="195" t="n">
        <f aca="false">C2C!F27</f>
        <v>87728.07</v>
      </c>
      <c r="G13" s="195" t="n">
        <f aca="false">C2C!G27</f>
        <v>160812.37</v>
      </c>
      <c r="H13" s="195" t="n">
        <f aca="false">C2C!H27</f>
        <v>2300804.352</v>
      </c>
      <c r="I13" s="300" t="n">
        <f aca="false">G13-H13</f>
        <v>-2139991.982</v>
      </c>
      <c r="J13" s="190" t="n">
        <f aca="false">IF(I13=0,"",I13/H13)</f>
        <v>-0.930106021461489</v>
      </c>
      <c r="K13" s="198" t="n">
        <f aca="false">C2C!K27</f>
        <v>8521497.6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68043687.060736</v>
      </c>
      <c r="E16" s="225" t="n">
        <f aca="false">SUM(E17:E19)</f>
        <v>0</v>
      </c>
      <c r="F16" s="225" t="n">
        <f aca="false">SUM(F17:F19)</f>
        <v>2393873.1</v>
      </c>
      <c r="G16" s="225" t="n">
        <f aca="false">SUM(G17:G19)</f>
        <v>7649612.67</v>
      </c>
      <c r="H16" s="225" t="n">
        <f aca="false">SUM(H17:H19)</f>
        <v>18371795.5063987</v>
      </c>
      <c r="I16" s="300" t="n">
        <f aca="false">G16-H16</f>
        <v>-10722182.8363987</v>
      </c>
      <c r="J16" s="190" t="n">
        <f aca="false">IF(I16=0,"",I16/H16)</f>
        <v>-0.583621934647829</v>
      </c>
      <c r="K16" s="228" t="n">
        <f aca="false">SUM(K17:K19)</f>
        <v>68043687.060736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58087.060736</v>
      </c>
      <c r="E17" s="195" t="n">
        <f aca="false">C2C!E39</f>
        <v>0</v>
      </c>
      <c r="F17" s="195" t="n">
        <f aca="false">C2C!F39</f>
        <v>23914.18</v>
      </c>
      <c r="G17" s="195" t="n">
        <f aca="false">C2C!G39</f>
        <v>54228.05</v>
      </c>
      <c r="H17" s="195" t="n">
        <f aca="false">C2C!H39</f>
        <v>42683.50639872</v>
      </c>
      <c r="I17" s="300" t="n">
        <f aca="false">G17-H17</f>
        <v>11544.54360128</v>
      </c>
      <c r="J17" s="190" t="n">
        <f aca="false">IF(I17=0,"",I17/H17)</f>
        <v>0.270468491820677</v>
      </c>
      <c r="K17" s="198" t="n">
        <f aca="false">C2C!K39</f>
        <v>158087.060736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67885600</v>
      </c>
      <c r="E18" s="195" t="n">
        <f aca="false">C2C!E43</f>
        <v>0</v>
      </c>
      <c r="F18" s="195" t="n">
        <f aca="false">C2C!F43</f>
        <v>2369958.92</v>
      </c>
      <c r="G18" s="195" t="n">
        <f aca="false">C2C!G43</f>
        <v>7595384.62</v>
      </c>
      <c r="H18" s="195" t="n">
        <f aca="false">C2C!H43</f>
        <v>18329112</v>
      </c>
      <c r="I18" s="300" t="n">
        <f aca="false">G18-H18</f>
        <v>-10733727.38</v>
      </c>
      <c r="J18" s="190" t="n">
        <f aca="false">IF(I18=0,"",I18/H18)</f>
        <v>-0.585610878475728</v>
      </c>
      <c r="K18" s="198" t="n">
        <f aca="false">C2C!K43</f>
        <v>678856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19325779.5456</v>
      </c>
      <c r="E20" s="225" t="n">
        <f aca="false">SUM(E21:E24)</f>
        <v>0</v>
      </c>
      <c r="F20" s="225" t="n">
        <f aca="false">SUM(F21:F24)</f>
        <v>790577.68</v>
      </c>
      <c r="G20" s="225" t="n">
        <f aca="false">SUM(G21:G24)</f>
        <v>2090517.28</v>
      </c>
      <c r="H20" s="225" t="n">
        <f aca="false">SUM(H21:H24)</f>
        <v>5217960.477312</v>
      </c>
      <c r="I20" s="300" t="n">
        <f aca="false">SUM(I21:I24)</f>
        <v>-3127443.197312</v>
      </c>
      <c r="J20" s="190" t="n">
        <f aca="false">IF(I20=0,"",I20/H20)</f>
        <v>-0.599361227611882</v>
      </c>
      <c r="K20" s="228" t="n">
        <f aca="false">SUM(K21:K24)</f>
        <v>19325779.5456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10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2700000</v>
      </c>
      <c r="I21" s="300" t="n">
        <f aca="false">G21-H21</f>
        <v>-2700000</v>
      </c>
      <c r="J21" s="190" t="n">
        <f aca="false">IF(I21=0,"",I21/H21)</f>
        <v>-1</v>
      </c>
      <c r="K21" s="198" t="n">
        <f aca="false">C2C!K54</f>
        <v>10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0</v>
      </c>
      <c r="E22" s="195" t="n">
        <f aca="false">C2C!E57</f>
        <v>0</v>
      </c>
      <c r="F22" s="195" t="n">
        <f aca="false">C2C!F57</f>
        <v>0</v>
      </c>
      <c r="G22" s="195" t="n">
        <f aca="false">C2C!G57</f>
        <v>0</v>
      </c>
      <c r="H22" s="195" t="n">
        <f aca="false">C2C!H57</f>
        <v>0</v>
      </c>
      <c r="I22" s="300" t="n">
        <f aca="false">G22-H22</f>
        <v>0</v>
      </c>
      <c r="J22" s="190" t="str">
        <f aca="false">IF(I22=0,"",I22/H22)</f>
        <v/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0</v>
      </c>
      <c r="E23" s="307" t="n">
        <f aca="false">C2C!E60</f>
        <v>0</v>
      </c>
      <c r="F23" s="307" t="n">
        <f aca="false">C2C!F60</f>
        <v>0</v>
      </c>
      <c r="G23" s="307" t="n">
        <f aca="false">C2C!G60</f>
        <v>0</v>
      </c>
      <c r="H23" s="307" t="n">
        <f aca="false">C2C!H60</f>
        <v>0</v>
      </c>
      <c r="I23" s="300" t="n">
        <f aca="false">G23-H23</f>
        <v>0</v>
      </c>
      <c r="J23" s="190" t="str">
        <f aca="false">IF(I23=0,"",I23/H23)</f>
        <v/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9325779.5456</v>
      </c>
      <c r="E24" s="195" t="n">
        <f aca="false">C2C!E64</f>
        <v>0</v>
      </c>
      <c r="F24" s="195" t="n">
        <f aca="false">C2C!F64</f>
        <v>790577.68</v>
      </c>
      <c r="G24" s="195" t="n">
        <f aca="false">C2C!G64</f>
        <v>2090517.28</v>
      </c>
      <c r="H24" s="195" t="n">
        <f aca="false">C2C!H64</f>
        <v>2517960.477312</v>
      </c>
      <c r="I24" s="300" t="n">
        <f aca="false">G24-H24</f>
        <v>-427443.197312</v>
      </c>
      <c r="J24" s="190" t="n">
        <f aca="false">IF(I24=0,"",I24/H24)</f>
        <v>-0.169757707145709</v>
      </c>
      <c r="K24" s="198" t="n">
        <f aca="false">C2C!K64</f>
        <v>9325779.5456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422153176.687714</v>
      </c>
      <c r="E26" s="316" t="n">
        <f aca="false">E6+E10+E16+E20+E25</f>
        <v>0</v>
      </c>
      <c r="F26" s="316" t="n">
        <f aca="false">F6+F10+F16+F20+F25</f>
        <v>9391491.53</v>
      </c>
      <c r="G26" s="316" t="n">
        <f aca="false">G6+G10+G16+G20+G25</f>
        <v>117618915.67</v>
      </c>
      <c r="H26" s="316" t="n">
        <f aca="false">H6+H10+H16+H20+H25</f>
        <v>113981357.705683</v>
      </c>
      <c r="I26" s="316" t="n">
        <f aca="false">I6+I10+I16+I20+I25</f>
        <v>3637557.96431734</v>
      </c>
      <c r="J26" s="317" t="n">
        <f aca="false">IF(I26=0,"",I26/H26)</f>
        <v>0.0319136219951869</v>
      </c>
      <c r="K26" s="318" t="n">
        <f aca="false">K6+K10+K16+K20+K25</f>
        <v>422153176.687714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222796524.366629</v>
      </c>
      <c r="E29" s="225" t="n">
        <f aca="false">SUM(E30:E32)</f>
        <v>0</v>
      </c>
      <c r="F29" s="225" t="n">
        <f aca="false">SUM(F30:F32)</f>
        <v>12074186.9983333</v>
      </c>
      <c r="G29" s="225" t="n">
        <f aca="false">SUM(G30:G32)</f>
        <v>29281661.1983333</v>
      </c>
      <c r="H29" s="225" t="n">
        <f aca="false">SUM(H30:H32)</f>
        <v>60155061.5789899</v>
      </c>
      <c r="I29" s="300" t="n">
        <f aca="false">G29-H29</f>
        <v>-30873400.3806566</v>
      </c>
      <c r="J29" s="190" t="n">
        <f aca="false">IF(I29=0,"",I29/H29)</f>
        <v>-0.513230301329117</v>
      </c>
      <c r="K29" s="228" t="n">
        <f aca="false">SUM(K30:K32)</f>
        <v>222796524.36662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1124386.5261583</v>
      </c>
      <c r="E30" s="195" t="n">
        <f aca="false">C2C!E76</f>
        <v>0</v>
      </c>
      <c r="F30" s="195" t="n">
        <f aca="false">C2C!F76</f>
        <v>3332314.83</v>
      </c>
      <c r="G30" s="195" t="n">
        <f aca="false">C2C!G76</f>
        <v>7367613.23</v>
      </c>
      <c r="H30" s="195" t="n">
        <f aca="false">C2C!H76</f>
        <v>8403584.36206275</v>
      </c>
      <c r="I30" s="300" t="n">
        <f aca="false">G30-H30</f>
        <v>-1035971.13206274</v>
      </c>
      <c r="J30" s="190" t="n">
        <f aca="false">IF(I30=0,"",I30/H30)</f>
        <v>-0.12327729304885</v>
      </c>
      <c r="K30" s="198" t="n">
        <f aca="false">C2C!K76</f>
        <v>31124386.5261583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70803642.97836</v>
      </c>
      <c r="E31" s="307" t="n">
        <f aca="false">C2C!E79</f>
        <v>0</v>
      </c>
      <c r="F31" s="307" t="n">
        <f aca="false">C2C!F79</f>
        <v>440460.33</v>
      </c>
      <c r="G31" s="307" t="n">
        <f aca="false">C2C!G79</f>
        <v>778176.6</v>
      </c>
      <c r="H31" s="307" t="n">
        <f aca="false">C2C!H79</f>
        <v>19116983.6041572</v>
      </c>
      <c r="I31" s="300" t="n">
        <f aca="false">G31-H31</f>
        <v>-18338807.0041572</v>
      </c>
      <c r="J31" s="190" t="n">
        <f aca="false">IF(I31=0,"",I31/H31)</f>
        <v>-0.959293965192773</v>
      </c>
      <c r="K31" s="308" t="n">
        <f aca="false">C2C!K79</f>
        <v>70803642.9783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20868494.862111</v>
      </c>
      <c r="E32" s="195" t="n">
        <f aca="false">C2C!E80</f>
        <v>0</v>
      </c>
      <c r="F32" s="195" t="n">
        <f aca="false">C2C!F80</f>
        <v>8301411.83833333</v>
      </c>
      <c r="G32" s="195" t="n">
        <f aca="false">C2C!G80</f>
        <v>21135871.3683333</v>
      </c>
      <c r="H32" s="195" t="n">
        <f aca="false">C2C!H80</f>
        <v>32634493.61277</v>
      </c>
      <c r="I32" s="300" t="n">
        <f aca="false">G32-H32</f>
        <v>-11498622.2444367</v>
      </c>
      <c r="J32" s="190" t="n">
        <f aca="false">IF(I32=0,"",I32/H32)</f>
        <v>-0.352345661644868</v>
      </c>
      <c r="K32" s="198" t="n">
        <f aca="false">C2C!K80</f>
        <v>120868494.862111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2351792.34712</v>
      </c>
      <c r="E33" s="225" t="n">
        <f aca="false">SUM(E34:E38)</f>
        <v>0</v>
      </c>
      <c r="F33" s="225" t="n">
        <f aca="false">SUM(F34:F38)</f>
        <v>22571.39</v>
      </c>
      <c r="G33" s="225" t="n">
        <f aca="false">SUM(G34:G38)</f>
        <v>423256.18</v>
      </c>
      <c r="H33" s="225" t="n">
        <f aca="false">SUM(H34:H38)</f>
        <v>634983.9337224</v>
      </c>
      <c r="I33" s="300" t="n">
        <f aca="false">G33-H33</f>
        <v>-211727.7537224</v>
      </c>
      <c r="J33" s="190" t="n">
        <f aca="false">IF(I33=0,"",I33/H33)</f>
        <v>-0.333437969810056</v>
      </c>
      <c r="K33" s="228" t="n">
        <f aca="false">SUM(K34:K38)</f>
        <v>2351792.34712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1150000</v>
      </c>
      <c r="E34" s="195" t="n">
        <f aca="false">C2C!E86</f>
        <v>0</v>
      </c>
      <c r="F34" s="195" t="n">
        <f aca="false">C2C!F86</f>
        <v>0</v>
      </c>
      <c r="G34" s="195" t="n">
        <f aca="false">C2C!G86</f>
        <v>0</v>
      </c>
      <c r="H34" s="195" t="n">
        <f aca="false">C2C!H86</f>
        <v>310500</v>
      </c>
      <c r="I34" s="300" t="n">
        <f aca="false">G34-H34</f>
        <v>-310500</v>
      </c>
      <c r="J34" s="190" t="n">
        <f aca="false">IF(I34=0,"",I34/H34)</f>
        <v>-1</v>
      </c>
      <c r="K34" s="198" t="n">
        <f aca="false">C2C!K86</f>
        <v>11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621792.34712</v>
      </c>
      <c r="E35" s="195" t="n">
        <f aca="false">C2C!E95</f>
        <v>0</v>
      </c>
      <c r="F35" s="195" t="n">
        <f aca="false">C2C!F95</f>
        <v>3378.34</v>
      </c>
      <c r="G35" s="195" t="n">
        <f aca="false">C2C!G95</f>
        <v>385514.01</v>
      </c>
      <c r="H35" s="195" t="n">
        <f aca="false">C2C!H95</f>
        <v>167883.9337224</v>
      </c>
      <c r="I35" s="300" t="n">
        <f aca="false">G35-H35</f>
        <v>217630.0762776</v>
      </c>
      <c r="J35" s="190" t="n">
        <f aca="false">IF(I35=0,"",I35/H35)</f>
        <v>1.29631270516604</v>
      </c>
      <c r="K35" s="198" t="n">
        <f aca="false">C2C!K95</f>
        <v>621792.34712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580000</v>
      </c>
      <c r="E36" s="195" t="n">
        <f aca="false">C2C!E96</f>
        <v>0</v>
      </c>
      <c r="F36" s="195" t="n">
        <f aca="false">C2C!F96</f>
        <v>19193.05</v>
      </c>
      <c r="G36" s="195" t="n">
        <f aca="false">C2C!G96</f>
        <v>37742.17</v>
      </c>
      <c r="H36" s="195" t="n">
        <f aca="false">C2C!H96</f>
        <v>156600</v>
      </c>
      <c r="I36" s="300" t="n">
        <f aca="false">G36-H36</f>
        <v>-118857.83</v>
      </c>
      <c r="J36" s="190" t="n">
        <f aca="false">IF(I36=0,"",I36/H36)</f>
        <v>-0.758989974457216</v>
      </c>
      <c r="K36" s="198" t="n">
        <f aca="false">C2C!K96</f>
        <v>5800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670005.31023</v>
      </c>
      <c r="E39" s="225" t="n">
        <f aca="false">SUM(E40:E42)</f>
        <v>0</v>
      </c>
      <c r="F39" s="225" t="n">
        <f aca="false">SUM(F40:F42)</f>
        <v>1245243.07166667</v>
      </c>
      <c r="G39" s="225" t="n">
        <f aca="false">SUM(G40:G42)</f>
        <v>3763144.65166667</v>
      </c>
      <c r="H39" s="225" t="n">
        <f aca="false">SUM(H40:H42)</f>
        <v>4230901.43376209</v>
      </c>
      <c r="I39" s="300" t="n">
        <f aca="false">G39-H39</f>
        <v>-467756.78209542</v>
      </c>
      <c r="J39" s="190" t="n">
        <f aca="false">IF(I39=0,"",I39/H39)</f>
        <v>-0.110557239259411</v>
      </c>
      <c r="K39" s="228" t="n">
        <f aca="false">SUM(K40:K42)</f>
        <v>15670005.31023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489350</v>
      </c>
      <c r="E40" s="195" t="n">
        <f aca="false">C2C!E108</f>
        <v>0</v>
      </c>
      <c r="F40" s="195" t="n">
        <f aca="false">C2C!F108</f>
        <v>7950</v>
      </c>
      <c r="G40" s="195" t="n">
        <f aca="false">C2C!G108</f>
        <v>9910</v>
      </c>
      <c r="H40" s="195" t="n">
        <f aca="false">C2C!H108</f>
        <v>672124.5</v>
      </c>
      <c r="I40" s="300" t="n">
        <f aca="false">G40-H40</f>
        <v>-662214.5</v>
      </c>
      <c r="J40" s="190" t="n">
        <f aca="false">IF(I40=0,"",I40/H40)</f>
        <v>-0.985255707833891</v>
      </c>
      <c r="K40" s="198" t="n">
        <f aca="false">C2C!K108</f>
        <v>248935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3180655.31023</v>
      </c>
      <c r="E41" s="195" t="n">
        <f aca="false">C2C!E112</f>
        <v>0</v>
      </c>
      <c r="F41" s="195" t="n">
        <f aca="false">C2C!F112</f>
        <v>1237293.07166667</v>
      </c>
      <c r="G41" s="195" t="n">
        <f aca="false">C2C!G112</f>
        <v>3753234.65166667</v>
      </c>
      <c r="H41" s="195" t="n">
        <f aca="false">C2C!H112</f>
        <v>3558776.93376209</v>
      </c>
      <c r="I41" s="300" t="n">
        <f aca="false">G41-H41</f>
        <v>194457.717904581</v>
      </c>
      <c r="J41" s="190" t="n">
        <f aca="false">IF(I41=0,"",I41/H41)</f>
        <v>0.0546417270663306</v>
      </c>
      <c r="K41" s="198" t="n">
        <f aca="false">C2C!K112</f>
        <v>13180655.31023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52059348.511484</v>
      </c>
      <c r="E43" s="225" t="n">
        <f aca="false">SUM(E44:E47)</f>
        <v>0</v>
      </c>
      <c r="F43" s="225" t="n">
        <f aca="false">SUM(F44:F47)</f>
        <v>1450772.63</v>
      </c>
      <c r="G43" s="225" t="n">
        <f aca="false">SUM(G44:G47)</f>
        <v>3619823.2</v>
      </c>
      <c r="H43" s="225" t="n">
        <f aca="false">SUM(H44:H47)</f>
        <v>14056024.0981007</v>
      </c>
      <c r="I43" s="300" t="n">
        <f aca="false">SUM(I44:I47)</f>
        <v>-10436200.8981007</v>
      </c>
      <c r="J43" s="190" t="n">
        <f aca="false">IF(I43=0,"",I43/H43)</f>
        <v>-0.742471756256513</v>
      </c>
      <c r="K43" s="228" t="n">
        <f aca="false">SUM(K44:K47)</f>
        <v>52059348.511484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34798748.511484</v>
      </c>
      <c r="E44" s="195" t="n">
        <f aca="false">C2C!E123</f>
        <v>0</v>
      </c>
      <c r="F44" s="195" t="n">
        <f aca="false">C2C!F123</f>
        <v>1450772.63</v>
      </c>
      <c r="G44" s="195" t="n">
        <f aca="false">C2C!G123</f>
        <v>2974115.88</v>
      </c>
      <c r="H44" s="195" t="n">
        <f aca="false">C2C!H123</f>
        <v>9395662.09810069</v>
      </c>
      <c r="I44" s="300" t="n">
        <f aca="false">G44-H44</f>
        <v>-6421546.21810069</v>
      </c>
      <c r="J44" s="190" t="n">
        <f aca="false">IF(I44=0,"",I44/H44)</f>
        <v>-0.683458616439472</v>
      </c>
      <c r="K44" s="198" t="n">
        <f aca="false">C2C!K123</f>
        <v>34798748.511484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0</v>
      </c>
      <c r="E46" s="307" t="n">
        <f aca="false">C2C!E129</f>
        <v>0</v>
      </c>
      <c r="F46" s="307" t="n">
        <f aca="false">C2C!F129</f>
        <v>0</v>
      </c>
      <c r="G46" s="307" t="n">
        <f aca="false">C2C!G129</f>
        <v>0</v>
      </c>
      <c r="H46" s="307" t="n">
        <f aca="false">C2C!H129</f>
        <v>0</v>
      </c>
      <c r="I46" s="300" t="n">
        <f aca="false">G46-H46</f>
        <v>0</v>
      </c>
      <c r="J46" s="190" t="str">
        <f aca="false">IF(I46=0,"",I46/H46)</f>
        <v/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17260600</v>
      </c>
      <c r="E47" s="195" t="n">
        <f aca="false">C2C!E133</f>
        <v>0</v>
      </c>
      <c r="F47" s="195" t="n">
        <f aca="false">C2C!F133</f>
        <v>0</v>
      </c>
      <c r="G47" s="195" t="n">
        <f aca="false">C2C!G133</f>
        <v>645707.32</v>
      </c>
      <c r="H47" s="195" t="n">
        <f aca="false">C2C!H133</f>
        <v>4660362</v>
      </c>
      <c r="I47" s="300" t="n">
        <f aca="false">G47-H47</f>
        <v>-4014654.68</v>
      </c>
      <c r="J47" s="190" t="n">
        <f aca="false">IF(I47=0,"",I47/H47)</f>
        <v>-0.861446960558</v>
      </c>
      <c r="K47" s="198" t="n">
        <f aca="false">C2C!K133</f>
        <v>1726060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292877670.535463</v>
      </c>
      <c r="E49" s="316" t="n">
        <f aca="false">E29+E33+E39+E43+E48</f>
        <v>0</v>
      </c>
      <c r="F49" s="316" t="n">
        <f aca="false">F29+F33+F39+F43+F48</f>
        <v>14792774.09</v>
      </c>
      <c r="G49" s="316" t="n">
        <f aca="false">G29+G33+G39+G43+G48</f>
        <v>37087885.23</v>
      </c>
      <c r="H49" s="316" t="n">
        <f aca="false">H29+H33+H39+H43+H48</f>
        <v>79076971.0445751</v>
      </c>
      <c r="I49" s="316" t="n">
        <f aca="false">I29+I33+I39+I43+I48</f>
        <v>-41989085.8145751</v>
      </c>
      <c r="J49" s="317" t="n">
        <f aca="false">IF(I49=0,"",I49/H49)</f>
        <v>-0.530990062718843</v>
      </c>
      <c r="K49" s="330" t="n">
        <f aca="false">K29+K33+K39+K43+K48</f>
        <v>292877670.535463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29275506.15225</v>
      </c>
      <c r="E50" s="336" t="n">
        <f aca="false">E26-E49</f>
        <v>0</v>
      </c>
      <c r="F50" s="336" t="n">
        <f aca="false">F26-F49</f>
        <v>-5401282.56</v>
      </c>
      <c r="G50" s="336" t="n">
        <f aca="false">G26-G49</f>
        <v>80531030.44</v>
      </c>
      <c r="H50" s="336" t="n">
        <f aca="false">H26-H49</f>
        <v>34904386.6611076</v>
      </c>
      <c r="I50" s="336" t="n">
        <f aca="false">I26-I49</f>
        <v>45626643.7788924</v>
      </c>
      <c r="J50" s="337" t="n">
        <f aca="false">IF(I50=0,"",I50/H50)</f>
        <v>1.3071893863052</v>
      </c>
      <c r="K50" s="338" t="n">
        <f aca="false">K26-K49</f>
        <v>129275506.15225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M132" activeCellId="0" sqref="M131:M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326136878.081378</v>
      </c>
      <c r="E6" s="352" t="n">
        <f aca="false">E7+E10+E11</f>
        <v>0</v>
      </c>
      <c r="F6" s="352" t="n">
        <f aca="false">F7+F10+F11</f>
        <v>6116637.23</v>
      </c>
      <c r="G6" s="352" t="n">
        <f aca="false">G7+G10+G11</f>
        <v>107704473.31</v>
      </c>
      <c r="H6" s="352" t="n">
        <f aca="false">H7+H10+H11</f>
        <v>88056957.0819719</v>
      </c>
      <c r="I6" s="353" t="n">
        <f aca="false">G6-H6</f>
        <v>19647516.2280281</v>
      </c>
      <c r="J6" s="354" t="n">
        <f aca="false">IF(I6=0,"",I6/H6)</f>
        <v>0.22312281594898</v>
      </c>
      <c r="K6" s="355" t="n">
        <f aca="false">K7+K10+K11</f>
        <v>326136878.081378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107138501.314742</v>
      </c>
      <c r="E10" s="362"/>
      <c r="F10" s="362" t="n">
        <v>1635786.58</v>
      </c>
      <c r="G10" s="362" t="n">
        <v>10103357.66</v>
      </c>
      <c r="H10" s="362" t="n">
        <f aca="false">D10*27/100</f>
        <v>28927395.3549804</v>
      </c>
      <c r="I10" s="357" t="n">
        <f aca="false">G10-H10</f>
        <v>-18824037.6949804</v>
      </c>
      <c r="J10" s="357" t="n">
        <f aca="false">IF(I10=0,"",I10/H10)</f>
        <v>-0.65073393107062</v>
      </c>
      <c r="K10" s="362" t="n">
        <v>107138501.31474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218998376.766636</v>
      </c>
      <c r="E11" s="357" t="n">
        <f aca="false">SUM(E12:E15)</f>
        <v>0</v>
      </c>
      <c r="F11" s="357" t="n">
        <f aca="false">SUM(F12:F15)</f>
        <v>4480850.65</v>
      </c>
      <c r="G11" s="357" t="n">
        <f aca="false">SUM(G12:G15)</f>
        <v>97601115.65</v>
      </c>
      <c r="H11" s="357" t="n">
        <f aca="false">SUM(H12:H15)</f>
        <v>59129561.7269916</v>
      </c>
      <c r="I11" s="357" t="n">
        <f aca="false">G11-H11</f>
        <v>38471553.9230084</v>
      </c>
      <c r="J11" s="357" t="n">
        <f aca="false">IF(I11=0,"",I11/H11)</f>
        <v>0.650631474331508</v>
      </c>
      <c r="K11" s="358" t="n">
        <f aca="false">SUM(K12:K15)</f>
        <v>218998376.766636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0" t="n">
        <v>476439.63405824</v>
      </c>
      <c r="E12" s="360"/>
      <c r="F12" s="360" t="n">
        <v>47599.81</v>
      </c>
      <c r="G12" s="360" t="n">
        <v>53414.37</v>
      </c>
      <c r="H12" s="362" t="n">
        <f aca="false">D12*27/100</f>
        <v>128638.701195725</v>
      </c>
      <c r="I12" s="195" t="n">
        <f aca="false">G12-H12</f>
        <v>-75224.3311957248</v>
      </c>
      <c r="J12" s="195" t="n">
        <f aca="false">IF(I12=0,"",I12/H12)</f>
        <v>-0.584772160294672</v>
      </c>
      <c r="K12" s="361" t="n">
        <v>476439.63405824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0" t="n">
        <v>86632.643328</v>
      </c>
      <c r="E13" s="360"/>
      <c r="F13" s="360" t="n">
        <v>8763.07</v>
      </c>
      <c r="G13" s="360" t="n">
        <v>30998.46</v>
      </c>
      <c r="H13" s="362" t="n">
        <f aca="false">D13*27/100</f>
        <v>23390.81369856</v>
      </c>
      <c r="I13" s="195" t="n">
        <f aca="false">G13-H13</f>
        <v>7607.64630144</v>
      </c>
      <c r="J13" s="195" t="n">
        <f aca="false">IF(I13=0,"",I13/H13)</f>
        <v>0.325240771846614</v>
      </c>
      <c r="K13" s="361" t="n">
        <v>86632.643328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0" t="n">
        <v>508855.808</v>
      </c>
      <c r="E14" s="360"/>
      <c r="F14" s="360" t="n">
        <v>22924.51</v>
      </c>
      <c r="G14" s="360" t="n">
        <v>68816.57</v>
      </c>
      <c r="H14" s="362" t="n">
        <f aca="false">D14*27/100</f>
        <v>137391.06816</v>
      </c>
      <c r="I14" s="195" t="n">
        <f aca="false">G14-H14</f>
        <v>-68574.49816</v>
      </c>
      <c r="J14" s="195" t="n">
        <f aca="false">IF(I14=0,"",I14/H14)</f>
        <v>-0.499119040839983</v>
      </c>
      <c r="K14" s="361" t="n">
        <v>508855.808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0" t="n">
        <v>217926448.681249</v>
      </c>
      <c r="E15" s="360"/>
      <c r="F15" s="360" t="n">
        <v>4401563.26</v>
      </c>
      <c r="G15" s="360" t="n">
        <v>97447886.25</v>
      </c>
      <c r="H15" s="362" t="n">
        <f aca="false">D15*27/100</f>
        <v>58840141.1439373</v>
      </c>
      <c r="I15" s="195" t="n">
        <f aca="false">G15-H15</f>
        <v>38607745.1060627</v>
      </c>
      <c r="J15" s="195" t="n">
        <f aca="false">IF(I15=0,"",I15/H15)</f>
        <v>0.656146371430666</v>
      </c>
      <c r="K15" s="361" t="n">
        <v>217926448.681249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8646832</v>
      </c>
      <c r="E16" s="352" t="n">
        <f aca="false">E17+E26+E27+E33+E34</f>
        <v>0</v>
      </c>
      <c r="F16" s="352" t="n">
        <f aca="false">F17+F26+F27+F33+F34</f>
        <v>90403.52</v>
      </c>
      <c r="G16" s="352" t="n">
        <f aca="false">G17+G26+G27+G33+G34</f>
        <v>174312.41</v>
      </c>
      <c r="H16" s="352" t="n">
        <f aca="false">H17+H26+H27+H33+H34</f>
        <v>2334644.64</v>
      </c>
      <c r="I16" s="352" t="n">
        <f aca="false">G16-H16</f>
        <v>-2160332.23</v>
      </c>
      <c r="J16" s="352" t="n">
        <f aca="false">IF(I16=0,"",I16/H16)</f>
        <v>-0.925336641382819</v>
      </c>
      <c r="K16" s="355" t="n">
        <f aca="false">K17+K26+K27+K33+K34</f>
        <v>8646832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55334.4</v>
      </c>
      <c r="E17" s="247" t="n">
        <f aca="false">SUM(E18:E25)</f>
        <v>0</v>
      </c>
      <c r="F17" s="247" t="n">
        <f aca="false">SUM(F18:F25)</f>
        <v>2517.56</v>
      </c>
      <c r="G17" s="247" t="n">
        <f aca="false">SUM(G18:G25)</f>
        <v>13166.71</v>
      </c>
      <c r="H17" s="247" t="n">
        <f aca="false">SUM(H18:H25)</f>
        <v>14940.288</v>
      </c>
      <c r="I17" s="247" t="n">
        <f aca="false">G17-H17</f>
        <v>-1773.578</v>
      </c>
      <c r="J17" s="247" t="n">
        <f aca="false">IF(I17=0,"",I17/H17)</f>
        <v>-0.118711098474139</v>
      </c>
      <c r="K17" s="250" t="n">
        <f aca="false">SUM(K18:K25)</f>
        <v>55334.4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1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/>
      <c r="E20" s="360"/>
      <c r="F20" s="360"/>
      <c r="G20" s="360"/>
      <c r="H20" s="360"/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334.4</v>
      </c>
      <c r="E21" s="360"/>
      <c r="F21" s="360" t="n">
        <v>2517.56</v>
      </c>
      <c r="G21" s="360" t="n">
        <v>13166.71</v>
      </c>
      <c r="H21" s="362" t="n">
        <f aca="false">D21*27/100</f>
        <v>14940.288</v>
      </c>
      <c r="I21" s="195" t="n">
        <f aca="false">G21-H21</f>
        <v>-1773.578</v>
      </c>
      <c r="J21" s="195" t="n">
        <f aca="false">IF(I21=0,"",I21/H21)</f>
        <v>-0.118711098474139</v>
      </c>
      <c r="K21" s="361" t="n">
        <v>55334.4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1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70000</v>
      </c>
      <c r="E26" s="360"/>
      <c r="F26" s="360" t="n">
        <v>157.89</v>
      </c>
      <c r="G26" s="360" t="n">
        <v>333.33</v>
      </c>
      <c r="H26" s="362" t="n">
        <f aca="false">D26*27/100</f>
        <v>18900</v>
      </c>
      <c r="I26" s="195" t="n">
        <f aca="false">G26-H26</f>
        <v>-18566.67</v>
      </c>
      <c r="J26" s="195" t="n">
        <f aca="false">IF(I26=0,"",I26/H26)</f>
        <v>-0.982363492063492</v>
      </c>
      <c r="K26" s="361" t="n">
        <v>7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8521497.6</v>
      </c>
      <c r="E27" s="247" t="n">
        <f aca="false">SUM(E28:E32)</f>
        <v>0</v>
      </c>
      <c r="F27" s="247" t="n">
        <f aca="false">SUM(F28:F32)</f>
        <v>87728.07</v>
      </c>
      <c r="G27" s="247" t="n">
        <f aca="false">SUM(G28:G32)</f>
        <v>160812.37</v>
      </c>
      <c r="H27" s="247" t="n">
        <f aca="false">SUM(H28:H32)</f>
        <v>2300804.352</v>
      </c>
      <c r="I27" s="247" t="n">
        <f aca="false">G27-H27</f>
        <v>-2139991.982</v>
      </c>
      <c r="J27" s="247" t="n">
        <f aca="false">IF(I27=0,"",I27/H27)</f>
        <v>-0.930106021461489</v>
      </c>
      <c r="K27" s="250" t="n">
        <f aca="false">SUM(K28:K32)</f>
        <v>8521497.6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7968153.6</v>
      </c>
      <c r="E28" s="360"/>
      <c r="F28" s="360" t="n">
        <v>39000</v>
      </c>
      <c r="G28" s="360" t="n">
        <v>109365</v>
      </c>
      <c r="H28" s="362" t="n">
        <f aca="false">D28*27/100</f>
        <v>2151401.472</v>
      </c>
      <c r="I28" s="195" t="n">
        <f aca="false">G28-H28</f>
        <v>-2042036.472</v>
      </c>
      <c r="J28" s="195" t="n">
        <f aca="false">IF(I28=0,"",I28/H28)</f>
        <v>-0.949165694351631</v>
      </c>
      <c r="K28" s="361" t="n">
        <v>7968153.6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53344</v>
      </c>
      <c r="E32" s="360"/>
      <c r="F32" s="360" t="n">
        <v>48728.07</v>
      </c>
      <c r="G32" s="360" t="n">
        <v>51447.37</v>
      </c>
      <c r="H32" s="362" t="n">
        <f aca="false">D32*27/100</f>
        <v>149402.88</v>
      </c>
      <c r="I32" s="195" t="n">
        <f aca="false">G32-H32</f>
        <v>-97955.51</v>
      </c>
      <c r="J32" s="195" t="n">
        <f aca="false">IF(I32=0,"",I32/H32)</f>
        <v>-0.655646731843456</v>
      </c>
      <c r="K32" s="361" t="n">
        <v>553344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/>
      <c r="F33" s="363"/>
      <c r="G33" s="363"/>
      <c r="H33" s="363"/>
      <c r="I33" s="247" t="n">
        <f aca="false">G33-H33</f>
        <v>0</v>
      </c>
      <c r="J33" s="247" t="str">
        <f aca="false">IF(I33=0,"",I33/H33)</f>
        <v/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68043687.060736</v>
      </c>
      <c r="E38" s="352" t="n">
        <f aca="false">E39+E43+E49</f>
        <v>0</v>
      </c>
      <c r="F38" s="352" t="n">
        <f aca="false">F39+F43+F49</f>
        <v>2393873.1</v>
      </c>
      <c r="G38" s="352" t="n">
        <f aca="false">G39+G43+G49</f>
        <v>7649612.67</v>
      </c>
      <c r="H38" s="352" t="n">
        <f aca="false">H39+H43+H49</f>
        <v>18371795.5063987</v>
      </c>
      <c r="I38" s="352" t="n">
        <f aca="false">G38-H38</f>
        <v>-10722182.8363987</v>
      </c>
      <c r="J38" s="352" t="n">
        <f aca="false">IF(I38=0,"",I38/H38)</f>
        <v>-0.583621934647829</v>
      </c>
      <c r="K38" s="355" t="n">
        <f aca="false">K39+K43+K49</f>
        <v>68043687.060736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58087.060736</v>
      </c>
      <c r="E39" s="247" t="n">
        <f aca="false">SUM(E40:E42)</f>
        <v>0</v>
      </c>
      <c r="F39" s="247" t="n">
        <f aca="false">SUM(F40:F42)</f>
        <v>23914.18</v>
      </c>
      <c r="G39" s="247" t="n">
        <f aca="false">SUM(G40:G42)</f>
        <v>54228.05</v>
      </c>
      <c r="H39" s="247" t="n">
        <f aca="false">SUM(H40:H42)</f>
        <v>42683.50639872</v>
      </c>
      <c r="I39" s="247" t="n">
        <f aca="false">G39-H39</f>
        <v>11544.54360128</v>
      </c>
      <c r="J39" s="247" t="n">
        <f aca="false">IF(I39=0,"",I39/H39)</f>
        <v>0.270468491820677</v>
      </c>
      <c r="K39" s="250" t="n">
        <f aca="false">SUM(K40:K42)</f>
        <v>158087.060736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58087.060736</v>
      </c>
      <c r="E41" s="360"/>
      <c r="F41" s="360" t="n">
        <v>23914.18</v>
      </c>
      <c r="G41" s="360" t="n">
        <v>54228.05</v>
      </c>
      <c r="H41" s="362" t="n">
        <f aca="false">D41*27/100</f>
        <v>42683.50639872</v>
      </c>
      <c r="I41" s="195" t="n">
        <f aca="false">G41-H41</f>
        <v>11544.54360128</v>
      </c>
      <c r="J41" s="195" t="n">
        <f aca="false">IF(I41=0,"",I41/H41)</f>
        <v>0.270468491820677</v>
      </c>
      <c r="K41" s="361" t="n">
        <v>158087.060736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/>
      <c r="E42" s="360"/>
      <c r="F42" s="360"/>
      <c r="G42" s="360"/>
      <c r="H42" s="360"/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67885600</v>
      </c>
      <c r="E43" s="247" t="n">
        <f aca="false">SUM(E44:E48)</f>
        <v>0</v>
      </c>
      <c r="F43" s="247" t="n">
        <f aca="false">SUM(F44:F48)</f>
        <v>2369958.92</v>
      </c>
      <c r="G43" s="247" t="n">
        <f aca="false">SUM(G44:G48)</f>
        <v>7595384.62</v>
      </c>
      <c r="H43" s="247" t="n">
        <f aca="false">SUM(H44:H48)</f>
        <v>18329112</v>
      </c>
      <c r="I43" s="247" t="n">
        <f aca="false">G43-H43</f>
        <v>-10733727.38</v>
      </c>
      <c r="J43" s="247" t="n">
        <f aca="false">IF(I43=0,"",I43/H43)</f>
        <v>-0.585610878475728</v>
      </c>
      <c r="K43" s="250" t="n">
        <f aca="false">SUM(K44:K48)</f>
        <v>67885600</v>
      </c>
      <c r="L43" s="296"/>
    </row>
    <row r="44" customFormat="false" ht="13.5" hidden="false" customHeight="false" outlineLevel="0" collapsed="false">
      <c r="A44" s="359" t="s">
        <v>858</v>
      </c>
      <c r="B44" s="309"/>
      <c r="C44" s="360"/>
      <c r="D44" s="360" t="n">
        <v>66628000</v>
      </c>
      <c r="E44" s="360"/>
      <c r="F44" s="360" t="n">
        <v>2558049.36</v>
      </c>
      <c r="G44" s="360" t="n">
        <v>6087497.84</v>
      </c>
      <c r="H44" s="362" t="n">
        <f aca="false">D44*27/100</f>
        <v>17989560</v>
      </c>
      <c r="I44" s="195" t="n">
        <f aca="false">G44-H44</f>
        <v>-11902062.16</v>
      </c>
      <c r="J44" s="195" t="n">
        <f aca="false">IF(I44=0,"",I44/H44)</f>
        <v>-0.661609409012783</v>
      </c>
      <c r="K44" s="361" t="n">
        <v>66628000</v>
      </c>
      <c r="L44" s="296"/>
    </row>
    <row r="45" customFormat="false" ht="13.5" hidden="false" customHeight="false" outlineLevel="0" collapsed="false">
      <c r="A45" s="359" t="s">
        <v>859</v>
      </c>
      <c r="B45" s="309"/>
      <c r="C45" s="360"/>
      <c r="D45" s="360"/>
      <c r="E45" s="360"/>
      <c r="F45" s="360"/>
      <c r="G45" s="360"/>
      <c r="H45" s="360" t="n">
        <f aca="false">D45*17/100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60</v>
      </c>
      <c r="B46" s="309"/>
      <c r="C46" s="360"/>
      <c r="D46" s="360"/>
      <c r="E46" s="360"/>
      <c r="F46" s="360"/>
      <c r="G46" s="360"/>
      <c r="H46" s="360" t="n">
        <f aca="false">D46*17/100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1</v>
      </c>
      <c r="B47" s="309"/>
      <c r="C47" s="360"/>
      <c r="D47" s="360" t="n">
        <v>1257600</v>
      </c>
      <c r="E47" s="360"/>
      <c r="F47" s="360" t="n">
        <v>-188090.44</v>
      </c>
      <c r="G47" s="360" t="n">
        <v>1507886.78</v>
      </c>
      <c r="H47" s="362" t="n">
        <f aca="false">D47*27/100</f>
        <v>339552</v>
      </c>
      <c r="I47" s="195" t="n">
        <f aca="false">G47-H47</f>
        <v>1168334.78</v>
      </c>
      <c r="J47" s="195" t="n">
        <f aca="false">IF(I47=0,"",I47/H47)</f>
        <v>3.4408125412308</v>
      </c>
      <c r="K47" s="361" t="n">
        <v>12576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2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3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19325779.5456</v>
      </c>
      <c r="E53" s="352" t="n">
        <f aca="false">E54+E57+E60+E64</f>
        <v>0</v>
      </c>
      <c r="F53" s="352" t="n">
        <f aca="false">F54+F57+F60+F64</f>
        <v>790577.68</v>
      </c>
      <c r="G53" s="352" t="n">
        <f aca="false">G54+G57+G60+G64</f>
        <v>2090517.28</v>
      </c>
      <c r="H53" s="352" t="n">
        <f aca="false">H54+H57+H60+H64</f>
        <v>5217960.477312</v>
      </c>
      <c r="I53" s="352" t="n">
        <f aca="false">I54+I57+I60+I64</f>
        <v>-3127443.197312</v>
      </c>
      <c r="J53" s="352" t="n">
        <f aca="false">IF(I53=0,"",I53/H53)</f>
        <v>-0.599361227611882</v>
      </c>
      <c r="K53" s="355" t="n">
        <f aca="false">K54+K57+K60+K64</f>
        <v>19325779.5456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10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2700000</v>
      </c>
      <c r="I54" s="247" t="n">
        <f aca="false">G54-H54</f>
        <v>-2700000</v>
      </c>
      <c r="J54" s="247" t="n">
        <f aca="false">IF(I54=0,"",I54/H54)</f>
        <v>-1</v>
      </c>
      <c r="K54" s="250" t="n">
        <f aca="false">SUM(K55:K56)</f>
        <v>10000000</v>
      </c>
      <c r="L54" s="296"/>
    </row>
    <row r="55" customFormat="false" ht="13.5" hidden="false" customHeight="false" outlineLevel="0" collapsed="false">
      <c r="A55" s="359" t="s">
        <v>864</v>
      </c>
      <c r="B55" s="309"/>
      <c r="C55" s="360"/>
      <c r="D55" s="360" t="n">
        <v>10000000</v>
      </c>
      <c r="E55" s="360"/>
      <c r="F55" s="360" t="n">
        <v>0</v>
      </c>
      <c r="G55" s="360" t="n">
        <v>0</v>
      </c>
      <c r="H55" s="362" t="n">
        <f aca="false">D55*27/100</f>
        <v>2700000</v>
      </c>
      <c r="I55" s="195" t="n">
        <f aca="false">G55-H55</f>
        <v>-2700000</v>
      </c>
      <c r="J55" s="195" t="n">
        <f aca="false">IF(I55=0,"",I55/H55)</f>
        <v>-1</v>
      </c>
      <c r="K55" s="361" t="n">
        <v>10000000</v>
      </c>
      <c r="L55" s="296"/>
    </row>
    <row r="56" customFormat="false" ht="13.5" hidden="false" customHeight="false" outlineLevel="0" collapsed="false">
      <c r="A56" s="359" t="s">
        <v>865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0</v>
      </c>
      <c r="E57" s="247" t="n">
        <f aca="false">SUM(E58:E59)</f>
        <v>0</v>
      </c>
      <c r="F57" s="247" t="n">
        <f aca="false">SUM(F58:F59)</f>
        <v>0</v>
      </c>
      <c r="G57" s="247" t="n">
        <f aca="false">SUM(G58:G59)</f>
        <v>0</v>
      </c>
      <c r="H57" s="247" t="n">
        <f aca="false">SUM(H58:H59)</f>
        <v>0</v>
      </c>
      <c r="I57" s="247" t="n">
        <f aca="false">G57-H57</f>
        <v>0</v>
      </c>
      <c r="J57" s="247" t="str">
        <f aca="false">IF(I57=0,"",I57/H57)</f>
        <v/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66</v>
      </c>
      <c r="B58" s="309"/>
      <c r="C58" s="360"/>
      <c r="D58" s="360"/>
      <c r="E58" s="360"/>
      <c r="F58" s="360"/>
      <c r="G58" s="360"/>
      <c r="H58" s="360"/>
      <c r="I58" s="195" t="n">
        <f aca="false">G58-H58</f>
        <v>0</v>
      </c>
      <c r="J58" s="195" t="str">
        <f aca="false">IF(I58=0,"",I58/H58)</f>
        <v/>
      </c>
      <c r="K58" s="361"/>
      <c r="L58" s="296"/>
    </row>
    <row r="59" customFormat="false" ht="13.5" hidden="false" customHeight="false" outlineLevel="0" collapsed="false">
      <c r="A59" s="359" t="s">
        <v>867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0</v>
      </c>
      <c r="E60" s="247" t="n">
        <f aca="false">SUM(E61:E63)</f>
        <v>0</v>
      </c>
      <c r="F60" s="247" t="n">
        <f aca="false">SUM(F61:F63)</f>
        <v>0</v>
      </c>
      <c r="G60" s="247" t="n">
        <f aca="false">SUM(G61:G63)</f>
        <v>0</v>
      </c>
      <c r="H60" s="247" t="n">
        <f aca="false">SUM(H61:H63)</f>
        <v>0</v>
      </c>
      <c r="I60" s="247" t="n">
        <f aca="false">G60-H60</f>
        <v>0</v>
      </c>
      <c r="J60" s="247" t="str">
        <f aca="false">IF(I60=0,"",I60/H60)</f>
        <v/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68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9</v>
      </c>
      <c r="B62" s="309"/>
      <c r="C62" s="360"/>
      <c r="D62" s="360"/>
      <c r="E62" s="360"/>
      <c r="F62" s="360"/>
      <c r="G62" s="360"/>
      <c r="H62" s="360"/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70</v>
      </c>
      <c r="B63" s="309"/>
      <c r="C63" s="360"/>
      <c r="D63" s="360"/>
      <c r="E63" s="360"/>
      <c r="F63" s="360"/>
      <c r="G63" s="360"/>
      <c r="H63" s="360"/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9325779.5456</v>
      </c>
      <c r="E64" s="247" t="n">
        <f aca="false">SUM(E65)</f>
        <v>0</v>
      </c>
      <c r="F64" s="247" t="n">
        <f aca="false">SUM(F65)</f>
        <v>790577.68</v>
      </c>
      <c r="G64" s="247" t="n">
        <f aca="false">SUM(G65)</f>
        <v>2090517.28</v>
      </c>
      <c r="H64" s="247" t="n">
        <f aca="false">SUM(H65)</f>
        <v>2517960.477312</v>
      </c>
      <c r="I64" s="247" t="n">
        <f aca="false">G64-H64</f>
        <v>-427443.197312</v>
      </c>
      <c r="J64" s="247" t="n">
        <f aca="false">IF(I64=0,"",I64/H64)</f>
        <v>-0.169757707145709</v>
      </c>
      <c r="K64" s="250" t="n">
        <f aca="false">SUM(K65)</f>
        <v>9325779.5456</v>
      </c>
      <c r="L64" s="296"/>
    </row>
    <row r="65" customFormat="false" ht="13.5" hidden="false" customHeight="false" outlineLevel="0" collapsed="false">
      <c r="A65" s="359" t="s">
        <v>871</v>
      </c>
      <c r="B65" s="309"/>
      <c r="C65" s="360"/>
      <c r="D65" s="360" t="n">
        <v>9325779.5456</v>
      </c>
      <c r="E65" s="360"/>
      <c r="F65" s="360" t="n">
        <v>790577.68</v>
      </c>
      <c r="G65" s="360" t="n">
        <v>2090517.28</v>
      </c>
      <c r="H65" s="362" t="n">
        <f aca="false">D65*27/100</f>
        <v>2517960.477312</v>
      </c>
      <c r="I65" s="195" t="n">
        <f aca="false">G65-H65</f>
        <v>-427443.197312</v>
      </c>
      <c r="J65" s="195" t="n">
        <f aca="false">IF(I65=0,"",I65/H65)</f>
        <v>-0.169757707145709</v>
      </c>
      <c r="K65" s="361" t="n">
        <v>9325779.5456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2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3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4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5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6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422153176.687714</v>
      </c>
      <c r="E72" s="366" t="n">
        <f aca="false">E6+E16+E38+E53+E66</f>
        <v>0</v>
      </c>
      <c r="F72" s="366" t="n">
        <f aca="false">F6+F16+F38+F53+F66</f>
        <v>9391491.53</v>
      </c>
      <c r="G72" s="366" t="n">
        <f aca="false">G6+G16+G38+G53+G66</f>
        <v>117618915.67</v>
      </c>
      <c r="H72" s="366" t="n">
        <f aca="false">H6+H16+H38+H53+H66</f>
        <v>113981357.705683</v>
      </c>
      <c r="I72" s="366" t="n">
        <f aca="false">G72-H72</f>
        <v>3637557.96431734</v>
      </c>
      <c r="J72" s="366" t="n">
        <f aca="false">IF(I72=0,"",I72/H72)</f>
        <v>0.0319136219951869</v>
      </c>
      <c r="K72" s="367" t="n">
        <f aca="false">K6+K16+K38+K53+K66</f>
        <v>422153176.687714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33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222796524.366629</v>
      </c>
      <c r="E75" s="352" t="n">
        <f aca="false">E76+E79+E80</f>
        <v>0</v>
      </c>
      <c r="F75" s="352" t="n">
        <f aca="false">F76+F79+F80</f>
        <v>12074186.9983333</v>
      </c>
      <c r="G75" s="352" t="n">
        <f aca="false">G76+G79+G80</f>
        <v>29281661.1983333</v>
      </c>
      <c r="H75" s="352" t="n">
        <f aca="false">H76+H79+H80</f>
        <v>60155061.5789899</v>
      </c>
      <c r="I75" s="352" t="n">
        <f aca="false">G75-H75</f>
        <v>-30873400.3806566</v>
      </c>
      <c r="J75" s="352" t="n">
        <f aca="false">IF(I75=0,"",I75/H75)</f>
        <v>-0.513230301329117</v>
      </c>
      <c r="K75" s="355" t="n">
        <f aca="false">K76+K79+K80</f>
        <v>222796524.36662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1124386.5261583</v>
      </c>
      <c r="E76" s="357" t="n">
        <f aca="false">SUM(E77:E78)</f>
        <v>0</v>
      </c>
      <c r="F76" s="357" t="n">
        <f aca="false">SUM(F77:F78)</f>
        <v>3332314.83</v>
      </c>
      <c r="G76" s="357" t="n">
        <f aca="false">SUM(G77:G78)</f>
        <v>7367613.23</v>
      </c>
      <c r="H76" s="357" t="n">
        <f aca="false">SUM(H77:H78)</f>
        <v>8403584.36206275</v>
      </c>
      <c r="I76" s="357" t="n">
        <f aca="false">G76-H76</f>
        <v>-1035971.13206274</v>
      </c>
      <c r="J76" s="357" t="n">
        <f aca="false">IF(I76=0,"",I76/H76)</f>
        <v>-0.12327729304885</v>
      </c>
      <c r="K76" s="358" t="n">
        <f aca="false">SUM(K77:K78)</f>
        <v>31124386.5261583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5667174.29232</v>
      </c>
      <c r="E77" s="360"/>
      <c r="F77" s="360" t="n">
        <v>1858105.78</v>
      </c>
      <c r="G77" s="360" t="n">
        <v>5177517.61</v>
      </c>
      <c r="H77" s="362" t="n">
        <f aca="false">D77*27/100</f>
        <v>6930137.0589264</v>
      </c>
      <c r="I77" s="195" t="n">
        <f aca="false">G77-H77</f>
        <v>-1752619.4489264</v>
      </c>
      <c r="J77" s="195" t="n">
        <f aca="false">IF(I77=0,"",I77/H77)</f>
        <v>-0.252898237657353</v>
      </c>
      <c r="K77" s="361" t="n">
        <v>25667174.29232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5457212.23383832</v>
      </c>
      <c r="E78" s="360"/>
      <c r="F78" s="360" t="n">
        <v>1474209.05</v>
      </c>
      <c r="G78" s="360" t="n">
        <v>2190095.62</v>
      </c>
      <c r="H78" s="362" t="n">
        <f aca="false">D78*27/100</f>
        <v>1473447.30313635</v>
      </c>
      <c r="I78" s="195" t="n">
        <f aca="false">G78-H78</f>
        <v>716648.316863654</v>
      </c>
      <c r="J78" s="195" t="n">
        <f aca="false">IF(I78=0,"",I78/H78)</f>
        <v>0.486375261156753</v>
      </c>
      <c r="K78" s="361" t="n">
        <v>5457212.23383832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70803642.97836</v>
      </c>
      <c r="E79" s="362"/>
      <c r="F79" s="362" t="n">
        <v>440460.33</v>
      </c>
      <c r="G79" s="362" t="n">
        <v>778176.6</v>
      </c>
      <c r="H79" s="362" t="n">
        <f aca="false">D79*27/100</f>
        <v>19116983.6041572</v>
      </c>
      <c r="I79" s="357" t="n">
        <f aca="false">G79-H79</f>
        <v>-18338807.0041572</v>
      </c>
      <c r="J79" s="357" t="n">
        <f aca="false">IF(I79=0,"",I79/H79)</f>
        <v>-0.959293965192773</v>
      </c>
      <c r="K79" s="373" t="n">
        <v>70803642.9783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20868494.862111</v>
      </c>
      <c r="E80" s="357" t="n">
        <f aca="false">SUM(E81:E84)</f>
        <v>0</v>
      </c>
      <c r="F80" s="357" t="n">
        <f aca="false">SUM(F81:F84)</f>
        <v>8301411.83833333</v>
      </c>
      <c r="G80" s="357" t="n">
        <f aca="false">SUM(G81:G84)</f>
        <v>21135871.3683333</v>
      </c>
      <c r="H80" s="357" t="n">
        <f aca="false">SUM(H81:H84)</f>
        <v>32634493.61277</v>
      </c>
      <c r="I80" s="357" t="n">
        <f aca="false">G80-H80</f>
        <v>-11498622.2444367</v>
      </c>
      <c r="J80" s="357" t="n">
        <f aca="false">IF(I80=0,"",I80/H80)</f>
        <v>-0.352345661644868</v>
      </c>
      <c r="K80" s="358" t="n">
        <f aca="false">SUM(K81:K84)</f>
        <v>120868494.862111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74904216.9401511</v>
      </c>
      <c r="E81" s="360"/>
      <c r="F81" s="360" t="n">
        <v>5295719.24833333</v>
      </c>
      <c r="G81" s="360" t="n">
        <v>14664356.3783333</v>
      </c>
      <c r="H81" s="362" t="n">
        <f aca="false">D81*27/100</f>
        <v>20224138.5738408</v>
      </c>
      <c r="I81" s="195" t="n">
        <f aca="false">G81-H81</f>
        <v>-5559782.19550746</v>
      </c>
      <c r="J81" s="195" t="n">
        <f aca="false">IF(I81=0,"",I81/H81)</f>
        <v>-0.274908232813379</v>
      </c>
      <c r="K81" s="361" t="n">
        <v>74904216.9401511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1200000</v>
      </c>
      <c r="E82" s="360"/>
      <c r="F82" s="360" t="n">
        <v>0</v>
      </c>
      <c r="G82" s="360" t="n">
        <v>3945.92</v>
      </c>
      <c r="H82" s="362" t="n">
        <f aca="false">D82*27/100</f>
        <v>324000</v>
      </c>
      <c r="I82" s="195" t="n">
        <f aca="false">G82-H82</f>
        <v>-320054.08</v>
      </c>
      <c r="J82" s="195" t="n">
        <f aca="false">IF(I82=0,"",I82/H82)</f>
        <v>-0.987821234567901</v>
      </c>
      <c r="K82" s="361" t="n">
        <v>120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00000</v>
      </c>
      <c r="E83" s="360"/>
      <c r="F83" s="360" t="n">
        <v>1565.15</v>
      </c>
      <c r="G83" s="360" t="n">
        <v>2855.96</v>
      </c>
      <c r="H83" s="362" t="n">
        <f aca="false">D83*27/100</f>
        <v>405000</v>
      </c>
      <c r="I83" s="195" t="n">
        <f aca="false">G83-H83</f>
        <v>-402144.04</v>
      </c>
      <c r="J83" s="195" t="n">
        <f aca="false">IF(I83=0,"",I83/H83)</f>
        <v>-0.99294824691358</v>
      </c>
      <c r="K83" s="361" t="n">
        <v>1500000</v>
      </c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43264277.92196</v>
      </c>
      <c r="E84" s="360"/>
      <c r="F84" s="360" t="n">
        <v>3004127.44</v>
      </c>
      <c r="G84" s="360" t="n">
        <v>6464713.11</v>
      </c>
      <c r="H84" s="362" t="n">
        <f aca="false">D84*27/100</f>
        <v>11681355.0389292</v>
      </c>
      <c r="I84" s="195" t="n">
        <f aca="false">G84-H84</f>
        <v>-5216641.9289292</v>
      </c>
      <c r="J84" s="195" t="n">
        <f aca="false">IF(I84=0,"",I84/H84)</f>
        <v>-0.446578492952595</v>
      </c>
      <c r="K84" s="361" t="n">
        <v>43264277.9219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2351792.34712</v>
      </c>
      <c r="E85" s="352" t="n">
        <f aca="false">E86+E95+E96+E102+E103</f>
        <v>0</v>
      </c>
      <c r="F85" s="352" t="n">
        <f aca="false">F86+F95+F96+F102+F103</f>
        <v>22571.39</v>
      </c>
      <c r="G85" s="352" t="n">
        <f aca="false">G86+G95+G96+G102+G103</f>
        <v>423256.18</v>
      </c>
      <c r="H85" s="352" t="n">
        <f aca="false">H86+H95+H96+H102+H103</f>
        <v>634983.9337224</v>
      </c>
      <c r="I85" s="352" t="n">
        <f aca="false">G85-H85</f>
        <v>-211727.7537224</v>
      </c>
      <c r="J85" s="352" t="n">
        <f aca="false">IF(I85=0,"",I85/H85)</f>
        <v>-0.333437969810056</v>
      </c>
      <c r="K85" s="355" t="n">
        <f aca="false">K86+K95+K96+K102+K103</f>
        <v>2351792.34712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1150000</v>
      </c>
      <c r="E86" s="247" t="n">
        <f aca="false">SUM(E87:E94)</f>
        <v>0</v>
      </c>
      <c r="F86" s="247" t="n">
        <f aca="false">SUM(F87:F94)</f>
        <v>0</v>
      </c>
      <c r="G86" s="247" t="n">
        <f aca="false">SUM(G87:G94)</f>
        <v>0</v>
      </c>
      <c r="H86" s="247" t="n">
        <f aca="false">SUM(H87:H94)</f>
        <v>310500</v>
      </c>
      <c r="I86" s="247" t="n">
        <f aca="false">G86-H86</f>
        <v>-310500</v>
      </c>
      <c r="J86" s="247" t="n">
        <f aca="false">IF(I86=0,"",I86/H86)</f>
        <v>-1</v>
      </c>
      <c r="K86" s="250" t="n">
        <f aca="false">SUM(K87:K94)</f>
        <v>11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 t="n">
        <v>1150000</v>
      </c>
      <c r="E89" s="360"/>
      <c r="F89" s="360" t="n">
        <v>0</v>
      </c>
      <c r="G89" s="360" t="n">
        <v>0</v>
      </c>
      <c r="H89" s="362" t="n">
        <f aca="false">D89*27/100</f>
        <v>310500</v>
      </c>
      <c r="I89" s="195" t="n">
        <f aca="false">G89-H89</f>
        <v>-310500</v>
      </c>
      <c r="J89" s="195" t="n">
        <f aca="false">IF(I89=0,"",I89/H89)</f>
        <v>-1</v>
      </c>
      <c r="K89" s="361" t="n">
        <v>1150000</v>
      </c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/>
      <c r="E93" s="360"/>
      <c r="F93" s="360"/>
      <c r="G93" s="360"/>
      <c r="H93" s="360"/>
      <c r="I93" s="195" t="n">
        <f aca="false">G93-H93</f>
        <v>0</v>
      </c>
      <c r="J93" s="195" t="str">
        <f aca="false">IF(I93=0,"",I93/H93)</f>
        <v/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74" t="n">
        <v>621792.34712</v>
      </c>
      <c r="E95" s="360"/>
      <c r="F95" s="375" t="n">
        <v>3378.34</v>
      </c>
      <c r="G95" s="360" t="n">
        <v>385514.01</v>
      </c>
      <c r="H95" s="362" t="n">
        <f aca="false">D95*27/100</f>
        <v>167883.9337224</v>
      </c>
      <c r="I95" s="195" t="n">
        <f aca="false">G95-H95</f>
        <v>217630.0762776</v>
      </c>
      <c r="J95" s="195" t="n">
        <f aca="false">IF(I95=0,"",I95/H95)</f>
        <v>1.29631270516604</v>
      </c>
      <c r="K95" s="361" t="n">
        <v>621792.34712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580000</v>
      </c>
      <c r="E96" s="247" t="n">
        <f aca="false">SUM(E97:E101)</f>
        <v>0</v>
      </c>
      <c r="F96" s="247" t="n">
        <f aca="false">SUM(F97:F101)</f>
        <v>19193.05</v>
      </c>
      <c r="G96" s="247" t="n">
        <f aca="false">SUM(G97:G101)</f>
        <v>37742.17</v>
      </c>
      <c r="H96" s="247" t="n">
        <f aca="false">SUM(H97:H101)</f>
        <v>156600</v>
      </c>
      <c r="I96" s="247" t="n">
        <f aca="false">G96-H96</f>
        <v>-118857.83</v>
      </c>
      <c r="J96" s="247" t="n">
        <f aca="false">IF(I96=0,"",I96/H96)</f>
        <v>-0.758989974457216</v>
      </c>
      <c r="K96" s="250" t="n">
        <f aca="false">SUM(K97:K101)</f>
        <v>5800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 t="n">
        <v>430000</v>
      </c>
      <c r="E97" s="360"/>
      <c r="F97" s="360" t="n">
        <v>18284.1</v>
      </c>
      <c r="G97" s="360" t="n">
        <v>36833.22</v>
      </c>
      <c r="H97" s="362" t="n">
        <f aca="false">D97*27/100</f>
        <v>116100</v>
      </c>
      <c r="I97" s="195" t="n">
        <f aca="false">G97-H97</f>
        <v>-79266.78</v>
      </c>
      <c r="J97" s="195" t="n">
        <f aca="false">IF(I97=0,"",I97/H97)</f>
        <v>-0.682745736434109</v>
      </c>
      <c r="K97" s="361" t="n">
        <v>4300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150000</v>
      </c>
      <c r="E101" s="360"/>
      <c r="F101" s="360" t="n">
        <v>908.95</v>
      </c>
      <c r="G101" s="360" t="n">
        <v>908.95</v>
      </c>
      <c r="H101" s="362" t="n">
        <f aca="false">D101*27/100</f>
        <v>40500</v>
      </c>
      <c r="I101" s="195" t="n">
        <f aca="false">G101-H101</f>
        <v>-39591.05</v>
      </c>
      <c r="J101" s="195" t="n">
        <f aca="false">IF(I101=0,"",I101/H101)</f>
        <v>-0.977556790123457</v>
      </c>
      <c r="K101" s="361" t="n">
        <v>1500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/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15670005.31023</v>
      </c>
      <c r="E107" s="352" t="n">
        <f aca="false">E108+E112+E118</f>
        <v>0</v>
      </c>
      <c r="F107" s="352" t="n">
        <f aca="false">F108+F112+F118</f>
        <v>1245243.07166667</v>
      </c>
      <c r="G107" s="352" t="n">
        <f aca="false">G108+G112+G118</f>
        <v>3763144.65166667</v>
      </c>
      <c r="H107" s="352" t="n">
        <f aca="false">H108+H112+H118</f>
        <v>4230901.43376209</v>
      </c>
      <c r="I107" s="352" t="n">
        <f aca="false">G107-H107</f>
        <v>-467756.78209542</v>
      </c>
      <c r="J107" s="352" t="n">
        <f aca="false">IF(I107=0,"",I107/H107)</f>
        <v>-0.110557239259411</v>
      </c>
      <c r="K107" s="355" t="n">
        <f aca="false">K108+K112+K118</f>
        <v>15670005.31023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489350</v>
      </c>
      <c r="E108" s="247" t="n">
        <f aca="false">SUM(E109:E111)</f>
        <v>0</v>
      </c>
      <c r="F108" s="247" t="n">
        <f aca="false">SUM(F109:F111)</f>
        <v>7950</v>
      </c>
      <c r="G108" s="247" t="n">
        <f aca="false">SUM(G109:G111)</f>
        <v>9910</v>
      </c>
      <c r="H108" s="247" t="n">
        <f aca="false">SUM(H109:H111)</f>
        <v>672124.5</v>
      </c>
      <c r="I108" s="247" t="n">
        <f aca="false">G108-H108</f>
        <v>-662214.5</v>
      </c>
      <c r="J108" s="247" t="n">
        <f aca="false">IF(I108=0,"",I108/H108)</f>
        <v>-0.985255707833891</v>
      </c>
      <c r="K108" s="250" t="n">
        <f aca="false">SUM(K109:K111)</f>
        <v>248935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2489350</v>
      </c>
      <c r="E109" s="360"/>
      <c r="F109" s="360" t="n">
        <v>7950</v>
      </c>
      <c r="G109" s="360" t="n">
        <v>9910</v>
      </c>
      <c r="H109" s="362" t="n">
        <f aca="false">D109*27/100</f>
        <v>672124.5</v>
      </c>
      <c r="I109" s="195" t="n">
        <f aca="false">G109-H109</f>
        <v>-662214.5</v>
      </c>
      <c r="J109" s="195" t="n">
        <f aca="false">IF(I109=0,"",I109/H109)</f>
        <v>-0.985255707833891</v>
      </c>
      <c r="K109" s="361" t="n">
        <v>248935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3180655.31023</v>
      </c>
      <c r="E112" s="247" t="n">
        <f aca="false">SUM(E113:E117)</f>
        <v>0</v>
      </c>
      <c r="F112" s="247" t="n">
        <f aca="false">SUM(F113:F117)</f>
        <v>1237293.07166667</v>
      </c>
      <c r="G112" s="247" t="n">
        <f aca="false">SUM(G113:G117)</f>
        <v>3753234.65166667</v>
      </c>
      <c r="H112" s="247" t="n">
        <f aca="false">SUM(H113:H117)</f>
        <v>3558776.93376209</v>
      </c>
      <c r="I112" s="247" t="n">
        <f aca="false">G112-H112</f>
        <v>194457.717904581</v>
      </c>
      <c r="J112" s="247" t="n">
        <f aca="false">IF(I112=0,"",I112/H112)</f>
        <v>0.0546417270663306</v>
      </c>
      <c r="K112" s="250" t="n">
        <f aca="false">SUM(K113:K117)</f>
        <v>13180655.31023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 t="n">
        <v>12932409.31215</v>
      </c>
      <c r="E113" s="360"/>
      <c r="F113" s="360" t="n">
        <v>1237293.07166667</v>
      </c>
      <c r="G113" s="360" t="n">
        <v>3726859.65166667</v>
      </c>
      <c r="H113" s="362" t="n">
        <f aca="false">D113*27/100</f>
        <v>3491750.51428049</v>
      </c>
      <c r="I113" s="195" t="n">
        <f aca="false">G113-H113</f>
        <v>235109.137386181</v>
      </c>
      <c r="J113" s="195" t="n">
        <f aca="false">IF(I113=0,"",I113/H113)</f>
        <v>0.0673327422519555</v>
      </c>
      <c r="K113" s="361" t="n">
        <v>12932409.31215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1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1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248245.99808</v>
      </c>
      <c r="E116" s="360"/>
      <c r="F116" s="360" t="n">
        <v>0</v>
      </c>
      <c r="G116" s="360" t="n">
        <v>26375</v>
      </c>
      <c r="H116" s="362" t="n">
        <f aca="false">D116*27/100</f>
        <v>67026.4194816</v>
      </c>
      <c r="I116" s="195" t="n">
        <f aca="false">G116-H116</f>
        <v>-40651.4194816</v>
      </c>
      <c r="J116" s="195" t="n">
        <f aca="false">IF(I116=0,"",I116/H116)</f>
        <v>-0.606498449357862</v>
      </c>
      <c r="K116" s="361" t="n">
        <v>248245.99808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52059348.511484</v>
      </c>
      <c r="E122" s="352" t="n">
        <f aca="false">E123+E126+E129+E133</f>
        <v>0</v>
      </c>
      <c r="F122" s="352" t="n">
        <f aca="false">F123+F126+F129+F133</f>
        <v>1450772.63</v>
      </c>
      <c r="G122" s="352" t="n">
        <f aca="false">G123+G126+G129+G133</f>
        <v>3619823.2</v>
      </c>
      <c r="H122" s="352" t="n">
        <f aca="false">H123+H126+H129+H133</f>
        <v>14056024.0981007</v>
      </c>
      <c r="I122" s="352" t="n">
        <f aca="false">I123+I126+I129+I133</f>
        <v>-10436200.8981007</v>
      </c>
      <c r="J122" s="352" t="n">
        <f aca="false">IF(I122=0,"",I122/H122)</f>
        <v>-0.742471756256513</v>
      </c>
      <c r="K122" s="355" t="n">
        <f aca="false">K123+K126+K129+K133</f>
        <v>52059348.511484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34798748.511484</v>
      </c>
      <c r="E123" s="247" t="n">
        <f aca="false">SUM(E124:E125)</f>
        <v>0</v>
      </c>
      <c r="F123" s="247" t="n">
        <f aca="false">SUM(F124:F125)</f>
        <v>1450772.63</v>
      </c>
      <c r="G123" s="247" t="n">
        <f aca="false">SUM(G124:G125)</f>
        <v>2974115.88</v>
      </c>
      <c r="H123" s="247" t="n">
        <f aca="false">SUM(H124:H125)</f>
        <v>9395662.09810069</v>
      </c>
      <c r="I123" s="247" t="n">
        <f aca="false">G123-H123</f>
        <v>-6421546.21810069</v>
      </c>
      <c r="J123" s="247" t="n">
        <f aca="false">IF(I123=0,"",I123/H123)</f>
        <v>-0.683458616439472</v>
      </c>
      <c r="K123" s="250" t="n">
        <f aca="false">SUM(K124:K125)</f>
        <v>34798748.511484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34798748.511484</v>
      </c>
      <c r="E124" s="360"/>
      <c r="F124" s="360" t="n">
        <v>1450772.63</v>
      </c>
      <c r="G124" s="360" t="n">
        <v>2974115.88</v>
      </c>
      <c r="H124" s="362" t="n">
        <f aca="false">D124*27/100</f>
        <v>9395662.09810069</v>
      </c>
      <c r="I124" s="195" t="n">
        <f aca="false">G124-H124</f>
        <v>-6421546.21810069</v>
      </c>
      <c r="J124" s="195" t="n">
        <f aca="false">IF(I124=0,"",I124/H124)</f>
        <v>-0.683458616439472</v>
      </c>
      <c r="K124" s="361" t="n">
        <v>34798748.511484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0</v>
      </c>
      <c r="E129" s="247" t="n">
        <f aca="false">SUM(E130:E132)</f>
        <v>0</v>
      </c>
      <c r="F129" s="247" t="n">
        <f aca="false">SUM(F130:F132)</f>
        <v>0</v>
      </c>
      <c r="G129" s="247" t="n">
        <f aca="false">SUM(G130:G132)</f>
        <v>0</v>
      </c>
      <c r="H129" s="247" t="n">
        <f aca="false">SUM(H130:H132)</f>
        <v>0</v>
      </c>
      <c r="I129" s="247" t="n">
        <f aca="false">G129-H129</f>
        <v>0</v>
      </c>
      <c r="J129" s="247" t="str">
        <f aca="false">IF(I129=0,"",I129/H129)</f>
        <v/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/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17260600</v>
      </c>
      <c r="E133" s="247" t="n">
        <f aca="false">SUM(E134)</f>
        <v>0</v>
      </c>
      <c r="F133" s="247" t="n">
        <f aca="false">SUM(F134)</f>
        <v>0</v>
      </c>
      <c r="G133" s="247" t="n">
        <f aca="false">SUM(G134)</f>
        <v>645707.32</v>
      </c>
      <c r="H133" s="247" t="n">
        <f aca="false">SUM(H134)</f>
        <v>4660362</v>
      </c>
      <c r="I133" s="247" t="n">
        <f aca="false">G133-H133</f>
        <v>-4014654.68</v>
      </c>
      <c r="J133" s="247" t="n">
        <f aca="false">IF(I133=0,"",I133/H133)</f>
        <v>-0.861446960558</v>
      </c>
      <c r="K133" s="250" t="n">
        <f aca="false">SUM(K134)</f>
        <v>1726060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17260600</v>
      </c>
      <c r="E134" s="360"/>
      <c r="F134" s="360" t="n">
        <v>0</v>
      </c>
      <c r="G134" s="360" t="n">
        <v>645707.32</v>
      </c>
      <c r="H134" s="362" t="n">
        <f aca="false">D134*27/100</f>
        <v>4660362</v>
      </c>
      <c r="I134" s="195" t="n">
        <f aca="false">G134-H134</f>
        <v>-4014654.68</v>
      </c>
      <c r="J134" s="195" t="n">
        <f aca="false">IF(I134=0,"",I134/H134)</f>
        <v>-0.861446960558</v>
      </c>
      <c r="K134" s="361" t="n">
        <v>17260600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92877670.535463</v>
      </c>
      <c r="E141" s="316" t="n">
        <f aca="false">E75+E85+E107+E122+E135</f>
        <v>0</v>
      </c>
      <c r="F141" s="316" t="n">
        <f aca="false">F75+F85+F107+F122+F135</f>
        <v>14792774.09</v>
      </c>
      <c r="G141" s="316" t="n">
        <f aca="false">G75+G85+G107+G122+G135</f>
        <v>37087885.23</v>
      </c>
      <c r="H141" s="316" t="n">
        <f aca="false">H75+H85+H107+H122+H135</f>
        <v>79076971.0445751</v>
      </c>
      <c r="I141" s="316" t="n">
        <f aca="false">I75+I85+I107+I122+I135</f>
        <v>-41989085.8145751</v>
      </c>
      <c r="J141" s="316" t="n">
        <f aca="false">IF(I141=0,"",I141/H141)</f>
        <v>-0.530990062718843</v>
      </c>
      <c r="K141" s="318" t="n">
        <f aca="false">K75+K85+K107+K122+K135</f>
        <v>292877670.535463</v>
      </c>
      <c r="L141" s="296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129275506.15225</v>
      </c>
      <c r="E142" s="378" t="n">
        <f aca="false">E72-E141</f>
        <v>0</v>
      </c>
      <c r="F142" s="378" t="n">
        <f aca="false">F72-F141</f>
        <v>-5401282.56</v>
      </c>
      <c r="G142" s="378" t="n">
        <f aca="false">G72-G141</f>
        <v>80531030.44</v>
      </c>
      <c r="H142" s="378" t="n">
        <f aca="false">H72-H141</f>
        <v>34904386.6611076</v>
      </c>
      <c r="I142" s="336" t="n">
        <f aca="false">G142-H142</f>
        <v>45626643.7788924</v>
      </c>
      <c r="J142" s="336" t="n">
        <f aca="false">IF(I142=0,"",I142/H142)</f>
        <v>1.3071893863052</v>
      </c>
      <c r="K142" s="379" t="n">
        <f aca="false">K72-K141</f>
        <v>129275506.15225</v>
      </c>
      <c r="L142" s="296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2" t="s">
        <v>877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2" t="s">
        <v>878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2" t="s">
        <v>879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4" t="s">
        <v>880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881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2" t="s">
        <v>882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 Margaret Seshoka</cp:lastModifiedBy>
  <cp:lastPrinted>2015-10-13T12:59:33Z</cp:lastPrinted>
  <dcterms:modified xsi:type="dcterms:W3CDTF">2015-10-14T09:29:5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