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154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Vote 1 - EXECUTIVE AND COUNCIL</t>
  </si>
  <si>
    <t xml:space="preserve">Vote 1</t>
  </si>
  <si>
    <t xml:space="preserve">Vote 1 - EXECUTIVE AND COUNCIL</t>
  </si>
  <si>
    <t xml:space="preserve">Vote 2 - Vote 2 - MUNICIPAL MANAGER</t>
  </si>
  <si>
    <t xml:space="preserve">1.1 - Mayor and Council</t>
  </si>
  <si>
    <t xml:space="preserve">1.1 - 1.1 - Mayor and Council</t>
  </si>
  <si>
    <t xml:space="preserve">Vote 3 - Vote 3 - CORPORATE SERVICES</t>
  </si>
  <si>
    <t xml:space="preserve">1.2 - Mayor and Council Support</t>
  </si>
  <si>
    <t xml:space="preserve">1.2 - Municip[al Manager</t>
  </si>
  <si>
    <t xml:space="preserve">Vote 4 - Vote 4 - BUDGET AND TREASURY</t>
  </si>
  <si>
    <t xml:space="preserve">[Name of sub-vote]</t>
  </si>
  <si>
    <t xml:space="preserve">Vote 5 - Vote 5 - COMMUNITY SERVICES</t>
  </si>
  <si>
    <t xml:space="preserve">Vote 6 - Vote 6 -  PLANNING AND DEVELOPMENT</t>
  </si>
  <si>
    <t xml:space="preserve">Vote 7 - Vote 7 - INFRASTRUCTURE DEVELOPMENT</t>
  </si>
  <si>
    <t xml:space="preserve">1.10</t>
  </si>
  <si>
    <t xml:space="preserve">Vote 2</t>
  </si>
  <si>
    <t xml:space="preserve">Vote 2 - MUNICIPAL MANAGER</t>
  </si>
  <si>
    <t xml:space="preserve">2.1 - Municipal Manager</t>
  </si>
  <si>
    <t xml:space="preserve">3.1 - 3.1 - Human Resource</t>
  </si>
  <si>
    <t xml:space="preserve">2.2 - Municipal Manager Support</t>
  </si>
  <si>
    <t xml:space="preserve">3.2 - 3.2 - Information Technology</t>
  </si>
  <si>
    <t xml:space="preserve">2.3 - Internal audit</t>
  </si>
  <si>
    <t xml:space="preserve">3.3 - 3.3 - Property Services</t>
  </si>
  <si>
    <t xml:space="preserve">2.4 - Communications</t>
  </si>
  <si>
    <t xml:space="preserve">3.4 - 3.4 - Administrative and Corporate Support</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1 - Budget and Treasury Office</t>
  </si>
  <si>
    <t xml:space="preserve">4.2 - Budget Planning and Management</t>
  </si>
  <si>
    <t xml:space="preserve">4.3 - Expenditure Management</t>
  </si>
  <si>
    <t xml:space="preserve">4.2 - Finance/Revenue </t>
  </si>
  <si>
    <t xml:space="preserve">4.4 - Revenue Management </t>
  </si>
  <si>
    <t xml:space="preserve">4.3 - Supply chain Management</t>
  </si>
  <si>
    <t xml:space="preserve">4.5 - Asset Mangement</t>
  </si>
  <si>
    <t xml:space="preserve">4.4 - Asset Mangement</t>
  </si>
  <si>
    <t xml:space="preserve">4.6 - Supply chain Management</t>
  </si>
  <si>
    <t xml:space="preserve">3.5 - [Name of sub-vote]</t>
  </si>
  <si>
    <t xml:space="preserve">4.10</t>
  </si>
  <si>
    <t xml:space="preserve">Vote 5</t>
  </si>
  <si>
    <t xml:space="preserve">Vote 5 - COMMUNITY SERVICES</t>
  </si>
  <si>
    <t xml:space="preserve">5.1 - Executive Mananger </t>
  </si>
  <si>
    <t xml:space="preserve">5.1 - 5.1 - Community Halls and Facilities</t>
  </si>
  <si>
    <t xml:space="preserve">5.2 - Waste and Environmental Management Services</t>
  </si>
  <si>
    <t xml:space="preserve">5.2 - Cemeteries, Funeral Parlours and Crematoriums</t>
  </si>
  <si>
    <t xml:space="preserve">5.3 - Traffice Services</t>
  </si>
  <si>
    <t xml:space="preserve">5.3 - Libraries and Archives</t>
  </si>
  <si>
    <t xml:space="preserve">5.4 - Licencing Services</t>
  </si>
  <si>
    <t xml:space="preserve">5.4 - Road Transport:Police Forces,Traffic and Street Parking Control</t>
  </si>
  <si>
    <t xml:space="preserve">5.5 -  Institutional and Social Development</t>
  </si>
  <si>
    <t xml:space="preserve">5.5 - 5.5 -  Sports and Recreation</t>
  </si>
  <si>
    <t xml:space="preserve">5.6 -  Sports, Recreation, Arts and Culture</t>
  </si>
  <si>
    <t xml:space="preserve">5.6 - Waste Management</t>
  </si>
  <si>
    <t xml:space="preserve">5.10</t>
  </si>
  <si>
    <t xml:space="preserve">Vote 6</t>
  </si>
  <si>
    <t xml:space="preserve">Vote 6 -  PLANNING AND DEVELOPMENT</t>
  </si>
  <si>
    <t xml:space="preserve">6.1 - Executive Manager Planning and Development</t>
  </si>
  <si>
    <t xml:space="preserve">2.1 - 2.1 - Economic development/Planning</t>
  </si>
  <si>
    <t xml:space="preserve">6.2 - Economic development/Planning</t>
  </si>
  <si>
    <t xml:space="preserve">6.3 - Development and  Town Planning</t>
  </si>
  <si>
    <t xml:space="preserve">2.2 - 2.2 - Town Plannin/ Building Enforcement</t>
  </si>
  <si>
    <t xml:space="preserve">6.4 - Property Manangement and Housing</t>
  </si>
  <si>
    <t xml:space="preserve">2.3 - 2.3 - Licensing and Regulation</t>
  </si>
  <si>
    <t xml:space="preserve">6.5- Intergrated Development Planning</t>
  </si>
  <si>
    <t xml:space="preserve">2.4 - Bill Boards</t>
  </si>
  <si>
    <t xml:space="preserve">6.6 Performance Management</t>
  </si>
  <si>
    <t xml:space="preserve">6.10</t>
  </si>
  <si>
    <t xml:space="preserve">Vote 7</t>
  </si>
  <si>
    <t xml:space="preserve">Vote 7 - INFRASTRUCTURE DEVELOPMENT</t>
  </si>
  <si>
    <t xml:space="preserve">7.1 -Executive Manager Infrastructure Development</t>
  </si>
  <si>
    <t xml:space="preserve">6.1 - Road Transport Roads</t>
  </si>
  <si>
    <t xml:space="preserve">7.2 - Constraction and Maitenance</t>
  </si>
  <si>
    <t xml:space="preserve">6.2 - 6.2 - Vehicle Testing and Licensing</t>
  </si>
  <si>
    <t xml:space="preserve">7.3 -Electrical and Mechenical Work</t>
  </si>
  <si>
    <t xml:space="preserve">6.3 - 6.3 -  Water Management</t>
  </si>
  <si>
    <t xml:space="preserve">7.4 -Project Management</t>
  </si>
  <si>
    <t xml:space="preserve">6.4 - 6.4 - Electricity </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Ngoveni</t>
  </si>
  <si>
    <t xml:space="preserve">Lekgau Theresho</t>
  </si>
  <si>
    <t xml:space="preserve">015 633 4508</t>
  </si>
  <si>
    <t xml:space="preserve">074 512 1876</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Agnes Lehomo</t>
  </si>
  <si>
    <t xml:space="preserve">"0156334537</t>
  </si>
  <si>
    <t xml:space="preserve">"071 371 9977</t>
  </si>
  <si>
    <t xml:space="preserve">agnes.lehomo@lepelle-nkumpi.gov.za</t>
  </si>
  <si>
    <t xml:space="preserve">Official responsible for submitting financial information</t>
  </si>
  <si>
    <t xml:space="preserve">"7809210399082</t>
  </si>
  <si>
    <t xml:space="preserve">"8801131131081</t>
  </si>
  <si>
    <t xml:space="preserve">Daphney Moema</t>
  </si>
  <si>
    <t xml:space="preserve">Kwena Moila</t>
  </si>
  <si>
    <t xml:space="preserve">015 633 4503</t>
  </si>
  <si>
    <t xml:space="preserve">015 633 4513</t>
  </si>
  <si>
    <t xml:space="preserve">071 416 1345</t>
  </si>
  <si>
    <t xml:space="preserve">"079 902 1112</t>
  </si>
  <si>
    <t xml:space="preserve">daphney.moroaswi@lepelle-nkumpi.gov.za</t>
  </si>
  <si>
    <t xml:space="preserve">kwena.seshoka@lepelle-nkumpi.gov.za</t>
  </si>
  <si>
    <t xml:space="preserve">"7311295313088</t>
  </si>
  <si>
    <t xml:space="preserve">"8505025632084</t>
  </si>
  <si>
    <t xml:space="preserve">Mokgalo Maribe</t>
  </si>
  <si>
    <t xml:space="preserve">Phulane Phasha</t>
  </si>
  <si>
    <t xml:space="preserve">072 308 8189</t>
  </si>
  <si>
    <t xml:space="preserve">"082 362 4036</t>
  </si>
  <si>
    <t xml:space="preserve">mokgalo.maribe@lepelle-nkumpi.gov.za</t>
  </si>
  <si>
    <t xml:space="preserve">phulane.phasha@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First National Bank</t>
  </si>
  <si>
    <t xml:space="preserve">30 days</t>
  </si>
  <si>
    <t xml:space="preserve">Call Deposit</t>
  </si>
  <si>
    <t xml:space="preserve">Monthly</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993300"/>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4" fillId="2" borderId="10"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826495.805622</c:v>
                </c:pt>
                <c:pt idx="1">
                  <c:v>2297619.68</c:v>
                </c:pt>
                <c:pt idx="2">
                  <c:v>2273587.17404</c:v>
                </c:pt>
                <c:pt idx="3">
                  <c:v>2865946.444784</c:v>
                </c:pt>
                <c:pt idx="4">
                  <c:v>136140695.85651</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2201357"/>
        <c:axId val="20128164"/>
        <c:axId val="0"/>
      </c:bar3DChart>
      <c:catAx>
        <c:axId val="122013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0128164"/>
        <c:crossesAt val="0"/>
        <c:auto val="1"/>
        <c:lblAlgn val="ctr"/>
        <c:lblOffset val="100"/>
        <c:noMultiLvlLbl val="0"/>
      </c:catAx>
      <c:valAx>
        <c:axId val="2012816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220135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6609239.9000192</c:v>
                </c:pt>
                <c:pt idx="1">
                  <c:v>23798290.4849041</c:v>
                </c:pt>
                <c:pt idx="2">
                  <c:v>92574684.227204</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7432206.082494</c:v>
                </c:pt>
                <c:pt idx="1">
                  <c:v>24534320.08753</c:v>
                </c:pt>
                <c:pt idx="2">
                  <c:v>95437818.790932</c:v>
                </c:pt>
                <c:pt idx="3">
                  <c:v>0</c:v>
                </c:pt>
              </c:numCache>
            </c:numRef>
          </c:val>
        </c:ser>
        <c:gapWidth val="150"/>
        <c:shape val="box"/>
        <c:axId val="3282833"/>
        <c:axId val="58612405"/>
        <c:axId val="0"/>
      </c:bar3DChart>
      <c:catAx>
        <c:axId val="32828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8612405"/>
        <c:crossesAt val="0"/>
        <c:auto val="1"/>
        <c:lblAlgn val="ctr"/>
        <c:lblOffset val="100"/>
        <c:noMultiLvlLbl val="0"/>
      </c:catAx>
      <c:valAx>
        <c:axId val="586124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28283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10038662.15</c:v>
                </c:pt>
                <c:pt idx="4">
                  <c:v>0</c:v>
                </c:pt>
                <c:pt idx="5">
                  <c:v>0</c:v>
                </c:pt>
                <c:pt idx="6">
                  <c:v>28218603.42</c:v>
                </c:pt>
                <c:pt idx="7">
                  <c:v>0</c:v>
                </c:pt>
                <c:pt idx="8">
                  <c:v>-23112939.73</c:v>
                </c:pt>
              </c:numCache>
            </c:numRef>
          </c:val>
        </c:ser>
        <c:gapWidth val="150"/>
        <c:shape val="box"/>
        <c:axId val="55650603"/>
        <c:axId val="48152546"/>
        <c:axId val="0"/>
      </c:bar3DChart>
      <c:catAx>
        <c:axId val="556506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8152546"/>
        <c:crossesAt val="0"/>
        <c:auto val="1"/>
        <c:lblAlgn val="ctr"/>
        <c:lblOffset val="100"/>
        <c:noMultiLvlLbl val="0"/>
      </c:catAx>
      <c:valAx>
        <c:axId val="4815254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65060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1316839.11</c:v>
                </c:pt>
                <c:pt idx="3">
                  <c:v>0</c:v>
                </c:pt>
                <c:pt idx="4">
                  <c:v>0</c:v>
                </c:pt>
                <c:pt idx="5">
                  <c:v>0</c:v>
                </c:pt>
                <c:pt idx="6">
                  <c:v>0</c:v>
                </c:pt>
                <c:pt idx="7">
                  <c:v>0</c:v>
                </c:pt>
                <c:pt idx="8">
                  <c:v>0</c:v>
                </c:pt>
                <c:pt idx="9">
                  <c:v>0</c:v>
                </c:pt>
                <c:pt idx="10">
                  <c:v>0</c:v>
                </c:pt>
                <c:pt idx="11">
                  <c:v>0</c:v>
                </c:pt>
              </c:numCache>
            </c:numRef>
          </c:val>
        </c:ser>
        <c:gapWidth val="150"/>
        <c:shape val="box"/>
        <c:axId val="69500938"/>
        <c:axId val="17922090"/>
        <c:axId val="0"/>
      </c:bar3DChart>
      <c:catAx>
        <c:axId val="6950093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7922090"/>
        <c:crossesAt val="0"/>
        <c:auto val="1"/>
        <c:lblAlgn val="ctr"/>
        <c:lblOffset val="100"/>
        <c:noMultiLvlLbl val="0"/>
      </c:catAx>
      <c:valAx>
        <c:axId val="1792209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50093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46237795"/>
        <c:axId val="76574191"/>
        <c:axId val="0"/>
      </c:bar3DChart>
      <c:catAx>
        <c:axId val="4623779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6574191"/>
        <c:crossesAt val="0"/>
        <c:auto val="1"/>
        <c:lblAlgn val="ctr"/>
        <c:lblOffset val="100"/>
        <c:noMultiLvlLbl val="0"/>
      </c:catAx>
      <c:valAx>
        <c:axId val="7657419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23779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2362821948488</cdr:x>
      <cdr:y>0.0390374331550802</cdr:y>
    </cdr:from>
    <cdr:to>
      <cdr:x>0.908734602463606</cdr:x>
      <cdr:y>16.3835115864528</cdr:y>
    </cdr:to>
    <cdr:sp>
      <cdr:nvSpPr>
        <cdr:cNvPr id="66" name="Text Box 2"/>
        <cdr:cNvSpPr/>
      </cdr:nvSpPr>
      <cdr:spPr>
        <a:xfrm>
          <a:off x="149400" y="157680"/>
          <a:ext cx="569340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8"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0298600588288</cdr:y>
    </cdr:from>
    <cdr:to>
      <cdr:x>0.982752846617549</cdr:x>
      <cdr:y>16.3837240395757</cdr:y>
    </cdr:to>
    <cdr:sp>
      <cdr:nvSpPr>
        <cdr:cNvPr id="60" name="Text Box 1"/>
        <cdr:cNvSpPr/>
      </cdr:nvSpPr>
      <cdr:spPr>
        <a:xfrm>
          <a:off x="0" y="141480"/>
          <a:ext cx="6338520" cy="660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497540250447</cdr:x>
      <cdr:y>0.0302329717232794</cdr:y>
    </cdr:to>
    <cdr:sp>
      <cdr:nvSpPr>
        <cdr:cNvPr id="62" name="Text Box 1"/>
        <cdr:cNvSpPr/>
      </cdr:nvSpPr>
      <cdr:spPr>
        <a:xfrm>
          <a:off x="0" y="0"/>
          <a:ext cx="647172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97587993567983</cdr:y>
    </cdr:from>
    <cdr:to>
      <cdr:x>0.919010939941951</cdr:x>
      <cdr:y>16.3835090226907</cdr:y>
    </cdr:to>
    <cdr:sp>
      <cdr:nvSpPr>
        <cdr:cNvPr id="64" name="Text Box 1"/>
        <cdr:cNvSpPr/>
      </cdr:nvSpPr>
      <cdr:spPr>
        <a:xfrm>
          <a:off x="0" y="200520"/>
          <a:ext cx="5927400" cy="658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ukuwe.ntsoane@lepelle-nkumpi.gov.za" TargetMode="External"/><Relationship Id="rId2" Type="http://schemas.openxmlformats.org/officeDocument/2006/relationships/hyperlink" Target="mailto:jeanette.mphahlel@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LIM355 Lepelle-Nkumpi - Table C3 Monthly Budget Statement - Financial Performance (revenue and expenditure by municipal vote) - M03 September</v>
      </c>
      <c r="B1" s="291"/>
      <c r="C1" s="291"/>
      <c r="D1" s="291"/>
      <c r="E1" s="291"/>
      <c r="F1" s="291"/>
      <c r="G1" s="291"/>
      <c r="H1" s="291"/>
      <c r="I1" s="291"/>
      <c r="J1" s="291"/>
      <c r="K1" s="291"/>
    </row>
    <row r="2" customFormat="false" ht="12.75" hidden="false" customHeight="false" outlineLevel="0" collapsed="false">
      <c r="A2" s="292" t="str">
        <f aca="false">Vdesc</f>
        <v>Vote Description</v>
      </c>
      <c r="B2" s="404" t="str">
        <f aca="false">head27</f>
        <v>Ref</v>
      </c>
      <c r="C2" s="405" t="str">
        <f aca="false">Head1</f>
        <v>2016/17</v>
      </c>
      <c r="D2" s="188" t="str">
        <f aca="false">Head2</f>
        <v>Budget Year 2017/18</v>
      </c>
      <c r="E2" s="188"/>
      <c r="F2" s="188"/>
      <c r="G2" s="188"/>
      <c r="H2" s="188"/>
      <c r="I2" s="188"/>
      <c r="J2" s="188"/>
      <c r="K2" s="188"/>
    </row>
    <row r="3" customFormat="false" ht="25.5" hidden="false" customHeight="false" outlineLevel="0" collapsed="false">
      <c r="A3" s="406"/>
      <c r="B3" s="40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2</v>
      </c>
      <c r="B4" s="404"/>
      <c r="C4" s="199"/>
      <c r="D4" s="302"/>
      <c r="E4" s="303"/>
      <c r="F4" s="197"/>
      <c r="G4" s="197"/>
      <c r="H4" s="197"/>
      <c r="I4" s="197"/>
      <c r="J4" s="198" t="s">
        <v>793</v>
      </c>
      <c r="K4" s="199"/>
      <c r="L4" s="397"/>
      <c r="M4" s="397"/>
      <c r="N4" s="397"/>
      <c r="O4" s="397"/>
      <c r="P4" s="397"/>
      <c r="Q4" s="397"/>
      <c r="R4" s="397"/>
      <c r="S4" s="397"/>
      <c r="T4" s="397"/>
      <c r="U4" s="397"/>
      <c r="V4" s="397"/>
      <c r="W4" s="397"/>
      <c r="X4" s="397"/>
    </row>
    <row r="5" customFormat="false" ht="11.25" hidden="false" customHeight="true" outlineLevel="0" collapsed="false">
      <c r="A5" s="304" t="s">
        <v>964</v>
      </c>
      <c r="B5" s="407" t="n">
        <v>1</v>
      </c>
      <c r="C5" s="309"/>
      <c r="D5" s="408"/>
      <c r="E5" s="308"/>
      <c r="F5" s="308"/>
      <c r="G5" s="308"/>
      <c r="H5" s="308"/>
      <c r="I5" s="308"/>
      <c r="J5" s="409"/>
      <c r="K5" s="309"/>
      <c r="L5" s="410"/>
      <c r="M5" s="410"/>
      <c r="N5" s="410"/>
      <c r="O5" s="410"/>
      <c r="P5" s="410"/>
      <c r="Q5" s="410"/>
      <c r="R5" s="410"/>
      <c r="S5" s="410"/>
      <c r="T5" s="410"/>
      <c r="U5" s="410"/>
      <c r="V5" s="410"/>
      <c r="W5" s="410"/>
      <c r="X5" s="397"/>
    </row>
    <row r="6" customFormat="false" ht="12.75" hidden="false" customHeight="true" outlineLevel="0" collapsed="false">
      <c r="A6" s="411" t="str">
        <f aca="false">'Org structure'!A2</f>
        <v>Vote 1 - Vote 1 - EXECUTIVE AND COUNCIL</v>
      </c>
      <c r="B6" s="407"/>
      <c r="C6" s="412" t="n">
        <f aca="false">C3C!C6</f>
        <v>0</v>
      </c>
      <c r="D6" s="413" t="n">
        <f aca="false">C3C!D6</f>
        <v>0</v>
      </c>
      <c r="E6" s="382" t="n">
        <f aca="false">C3C!E6</f>
        <v>0</v>
      </c>
      <c r="F6" s="382" t="n">
        <f aca="false">C3C!F6</f>
        <v>0</v>
      </c>
      <c r="G6" s="382" t="n">
        <f aca="false">C3C!G6</f>
        <v>0</v>
      </c>
      <c r="H6" s="382" t="n">
        <f aca="false">C3C!H6</f>
        <v>0</v>
      </c>
      <c r="I6" s="382" t="n">
        <f aca="false">G6-H6</f>
        <v>0</v>
      </c>
      <c r="J6" s="414" t="str">
        <f aca="false">IF(I6=0,"",I6/H6)</f>
        <v/>
      </c>
      <c r="K6" s="383" t="n">
        <f aca="false">C3C!K6</f>
        <v>0</v>
      </c>
      <c r="L6" s="410"/>
      <c r="M6" s="410"/>
      <c r="N6" s="410"/>
      <c r="O6" s="410"/>
      <c r="P6" s="410"/>
      <c r="Q6" s="410"/>
      <c r="R6" s="410"/>
      <c r="S6" s="410"/>
      <c r="T6" s="410"/>
      <c r="U6" s="410"/>
      <c r="V6" s="410"/>
      <c r="W6" s="410"/>
      <c r="X6" s="397"/>
    </row>
    <row r="7" customFormat="false" ht="12.75" hidden="false" customHeight="true" outlineLevel="0" collapsed="false">
      <c r="A7" s="411" t="str">
        <f aca="false">'Org structure'!A3</f>
        <v>Vote 2 - Vote 2 - MUNICIPAL MANAGER</v>
      </c>
      <c r="B7" s="407"/>
      <c r="C7" s="412" t="n">
        <f aca="false">C3C!C17</f>
        <v>0</v>
      </c>
      <c r="D7" s="413" t="n">
        <f aca="false">C3C!D17</f>
        <v>0</v>
      </c>
      <c r="E7" s="382" t="n">
        <f aca="false">C3C!E17</f>
        <v>0</v>
      </c>
      <c r="F7" s="382" t="n">
        <f aca="false">C3C!F17</f>
        <v>0</v>
      </c>
      <c r="G7" s="382" t="n">
        <f aca="false">C3C!G17</f>
        <v>0</v>
      </c>
      <c r="H7" s="382" t="n">
        <f aca="false">C3C!H17</f>
        <v>0</v>
      </c>
      <c r="I7" s="382" t="n">
        <f aca="false">G7-H7</f>
        <v>0</v>
      </c>
      <c r="J7" s="414" t="str">
        <f aca="false">IF(I7=0,"",I7/H7)</f>
        <v/>
      </c>
      <c r="K7" s="383" t="n">
        <f aca="false">C3C!K17</f>
        <v>0</v>
      </c>
      <c r="L7" s="410"/>
      <c r="M7" s="410"/>
      <c r="N7" s="410"/>
      <c r="O7" s="410"/>
      <c r="P7" s="410"/>
      <c r="Q7" s="410"/>
      <c r="R7" s="410"/>
      <c r="S7" s="410"/>
      <c r="T7" s="410"/>
      <c r="U7" s="410"/>
      <c r="V7" s="410"/>
      <c r="W7" s="410"/>
      <c r="X7" s="397"/>
    </row>
    <row r="8" customFormat="false" ht="12.75" hidden="false" customHeight="true" outlineLevel="0" collapsed="false">
      <c r="A8" s="411" t="str">
        <f aca="false">'Org structure'!A4</f>
        <v>Vote 3 - Vote 3 - CORPORATE SERVICES</v>
      </c>
      <c r="B8" s="407"/>
      <c r="C8" s="412" t="n">
        <f aca="false">C3C!C28</f>
        <v>0</v>
      </c>
      <c r="D8" s="413" t="n">
        <f aca="false">C3C!D28</f>
        <v>573646.55352705</v>
      </c>
      <c r="E8" s="382" t="n">
        <f aca="false">C3C!E28</f>
        <v>0</v>
      </c>
      <c r="F8" s="382" t="n">
        <f aca="false">C3C!F28</f>
        <v>17472.46</v>
      </c>
      <c r="G8" s="382" t="n">
        <f aca="false">C3C!G28</f>
        <v>63244.52</v>
      </c>
      <c r="H8" s="382" t="n">
        <f aca="false">C3C!H28</f>
        <v>120465.77624068</v>
      </c>
      <c r="I8" s="382" t="n">
        <f aca="false">G8-H8</f>
        <v>-57221.2562406804</v>
      </c>
      <c r="J8" s="414" t="n">
        <f aca="false">IF(I8=0,"",I8/H8)</f>
        <v>-0.475000103982705</v>
      </c>
      <c r="K8" s="383" t="n">
        <f aca="false">C3C!K28</f>
        <v>573646.55352705</v>
      </c>
      <c r="L8" s="410"/>
      <c r="M8" s="410"/>
      <c r="N8" s="410"/>
      <c r="O8" s="410"/>
      <c r="P8" s="410"/>
      <c r="Q8" s="410"/>
      <c r="R8" s="410"/>
      <c r="S8" s="410"/>
      <c r="T8" s="410"/>
      <c r="U8" s="410"/>
      <c r="V8" s="410"/>
      <c r="W8" s="410"/>
      <c r="X8" s="397"/>
    </row>
    <row r="9" customFormat="false" ht="12.75" hidden="false" customHeight="true" outlineLevel="0" collapsed="false">
      <c r="A9" s="411" t="str">
        <f aca="false">'Org structure'!A5</f>
        <v>Vote 4 - Vote 4 - BUDGET AND TREASURY</v>
      </c>
      <c r="B9" s="407"/>
      <c r="C9" s="412" t="n">
        <f aca="false">C3C!C39</f>
        <v>0</v>
      </c>
      <c r="D9" s="413" t="n">
        <f aca="false">C3C!D39</f>
        <v>412991529.530345</v>
      </c>
      <c r="E9" s="382" t="n">
        <f aca="false">C3C!E39</f>
        <v>0</v>
      </c>
      <c r="F9" s="382" t="n">
        <f aca="false">C3C!F39</f>
        <v>8628034.55</v>
      </c>
      <c r="G9" s="382" t="n">
        <f aca="false">C3C!G39</f>
        <v>110501217.28</v>
      </c>
      <c r="H9" s="382" t="n">
        <f aca="false">C3C!H39</f>
        <v>86728221.2013723</v>
      </c>
      <c r="I9" s="382" t="n">
        <f aca="false">G9-H9</f>
        <v>23772996.0786276</v>
      </c>
      <c r="J9" s="414" t="n">
        <f aca="false">IF(I9=0,"",I9/H9)</f>
        <v>0.274109116378966</v>
      </c>
      <c r="K9" s="383" t="n">
        <f aca="false">C3C!K39</f>
        <v>412991529.530345</v>
      </c>
      <c r="L9" s="410"/>
      <c r="M9" s="410"/>
      <c r="N9" s="410"/>
      <c r="O9" s="410"/>
      <c r="P9" s="410"/>
      <c r="Q9" s="410"/>
      <c r="R9" s="410"/>
      <c r="S9" s="410"/>
      <c r="T9" s="410"/>
      <c r="U9" s="410"/>
      <c r="V9" s="410"/>
      <c r="W9" s="410"/>
      <c r="X9" s="397"/>
    </row>
    <row r="10" customFormat="false" ht="12.75" hidden="false" customHeight="true" outlineLevel="0" collapsed="false">
      <c r="A10" s="411" t="str">
        <f aca="false">'Org structure'!A6</f>
        <v>Vote 5 - Vote 5 - COMMUNITY SERVICES</v>
      </c>
      <c r="B10" s="407"/>
      <c r="C10" s="412" t="n">
        <f aca="false">C3C!C50</f>
        <v>0</v>
      </c>
      <c r="D10" s="413" t="n">
        <f aca="false">C3C!D50</f>
        <v>28605750.7739418</v>
      </c>
      <c r="E10" s="382" t="n">
        <f aca="false">C3C!E50</f>
        <v>0</v>
      </c>
      <c r="F10" s="382" t="n">
        <f aca="false">C3C!F50</f>
        <v>477173.74</v>
      </c>
      <c r="G10" s="382" t="n">
        <f aca="false">C3C!G50</f>
        <v>4820574.66</v>
      </c>
      <c r="H10" s="382" t="n">
        <f aca="false">C3C!H50</f>
        <v>6007207.66252777</v>
      </c>
      <c r="I10" s="382" t="n">
        <f aca="false">G10-H10</f>
        <v>-1186633.00252777</v>
      </c>
      <c r="J10" s="414" t="n">
        <f aca="false">IF(I10=0,"",I10/H10)</f>
        <v>-0.197534872970989</v>
      </c>
      <c r="K10" s="383" t="n">
        <f aca="false">C3C!K50</f>
        <v>28605750.7739418</v>
      </c>
      <c r="L10" s="410"/>
      <c r="M10" s="410"/>
      <c r="N10" s="410"/>
      <c r="O10" s="410"/>
      <c r="P10" s="410"/>
      <c r="Q10" s="410"/>
      <c r="R10" s="410"/>
      <c r="S10" s="410"/>
      <c r="T10" s="410"/>
      <c r="U10" s="410"/>
      <c r="V10" s="410"/>
      <c r="W10" s="410"/>
      <c r="X10" s="397"/>
    </row>
    <row r="11" customFormat="false" ht="12.75" hidden="false" customHeight="true" outlineLevel="0" collapsed="false">
      <c r="A11" s="411" t="str">
        <f aca="false">'Org structure'!A7</f>
        <v>Vote 6 - Vote 6 -  PLANNING AND DEVELOPMENT</v>
      </c>
      <c r="B11" s="407"/>
      <c r="C11" s="412" t="n">
        <f aca="false">C3C!C61</f>
        <v>0</v>
      </c>
      <c r="D11" s="413" t="n">
        <f aca="false">C3C!D61</f>
        <v>43396963.2675496</v>
      </c>
      <c r="E11" s="382" t="n">
        <f aca="false">C3C!E61</f>
        <v>0</v>
      </c>
      <c r="F11" s="382" t="n">
        <f aca="false">C3C!F61</f>
        <v>1893357.26</v>
      </c>
      <c r="G11" s="382" t="n">
        <f aca="false">C3C!G61</f>
        <v>5988017.48</v>
      </c>
      <c r="H11" s="382" t="n">
        <f aca="false">C3C!H61</f>
        <v>9113362.28618541</v>
      </c>
      <c r="I11" s="382" t="n">
        <f aca="false">G11-H11</f>
        <v>-3125344.80618541</v>
      </c>
      <c r="J11" s="414" t="n">
        <f aca="false">IF(I11=0,"",I11/H11)</f>
        <v>-0.34294091555243</v>
      </c>
      <c r="K11" s="383" t="n">
        <f aca="false">C3C!K61</f>
        <v>43396963.2675496</v>
      </c>
      <c r="L11" s="410"/>
      <c r="M11" s="410"/>
      <c r="N11" s="410"/>
      <c r="O11" s="410"/>
      <c r="P11" s="410"/>
      <c r="Q11" s="410"/>
      <c r="R11" s="410"/>
      <c r="S11" s="410"/>
      <c r="T11" s="410"/>
      <c r="U11" s="410"/>
      <c r="V11" s="410"/>
      <c r="W11" s="410"/>
      <c r="X11" s="397"/>
    </row>
    <row r="12" customFormat="false" ht="11.25" hidden="false" customHeight="true" outlineLevel="0" collapsed="false">
      <c r="A12" s="411" t="str">
        <f aca="false">'Org structure'!A8</f>
        <v>Vote 7 - Vote 7 - INFRASTRUCTURE DEVELOPMENT</v>
      </c>
      <c r="B12" s="407"/>
      <c r="C12" s="412" t="n">
        <f aca="false">C3C!C72</f>
        <v>0</v>
      </c>
      <c r="D12" s="413" t="n">
        <f aca="false">C3C!D72</f>
        <v>60194105.65</v>
      </c>
      <c r="E12" s="382" t="n">
        <f aca="false">C3C!E72</f>
        <v>0</v>
      </c>
      <c r="F12" s="382" t="n">
        <f aca="false">C3C!F72</f>
        <v>147252.88</v>
      </c>
      <c r="G12" s="382" t="n">
        <f aca="false">C3C!G72</f>
        <v>430073.03</v>
      </c>
      <c r="H12" s="382" t="n">
        <f aca="false">C3C!H72</f>
        <v>12640762.1865</v>
      </c>
      <c r="I12" s="382" t="n">
        <f aca="false">G12-H12</f>
        <v>-12210689.1565</v>
      </c>
      <c r="J12" s="414" t="n">
        <f aca="false">IF(I12=0,"",I12/H12)</f>
        <v>-0.965977286523173</v>
      </c>
      <c r="K12" s="383" t="n">
        <f aca="false">C3C!K72</f>
        <v>60194105.65</v>
      </c>
      <c r="L12" s="410"/>
      <c r="M12" s="410"/>
      <c r="N12" s="410"/>
      <c r="O12" s="410"/>
      <c r="P12" s="410"/>
      <c r="Q12" s="410"/>
      <c r="R12" s="410"/>
      <c r="S12" s="410"/>
      <c r="T12" s="410"/>
      <c r="U12" s="410"/>
      <c r="V12" s="410"/>
      <c r="W12" s="410"/>
      <c r="X12" s="397"/>
    </row>
    <row r="13" customFormat="false" ht="11.25" hidden="false" customHeight="true" outlineLevel="0" collapsed="false">
      <c r="A13" s="411" t="str">
        <f aca="false">'Org structure'!A9</f>
        <v>Vote 8 - [NAME OF VOTE 8]</v>
      </c>
      <c r="B13" s="407"/>
      <c r="C13" s="412" t="n">
        <f aca="false">C3C!C83</f>
        <v>0</v>
      </c>
      <c r="D13" s="413" t="n">
        <f aca="false">C3C!D83</f>
        <v>0</v>
      </c>
      <c r="E13" s="382" t="n">
        <f aca="false">C3C!E83</f>
        <v>0</v>
      </c>
      <c r="F13" s="382" t="n">
        <f aca="false">C3C!F83</f>
        <v>0</v>
      </c>
      <c r="G13" s="382" t="n">
        <f aca="false">C3C!G83</f>
        <v>0</v>
      </c>
      <c r="H13" s="382" t="n">
        <f aca="false">C3C!H83</f>
        <v>0</v>
      </c>
      <c r="I13" s="382" t="n">
        <f aca="false">G13-H13</f>
        <v>0</v>
      </c>
      <c r="J13" s="414" t="str">
        <f aca="false">IF(I13=0,"",I13/H13)</f>
        <v/>
      </c>
      <c r="K13" s="383" t="n">
        <f aca="false">C3C!K83</f>
        <v>0</v>
      </c>
      <c r="L13" s="410"/>
      <c r="M13" s="410"/>
      <c r="N13" s="410"/>
      <c r="O13" s="410"/>
      <c r="P13" s="410"/>
      <c r="Q13" s="410"/>
      <c r="R13" s="410"/>
      <c r="S13" s="410"/>
      <c r="T13" s="410"/>
      <c r="U13" s="410"/>
      <c r="V13" s="410"/>
      <c r="W13" s="410"/>
      <c r="X13" s="397"/>
    </row>
    <row r="14" customFormat="false" ht="11.25" hidden="false" customHeight="true" outlineLevel="0" collapsed="false">
      <c r="A14" s="411" t="str">
        <f aca="false">'Org structure'!A10</f>
        <v>Vote 9 - [NAME OF VOTE 9]</v>
      </c>
      <c r="B14" s="407"/>
      <c r="C14" s="412" t="n">
        <f aca="false">C3C!C94</f>
        <v>0</v>
      </c>
      <c r="D14" s="413" t="n">
        <f aca="false">C3C!D94</f>
        <v>0</v>
      </c>
      <c r="E14" s="382" t="n">
        <f aca="false">C3C!E94</f>
        <v>0</v>
      </c>
      <c r="F14" s="382" t="n">
        <f aca="false">C3C!F94</f>
        <v>0</v>
      </c>
      <c r="G14" s="382" t="n">
        <f aca="false">C3C!G94</f>
        <v>0</v>
      </c>
      <c r="H14" s="382" t="n">
        <f aca="false">C3C!H94</f>
        <v>0</v>
      </c>
      <c r="I14" s="382" t="n">
        <f aca="false">G14-H14</f>
        <v>0</v>
      </c>
      <c r="J14" s="414" t="str">
        <f aca="false">IF(I14=0,"",I14/H14)</f>
        <v/>
      </c>
      <c r="K14" s="383" t="n">
        <f aca="false">C3C!K94</f>
        <v>0</v>
      </c>
      <c r="L14" s="415"/>
      <c r="M14" s="410"/>
      <c r="N14" s="410"/>
      <c r="O14" s="410"/>
      <c r="P14" s="410"/>
      <c r="Q14" s="410"/>
      <c r="R14" s="410"/>
      <c r="S14" s="410"/>
      <c r="T14" s="410"/>
      <c r="U14" s="410"/>
      <c r="V14" s="410"/>
      <c r="W14" s="410"/>
      <c r="X14" s="397"/>
    </row>
    <row r="15" customFormat="false" ht="11.25" hidden="false" customHeight="true" outlineLevel="0" collapsed="false">
      <c r="A15" s="411" t="str">
        <f aca="false">'Org structure'!A11</f>
        <v>Vote 10 - [NAME OF VOTE 10]</v>
      </c>
      <c r="B15" s="407"/>
      <c r="C15" s="412" t="n">
        <f aca="false">C3C!C105</f>
        <v>0</v>
      </c>
      <c r="D15" s="413" t="n">
        <f aca="false">C3C!D105</f>
        <v>0</v>
      </c>
      <c r="E15" s="382" t="n">
        <f aca="false">C3C!E105</f>
        <v>0</v>
      </c>
      <c r="F15" s="382" t="n">
        <f aca="false">C3C!F105</f>
        <v>0</v>
      </c>
      <c r="G15" s="382" t="n">
        <f aca="false">C3C!G105</f>
        <v>0</v>
      </c>
      <c r="H15" s="382" t="n">
        <f aca="false">C3C!H105</f>
        <v>0</v>
      </c>
      <c r="I15" s="382" t="n">
        <f aca="false">G15-H15</f>
        <v>0</v>
      </c>
      <c r="J15" s="414" t="str">
        <f aca="false">IF(I15=0,"",I15/H15)</f>
        <v/>
      </c>
      <c r="K15" s="383" t="n">
        <f aca="false">C3C!K105</f>
        <v>0</v>
      </c>
      <c r="L15" s="415"/>
      <c r="M15" s="410"/>
      <c r="N15" s="410"/>
      <c r="O15" s="410"/>
      <c r="P15" s="410"/>
      <c r="Q15" s="410"/>
      <c r="R15" s="410"/>
      <c r="S15" s="410"/>
      <c r="T15" s="410"/>
      <c r="U15" s="410"/>
      <c r="V15" s="410"/>
      <c r="W15" s="410"/>
      <c r="X15" s="397"/>
    </row>
    <row r="16" customFormat="false" ht="11.25" hidden="false" customHeight="true" outlineLevel="0" collapsed="false">
      <c r="A16" s="411" t="str">
        <f aca="false">'Org structure'!A12</f>
        <v>Vote 11 - [NAME OF VOTE 11]</v>
      </c>
      <c r="B16" s="407"/>
      <c r="C16" s="412" t="n">
        <f aca="false">C3C!C116</f>
        <v>0</v>
      </c>
      <c r="D16" s="413" t="n">
        <f aca="false">C3C!D116</f>
        <v>0</v>
      </c>
      <c r="E16" s="382" t="n">
        <f aca="false">C3C!E116</f>
        <v>0</v>
      </c>
      <c r="F16" s="382" t="n">
        <f aca="false">C3C!F116</f>
        <v>0</v>
      </c>
      <c r="G16" s="382" t="n">
        <f aca="false">C3C!G116</f>
        <v>0</v>
      </c>
      <c r="H16" s="382" t="n">
        <f aca="false">C3C!H116</f>
        <v>0</v>
      </c>
      <c r="I16" s="382" t="n">
        <f aca="false">G16-H16</f>
        <v>0</v>
      </c>
      <c r="J16" s="414" t="str">
        <f aca="false">IF(I16=0,"",I16/H16)</f>
        <v/>
      </c>
      <c r="K16" s="383" t="n">
        <f aca="false">C3C!K116</f>
        <v>0</v>
      </c>
      <c r="L16" s="310"/>
      <c r="M16" s="410"/>
      <c r="N16" s="410"/>
      <c r="O16" s="410"/>
      <c r="P16" s="410"/>
      <c r="Q16" s="410"/>
      <c r="R16" s="410"/>
      <c r="S16" s="410"/>
      <c r="T16" s="410"/>
      <c r="U16" s="410"/>
      <c r="V16" s="410"/>
      <c r="W16" s="410"/>
      <c r="X16" s="397"/>
    </row>
    <row r="17" customFormat="false" ht="11.25" hidden="false" customHeight="true" outlineLevel="0" collapsed="false">
      <c r="A17" s="411" t="str">
        <f aca="false">'Org structure'!A13</f>
        <v>Vote 12 - [NAME OF VOTE 12]</v>
      </c>
      <c r="B17" s="407"/>
      <c r="C17" s="412" t="n">
        <f aca="false">C3C!C127</f>
        <v>0</v>
      </c>
      <c r="D17" s="413" t="n">
        <f aca="false">C3C!D127</f>
        <v>0</v>
      </c>
      <c r="E17" s="382" t="n">
        <f aca="false">C3C!E127</f>
        <v>0</v>
      </c>
      <c r="F17" s="382" t="n">
        <f aca="false">C3C!F127</f>
        <v>0</v>
      </c>
      <c r="G17" s="382" t="n">
        <f aca="false">C3C!G127</f>
        <v>0</v>
      </c>
      <c r="H17" s="382" t="n">
        <f aca="false">C3C!H127</f>
        <v>0</v>
      </c>
      <c r="I17" s="382" t="n">
        <f aca="false">G17-H17</f>
        <v>0</v>
      </c>
      <c r="J17" s="414" t="str">
        <f aca="false">IF(I17=0,"",I17/H17)</f>
        <v/>
      </c>
      <c r="K17" s="383" t="n">
        <f aca="false">C3C!K127</f>
        <v>0</v>
      </c>
      <c r="L17" s="310"/>
      <c r="M17" s="410"/>
      <c r="N17" s="410"/>
      <c r="O17" s="410"/>
      <c r="P17" s="410"/>
      <c r="Q17" s="410"/>
      <c r="R17" s="410"/>
      <c r="S17" s="410"/>
      <c r="T17" s="410"/>
      <c r="U17" s="410"/>
      <c r="V17" s="410"/>
      <c r="W17" s="410"/>
      <c r="X17" s="397"/>
    </row>
    <row r="18" customFormat="false" ht="11.25" hidden="false" customHeight="true" outlineLevel="0" collapsed="false">
      <c r="A18" s="411" t="str">
        <f aca="false">'Org structure'!A14</f>
        <v>Vote 13 - [NAME OF VOTE 13]</v>
      </c>
      <c r="B18" s="407"/>
      <c r="C18" s="412" t="n">
        <f aca="false">C3C!C138</f>
        <v>0</v>
      </c>
      <c r="D18" s="413" t="n">
        <f aca="false">C3C!D138</f>
        <v>0</v>
      </c>
      <c r="E18" s="382" t="n">
        <f aca="false">C3C!E138</f>
        <v>0</v>
      </c>
      <c r="F18" s="382" t="n">
        <f aca="false">C3C!F138</f>
        <v>0</v>
      </c>
      <c r="G18" s="382" t="n">
        <f aca="false">C3C!G138</f>
        <v>0</v>
      </c>
      <c r="H18" s="382" t="n">
        <f aca="false">C3C!H138</f>
        <v>0</v>
      </c>
      <c r="I18" s="382" t="n">
        <f aca="false">G18-H18</f>
        <v>0</v>
      </c>
      <c r="J18" s="414" t="str">
        <f aca="false">IF(I18=0,"",I18/H18)</f>
        <v/>
      </c>
      <c r="K18" s="383" t="n">
        <f aca="false">C3C!K138</f>
        <v>0</v>
      </c>
      <c r="L18" s="310"/>
      <c r="M18" s="410"/>
      <c r="N18" s="410"/>
      <c r="O18" s="410"/>
      <c r="P18" s="410"/>
      <c r="Q18" s="410"/>
      <c r="R18" s="410"/>
      <c r="S18" s="410"/>
      <c r="T18" s="410"/>
      <c r="U18" s="410"/>
      <c r="V18" s="410"/>
      <c r="W18" s="410"/>
      <c r="X18" s="397"/>
    </row>
    <row r="19" customFormat="false" ht="11.25" hidden="false" customHeight="true" outlineLevel="0" collapsed="false">
      <c r="A19" s="411" t="str">
        <f aca="false">'Org structure'!A15</f>
        <v>Vote 14 - [NAME OF VOTE 14]</v>
      </c>
      <c r="B19" s="407"/>
      <c r="C19" s="412" t="n">
        <f aca="false">C3C!C149</f>
        <v>0</v>
      </c>
      <c r="D19" s="413" t="n">
        <f aca="false">C3C!D149</f>
        <v>0</v>
      </c>
      <c r="E19" s="382" t="n">
        <f aca="false">C3C!E149</f>
        <v>0</v>
      </c>
      <c r="F19" s="382" t="n">
        <f aca="false">C3C!F149</f>
        <v>0</v>
      </c>
      <c r="G19" s="382" t="n">
        <f aca="false">C3C!G149</f>
        <v>0</v>
      </c>
      <c r="H19" s="382" t="n">
        <f aca="false">C3C!H149</f>
        <v>0</v>
      </c>
      <c r="I19" s="382" t="n">
        <f aca="false">G19-H19</f>
        <v>0</v>
      </c>
      <c r="J19" s="414" t="str">
        <f aca="false">IF(I19=0,"",I19/H19)</f>
        <v/>
      </c>
      <c r="K19" s="383" t="n">
        <f aca="false">C3C!K149</f>
        <v>0</v>
      </c>
      <c r="L19" s="310"/>
      <c r="M19" s="410"/>
      <c r="N19" s="410"/>
      <c r="O19" s="410"/>
      <c r="P19" s="410"/>
      <c r="Q19" s="410"/>
      <c r="R19" s="410"/>
      <c r="S19" s="410"/>
      <c r="T19" s="410"/>
      <c r="U19" s="410"/>
      <c r="V19" s="410"/>
      <c r="W19" s="410"/>
      <c r="X19" s="397"/>
    </row>
    <row r="20" customFormat="false" ht="12" hidden="false" customHeight="true" outlineLevel="0" collapsed="false">
      <c r="A20" s="411" t="str">
        <f aca="false">'Org structure'!A16</f>
        <v>Vote 15 - [NAME OF VOTE 15]</v>
      </c>
      <c r="B20" s="407"/>
      <c r="C20" s="412" t="n">
        <f aca="false">C3C!C160</f>
        <v>0</v>
      </c>
      <c r="D20" s="413" t="n">
        <f aca="false">C3C!D160</f>
        <v>0</v>
      </c>
      <c r="E20" s="382" t="n">
        <f aca="false">C3C!E160</f>
        <v>0</v>
      </c>
      <c r="F20" s="382" t="n">
        <f aca="false">C3C!F160</f>
        <v>0</v>
      </c>
      <c r="G20" s="382" t="n">
        <f aca="false">C3C!G160</f>
        <v>0</v>
      </c>
      <c r="H20" s="382" t="n">
        <f aca="false">C3C!H160</f>
        <v>0</v>
      </c>
      <c r="I20" s="382" t="n">
        <f aca="false">G20-H20</f>
        <v>0</v>
      </c>
      <c r="J20" s="414" t="str">
        <f aca="false">IF(I20=0,"",I20/H20)</f>
        <v/>
      </c>
      <c r="K20" s="383" t="n">
        <f aca="false">C3C!K160</f>
        <v>0</v>
      </c>
      <c r="L20" s="310"/>
      <c r="M20" s="410"/>
      <c r="N20" s="410"/>
      <c r="O20" s="410"/>
      <c r="P20" s="410"/>
      <c r="Q20" s="410"/>
      <c r="R20" s="410"/>
      <c r="S20" s="410"/>
      <c r="T20" s="410"/>
      <c r="U20" s="410"/>
      <c r="V20" s="410"/>
      <c r="W20" s="410"/>
      <c r="X20" s="397"/>
    </row>
    <row r="21" customFormat="false" ht="12.75" hidden="false" customHeight="true" outlineLevel="0" collapsed="false">
      <c r="A21" s="326" t="s">
        <v>965</v>
      </c>
      <c r="B21" s="416" t="n">
        <v>2</v>
      </c>
      <c r="C21" s="417" t="n">
        <f aca="false">SUM(C6:C20)</f>
        <v>0</v>
      </c>
      <c r="D21" s="418" t="n">
        <f aca="false">SUM(D6:D20)</f>
        <v>545761995.775363</v>
      </c>
      <c r="E21" s="419" t="n">
        <f aca="false">SUM(E6:E20)</f>
        <v>0</v>
      </c>
      <c r="F21" s="419" t="n">
        <f aca="false">SUM(F6:F20)</f>
        <v>11163290.89</v>
      </c>
      <c r="G21" s="419" t="n">
        <f aca="false">SUM(G6:G20)</f>
        <v>121803126.97</v>
      </c>
      <c r="H21" s="419" t="n">
        <f aca="false">SUM(H6:H20)</f>
        <v>114610019.112826</v>
      </c>
      <c r="I21" s="419" t="n">
        <f aca="false">SUM(I6:I20)</f>
        <v>7193107.85717378</v>
      </c>
      <c r="J21" s="420" t="n">
        <f aca="false">IF(I21=0,"",I21/H21)</f>
        <v>0.0627615972220773</v>
      </c>
      <c r="K21" s="417" t="n">
        <f aca="false">SUM(K6:K20)</f>
        <v>545761995.775363</v>
      </c>
      <c r="L21" s="401"/>
      <c r="M21" s="400"/>
      <c r="N21" s="400"/>
      <c r="O21" s="400"/>
      <c r="P21" s="400"/>
      <c r="Q21" s="400"/>
      <c r="R21" s="400"/>
      <c r="S21" s="400"/>
      <c r="T21" s="400"/>
      <c r="U21" s="400"/>
      <c r="V21" s="400"/>
      <c r="W21" s="400"/>
      <c r="X21" s="397"/>
    </row>
    <row r="22" customFormat="false" ht="5.1" hidden="false" customHeight="true" outlineLevel="0" collapsed="false">
      <c r="A22" s="335"/>
      <c r="B22" s="407"/>
      <c r="C22" s="383"/>
      <c r="D22" s="413"/>
      <c r="E22" s="382"/>
      <c r="F22" s="382"/>
      <c r="G22" s="382"/>
      <c r="H22" s="382"/>
      <c r="I22" s="382"/>
      <c r="J22" s="421"/>
      <c r="K22" s="383"/>
      <c r="L22" s="422"/>
      <c r="M22" s="423"/>
      <c r="N22" s="423"/>
      <c r="O22" s="423"/>
      <c r="P22" s="423"/>
      <c r="Q22" s="423"/>
      <c r="R22" s="423"/>
      <c r="S22" s="423"/>
      <c r="T22" s="423"/>
      <c r="U22" s="423"/>
      <c r="V22" s="423"/>
      <c r="W22" s="423"/>
      <c r="X22" s="397"/>
    </row>
    <row r="23" customFormat="false" ht="12.75" hidden="false" customHeight="true" outlineLevel="0" collapsed="false">
      <c r="A23" s="304" t="s">
        <v>966</v>
      </c>
      <c r="B23" s="407" t="n">
        <v>1</v>
      </c>
      <c r="C23" s="383"/>
      <c r="D23" s="413"/>
      <c r="E23" s="382"/>
      <c r="F23" s="382"/>
      <c r="G23" s="382"/>
      <c r="H23" s="382"/>
      <c r="I23" s="382"/>
      <c r="J23" s="421"/>
      <c r="K23" s="383"/>
      <c r="L23" s="422"/>
      <c r="M23" s="423"/>
      <c r="N23" s="423"/>
      <c r="O23" s="423"/>
      <c r="P23" s="423"/>
      <c r="Q23" s="423"/>
      <c r="R23" s="423"/>
      <c r="S23" s="423"/>
      <c r="T23" s="423"/>
      <c r="U23" s="423"/>
      <c r="V23" s="423"/>
      <c r="W23" s="423"/>
      <c r="X23" s="397"/>
    </row>
    <row r="24" customFormat="false" ht="12.75" hidden="false" customHeight="true" outlineLevel="0" collapsed="false">
      <c r="A24" s="424" t="str">
        <f aca="false">'Org structure'!A2</f>
        <v>Vote 1 - Vote 1 - EXECUTIVE AND COUNCIL</v>
      </c>
      <c r="B24" s="407"/>
      <c r="C24" s="412" t="n">
        <f aca="false">C3C!C174</f>
        <v>0</v>
      </c>
      <c r="D24" s="413" t="n">
        <f aca="false">C3C!D174</f>
        <v>41932592.2221634</v>
      </c>
      <c r="E24" s="382" t="n">
        <f aca="false">C3C!E174</f>
        <v>0</v>
      </c>
      <c r="F24" s="382" t="n">
        <f aca="false">C3C!F174</f>
        <v>2211078.87</v>
      </c>
      <c r="G24" s="382" t="n">
        <f aca="false">C3C!G174</f>
        <v>6482656.32</v>
      </c>
      <c r="H24" s="382" t="n">
        <f aca="false">C3C!H174</f>
        <v>8805844.36665432</v>
      </c>
      <c r="I24" s="382" t="n">
        <f aca="false">G24-H24</f>
        <v>-2323188.04665432</v>
      </c>
      <c r="J24" s="414" t="n">
        <f aca="false">IF(I24=0,"",I24/H24)</f>
        <v>-0.263823427932896</v>
      </c>
      <c r="K24" s="383" t="n">
        <f aca="false">C3C!K174</f>
        <v>41932592.2221634</v>
      </c>
      <c r="L24" s="422"/>
      <c r="M24" s="423"/>
      <c r="N24" s="423"/>
      <c r="O24" s="423"/>
      <c r="P24" s="423"/>
      <c r="Q24" s="423"/>
      <c r="R24" s="423"/>
      <c r="S24" s="423"/>
      <c r="T24" s="423"/>
      <c r="U24" s="423"/>
      <c r="V24" s="423"/>
      <c r="W24" s="423"/>
      <c r="X24" s="397"/>
    </row>
    <row r="25" customFormat="false" ht="12.75" hidden="false" customHeight="true" outlineLevel="0" collapsed="false">
      <c r="A25" s="424" t="str">
        <f aca="false">'Org structure'!A3</f>
        <v>Vote 2 - Vote 2 - MUNICIPAL MANAGER</v>
      </c>
      <c r="B25" s="407"/>
      <c r="C25" s="412" t="n">
        <f aca="false">C3C!C185</f>
        <v>0</v>
      </c>
      <c r="D25" s="413" t="n">
        <f aca="false">C3C!D185</f>
        <v>13223329.6549589</v>
      </c>
      <c r="E25" s="382" t="n">
        <f aca="false">C3C!E185</f>
        <v>0</v>
      </c>
      <c r="F25" s="382" t="n">
        <f aca="false">C3C!F185</f>
        <v>163536.55</v>
      </c>
      <c r="G25" s="382" t="n">
        <f aca="false">C3C!G185</f>
        <v>256051.57</v>
      </c>
      <c r="H25" s="382" t="n">
        <f aca="false">C3C!H185</f>
        <v>2776899.22754137</v>
      </c>
      <c r="I25" s="382" t="n">
        <f aca="false">G25-H25</f>
        <v>-2520847.65754137</v>
      </c>
      <c r="J25" s="414" t="n">
        <f aca="false">IF(I25=0,"",I25/H25)</f>
        <v>-0.907792271516203</v>
      </c>
      <c r="K25" s="383" t="n">
        <f aca="false">C3C!K185</f>
        <v>13223329.6549589</v>
      </c>
      <c r="L25" s="422"/>
      <c r="M25" s="422"/>
      <c r="N25" s="422"/>
      <c r="O25" s="422"/>
      <c r="P25" s="422"/>
      <c r="Q25" s="422"/>
      <c r="R25" s="422"/>
      <c r="S25" s="422"/>
      <c r="T25" s="422"/>
      <c r="U25" s="422"/>
      <c r="V25" s="422"/>
      <c r="W25" s="422"/>
      <c r="X25" s="397"/>
    </row>
    <row r="26" customFormat="false" ht="12.75" hidden="false" customHeight="true" outlineLevel="0" collapsed="false">
      <c r="A26" s="424" t="str">
        <f aca="false">'Org structure'!A4</f>
        <v>Vote 3 - Vote 3 - CORPORATE SERVICES</v>
      </c>
      <c r="B26" s="407"/>
      <c r="C26" s="412" t="n">
        <f aca="false">C3C!C196</f>
        <v>0</v>
      </c>
      <c r="D26" s="413" t="n">
        <f aca="false">C3C!D196</f>
        <v>65341447.3197798</v>
      </c>
      <c r="E26" s="382" t="n">
        <f aca="false">C3C!E196</f>
        <v>0</v>
      </c>
      <c r="F26" s="382" t="n">
        <f aca="false">C3C!F196</f>
        <v>8533625.52833333</v>
      </c>
      <c r="G26" s="382" t="n">
        <f aca="false">C3C!G196</f>
        <v>27127235.5358333</v>
      </c>
      <c r="H26" s="382" t="n">
        <f aca="false">C3C!H196</f>
        <v>13721703.9371538</v>
      </c>
      <c r="I26" s="382" t="n">
        <f aca="false">G26-H26</f>
        <v>13405531.5986796</v>
      </c>
      <c r="J26" s="414" t="n">
        <f aca="false">IF(I26=0,"",I26/H26)</f>
        <v>0.976958230557789</v>
      </c>
      <c r="K26" s="383" t="n">
        <f aca="false">C3C!K196</f>
        <v>65341447.3197798</v>
      </c>
      <c r="L26" s="422"/>
      <c r="M26" s="422"/>
      <c r="N26" s="422"/>
      <c r="O26" s="422"/>
      <c r="P26" s="422"/>
      <c r="Q26" s="422"/>
      <c r="R26" s="422"/>
      <c r="S26" s="422"/>
      <c r="T26" s="422"/>
      <c r="U26" s="422"/>
      <c r="V26" s="422"/>
      <c r="W26" s="422"/>
      <c r="X26" s="397"/>
    </row>
    <row r="27" customFormat="false" ht="12.75" hidden="false" customHeight="true" outlineLevel="0" collapsed="false">
      <c r="A27" s="424" t="str">
        <f aca="false">'Org structure'!A5</f>
        <v>Vote 4 - Vote 4 - BUDGET AND TREASURY</v>
      </c>
      <c r="B27" s="407"/>
      <c r="C27" s="412" t="n">
        <f aca="false">C3C!C207</f>
        <v>0</v>
      </c>
      <c r="D27" s="413" t="n">
        <f aca="false">C3C!D207</f>
        <v>64121803.5408806</v>
      </c>
      <c r="E27" s="382" t="n">
        <f aca="false">C3C!E207</f>
        <v>0</v>
      </c>
      <c r="F27" s="382" t="n">
        <f aca="false">C3C!F207</f>
        <v>9484735.32</v>
      </c>
      <c r="G27" s="382" t="n">
        <f aca="false">C3C!G207</f>
        <v>10581003.92</v>
      </c>
      <c r="H27" s="382" t="n">
        <f aca="false">C3C!H207</f>
        <v>13465578.7435849</v>
      </c>
      <c r="I27" s="382" t="n">
        <f aca="false">G27-H27</f>
        <v>-2884574.82358492</v>
      </c>
      <c r="J27" s="414" t="n">
        <f aca="false">IF(I27=0,"",I27/H27)</f>
        <v>-0.214218406688175</v>
      </c>
      <c r="K27" s="383" t="n">
        <f aca="false">C3C!K207</f>
        <v>64121803.5408806</v>
      </c>
      <c r="L27" s="422"/>
      <c r="M27" s="422"/>
      <c r="N27" s="422"/>
      <c r="O27" s="422"/>
      <c r="P27" s="422"/>
      <c r="Q27" s="422"/>
      <c r="R27" s="422"/>
      <c r="S27" s="422"/>
      <c r="T27" s="422"/>
      <c r="U27" s="422"/>
      <c r="V27" s="422"/>
      <c r="W27" s="422"/>
      <c r="X27" s="397"/>
    </row>
    <row r="28" customFormat="false" ht="12.75" hidden="false" customHeight="true" outlineLevel="0" collapsed="false">
      <c r="A28" s="424" t="str">
        <f aca="false">'Org structure'!A6</f>
        <v>Vote 5 - Vote 5 - COMMUNITY SERVICES</v>
      </c>
      <c r="B28" s="407"/>
      <c r="C28" s="412" t="n">
        <f aca="false">C3C!C218</f>
        <v>0</v>
      </c>
      <c r="D28" s="413" t="n">
        <f aca="false">C3C!D218</f>
        <v>52834240.9206845</v>
      </c>
      <c r="E28" s="382" t="n">
        <f aca="false">C3C!E218</f>
        <v>0</v>
      </c>
      <c r="F28" s="382" t="n">
        <f aca="false">C3C!F218</f>
        <v>777748.31</v>
      </c>
      <c r="G28" s="382" t="n">
        <f aca="false">C3C!G218</f>
        <v>2228040.41</v>
      </c>
      <c r="H28" s="382" t="n">
        <f aca="false">C3C!H218</f>
        <v>11095190.5933438</v>
      </c>
      <c r="I28" s="382" t="n">
        <f aca="false">G28-H28</f>
        <v>-8867150.18334375</v>
      </c>
      <c r="J28" s="414" t="n">
        <f aca="false">IF(I28=0,"",I28/H28)</f>
        <v>-0.799188631213181</v>
      </c>
      <c r="K28" s="383" t="n">
        <f aca="false">C3C!K218</f>
        <v>52834240.9206845</v>
      </c>
      <c r="L28" s="422"/>
      <c r="M28" s="422"/>
      <c r="N28" s="422"/>
      <c r="O28" s="422"/>
      <c r="P28" s="422"/>
      <c r="Q28" s="422"/>
      <c r="R28" s="422"/>
      <c r="S28" s="422"/>
      <c r="T28" s="422"/>
      <c r="U28" s="422"/>
      <c r="V28" s="422"/>
      <c r="W28" s="422"/>
      <c r="X28" s="397"/>
    </row>
    <row r="29" customFormat="false" ht="12.75" hidden="false" customHeight="true" outlineLevel="0" collapsed="false">
      <c r="A29" s="424" t="str">
        <f aca="false">'Org structure'!A7</f>
        <v>Vote 6 - Vote 6 -  PLANNING AND DEVELOPMENT</v>
      </c>
      <c r="B29" s="407"/>
      <c r="C29" s="412" t="n">
        <f aca="false">C3C!C229</f>
        <v>0</v>
      </c>
      <c r="D29" s="413" t="n">
        <f aca="false">C3C!D229</f>
        <v>32528174.8981694</v>
      </c>
      <c r="E29" s="382" t="n">
        <f aca="false">C3C!E229</f>
        <v>0</v>
      </c>
      <c r="F29" s="382" t="n">
        <f aca="false">C3C!F229</f>
        <v>1238117.5</v>
      </c>
      <c r="G29" s="382" t="n">
        <f aca="false">C3C!G229</f>
        <v>1582770.09</v>
      </c>
      <c r="H29" s="382" t="n">
        <f aca="false">C3C!H229</f>
        <v>6830916.72861557</v>
      </c>
      <c r="I29" s="382" t="n">
        <f aca="false">G29-H29</f>
        <v>-5248146.63861557</v>
      </c>
      <c r="J29" s="414" t="n">
        <f aca="false">IF(I29=0,"",I29/H29)</f>
        <v>-0.768293165781164</v>
      </c>
      <c r="K29" s="383" t="n">
        <f aca="false">C3C!K229</f>
        <v>32528174.8981694</v>
      </c>
      <c r="L29" s="422"/>
      <c r="M29" s="422"/>
      <c r="N29" s="422"/>
      <c r="O29" s="422"/>
      <c r="P29" s="422"/>
      <c r="Q29" s="422"/>
      <c r="R29" s="422"/>
      <c r="S29" s="422"/>
      <c r="T29" s="422"/>
      <c r="U29" s="422"/>
      <c r="V29" s="422"/>
      <c r="W29" s="422"/>
      <c r="X29" s="397"/>
    </row>
    <row r="30" customFormat="false" ht="11.25" hidden="false" customHeight="true" outlineLevel="0" collapsed="false">
      <c r="A30" s="424" t="str">
        <f aca="false">'Org structure'!A8</f>
        <v>Vote 7 - Vote 7 - INFRASTRUCTURE DEVELOPMENT</v>
      </c>
      <c r="B30" s="407"/>
      <c r="C30" s="412" t="n">
        <f aca="false">C3C!C240</f>
        <v>0</v>
      </c>
      <c r="D30" s="413" t="n">
        <f aca="false">C3C!D240</f>
        <v>56151932.2210504</v>
      </c>
      <c r="E30" s="382" t="n">
        <f aca="false">C3C!E240</f>
        <v>0</v>
      </c>
      <c r="F30" s="382" t="n">
        <f aca="false">C3C!F240</f>
        <v>1623464.70166667</v>
      </c>
      <c r="G30" s="382" t="n">
        <f aca="false">C3C!G240</f>
        <v>3916564.52416667</v>
      </c>
      <c r="H30" s="382" t="n">
        <f aca="false">C3C!H240</f>
        <v>11791905.7664206</v>
      </c>
      <c r="I30" s="382" t="n">
        <f aca="false">G30-H30</f>
        <v>-7875341.24225392</v>
      </c>
      <c r="J30" s="414" t="n">
        <f aca="false">IF(I30=0,"",I30/H30)</f>
        <v>-0.667859920037715</v>
      </c>
      <c r="K30" s="383" t="n">
        <f aca="false">C3C!K240</f>
        <v>56151932.2210504</v>
      </c>
      <c r="L30" s="422"/>
      <c r="M30" s="422"/>
      <c r="N30" s="422"/>
      <c r="O30" s="422"/>
      <c r="P30" s="422"/>
      <c r="Q30" s="422"/>
      <c r="R30" s="422"/>
      <c r="S30" s="422"/>
      <c r="T30" s="422"/>
      <c r="U30" s="422"/>
      <c r="V30" s="422"/>
      <c r="W30" s="422"/>
      <c r="X30" s="397"/>
    </row>
    <row r="31" customFormat="false" ht="11.25" hidden="false" customHeight="true" outlineLevel="0" collapsed="false">
      <c r="A31" s="424" t="str">
        <f aca="false">'Org structure'!A9</f>
        <v>Vote 8 - [NAME OF VOTE 8]</v>
      </c>
      <c r="B31" s="407"/>
      <c r="C31" s="412" t="n">
        <f aca="false">C3C!C251</f>
        <v>0</v>
      </c>
      <c r="D31" s="413" t="n">
        <f aca="false">C3C!D251</f>
        <v>0</v>
      </c>
      <c r="E31" s="382" t="n">
        <f aca="false">C3C!E251</f>
        <v>0</v>
      </c>
      <c r="F31" s="382" t="n">
        <f aca="false">C3C!F251</f>
        <v>0</v>
      </c>
      <c r="G31" s="382" t="n">
        <f aca="false">C3C!G251</f>
        <v>0</v>
      </c>
      <c r="H31" s="382" t="n">
        <f aca="false">C3C!H251</f>
        <v>0</v>
      </c>
      <c r="I31" s="382" t="n">
        <f aca="false">G31-H31</f>
        <v>0</v>
      </c>
      <c r="J31" s="414" t="str">
        <f aca="false">IF(I31=0,"",I31/H31)</f>
        <v/>
      </c>
      <c r="K31" s="383" t="n">
        <f aca="false">C3C!K251</f>
        <v>0</v>
      </c>
      <c r="L31" s="422"/>
      <c r="M31" s="422"/>
      <c r="N31" s="422"/>
      <c r="O31" s="422"/>
      <c r="P31" s="422"/>
      <c r="Q31" s="422"/>
      <c r="R31" s="422"/>
      <c r="S31" s="422"/>
      <c r="T31" s="422"/>
      <c r="U31" s="422"/>
      <c r="V31" s="422"/>
      <c r="W31" s="422"/>
      <c r="X31" s="397"/>
    </row>
    <row r="32" customFormat="false" ht="11.25" hidden="false" customHeight="true" outlineLevel="0" collapsed="false">
      <c r="A32" s="424" t="str">
        <f aca="false">'Org structure'!A10</f>
        <v>Vote 9 - [NAME OF VOTE 9]</v>
      </c>
      <c r="B32" s="407"/>
      <c r="C32" s="412" t="n">
        <f aca="false">C3C!C262</f>
        <v>0</v>
      </c>
      <c r="D32" s="413" t="n">
        <f aca="false">C3C!D262</f>
        <v>0</v>
      </c>
      <c r="E32" s="382" t="n">
        <f aca="false">C3C!E262</f>
        <v>0</v>
      </c>
      <c r="F32" s="382" t="n">
        <f aca="false">C3C!F262</f>
        <v>0</v>
      </c>
      <c r="G32" s="382" t="n">
        <f aca="false">C3C!G262</f>
        <v>0</v>
      </c>
      <c r="H32" s="382" t="n">
        <f aca="false">C3C!H262</f>
        <v>0</v>
      </c>
      <c r="I32" s="382" t="n">
        <f aca="false">G32-H32</f>
        <v>0</v>
      </c>
      <c r="J32" s="414" t="str">
        <f aca="false">IF(I32=0,"",I32/H32)</f>
        <v/>
      </c>
      <c r="K32" s="383" t="n">
        <f aca="false">C3C!K262</f>
        <v>0</v>
      </c>
      <c r="L32" s="422"/>
      <c r="M32" s="422"/>
      <c r="N32" s="422"/>
      <c r="O32" s="422"/>
      <c r="P32" s="422"/>
      <c r="Q32" s="422"/>
      <c r="R32" s="422"/>
      <c r="S32" s="422"/>
      <c r="T32" s="422"/>
      <c r="U32" s="422"/>
      <c r="V32" s="422"/>
      <c r="W32" s="422"/>
      <c r="X32" s="397"/>
    </row>
    <row r="33" customFormat="false" ht="11.25" hidden="false" customHeight="true" outlineLevel="0" collapsed="false">
      <c r="A33" s="424" t="str">
        <f aca="false">'Org structure'!A11</f>
        <v>Vote 10 - [NAME OF VOTE 10]</v>
      </c>
      <c r="B33" s="407"/>
      <c r="C33" s="412" t="n">
        <f aca="false">C3C!C273</f>
        <v>0</v>
      </c>
      <c r="D33" s="413" t="n">
        <f aca="false">C3C!D273</f>
        <v>0</v>
      </c>
      <c r="E33" s="382" t="n">
        <f aca="false">C3C!E273</f>
        <v>0</v>
      </c>
      <c r="F33" s="382" t="n">
        <f aca="false">C3C!F273</f>
        <v>0</v>
      </c>
      <c r="G33" s="382" t="n">
        <f aca="false">C3C!G273</f>
        <v>0</v>
      </c>
      <c r="H33" s="382" t="n">
        <f aca="false">C3C!H273</f>
        <v>0</v>
      </c>
      <c r="I33" s="382" t="n">
        <f aca="false">G33-H33</f>
        <v>0</v>
      </c>
      <c r="J33" s="414" t="str">
        <f aca="false">IF(I33=0,"",I33/H33)</f>
        <v/>
      </c>
      <c r="K33" s="383" t="n">
        <f aca="false">C3C!K273</f>
        <v>0</v>
      </c>
      <c r="L33" s="422"/>
      <c r="M33" s="422"/>
      <c r="N33" s="422"/>
      <c r="O33" s="422"/>
      <c r="P33" s="422"/>
      <c r="Q33" s="422"/>
      <c r="R33" s="422"/>
      <c r="S33" s="422"/>
      <c r="T33" s="422"/>
      <c r="U33" s="422"/>
      <c r="V33" s="422"/>
      <c r="W33" s="422"/>
      <c r="X33" s="397"/>
    </row>
    <row r="34" customFormat="false" ht="11.25" hidden="false" customHeight="true" outlineLevel="0" collapsed="false">
      <c r="A34" s="424" t="str">
        <f aca="false">'Org structure'!A12</f>
        <v>Vote 11 - [NAME OF VOTE 11]</v>
      </c>
      <c r="B34" s="407"/>
      <c r="C34" s="412" t="n">
        <f aca="false">C3C!C284</f>
        <v>0</v>
      </c>
      <c r="D34" s="413" t="n">
        <f aca="false">C3C!D284</f>
        <v>0</v>
      </c>
      <c r="E34" s="382" t="n">
        <f aca="false">C3C!E284</f>
        <v>0</v>
      </c>
      <c r="F34" s="382" t="n">
        <f aca="false">C3C!F284</f>
        <v>0</v>
      </c>
      <c r="G34" s="382" t="n">
        <f aca="false">C3C!G284</f>
        <v>0</v>
      </c>
      <c r="H34" s="382" t="n">
        <f aca="false">C3C!H284</f>
        <v>0</v>
      </c>
      <c r="I34" s="382" t="n">
        <f aca="false">G34-H34</f>
        <v>0</v>
      </c>
      <c r="J34" s="414" t="str">
        <f aca="false">IF(I34=0,"",I34/H34)</f>
        <v/>
      </c>
      <c r="K34" s="383" t="n">
        <f aca="false">C3C!K284</f>
        <v>0</v>
      </c>
      <c r="L34" s="310"/>
      <c r="M34" s="422"/>
      <c r="N34" s="422"/>
      <c r="O34" s="422"/>
      <c r="P34" s="422"/>
      <c r="Q34" s="422"/>
      <c r="R34" s="422"/>
      <c r="S34" s="422"/>
      <c r="T34" s="422"/>
      <c r="U34" s="422"/>
      <c r="V34" s="422"/>
      <c r="W34" s="422"/>
      <c r="X34" s="397"/>
    </row>
    <row r="35" customFormat="false" ht="11.25" hidden="false" customHeight="true" outlineLevel="0" collapsed="false">
      <c r="A35" s="424" t="str">
        <f aca="false">'Org structure'!A13</f>
        <v>Vote 12 - [NAME OF VOTE 12]</v>
      </c>
      <c r="B35" s="407"/>
      <c r="C35" s="412" t="n">
        <f aca="false">C3C!C295</f>
        <v>0</v>
      </c>
      <c r="D35" s="413" t="n">
        <f aca="false">C3C!D295</f>
        <v>0</v>
      </c>
      <c r="E35" s="382" t="n">
        <f aca="false">C3C!E295</f>
        <v>0</v>
      </c>
      <c r="F35" s="382" t="n">
        <f aca="false">C3C!F295</f>
        <v>0</v>
      </c>
      <c r="G35" s="382" t="n">
        <f aca="false">C3C!G295</f>
        <v>0</v>
      </c>
      <c r="H35" s="382" t="n">
        <f aca="false">C3C!H295</f>
        <v>0</v>
      </c>
      <c r="I35" s="382" t="n">
        <f aca="false">G35-H35</f>
        <v>0</v>
      </c>
      <c r="J35" s="414" t="str">
        <f aca="false">IF(I35=0,"",I35/H35)</f>
        <v/>
      </c>
      <c r="K35" s="383" t="n">
        <f aca="false">C3C!K295</f>
        <v>0</v>
      </c>
      <c r="L35" s="310"/>
      <c r="M35" s="422"/>
      <c r="N35" s="422"/>
      <c r="O35" s="422"/>
      <c r="P35" s="422"/>
      <c r="Q35" s="422"/>
      <c r="R35" s="422"/>
      <c r="S35" s="422"/>
      <c r="T35" s="422"/>
      <c r="U35" s="422"/>
      <c r="V35" s="422"/>
      <c r="W35" s="422"/>
      <c r="X35" s="397"/>
    </row>
    <row r="36" customFormat="false" ht="11.25" hidden="false" customHeight="true" outlineLevel="0" collapsed="false">
      <c r="A36" s="424" t="str">
        <f aca="false">'Org structure'!A14</f>
        <v>Vote 13 - [NAME OF VOTE 13]</v>
      </c>
      <c r="B36" s="407"/>
      <c r="C36" s="412" t="n">
        <f aca="false">C3C!C306</f>
        <v>0</v>
      </c>
      <c r="D36" s="413" t="n">
        <f aca="false">C3C!D306</f>
        <v>0</v>
      </c>
      <c r="E36" s="382" t="n">
        <f aca="false">C3C!E306</f>
        <v>0</v>
      </c>
      <c r="F36" s="382" t="n">
        <f aca="false">C3C!F306</f>
        <v>0</v>
      </c>
      <c r="G36" s="382" t="n">
        <f aca="false">C3C!G306</f>
        <v>0</v>
      </c>
      <c r="H36" s="382" t="n">
        <f aca="false">C3C!H306</f>
        <v>0</v>
      </c>
      <c r="I36" s="382" t="n">
        <f aca="false">G36-H36</f>
        <v>0</v>
      </c>
      <c r="J36" s="414" t="str">
        <f aca="false">IF(I36=0,"",I36/H36)</f>
        <v/>
      </c>
      <c r="K36" s="383" t="n">
        <f aca="false">C3C!K306</f>
        <v>0</v>
      </c>
      <c r="L36" s="310"/>
      <c r="M36" s="422"/>
      <c r="N36" s="422"/>
      <c r="O36" s="422"/>
      <c r="P36" s="422"/>
      <c r="Q36" s="422"/>
      <c r="R36" s="422"/>
      <c r="S36" s="422"/>
      <c r="T36" s="422"/>
      <c r="U36" s="422"/>
      <c r="V36" s="422"/>
      <c r="W36" s="422"/>
      <c r="X36" s="397"/>
    </row>
    <row r="37" customFormat="false" ht="11.25" hidden="false" customHeight="true" outlineLevel="0" collapsed="false">
      <c r="A37" s="424" t="str">
        <f aca="false">'Org structure'!A15</f>
        <v>Vote 14 - [NAME OF VOTE 14]</v>
      </c>
      <c r="B37" s="407"/>
      <c r="C37" s="412" t="n">
        <f aca="false">C3C!C317</f>
        <v>0</v>
      </c>
      <c r="D37" s="413" t="n">
        <f aca="false">C3C!D317</f>
        <v>0</v>
      </c>
      <c r="E37" s="382" t="n">
        <f aca="false">C3C!E317</f>
        <v>0</v>
      </c>
      <c r="F37" s="382" t="n">
        <f aca="false">C3C!F317</f>
        <v>0</v>
      </c>
      <c r="G37" s="382" t="n">
        <f aca="false">C3C!G317</f>
        <v>0</v>
      </c>
      <c r="H37" s="382" t="n">
        <f aca="false">C3C!H317</f>
        <v>0</v>
      </c>
      <c r="I37" s="382" t="n">
        <f aca="false">G37-H37</f>
        <v>0</v>
      </c>
      <c r="J37" s="414" t="str">
        <f aca="false">IF(I37=0,"",I37/H37)</f>
        <v/>
      </c>
      <c r="K37" s="383" t="n">
        <f aca="false">C3C!K317</f>
        <v>0</v>
      </c>
      <c r="L37" s="310"/>
      <c r="M37" s="422"/>
      <c r="N37" s="422"/>
      <c r="O37" s="422"/>
      <c r="P37" s="422"/>
      <c r="Q37" s="422"/>
      <c r="R37" s="422"/>
      <c r="S37" s="422"/>
      <c r="T37" s="422"/>
      <c r="U37" s="422"/>
      <c r="V37" s="422"/>
      <c r="W37" s="422"/>
      <c r="X37" s="397"/>
    </row>
    <row r="38" customFormat="false" ht="12.75" hidden="false" customHeight="true" outlineLevel="0" collapsed="false">
      <c r="A38" s="424" t="str">
        <f aca="false">'Org structure'!A16</f>
        <v>Vote 15 - [NAME OF VOTE 15]</v>
      </c>
      <c r="B38" s="407"/>
      <c r="C38" s="412" t="n">
        <f aca="false">C3C!C328</f>
        <v>0</v>
      </c>
      <c r="D38" s="413" t="n">
        <f aca="false">C3C!D328</f>
        <v>0</v>
      </c>
      <c r="E38" s="382" t="n">
        <f aca="false">C3C!E328</f>
        <v>0</v>
      </c>
      <c r="F38" s="382" t="n">
        <f aca="false">C3C!F328</f>
        <v>0</v>
      </c>
      <c r="G38" s="382" t="n">
        <f aca="false">C3C!G328</f>
        <v>0</v>
      </c>
      <c r="H38" s="382" t="n">
        <f aca="false">C3C!H328</f>
        <v>0</v>
      </c>
      <c r="I38" s="382" t="n">
        <f aca="false">G38-H38</f>
        <v>0</v>
      </c>
      <c r="J38" s="414" t="str">
        <f aca="false">IF(I38=0,"",I38/H38)</f>
        <v/>
      </c>
      <c r="K38" s="383" t="n">
        <f aca="false">C3C!K328</f>
        <v>0</v>
      </c>
      <c r="L38" s="310"/>
      <c r="M38" s="422"/>
      <c r="N38" s="422"/>
      <c r="O38" s="422"/>
      <c r="P38" s="422"/>
      <c r="Q38" s="422"/>
      <c r="R38" s="422"/>
      <c r="S38" s="422"/>
      <c r="T38" s="422"/>
      <c r="U38" s="422"/>
      <c r="V38" s="422"/>
      <c r="W38" s="422"/>
      <c r="X38" s="397"/>
    </row>
    <row r="39" customFormat="false" ht="12.75" hidden="false" customHeight="true" outlineLevel="0" collapsed="false">
      <c r="A39" s="326" t="s">
        <v>967</v>
      </c>
      <c r="B39" s="416" t="n">
        <v>2</v>
      </c>
      <c r="C39" s="425" t="n">
        <f aca="false">SUM(C24:C38)</f>
        <v>0</v>
      </c>
      <c r="D39" s="426" t="n">
        <f aca="false">SUM(D24:D38)</f>
        <v>326133520.777687</v>
      </c>
      <c r="E39" s="427" t="n">
        <f aca="false">SUM(E24:E38)</f>
        <v>0</v>
      </c>
      <c r="F39" s="427" t="n">
        <f aca="false">SUM(F24:F38)</f>
        <v>24032306.78</v>
      </c>
      <c r="G39" s="427" t="n">
        <f aca="false">SUM(G24:G38)</f>
        <v>52174322.37</v>
      </c>
      <c r="H39" s="427" t="n">
        <f aca="false">SUM(H24:H38)</f>
        <v>68488039.3633143</v>
      </c>
      <c r="I39" s="427" t="n">
        <f aca="false">SUM(I24:I38)</f>
        <v>-16313716.9933143</v>
      </c>
      <c r="J39" s="428" t="n">
        <f aca="false">IF(I39=0,"",I39/H39)</f>
        <v>-0.238198043701814</v>
      </c>
      <c r="K39" s="429" t="n">
        <f aca="false">SUM(K24:K38)</f>
        <v>326133520.777687</v>
      </c>
      <c r="L39" s="401"/>
      <c r="M39" s="400"/>
      <c r="N39" s="400"/>
      <c r="O39" s="400"/>
      <c r="P39" s="400"/>
      <c r="Q39" s="400"/>
      <c r="R39" s="400"/>
      <c r="S39" s="400"/>
      <c r="T39" s="400"/>
      <c r="U39" s="400"/>
      <c r="V39" s="400"/>
      <c r="W39" s="400"/>
      <c r="X39" s="397"/>
    </row>
    <row r="40" customFormat="false" ht="12.75" hidden="false" customHeight="true" outlineLevel="0" collapsed="false">
      <c r="A40" s="430" t="str">
        <f aca="false">result</f>
        <v>Surplus/ (Deficit) for the year</v>
      </c>
      <c r="B40" s="431" t="n">
        <v>2</v>
      </c>
      <c r="C40" s="432" t="n">
        <f aca="false">C21-C39</f>
        <v>0</v>
      </c>
      <c r="D40" s="433" t="n">
        <f aca="false">D21-D39</f>
        <v>219628474.997676</v>
      </c>
      <c r="E40" s="434" t="n">
        <f aca="false">E21-E39</f>
        <v>0</v>
      </c>
      <c r="F40" s="434" t="n">
        <f aca="false">F21-F39</f>
        <v>-12869015.89</v>
      </c>
      <c r="G40" s="434" t="n">
        <f aca="false">G21-G39</f>
        <v>69628804.6</v>
      </c>
      <c r="H40" s="434" t="n">
        <f aca="false">H21-H39</f>
        <v>46121979.7495119</v>
      </c>
      <c r="I40" s="434" t="n">
        <f aca="false">I21-I39</f>
        <v>23506824.8504881</v>
      </c>
      <c r="J40" s="435" t="n">
        <f aca="false">IF(I40=0,"",I40/H40)</f>
        <v>0.50966643188678</v>
      </c>
      <c r="K40" s="432" t="n">
        <f aca="false">K21-K39</f>
        <v>219628474.997676</v>
      </c>
      <c r="L40" s="400"/>
      <c r="M40" s="400"/>
      <c r="N40" s="400"/>
      <c r="O40" s="400"/>
      <c r="P40" s="400"/>
      <c r="Q40" s="400"/>
      <c r="R40" s="400"/>
      <c r="S40" s="400"/>
      <c r="T40" s="400"/>
      <c r="U40" s="400"/>
      <c r="V40" s="400"/>
      <c r="W40" s="400"/>
      <c r="X40" s="397"/>
    </row>
    <row r="41" customFormat="false" ht="11.25" hidden="false" customHeight="true" outlineLevel="0" collapsed="false">
      <c r="A41" s="436" t="str">
        <f aca="false">head27a</f>
        <v>References</v>
      </c>
      <c r="B41" s="398"/>
      <c r="C41" s="401"/>
      <c r="D41" s="401"/>
      <c r="E41" s="401"/>
      <c r="F41" s="401"/>
      <c r="G41" s="401"/>
      <c r="H41" s="401"/>
      <c r="I41" s="401"/>
      <c r="J41" s="401"/>
      <c r="K41" s="401"/>
      <c r="L41" s="397"/>
      <c r="M41" s="397"/>
      <c r="N41" s="397"/>
      <c r="O41" s="397"/>
      <c r="P41" s="397"/>
      <c r="Q41" s="397"/>
      <c r="R41" s="397"/>
      <c r="S41" s="397"/>
      <c r="T41" s="397"/>
      <c r="U41" s="397"/>
      <c r="V41" s="397"/>
      <c r="W41" s="397"/>
      <c r="X41" s="397"/>
    </row>
    <row r="42" customFormat="false" ht="11.25" hidden="false" customHeight="true" outlineLevel="0" collapsed="false">
      <c r="A42" s="357" t="s">
        <v>968</v>
      </c>
      <c r="B42" s="398"/>
      <c r="C42" s="400"/>
      <c r="D42" s="400"/>
      <c r="E42" s="400"/>
      <c r="F42" s="400"/>
      <c r="G42" s="400"/>
      <c r="H42" s="400"/>
      <c r="I42" s="400"/>
      <c r="J42" s="400"/>
      <c r="K42" s="400"/>
      <c r="L42" s="397"/>
      <c r="M42" s="397"/>
      <c r="N42" s="397"/>
      <c r="O42" s="397"/>
      <c r="P42" s="397"/>
      <c r="Q42" s="397"/>
      <c r="R42" s="397"/>
      <c r="S42" s="397"/>
      <c r="T42" s="397"/>
      <c r="U42" s="397"/>
      <c r="V42" s="397"/>
      <c r="W42" s="397"/>
      <c r="X42" s="397"/>
    </row>
    <row r="43" customFormat="false" ht="11.25" hidden="false" customHeight="true" outlineLevel="0" collapsed="false">
      <c r="A43" s="437" t="s">
        <v>969</v>
      </c>
      <c r="B43" s="398"/>
      <c r="C43" s="400"/>
      <c r="D43" s="400"/>
      <c r="E43" s="400"/>
      <c r="F43" s="400"/>
      <c r="G43" s="400"/>
      <c r="H43" s="400"/>
      <c r="I43" s="400"/>
      <c r="J43" s="400"/>
      <c r="K43" s="400"/>
      <c r="L43" s="397"/>
      <c r="M43" s="397"/>
      <c r="N43" s="397"/>
      <c r="O43" s="397"/>
      <c r="P43" s="397"/>
      <c r="Q43" s="397"/>
      <c r="R43" s="397"/>
      <c r="S43" s="397"/>
      <c r="T43" s="397"/>
      <c r="U43" s="397"/>
      <c r="V43" s="397"/>
      <c r="W43" s="397"/>
      <c r="X43" s="397"/>
    </row>
    <row r="44" customFormat="false" ht="11.25" hidden="false" customHeight="true" outlineLevel="0" collapsed="false">
      <c r="A44" s="437"/>
      <c r="B44" s="354"/>
      <c r="C44" s="339"/>
      <c r="D44" s="339"/>
      <c r="E44" s="339"/>
      <c r="F44" s="339"/>
      <c r="G44" s="339"/>
      <c r="H44" s="339"/>
      <c r="I44" s="339"/>
      <c r="J44" s="339"/>
      <c r="K44" s="339"/>
      <c r="L44" s="397"/>
      <c r="M44" s="397"/>
      <c r="N44" s="397"/>
      <c r="O44" s="397"/>
      <c r="P44" s="397"/>
      <c r="Q44" s="397"/>
      <c r="R44" s="397"/>
      <c r="S44" s="397"/>
      <c r="T44" s="397"/>
      <c r="U44" s="397"/>
      <c r="V44" s="397"/>
      <c r="W44" s="397"/>
      <c r="X44" s="397"/>
    </row>
    <row r="45" customFormat="false" ht="11.25" hidden="false" customHeight="true" outlineLevel="0" collapsed="false">
      <c r="A45" s="397"/>
      <c r="L45" s="397"/>
      <c r="M45" s="397"/>
      <c r="N45" s="397"/>
      <c r="O45" s="397"/>
      <c r="P45" s="397"/>
      <c r="Q45" s="397"/>
      <c r="R45" s="397"/>
      <c r="S45" s="397"/>
      <c r="T45" s="397"/>
      <c r="U45" s="397"/>
      <c r="V45" s="397"/>
      <c r="W45" s="397"/>
      <c r="X45" s="397"/>
    </row>
    <row r="46" customFormat="false" ht="11.25" hidden="false" customHeight="true" outlineLevel="0" collapsed="false">
      <c r="A46" s="360"/>
      <c r="B46" s="438"/>
      <c r="C46" s="439"/>
      <c r="D46" s="439"/>
      <c r="E46" s="439"/>
      <c r="F46" s="439"/>
      <c r="G46" s="439"/>
      <c r="H46" s="439"/>
      <c r="I46" s="439"/>
      <c r="J46" s="439"/>
      <c r="K46" s="439"/>
    </row>
    <row r="47" customFormat="false" ht="11.25" hidden="false" customHeight="true" outlineLevel="0" collapsed="false">
      <c r="A47" s="360"/>
      <c r="B47" s="438"/>
      <c r="C47" s="439"/>
      <c r="D47" s="439"/>
      <c r="E47" s="439"/>
      <c r="F47" s="439"/>
      <c r="G47" s="439"/>
      <c r="H47" s="439"/>
      <c r="I47" s="439"/>
      <c r="J47" s="439"/>
      <c r="K47" s="439"/>
    </row>
    <row r="48" customFormat="false" ht="11.25" hidden="false" customHeight="true" outlineLevel="0" collapsed="false">
      <c r="A48" s="397"/>
    </row>
    <row r="49" customFormat="false" ht="11.25" hidden="false" customHeight="true" outlineLevel="0" collapsed="false">
      <c r="A49" s="397"/>
    </row>
    <row r="50" customFormat="false" ht="11.25" hidden="false" customHeight="true" outlineLevel="0" collapsed="false">
      <c r="A50" s="397"/>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2" activePane="bottomRight" state="frozen"/>
      <selection pane="topLeft" activeCell="A1" activeCellId="0" sqref="A1"/>
      <selection pane="topRight" activeCell="C1" activeCellId="0" sqref="C1"/>
      <selection pane="bottomLeft" activeCell="A332" activeCellId="0" sqref="A332"/>
      <selection pane="bottomRight" activeCell="Y352" activeCellId="0" sqref="Y352"/>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40"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41" t="str">
        <f aca="false">muni&amp;" - "&amp;S71C&amp;" - "&amp;"A"&amp;" - "&amp;date</f>
        <v>LIM355 Lepelle-Nkumpi - Table C3 Monthly Budget Statement - Financial Performance (revenue and expenditure by municipal vote) - A - M03 September</v>
      </c>
      <c r="B1" s="441"/>
      <c r="C1" s="441"/>
      <c r="D1" s="441"/>
      <c r="E1" s="441"/>
      <c r="F1" s="441"/>
      <c r="G1" s="441"/>
      <c r="H1" s="441"/>
      <c r="I1" s="441"/>
      <c r="J1" s="441"/>
      <c r="K1" s="441"/>
    </row>
    <row r="2" customFormat="false" ht="28.5" hidden="false" customHeight="true" outlineLevel="0" collapsed="false">
      <c r="A2" s="442" t="str">
        <f aca="false">Vdesc</f>
        <v>Vote Description</v>
      </c>
      <c r="B2" s="443" t="str">
        <f aca="false">head27</f>
        <v>Ref</v>
      </c>
      <c r="C2" s="405" t="str">
        <f aca="false">Head1</f>
        <v>2016/17</v>
      </c>
      <c r="D2" s="188" t="str">
        <f aca="false">Head2</f>
        <v>Budget Year 2017/18</v>
      </c>
      <c r="E2" s="188"/>
      <c r="F2" s="188"/>
      <c r="G2" s="188"/>
      <c r="H2" s="188"/>
      <c r="I2" s="188"/>
      <c r="J2" s="188"/>
      <c r="K2" s="188"/>
      <c r="L2" s="444" t="e">
        <f aca="false">Head4</f>
        <v>#REF!</v>
      </c>
      <c r="M2" s="444"/>
      <c r="N2" s="444"/>
      <c r="O2" s="444"/>
      <c r="P2" s="444"/>
      <c r="Q2" s="444"/>
      <c r="R2" s="444"/>
      <c r="S2" s="444"/>
      <c r="T2" s="444"/>
      <c r="U2" s="444"/>
      <c r="V2" s="444"/>
      <c r="W2" s="444"/>
    </row>
    <row r="3" customFormat="false" ht="25.5" hidden="false" customHeight="false" outlineLevel="0" collapsed="false">
      <c r="A3" s="445" t="s">
        <v>970</v>
      </c>
      <c r="B3" s="446"/>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7" t="str">
        <f aca="false">Head12</f>
        <v>Forecast 2010/11</v>
      </c>
      <c r="M3" s="448" t="str">
        <f aca="false">Head13</f>
        <v>Forecast 2011/12</v>
      </c>
      <c r="N3" s="448" t="str">
        <f aca="false">Head14</f>
        <v>Forecast 2012/13</v>
      </c>
      <c r="O3" s="448" t="str">
        <f aca="false">Head15</f>
        <v>Forecast 2013/14</v>
      </c>
      <c r="P3" s="448" t="str">
        <f aca="false">Head16</f>
        <v>Forecast 2014/15</v>
      </c>
      <c r="Q3" s="448" t="str">
        <f aca="false">Head17</f>
        <v>Forecast 2015/16</v>
      </c>
      <c r="R3" s="448" t="str">
        <f aca="false">Head18</f>
        <v>Forecast 2016/17</v>
      </c>
      <c r="S3" s="448" t="str">
        <f aca="false">Head19</f>
        <v>Forecast 2017/18</v>
      </c>
      <c r="T3" s="448" t="str">
        <f aca="false">Head20</f>
        <v>Forecast 2018/19</v>
      </c>
      <c r="U3" s="448" t="str">
        <f aca="false">Head21</f>
        <v>Forecast 2019/20</v>
      </c>
      <c r="V3" s="448" t="str">
        <f aca="false">Head22</f>
        <v>Forecast 2020/21</v>
      </c>
      <c r="W3" s="448" t="str">
        <f aca="false">Head23</f>
        <v>Forecast 2021/22</v>
      </c>
    </row>
    <row r="4" customFormat="false" ht="11.25" hidden="false" customHeight="true" outlineLevel="0" collapsed="false">
      <c r="A4" s="449"/>
      <c r="B4" s="450"/>
      <c r="C4" s="199"/>
      <c r="D4" s="302"/>
      <c r="E4" s="303"/>
      <c r="F4" s="197"/>
      <c r="G4" s="197"/>
      <c r="H4" s="197"/>
      <c r="I4" s="197"/>
      <c r="J4" s="198" t="s">
        <v>793</v>
      </c>
      <c r="K4" s="199"/>
      <c r="L4" s="451"/>
      <c r="M4" s="452"/>
      <c r="N4" s="452"/>
      <c r="O4" s="452"/>
      <c r="P4" s="452"/>
      <c r="Q4" s="452"/>
      <c r="R4" s="452"/>
      <c r="S4" s="452"/>
      <c r="T4" s="452"/>
      <c r="U4" s="452"/>
      <c r="V4" s="452"/>
      <c r="W4" s="452"/>
    </row>
    <row r="5" customFormat="false" ht="11.25" hidden="false" customHeight="true" outlineLevel="0" collapsed="false">
      <c r="A5" s="453" t="s">
        <v>964</v>
      </c>
      <c r="B5" s="312" t="n">
        <v>1</v>
      </c>
      <c r="C5" s="454"/>
      <c r="D5" s="455"/>
      <c r="E5" s="456"/>
      <c r="F5" s="457"/>
      <c r="G5" s="458"/>
      <c r="H5" s="457"/>
      <c r="I5" s="458"/>
      <c r="J5" s="459"/>
      <c r="K5" s="460"/>
      <c r="L5" s="451"/>
      <c r="M5" s="452"/>
      <c r="N5" s="452"/>
      <c r="O5" s="452"/>
      <c r="P5" s="452"/>
      <c r="Q5" s="452"/>
      <c r="R5" s="452"/>
      <c r="S5" s="452"/>
      <c r="T5" s="452"/>
      <c r="U5" s="452"/>
      <c r="V5" s="452"/>
      <c r="W5" s="452"/>
    </row>
    <row r="6" customFormat="false" ht="11.25" hidden="false" customHeight="true" outlineLevel="0" collapsed="false">
      <c r="A6" s="461" t="str">
        <f aca="false">'Org structure'!A2</f>
        <v>Vote 1 - Vote 1 - EXECUTIVE AND COUNCIL</v>
      </c>
      <c r="B6" s="462"/>
      <c r="C6" s="463" t="n">
        <f aca="false">SUM(C7:C16)</f>
        <v>0</v>
      </c>
      <c r="D6" s="464" t="n">
        <f aca="false">SUM(D7:D16)</f>
        <v>0</v>
      </c>
      <c r="E6" s="465" t="n">
        <f aca="false">SUM(E7:E16)</f>
        <v>0</v>
      </c>
      <c r="F6" s="466" t="n">
        <f aca="false">SUM(F7:F16)</f>
        <v>0</v>
      </c>
      <c r="G6" s="465" t="n">
        <f aca="false">SUM(G7:G16)</f>
        <v>0</v>
      </c>
      <c r="H6" s="466" t="n">
        <f aca="false">SUM(H7:H16)</f>
        <v>0</v>
      </c>
      <c r="I6" s="382" t="n">
        <f aca="false">G6-H6</f>
        <v>0</v>
      </c>
      <c r="J6" s="204" t="str">
        <f aca="false">IF(I6=0,"",I6/H6)</f>
        <v/>
      </c>
      <c r="K6" s="467" t="n">
        <f aca="false">SUM(K7:K16)</f>
        <v>0</v>
      </c>
      <c r="L6" s="451"/>
      <c r="M6" s="452"/>
      <c r="N6" s="452"/>
      <c r="O6" s="452"/>
      <c r="P6" s="452"/>
      <c r="Q6" s="452"/>
      <c r="R6" s="452"/>
      <c r="S6" s="452"/>
      <c r="T6" s="452"/>
      <c r="U6" s="452"/>
      <c r="V6" s="452"/>
      <c r="W6" s="452"/>
    </row>
    <row r="7" customFormat="false" ht="11.25" hidden="false" customHeight="true" outlineLevel="0" collapsed="false">
      <c r="A7" s="411" t="str">
        <f aca="false">'Org structure'!E3</f>
        <v>1.1 - Mayor and Council</v>
      </c>
      <c r="B7" s="468"/>
      <c r="C7" s="469"/>
      <c r="D7" s="470"/>
      <c r="E7" s="471"/>
      <c r="F7" s="472"/>
      <c r="G7" s="471"/>
      <c r="H7" s="472"/>
      <c r="I7" s="382" t="n">
        <f aca="false">G7-H7</f>
        <v>0</v>
      </c>
      <c r="J7" s="204" t="str">
        <f aca="false">IF(I7=0,"",I7/H7)</f>
        <v/>
      </c>
      <c r="K7" s="473"/>
      <c r="L7" s="451"/>
      <c r="M7" s="452"/>
      <c r="N7" s="452"/>
      <c r="O7" s="452"/>
      <c r="P7" s="452"/>
      <c r="Q7" s="452"/>
      <c r="R7" s="452"/>
      <c r="S7" s="452"/>
      <c r="T7" s="452"/>
      <c r="U7" s="452"/>
      <c r="V7" s="452"/>
      <c r="W7" s="452"/>
    </row>
    <row r="8" customFormat="false" ht="11.25" hidden="false" customHeight="true" outlineLevel="0" collapsed="false">
      <c r="A8" s="411" t="str">
        <f aca="false">'Org structure'!E4</f>
        <v>1.2 - Mayor and Council Support</v>
      </c>
      <c r="B8" s="468"/>
      <c r="C8" s="469"/>
      <c r="D8" s="470"/>
      <c r="E8" s="471"/>
      <c r="F8" s="472"/>
      <c r="G8" s="471"/>
      <c r="H8" s="472"/>
      <c r="I8" s="382" t="n">
        <f aca="false">G8-H8</f>
        <v>0</v>
      </c>
      <c r="J8" s="204" t="str">
        <f aca="false">IF(I8=0,"",I8/H8)</f>
        <v/>
      </c>
      <c r="K8" s="473"/>
      <c r="L8" s="451"/>
      <c r="M8" s="452"/>
      <c r="N8" s="452"/>
      <c r="O8" s="452"/>
      <c r="P8" s="452"/>
      <c r="Q8" s="452"/>
      <c r="R8" s="452"/>
      <c r="S8" s="452"/>
      <c r="T8" s="452"/>
      <c r="U8" s="452"/>
      <c r="V8" s="452"/>
      <c r="W8" s="452"/>
    </row>
    <row r="9" customFormat="false" ht="11.25" hidden="false" customHeight="true" outlineLevel="0" collapsed="false">
      <c r="A9" s="411" t="n">
        <f aca="false">'Org structure'!E5</f>
        <v>0</v>
      </c>
      <c r="B9" s="468"/>
      <c r="C9" s="469"/>
      <c r="D9" s="470"/>
      <c r="E9" s="471"/>
      <c r="F9" s="472"/>
      <c r="G9" s="471"/>
      <c r="H9" s="472"/>
      <c r="I9" s="382" t="n">
        <f aca="false">G9-H9</f>
        <v>0</v>
      </c>
      <c r="J9" s="204" t="str">
        <f aca="false">IF(I9=0,"",I9/H9)</f>
        <v/>
      </c>
      <c r="K9" s="473"/>
      <c r="L9" s="451"/>
      <c r="M9" s="452"/>
      <c r="N9" s="452"/>
      <c r="O9" s="452"/>
      <c r="P9" s="452"/>
      <c r="Q9" s="452"/>
      <c r="R9" s="452"/>
      <c r="S9" s="452"/>
      <c r="T9" s="452"/>
      <c r="U9" s="452"/>
      <c r="V9" s="452"/>
      <c r="W9" s="452"/>
    </row>
    <row r="10" customFormat="false" ht="11.25" hidden="false" customHeight="true" outlineLevel="0" collapsed="false">
      <c r="A10" s="411" t="n">
        <f aca="false">'Org structure'!E6</f>
        <v>0</v>
      </c>
      <c r="B10" s="468"/>
      <c r="C10" s="469"/>
      <c r="D10" s="470"/>
      <c r="E10" s="471"/>
      <c r="F10" s="472"/>
      <c r="G10" s="471"/>
      <c r="H10" s="472"/>
      <c r="I10" s="382" t="n">
        <f aca="false">G10-H10</f>
        <v>0</v>
      </c>
      <c r="J10" s="204" t="str">
        <f aca="false">IF(I10=0,"",I10/H10)</f>
        <v/>
      </c>
      <c r="K10" s="473"/>
      <c r="L10" s="451"/>
      <c r="M10" s="452"/>
      <c r="N10" s="452"/>
      <c r="O10" s="452"/>
      <c r="P10" s="452"/>
      <c r="Q10" s="452"/>
      <c r="R10" s="452"/>
      <c r="S10" s="452"/>
      <c r="T10" s="452"/>
      <c r="U10" s="452"/>
      <c r="V10" s="452"/>
      <c r="W10" s="452"/>
    </row>
    <row r="11" customFormat="false" ht="11.25" hidden="false" customHeight="true" outlineLevel="0" collapsed="false">
      <c r="A11" s="411" t="n">
        <f aca="false">'Org structure'!E7</f>
        <v>0</v>
      </c>
      <c r="B11" s="468"/>
      <c r="C11" s="469"/>
      <c r="D11" s="470"/>
      <c r="E11" s="471"/>
      <c r="F11" s="472"/>
      <c r="G11" s="471"/>
      <c r="H11" s="472"/>
      <c r="I11" s="382" t="n">
        <f aca="false">G11-H11</f>
        <v>0</v>
      </c>
      <c r="J11" s="204" t="str">
        <f aca="false">IF(I11=0,"",I11/H11)</f>
        <v/>
      </c>
      <c r="K11" s="473"/>
      <c r="L11" s="451"/>
      <c r="M11" s="452"/>
      <c r="N11" s="452"/>
      <c r="O11" s="452"/>
      <c r="P11" s="452"/>
      <c r="Q11" s="452"/>
      <c r="R11" s="452"/>
      <c r="S11" s="452"/>
      <c r="T11" s="452"/>
      <c r="U11" s="452"/>
      <c r="V11" s="452"/>
      <c r="W11" s="452"/>
    </row>
    <row r="12" customFormat="false" ht="11.25" hidden="false" customHeight="true" outlineLevel="0" collapsed="false">
      <c r="A12" s="411" t="n">
        <f aca="false">'Org structure'!E8</f>
        <v>0</v>
      </c>
      <c r="B12" s="468"/>
      <c r="C12" s="469"/>
      <c r="D12" s="470"/>
      <c r="E12" s="471"/>
      <c r="F12" s="472"/>
      <c r="G12" s="471"/>
      <c r="H12" s="472"/>
      <c r="I12" s="382" t="n">
        <f aca="false">G12-H12</f>
        <v>0</v>
      </c>
      <c r="J12" s="204" t="str">
        <f aca="false">IF(I12=0,"",I12/H12)</f>
        <v/>
      </c>
      <c r="K12" s="473"/>
      <c r="L12" s="451"/>
      <c r="M12" s="452"/>
      <c r="N12" s="452"/>
      <c r="O12" s="452"/>
      <c r="P12" s="452"/>
      <c r="Q12" s="452"/>
      <c r="R12" s="452"/>
      <c r="S12" s="452"/>
      <c r="T12" s="452"/>
      <c r="U12" s="452"/>
      <c r="V12" s="452"/>
      <c r="W12" s="452"/>
    </row>
    <row r="13" customFormat="false" ht="11.25" hidden="false" customHeight="true" outlineLevel="0" collapsed="false">
      <c r="A13" s="411" t="n">
        <f aca="false">'Org structure'!E9</f>
        <v>0</v>
      </c>
      <c r="B13" s="468"/>
      <c r="C13" s="469"/>
      <c r="D13" s="470"/>
      <c r="E13" s="471"/>
      <c r="F13" s="472"/>
      <c r="G13" s="471"/>
      <c r="H13" s="472"/>
      <c r="I13" s="382" t="n">
        <f aca="false">G13-H13</f>
        <v>0</v>
      </c>
      <c r="J13" s="204" t="str">
        <f aca="false">IF(I13=0,"",I13/H13)</f>
        <v/>
      </c>
      <c r="K13" s="473"/>
      <c r="L13" s="451"/>
      <c r="M13" s="452"/>
      <c r="N13" s="452"/>
      <c r="O13" s="452"/>
      <c r="P13" s="452"/>
      <c r="Q13" s="452"/>
      <c r="R13" s="452"/>
      <c r="S13" s="452"/>
      <c r="T13" s="452"/>
      <c r="U13" s="452"/>
      <c r="V13" s="452"/>
      <c r="W13" s="452"/>
    </row>
    <row r="14" customFormat="false" ht="11.25" hidden="false" customHeight="true" outlineLevel="0" collapsed="false">
      <c r="A14" s="411" t="n">
        <f aca="false">'Org structure'!E10</f>
        <v>0</v>
      </c>
      <c r="B14" s="468"/>
      <c r="C14" s="469"/>
      <c r="D14" s="470"/>
      <c r="E14" s="471"/>
      <c r="F14" s="472"/>
      <c r="G14" s="471"/>
      <c r="H14" s="472"/>
      <c r="I14" s="382" t="n">
        <f aca="false">G14-H14</f>
        <v>0</v>
      </c>
      <c r="J14" s="204" t="str">
        <f aca="false">IF(I14=0,"",I14/H14)</f>
        <v/>
      </c>
      <c r="K14" s="473"/>
      <c r="L14" s="451"/>
      <c r="M14" s="452"/>
      <c r="N14" s="452"/>
      <c r="O14" s="452"/>
      <c r="P14" s="452"/>
      <c r="Q14" s="452"/>
      <c r="R14" s="452"/>
      <c r="S14" s="452"/>
      <c r="T14" s="452"/>
      <c r="U14" s="452"/>
      <c r="V14" s="452"/>
      <c r="W14" s="452"/>
    </row>
    <row r="15" customFormat="false" ht="11.25" hidden="false" customHeight="true" outlineLevel="0" collapsed="false">
      <c r="A15" s="411" t="n">
        <f aca="false">'Org structure'!E11</f>
        <v>0</v>
      </c>
      <c r="B15" s="468"/>
      <c r="C15" s="469"/>
      <c r="D15" s="470"/>
      <c r="E15" s="471"/>
      <c r="F15" s="472"/>
      <c r="G15" s="471"/>
      <c r="H15" s="472"/>
      <c r="I15" s="382" t="n">
        <f aca="false">G15-H15</f>
        <v>0</v>
      </c>
      <c r="J15" s="204" t="str">
        <f aca="false">IF(I15=0,"",I15/H15)</f>
        <v/>
      </c>
      <c r="K15" s="473"/>
      <c r="L15" s="451"/>
      <c r="M15" s="452"/>
      <c r="N15" s="452"/>
      <c r="O15" s="452"/>
      <c r="P15" s="452"/>
      <c r="Q15" s="452"/>
      <c r="R15" s="452"/>
      <c r="S15" s="452"/>
      <c r="T15" s="452"/>
      <c r="U15" s="452"/>
      <c r="V15" s="452"/>
      <c r="W15" s="452"/>
    </row>
    <row r="16" customFormat="false" ht="11.25" hidden="false" customHeight="true" outlineLevel="0" collapsed="false">
      <c r="A16" s="411" t="n">
        <f aca="false">'Org structure'!E12</f>
        <v>0</v>
      </c>
      <c r="B16" s="468"/>
      <c r="C16" s="469"/>
      <c r="D16" s="470"/>
      <c r="E16" s="471"/>
      <c r="F16" s="472"/>
      <c r="G16" s="471"/>
      <c r="H16" s="472"/>
      <c r="I16" s="382" t="n">
        <f aca="false">G16-H16</f>
        <v>0</v>
      </c>
      <c r="J16" s="204" t="str">
        <f aca="false">IF(I16=0,"",I16/H16)</f>
        <v/>
      </c>
      <c r="K16" s="473"/>
      <c r="L16" s="451"/>
      <c r="M16" s="452"/>
      <c r="N16" s="452"/>
      <c r="O16" s="452"/>
      <c r="P16" s="452"/>
      <c r="Q16" s="452"/>
      <c r="R16" s="452"/>
      <c r="S16" s="452"/>
      <c r="T16" s="452"/>
      <c r="U16" s="452"/>
      <c r="V16" s="452"/>
      <c r="W16" s="452"/>
    </row>
    <row r="17" customFormat="false" ht="11.25" hidden="false" customHeight="true" outlineLevel="0" collapsed="false">
      <c r="A17" s="461" t="str">
        <f aca="false">'Org structure'!A3</f>
        <v>Vote 2 - Vote 2 - MUNICIPAL MANAGER</v>
      </c>
      <c r="B17" s="462"/>
      <c r="C17" s="463" t="n">
        <f aca="false">SUM(C18:C27)</f>
        <v>0</v>
      </c>
      <c r="D17" s="464" t="n">
        <f aca="false">SUM(D18:D27)</f>
        <v>0</v>
      </c>
      <c r="E17" s="465" t="n">
        <f aca="false">SUM(E18:E27)</f>
        <v>0</v>
      </c>
      <c r="F17" s="466" t="n">
        <f aca="false">SUM(F18:F27)</f>
        <v>0</v>
      </c>
      <c r="G17" s="465" t="n">
        <f aca="false">SUM(G18:G27)</f>
        <v>0</v>
      </c>
      <c r="H17" s="466" t="n">
        <f aca="false">SUM(H18:H27)</f>
        <v>0</v>
      </c>
      <c r="I17" s="382" t="n">
        <f aca="false">G17-H17</f>
        <v>0</v>
      </c>
      <c r="J17" s="204" t="str">
        <f aca="false">IF(I17=0,"",I17/H17)</f>
        <v/>
      </c>
      <c r="K17" s="467" t="n">
        <f aca="false">SUM(K18:K27)</f>
        <v>0</v>
      </c>
      <c r="L17" s="451"/>
      <c r="M17" s="452"/>
      <c r="N17" s="452"/>
      <c r="O17" s="452"/>
      <c r="P17" s="452"/>
      <c r="Q17" s="452"/>
      <c r="R17" s="452"/>
      <c r="S17" s="452"/>
      <c r="T17" s="452"/>
      <c r="U17" s="452"/>
      <c r="V17" s="452"/>
      <c r="W17" s="452"/>
    </row>
    <row r="18" customFormat="false" ht="11.25" hidden="false" customHeight="true" outlineLevel="0" collapsed="false">
      <c r="A18" s="411" t="str">
        <f aca="false">'Org structure'!E14</f>
        <v>2.1 - Municipal Manager</v>
      </c>
      <c r="B18" s="468"/>
      <c r="C18" s="469"/>
      <c r="D18" s="470"/>
      <c r="E18" s="471"/>
      <c r="F18" s="472"/>
      <c r="G18" s="471"/>
      <c r="H18" s="472"/>
      <c r="I18" s="382" t="n">
        <f aca="false">G18-H18</f>
        <v>0</v>
      </c>
      <c r="J18" s="204" t="str">
        <f aca="false">IF(I18=0,"",I18/H18)</f>
        <v/>
      </c>
      <c r="K18" s="473"/>
      <c r="L18" s="451"/>
      <c r="M18" s="452"/>
      <c r="N18" s="452"/>
      <c r="O18" s="452"/>
      <c r="P18" s="452"/>
      <c r="Q18" s="452"/>
      <c r="R18" s="452"/>
      <c r="S18" s="452"/>
      <c r="T18" s="452"/>
      <c r="U18" s="452"/>
      <c r="V18" s="452"/>
      <c r="W18" s="452"/>
    </row>
    <row r="19" customFormat="false" ht="11.25" hidden="false" customHeight="true" outlineLevel="0" collapsed="false">
      <c r="A19" s="411" t="str">
        <f aca="false">'Org structure'!E15</f>
        <v>2.2 - Municipal Manager Support</v>
      </c>
      <c r="B19" s="468"/>
      <c r="C19" s="469"/>
      <c r="D19" s="470"/>
      <c r="E19" s="471"/>
      <c r="F19" s="472"/>
      <c r="G19" s="471"/>
      <c r="H19" s="472"/>
      <c r="I19" s="382" t="n">
        <f aca="false">G19-H19</f>
        <v>0</v>
      </c>
      <c r="J19" s="204" t="str">
        <f aca="false">IF(I19=0,"",I19/H19)</f>
        <v/>
      </c>
      <c r="K19" s="473"/>
      <c r="L19" s="451"/>
      <c r="M19" s="452"/>
      <c r="N19" s="452"/>
      <c r="O19" s="452"/>
      <c r="P19" s="452"/>
      <c r="Q19" s="452"/>
      <c r="R19" s="452"/>
      <c r="S19" s="452"/>
      <c r="T19" s="452"/>
      <c r="U19" s="452"/>
      <c r="V19" s="452"/>
      <c r="W19" s="452"/>
    </row>
    <row r="20" customFormat="false" ht="11.25" hidden="false" customHeight="true" outlineLevel="0" collapsed="false">
      <c r="A20" s="411" t="str">
        <f aca="false">'Org structure'!E16</f>
        <v>2.3 - Internal audit</v>
      </c>
      <c r="B20" s="468"/>
      <c r="C20" s="469"/>
      <c r="D20" s="470"/>
      <c r="E20" s="471"/>
      <c r="F20" s="472"/>
      <c r="G20" s="471"/>
      <c r="H20" s="472"/>
      <c r="I20" s="382" t="n">
        <f aca="false">G20-H20</f>
        <v>0</v>
      </c>
      <c r="J20" s="204" t="str">
        <f aca="false">IF(I20=0,"",I20/H20)</f>
        <v/>
      </c>
      <c r="K20" s="473"/>
      <c r="L20" s="451"/>
      <c r="M20" s="452"/>
      <c r="N20" s="452"/>
      <c r="O20" s="452"/>
      <c r="P20" s="452"/>
      <c r="Q20" s="452"/>
      <c r="R20" s="452"/>
      <c r="S20" s="452"/>
      <c r="T20" s="452"/>
      <c r="U20" s="452"/>
      <c r="V20" s="452"/>
      <c r="W20" s="452"/>
    </row>
    <row r="21" customFormat="false" ht="11.25" hidden="false" customHeight="true" outlineLevel="0" collapsed="false">
      <c r="A21" s="411" t="str">
        <f aca="false">'Org structure'!E17</f>
        <v>2.4 - Communications</v>
      </c>
      <c r="B21" s="468"/>
      <c r="C21" s="469"/>
      <c r="D21" s="470"/>
      <c r="E21" s="471"/>
      <c r="F21" s="472"/>
      <c r="G21" s="471"/>
      <c r="H21" s="472"/>
      <c r="I21" s="382" t="n">
        <f aca="false">G21-H21</f>
        <v>0</v>
      </c>
      <c r="J21" s="204" t="str">
        <f aca="false">IF(I21=0,"",I21/H21)</f>
        <v/>
      </c>
      <c r="K21" s="473"/>
      <c r="L21" s="451"/>
      <c r="M21" s="452"/>
      <c r="N21" s="452"/>
      <c r="O21" s="452"/>
      <c r="P21" s="452"/>
      <c r="Q21" s="452"/>
      <c r="R21" s="452"/>
      <c r="S21" s="452"/>
      <c r="T21" s="452"/>
      <c r="U21" s="452"/>
      <c r="V21" s="452"/>
      <c r="W21" s="452"/>
    </row>
    <row r="22" customFormat="false" ht="11.25" hidden="false" customHeight="true" outlineLevel="0" collapsed="false">
      <c r="A22" s="411" t="str">
        <f aca="false">'Org structure'!E18</f>
        <v>2.5 - Risk Management</v>
      </c>
      <c r="B22" s="468"/>
      <c r="C22" s="469"/>
      <c r="D22" s="470"/>
      <c r="E22" s="471"/>
      <c r="F22" s="472"/>
      <c r="G22" s="471"/>
      <c r="H22" s="472"/>
      <c r="I22" s="382" t="n">
        <f aca="false">G22-H22</f>
        <v>0</v>
      </c>
      <c r="J22" s="204" t="str">
        <f aca="false">IF(I22=0,"",I22/H22)</f>
        <v/>
      </c>
      <c r="K22" s="473"/>
      <c r="L22" s="451"/>
      <c r="M22" s="452"/>
      <c r="N22" s="452"/>
      <c r="O22" s="452"/>
      <c r="P22" s="452"/>
      <c r="Q22" s="452"/>
      <c r="R22" s="452"/>
      <c r="S22" s="452"/>
      <c r="T22" s="452"/>
      <c r="U22" s="452"/>
      <c r="V22" s="452"/>
      <c r="W22" s="452"/>
    </row>
    <row r="23" customFormat="false" ht="11.25" hidden="false" customHeight="true" outlineLevel="0" collapsed="false">
      <c r="A23" s="411" t="n">
        <f aca="false">'Org structure'!E19</f>
        <v>0</v>
      </c>
      <c r="B23" s="468"/>
      <c r="C23" s="469"/>
      <c r="D23" s="470"/>
      <c r="E23" s="471"/>
      <c r="F23" s="472"/>
      <c r="G23" s="471"/>
      <c r="H23" s="472"/>
      <c r="I23" s="382" t="n">
        <f aca="false">G23-H23</f>
        <v>0</v>
      </c>
      <c r="J23" s="204" t="str">
        <f aca="false">IF(I23=0,"",I23/H23)</f>
        <v/>
      </c>
      <c r="K23" s="473"/>
      <c r="L23" s="451"/>
      <c r="M23" s="452"/>
      <c r="N23" s="452"/>
      <c r="O23" s="452"/>
      <c r="P23" s="452"/>
      <c r="Q23" s="452"/>
      <c r="R23" s="452"/>
      <c r="S23" s="452"/>
      <c r="T23" s="452"/>
      <c r="U23" s="452"/>
      <c r="V23" s="452"/>
      <c r="W23" s="452"/>
    </row>
    <row r="24" customFormat="false" ht="11.25" hidden="false" customHeight="true" outlineLevel="0" collapsed="false">
      <c r="A24" s="411" t="n">
        <f aca="false">'Org structure'!E20</f>
        <v>0</v>
      </c>
      <c r="B24" s="468"/>
      <c r="C24" s="469"/>
      <c r="D24" s="470"/>
      <c r="E24" s="471"/>
      <c r="F24" s="472"/>
      <c r="G24" s="471"/>
      <c r="H24" s="472"/>
      <c r="I24" s="382" t="n">
        <f aca="false">G24-H24</f>
        <v>0</v>
      </c>
      <c r="J24" s="204" t="str">
        <f aca="false">IF(I24=0,"",I24/H24)</f>
        <v/>
      </c>
      <c r="K24" s="473"/>
      <c r="L24" s="451"/>
      <c r="M24" s="452"/>
      <c r="N24" s="452"/>
      <c r="O24" s="452"/>
      <c r="P24" s="452"/>
      <c r="Q24" s="452"/>
      <c r="R24" s="452"/>
      <c r="S24" s="452"/>
      <c r="T24" s="452"/>
      <c r="U24" s="452"/>
      <c r="V24" s="452"/>
      <c r="W24" s="452"/>
    </row>
    <row r="25" customFormat="false" ht="11.25" hidden="false" customHeight="true" outlineLevel="0" collapsed="false">
      <c r="A25" s="411" t="n">
        <f aca="false">'Org structure'!E21</f>
        <v>0</v>
      </c>
      <c r="B25" s="468"/>
      <c r="C25" s="469"/>
      <c r="D25" s="470"/>
      <c r="E25" s="471"/>
      <c r="F25" s="472"/>
      <c r="G25" s="471"/>
      <c r="H25" s="472"/>
      <c r="I25" s="382" t="n">
        <f aca="false">G25-H25</f>
        <v>0</v>
      </c>
      <c r="J25" s="204" t="str">
        <f aca="false">IF(I25=0,"",I25/H25)</f>
        <v/>
      </c>
      <c r="K25" s="473"/>
      <c r="L25" s="451"/>
      <c r="M25" s="452"/>
      <c r="N25" s="452"/>
      <c r="O25" s="452"/>
      <c r="P25" s="452"/>
      <c r="Q25" s="452"/>
      <c r="R25" s="452"/>
      <c r="S25" s="452"/>
      <c r="T25" s="452"/>
      <c r="U25" s="452"/>
      <c r="V25" s="452"/>
      <c r="W25" s="452"/>
    </row>
    <row r="26" customFormat="false" ht="11.25" hidden="false" customHeight="true" outlineLevel="0" collapsed="false">
      <c r="A26" s="411" t="n">
        <f aca="false">'Org structure'!E22</f>
        <v>0</v>
      </c>
      <c r="B26" s="468"/>
      <c r="C26" s="469"/>
      <c r="D26" s="470"/>
      <c r="E26" s="471"/>
      <c r="F26" s="472"/>
      <c r="G26" s="471"/>
      <c r="H26" s="472"/>
      <c r="I26" s="382" t="n">
        <f aca="false">G26-H26</f>
        <v>0</v>
      </c>
      <c r="J26" s="204" t="str">
        <f aca="false">IF(I26=0,"",I26/H26)</f>
        <v/>
      </c>
      <c r="K26" s="473"/>
      <c r="L26" s="451"/>
      <c r="M26" s="452"/>
      <c r="N26" s="452"/>
      <c r="O26" s="452"/>
      <c r="P26" s="452"/>
      <c r="Q26" s="452"/>
      <c r="R26" s="452"/>
      <c r="S26" s="452"/>
      <c r="T26" s="452"/>
      <c r="U26" s="452"/>
      <c r="V26" s="452"/>
      <c r="W26" s="452"/>
    </row>
    <row r="27" customFormat="false" ht="11.25" hidden="false" customHeight="true" outlineLevel="0" collapsed="false">
      <c r="A27" s="411" t="n">
        <f aca="false">'Org structure'!E23</f>
        <v>0</v>
      </c>
      <c r="B27" s="468"/>
      <c r="C27" s="469"/>
      <c r="D27" s="470"/>
      <c r="E27" s="471"/>
      <c r="F27" s="472"/>
      <c r="G27" s="471"/>
      <c r="H27" s="472"/>
      <c r="I27" s="382" t="n">
        <f aca="false">G27-H27</f>
        <v>0</v>
      </c>
      <c r="J27" s="204" t="str">
        <f aca="false">IF(I27=0,"",I27/H27)</f>
        <v/>
      </c>
      <c r="K27" s="473"/>
      <c r="L27" s="451"/>
      <c r="M27" s="452"/>
      <c r="N27" s="452"/>
      <c r="O27" s="452"/>
      <c r="P27" s="452"/>
      <c r="Q27" s="452"/>
      <c r="R27" s="452"/>
      <c r="S27" s="452"/>
      <c r="T27" s="452"/>
      <c r="U27" s="452"/>
      <c r="V27" s="452"/>
      <c r="W27" s="452"/>
    </row>
    <row r="28" customFormat="false" ht="11.25" hidden="false" customHeight="true" outlineLevel="0" collapsed="false">
      <c r="A28" s="461" t="str">
        <f aca="false">'Org structure'!A4</f>
        <v>Vote 3 - Vote 3 - CORPORATE SERVICES</v>
      </c>
      <c r="B28" s="462"/>
      <c r="C28" s="463" t="n">
        <f aca="false">SUM(C29:C38)</f>
        <v>0</v>
      </c>
      <c r="D28" s="464" t="n">
        <f aca="false">SUM(D29:D38)</f>
        <v>573646.55352705</v>
      </c>
      <c r="E28" s="465" t="n">
        <f aca="false">SUM(E29:E38)</f>
        <v>0</v>
      </c>
      <c r="F28" s="466" t="n">
        <f aca="false">SUM(F29:F38)</f>
        <v>17472.46</v>
      </c>
      <c r="G28" s="465" t="n">
        <f aca="false">SUM(G29:G38)</f>
        <v>63244.52</v>
      </c>
      <c r="H28" s="466" t="n">
        <f aca="false">SUM(H29:H38)</f>
        <v>120465.77624068</v>
      </c>
      <c r="I28" s="382" t="n">
        <f aca="false">G28-H28</f>
        <v>-57221.2562406804</v>
      </c>
      <c r="J28" s="204" t="n">
        <f aca="false">IF(I28=0,"",I28/H28)</f>
        <v>-0.475000103982705</v>
      </c>
      <c r="K28" s="467" t="n">
        <f aca="false">SUM(K29:K38)</f>
        <v>573646.55352705</v>
      </c>
      <c r="L28" s="451"/>
      <c r="M28" s="452"/>
      <c r="N28" s="452"/>
      <c r="O28" s="452"/>
      <c r="P28" s="452"/>
      <c r="Q28" s="452"/>
      <c r="R28" s="452"/>
      <c r="S28" s="452"/>
      <c r="T28" s="452"/>
      <c r="U28" s="452"/>
      <c r="V28" s="452"/>
      <c r="W28" s="452"/>
    </row>
    <row r="29" customFormat="false" ht="11.25" hidden="false" customHeight="true" outlineLevel="0" collapsed="false">
      <c r="A29" s="411" t="str">
        <f aca="false">'Org structure'!E25</f>
        <v>3.1 - Executive Manager Corporate Services </v>
      </c>
      <c r="B29" s="468"/>
      <c r="C29" s="469"/>
      <c r="D29" s="470"/>
      <c r="E29" s="471"/>
      <c r="F29" s="472"/>
      <c r="G29" s="471"/>
      <c r="H29" s="471"/>
      <c r="I29" s="474" t="n">
        <f aca="false">G29-H29</f>
        <v>0</v>
      </c>
      <c r="J29" s="204" t="str">
        <f aca="false">IF(I29=0,"",I29/H29)</f>
        <v/>
      </c>
      <c r="K29" s="473"/>
      <c r="L29" s="451"/>
      <c r="M29" s="452"/>
      <c r="N29" s="452"/>
      <c r="O29" s="452"/>
      <c r="P29" s="452"/>
      <c r="Q29" s="452"/>
      <c r="R29" s="452"/>
      <c r="S29" s="452"/>
      <c r="T29" s="452"/>
      <c r="U29" s="452"/>
      <c r="V29" s="452"/>
      <c r="W29" s="452"/>
    </row>
    <row r="30" customFormat="false" ht="11.25" hidden="false" customHeight="true" outlineLevel="0" collapsed="false">
      <c r="A30" s="411" t="str">
        <f aca="false">'Org structure'!E26</f>
        <v>3.2 - Human Resource Management and Development</v>
      </c>
      <c r="B30" s="468"/>
      <c r="C30" s="469"/>
      <c r="D30" s="470" t="n">
        <v>167972.781474355</v>
      </c>
      <c r="E30" s="471"/>
      <c r="F30" s="472" t="n">
        <v>0</v>
      </c>
      <c r="G30" s="471" t="n">
        <v>0</v>
      </c>
      <c r="H30" s="475" t="n">
        <f aca="false">D30*21/100</f>
        <v>35274.2841096145</v>
      </c>
      <c r="I30" s="382" t="n">
        <f aca="false">G30-H30</f>
        <v>-35274.2841096145</v>
      </c>
      <c r="J30" s="204" t="n">
        <f aca="false">IF(I30=0,"",I30/H30)</f>
        <v>-1</v>
      </c>
      <c r="K30" s="473" t="n">
        <v>167972.781474355</v>
      </c>
      <c r="L30" s="451"/>
      <c r="M30" s="452"/>
      <c r="N30" s="452"/>
      <c r="O30" s="452"/>
      <c r="P30" s="452"/>
      <c r="Q30" s="452"/>
      <c r="R30" s="452"/>
      <c r="S30" s="452"/>
      <c r="T30" s="452"/>
      <c r="U30" s="452"/>
      <c r="V30" s="452"/>
      <c r="W30" s="452"/>
    </row>
    <row r="31" customFormat="false" ht="11.25" hidden="false" customHeight="true" outlineLevel="0" collapsed="false">
      <c r="A31" s="411" t="str">
        <f aca="false">'Org structure'!E27</f>
        <v>3.3 - Information Technology</v>
      </c>
      <c r="B31" s="468"/>
      <c r="C31" s="469"/>
      <c r="D31" s="470" t="n">
        <v>405673.772052695</v>
      </c>
      <c r="E31" s="471"/>
      <c r="F31" s="472" t="n">
        <v>17472.46</v>
      </c>
      <c r="G31" s="471" t="n">
        <v>63244.52</v>
      </c>
      <c r="H31" s="475" t="n">
        <f aca="false">D31*21/100</f>
        <v>85191.4921310659</v>
      </c>
      <c r="I31" s="382" t="n">
        <f aca="false">G31-H31</f>
        <v>-21946.9721310659</v>
      </c>
      <c r="J31" s="204" t="n">
        <f aca="false">IF(I31=0,"",I31/H31)</f>
        <v>-0.257619294862224</v>
      </c>
      <c r="K31" s="473" t="n">
        <v>405673.772052695</v>
      </c>
      <c r="L31" s="451"/>
      <c r="M31" s="452"/>
      <c r="N31" s="452"/>
      <c r="O31" s="452"/>
      <c r="P31" s="452"/>
      <c r="Q31" s="452"/>
      <c r="R31" s="452"/>
      <c r="S31" s="452"/>
      <c r="T31" s="452"/>
      <c r="U31" s="452"/>
      <c r="V31" s="452"/>
      <c r="W31" s="452"/>
    </row>
    <row r="32" customFormat="false" ht="11.25" hidden="false" customHeight="true" outlineLevel="0" collapsed="false">
      <c r="A32" s="411" t="str">
        <f aca="false">'Org structure'!E28</f>
        <v>3.4 - Legal Services</v>
      </c>
      <c r="B32" s="468"/>
      <c r="C32" s="469"/>
      <c r="D32" s="470"/>
      <c r="E32" s="471"/>
      <c r="F32" s="472"/>
      <c r="G32" s="471"/>
      <c r="H32" s="472"/>
      <c r="I32" s="382" t="n">
        <f aca="false">G32-H32</f>
        <v>0</v>
      </c>
      <c r="J32" s="204" t="str">
        <f aca="false">IF(I32=0,"",I32/H32)</f>
        <v/>
      </c>
      <c r="K32" s="473"/>
      <c r="L32" s="451"/>
      <c r="M32" s="452"/>
      <c r="N32" s="452"/>
      <c r="O32" s="452"/>
      <c r="P32" s="452"/>
      <c r="Q32" s="452"/>
      <c r="R32" s="452"/>
      <c r="S32" s="452"/>
      <c r="T32" s="452"/>
      <c r="U32" s="452"/>
      <c r="V32" s="452"/>
      <c r="W32" s="452"/>
    </row>
    <row r="33" customFormat="false" ht="11.25" hidden="false" customHeight="true" outlineLevel="0" collapsed="false">
      <c r="A33" s="411" t="str">
        <f aca="false">'Org structure'!E29</f>
        <v>3.5- General Administration, Security and Fleet Management</v>
      </c>
      <c r="B33" s="468"/>
      <c r="C33" s="469"/>
      <c r="D33" s="470"/>
      <c r="E33" s="471"/>
      <c r="F33" s="472"/>
      <c r="G33" s="471"/>
      <c r="H33" s="472"/>
      <c r="I33" s="382" t="n">
        <f aca="false">G33-H33</f>
        <v>0</v>
      </c>
      <c r="J33" s="204" t="str">
        <f aca="false">IF(I33=0,"",I33/H33)</f>
        <v/>
      </c>
      <c r="K33" s="473"/>
      <c r="L33" s="451"/>
      <c r="M33" s="452"/>
      <c r="N33" s="452"/>
      <c r="O33" s="452"/>
      <c r="P33" s="452"/>
      <c r="Q33" s="452"/>
      <c r="R33" s="452"/>
      <c r="S33" s="452"/>
      <c r="T33" s="452"/>
      <c r="U33" s="452"/>
      <c r="V33" s="452"/>
      <c r="W33" s="452"/>
    </row>
    <row r="34" customFormat="false" ht="11.25" hidden="false" customHeight="true" outlineLevel="0" collapsed="false">
      <c r="A34" s="411" t="n">
        <f aca="false">'Org structure'!E30</f>
        <v>0</v>
      </c>
      <c r="B34" s="468"/>
      <c r="C34" s="469"/>
      <c r="D34" s="470"/>
      <c r="E34" s="471"/>
      <c r="F34" s="472"/>
      <c r="G34" s="471"/>
      <c r="H34" s="472"/>
      <c r="I34" s="382" t="n">
        <f aca="false">G34-H34</f>
        <v>0</v>
      </c>
      <c r="J34" s="204" t="str">
        <f aca="false">IF(I34=0,"",I34/H34)</f>
        <v/>
      </c>
      <c r="K34" s="473"/>
      <c r="L34" s="451"/>
      <c r="M34" s="452"/>
      <c r="N34" s="452"/>
      <c r="O34" s="452"/>
      <c r="P34" s="452"/>
      <c r="Q34" s="452"/>
      <c r="R34" s="452"/>
      <c r="S34" s="452"/>
      <c r="T34" s="452"/>
      <c r="U34" s="452"/>
      <c r="V34" s="452"/>
      <c r="W34" s="452"/>
    </row>
    <row r="35" customFormat="false" ht="11.25" hidden="false" customHeight="true" outlineLevel="0" collapsed="false">
      <c r="A35" s="411" t="n">
        <f aca="false">'Org structure'!E31</f>
        <v>0</v>
      </c>
      <c r="B35" s="468"/>
      <c r="C35" s="469"/>
      <c r="D35" s="470"/>
      <c r="E35" s="471"/>
      <c r="F35" s="472"/>
      <c r="G35" s="471"/>
      <c r="H35" s="472"/>
      <c r="I35" s="382" t="n">
        <f aca="false">G35-H35</f>
        <v>0</v>
      </c>
      <c r="J35" s="204" t="str">
        <f aca="false">IF(I35=0,"",I35/H35)</f>
        <v/>
      </c>
      <c r="K35" s="473"/>
      <c r="L35" s="451"/>
      <c r="M35" s="452"/>
      <c r="N35" s="452"/>
      <c r="O35" s="452"/>
      <c r="P35" s="452"/>
      <c r="Q35" s="452"/>
      <c r="R35" s="452"/>
      <c r="S35" s="452"/>
      <c r="T35" s="452"/>
      <c r="U35" s="452"/>
      <c r="V35" s="452"/>
      <c r="W35" s="452"/>
    </row>
    <row r="36" customFormat="false" ht="11.25" hidden="false" customHeight="true" outlineLevel="0" collapsed="false">
      <c r="A36" s="411" t="n">
        <f aca="false">'Org structure'!E32</f>
        <v>0</v>
      </c>
      <c r="B36" s="468"/>
      <c r="C36" s="469"/>
      <c r="D36" s="470"/>
      <c r="E36" s="471"/>
      <c r="F36" s="472"/>
      <c r="G36" s="471"/>
      <c r="H36" s="472"/>
      <c r="I36" s="382" t="n">
        <f aca="false">G36-H36</f>
        <v>0</v>
      </c>
      <c r="J36" s="204" t="str">
        <f aca="false">IF(I36=0,"",I36/H36)</f>
        <v/>
      </c>
      <c r="K36" s="473"/>
      <c r="L36" s="451"/>
      <c r="M36" s="452"/>
      <c r="N36" s="452"/>
      <c r="O36" s="452"/>
      <c r="P36" s="452"/>
      <c r="Q36" s="452"/>
      <c r="R36" s="452"/>
      <c r="S36" s="452"/>
      <c r="T36" s="452"/>
      <c r="U36" s="452"/>
      <c r="V36" s="452"/>
      <c r="W36" s="452"/>
    </row>
    <row r="37" customFormat="false" ht="11.25" hidden="false" customHeight="true" outlineLevel="0" collapsed="false">
      <c r="A37" s="411" t="n">
        <f aca="false">'Org structure'!E33</f>
        <v>0</v>
      </c>
      <c r="B37" s="468"/>
      <c r="C37" s="469"/>
      <c r="D37" s="470"/>
      <c r="E37" s="471"/>
      <c r="F37" s="472"/>
      <c r="G37" s="471"/>
      <c r="H37" s="472"/>
      <c r="I37" s="382" t="n">
        <f aca="false">G37-H37</f>
        <v>0</v>
      </c>
      <c r="J37" s="204" t="str">
        <f aca="false">IF(I37=0,"",I37/H37)</f>
        <v/>
      </c>
      <c r="K37" s="473"/>
      <c r="L37" s="451"/>
      <c r="M37" s="452"/>
      <c r="N37" s="452"/>
      <c r="O37" s="452"/>
      <c r="P37" s="452"/>
      <c r="Q37" s="452"/>
      <c r="R37" s="452"/>
      <c r="S37" s="452"/>
      <c r="T37" s="452"/>
      <c r="U37" s="452"/>
      <c r="V37" s="452"/>
      <c r="W37" s="452"/>
    </row>
    <row r="38" customFormat="false" ht="11.25" hidden="false" customHeight="true" outlineLevel="0" collapsed="false">
      <c r="A38" s="411" t="n">
        <f aca="false">'Org structure'!E34</f>
        <v>0</v>
      </c>
      <c r="B38" s="468"/>
      <c r="C38" s="469"/>
      <c r="D38" s="470"/>
      <c r="E38" s="471"/>
      <c r="F38" s="472"/>
      <c r="G38" s="471"/>
      <c r="H38" s="472"/>
      <c r="I38" s="382" t="n">
        <f aca="false">G38-H38</f>
        <v>0</v>
      </c>
      <c r="J38" s="204" t="str">
        <f aca="false">IF(I38=0,"",I38/H38)</f>
        <v/>
      </c>
      <c r="K38" s="473"/>
      <c r="L38" s="451"/>
      <c r="M38" s="452"/>
      <c r="N38" s="452"/>
      <c r="O38" s="452"/>
      <c r="P38" s="452"/>
      <c r="Q38" s="452"/>
      <c r="R38" s="452"/>
      <c r="S38" s="452"/>
      <c r="T38" s="452"/>
      <c r="U38" s="452"/>
      <c r="V38" s="452"/>
      <c r="W38" s="452"/>
    </row>
    <row r="39" customFormat="false" ht="11.25" hidden="false" customHeight="true" outlineLevel="0" collapsed="false">
      <c r="A39" s="461" t="str">
        <f aca="false">'Org structure'!A5</f>
        <v>Vote 4 - Vote 4 - BUDGET AND TREASURY</v>
      </c>
      <c r="B39" s="462"/>
      <c r="C39" s="463" t="n">
        <f aca="false">SUM(C40:C49)</f>
        <v>0</v>
      </c>
      <c r="D39" s="464" t="n">
        <f aca="false">SUM(D40:D49)</f>
        <v>412991529.530345</v>
      </c>
      <c r="E39" s="465" t="n">
        <f aca="false">SUM(E40:E49)</f>
        <v>0</v>
      </c>
      <c r="F39" s="466" t="n">
        <f aca="false">SUM(F40:F49)</f>
        <v>8628034.55</v>
      </c>
      <c r="G39" s="465" t="n">
        <f aca="false">SUM(G40:G49)</f>
        <v>110501217.28</v>
      </c>
      <c r="H39" s="466" t="n">
        <f aca="false">SUM(H40:H49)</f>
        <v>86728221.2013723</v>
      </c>
      <c r="I39" s="382" t="n">
        <f aca="false">G39-H39</f>
        <v>23772996.0786276</v>
      </c>
      <c r="J39" s="204" t="n">
        <f aca="false">IF(I39=0,"",I39/H39)</f>
        <v>0.274109116378966</v>
      </c>
      <c r="K39" s="467" t="n">
        <f aca="false">SUM(K40:K49)</f>
        <v>412991529.530345</v>
      </c>
      <c r="L39" s="451"/>
      <c r="M39" s="452"/>
      <c r="N39" s="452"/>
      <c r="O39" s="452"/>
      <c r="P39" s="452"/>
      <c r="Q39" s="452"/>
      <c r="R39" s="452"/>
      <c r="S39" s="452"/>
      <c r="T39" s="452"/>
      <c r="U39" s="452"/>
      <c r="V39" s="452"/>
      <c r="W39" s="452"/>
    </row>
    <row r="40" customFormat="false" ht="11.25" hidden="false" customHeight="true" outlineLevel="0" collapsed="false">
      <c r="A40" s="411" t="str">
        <f aca="false">'Org structure'!E36</f>
        <v>4.1 - Chief Financial Officer</v>
      </c>
      <c r="B40" s="468"/>
      <c r="C40" s="469"/>
      <c r="D40" s="470"/>
      <c r="E40" s="471"/>
      <c r="F40" s="472"/>
      <c r="G40" s="471"/>
      <c r="H40" s="472"/>
      <c r="I40" s="382" t="n">
        <f aca="false">G40-H40</f>
        <v>0</v>
      </c>
      <c r="J40" s="204" t="str">
        <f aca="false">IF(I40=0,"",I40/H40)</f>
        <v/>
      </c>
      <c r="K40" s="473"/>
      <c r="L40" s="451"/>
      <c r="M40" s="452"/>
      <c r="N40" s="452"/>
      <c r="O40" s="452"/>
      <c r="P40" s="452"/>
      <c r="Q40" s="452"/>
      <c r="R40" s="452"/>
      <c r="S40" s="452"/>
      <c r="T40" s="452"/>
      <c r="U40" s="452"/>
      <c r="V40" s="452"/>
      <c r="W40" s="452"/>
    </row>
    <row r="41" customFormat="false" ht="11.25" hidden="false" customHeight="true" outlineLevel="0" collapsed="false">
      <c r="A41" s="411" t="str">
        <f aca="false">'Org structure'!E37</f>
        <v>4.2 - Budget Planning and Management</v>
      </c>
      <c r="B41" s="468"/>
      <c r="C41" s="469"/>
      <c r="D41" s="470" t="n">
        <v>412505695.399818</v>
      </c>
      <c r="E41" s="471"/>
      <c r="F41" s="472" t="n">
        <v>8526542.51</v>
      </c>
      <c r="G41" s="471" t="n">
        <v>110277048.82</v>
      </c>
      <c r="H41" s="475" t="n">
        <f aca="false">D41*21/100</f>
        <v>86626196.0339618</v>
      </c>
      <c r="I41" s="382" t="n">
        <f aca="false">G41-H41</f>
        <v>23650852.7860382</v>
      </c>
      <c r="J41" s="204" t="n">
        <f aca="false">IF(I41=0,"",I41/H41)</f>
        <v>0.273021947965554</v>
      </c>
      <c r="K41" s="473" t="n">
        <v>412505695.399818</v>
      </c>
      <c r="L41" s="451"/>
      <c r="M41" s="452"/>
      <c r="N41" s="452"/>
      <c r="O41" s="452"/>
      <c r="P41" s="452"/>
      <c r="Q41" s="452"/>
      <c r="R41" s="452"/>
      <c r="S41" s="452"/>
      <c r="T41" s="452"/>
      <c r="U41" s="452"/>
      <c r="V41" s="452"/>
      <c r="W41" s="452"/>
    </row>
    <row r="42" customFormat="false" ht="11.25" hidden="false" customHeight="true" outlineLevel="0" collapsed="false">
      <c r="A42" s="411" t="str">
        <f aca="false">'Org structure'!E38</f>
        <v>4.3 - Expenditure Management</v>
      </c>
      <c r="B42" s="468"/>
      <c r="C42" s="469"/>
      <c r="D42" s="470"/>
      <c r="E42" s="471"/>
      <c r="F42" s="472"/>
      <c r="G42" s="471"/>
      <c r="H42" s="475"/>
      <c r="I42" s="382" t="n">
        <f aca="false">G42-H42</f>
        <v>0</v>
      </c>
      <c r="J42" s="204" t="str">
        <f aca="false">IF(I42=0,"",I42/H42)</f>
        <v/>
      </c>
      <c r="K42" s="473"/>
      <c r="L42" s="451"/>
      <c r="M42" s="452"/>
      <c r="N42" s="452"/>
      <c r="O42" s="452"/>
      <c r="P42" s="452"/>
      <c r="Q42" s="452"/>
      <c r="R42" s="452"/>
      <c r="S42" s="452"/>
      <c r="T42" s="452"/>
      <c r="U42" s="452"/>
      <c r="V42" s="452"/>
      <c r="W42" s="452"/>
    </row>
    <row r="43" customFormat="false" ht="11.25" hidden="false" customHeight="true" outlineLevel="0" collapsed="false">
      <c r="A43" s="411" t="str">
        <f aca="false">'Org structure'!E39</f>
        <v>4.4 - Revenue Management </v>
      </c>
      <c r="B43" s="468"/>
      <c r="C43" s="469"/>
      <c r="D43" s="470"/>
      <c r="E43" s="471"/>
      <c r="F43" s="472"/>
      <c r="G43" s="471"/>
      <c r="H43" s="475"/>
      <c r="I43" s="382" t="n">
        <f aca="false">G43-H43</f>
        <v>0</v>
      </c>
      <c r="J43" s="204" t="str">
        <f aca="false">IF(I43=0,"",I43/H43)</f>
        <v/>
      </c>
      <c r="K43" s="473"/>
      <c r="L43" s="451"/>
      <c r="M43" s="452"/>
      <c r="N43" s="452"/>
      <c r="O43" s="452"/>
      <c r="P43" s="452"/>
      <c r="Q43" s="452"/>
      <c r="R43" s="452"/>
      <c r="S43" s="452"/>
      <c r="T43" s="452"/>
      <c r="U43" s="452"/>
      <c r="V43" s="452"/>
      <c r="W43" s="452"/>
    </row>
    <row r="44" customFormat="false" ht="11.25" hidden="false" customHeight="true" outlineLevel="0" collapsed="false">
      <c r="A44" s="411" t="str">
        <f aca="false">'Org structure'!E40</f>
        <v>4.5 - Asset Mangement</v>
      </c>
      <c r="B44" s="468"/>
      <c r="C44" s="469"/>
      <c r="D44" s="470" t="n">
        <v>235013</v>
      </c>
      <c r="E44" s="471"/>
      <c r="F44" s="472" t="n">
        <v>0</v>
      </c>
      <c r="G44" s="471" t="n">
        <v>0</v>
      </c>
      <c r="H44" s="475" t="n">
        <f aca="false">D44*21/100</f>
        <v>49352.73</v>
      </c>
      <c r="I44" s="382" t="n">
        <f aca="false">G44-H44</f>
        <v>-49352.73</v>
      </c>
      <c r="J44" s="204" t="n">
        <f aca="false">IF(I44=0,"",I44/H44)</f>
        <v>-1</v>
      </c>
      <c r="K44" s="473" t="n">
        <v>235013</v>
      </c>
      <c r="L44" s="451"/>
      <c r="M44" s="452"/>
      <c r="N44" s="452"/>
      <c r="O44" s="452"/>
      <c r="P44" s="452"/>
      <c r="Q44" s="452"/>
      <c r="R44" s="452"/>
      <c r="S44" s="452"/>
      <c r="T44" s="452"/>
      <c r="U44" s="452"/>
      <c r="V44" s="452"/>
      <c r="W44" s="452"/>
    </row>
    <row r="45" customFormat="false" ht="11.25" hidden="false" customHeight="true" outlineLevel="0" collapsed="false">
      <c r="A45" s="411" t="str">
        <f aca="false">'Org structure'!E41</f>
        <v>4.6 - Supply chain Management</v>
      </c>
      <c r="B45" s="468"/>
      <c r="C45" s="469"/>
      <c r="D45" s="470" t="n">
        <v>250821.130526486</v>
      </c>
      <c r="E45" s="471"/>
      <c r="F45" s="472" t="n">
        <v>101492.04</v>
      </c>
      <c r="G45" s="471" t="n">
        <v>224168.46</v>
      </c>
      <c r="H45" s="475" t="n">
        <f aca="false">D45*21/100</f>
        <v>52672.4374105621</v>
      </c>
      <c r="I45" s="382" t="n">
        <f aca="false">G45-H45</f>
        <v>171496.022589438</v>
      </c>
      <c r="J45" s="204" t="n">
        <f aca="false">IF(I45=0,"",I45/H45)</f>
        <v>3.25589684131551</v>
      </c>
      <c r="K45" s="473" t="n">
        <v>250821.130526486</v>
      </c>
      <c r="L45" s="451"/>
      <c r="M45" s="452"/>
      <c r="N45" s="452"/>
      <c r="O45" s="452"/>
      <c r="P45" s="452"/>
      <c r="Q45" s="452"/>
      <c r="R45" s="452"/>
      <c r="S45" s="452"/>
      <c r="T45" s="452"/>
      <c r="U45" s="452"/>
      <c r="V45" s="452"/>
      <c r="W45" s="452"/>
    </row>
    <row r="46" customFormat="false" ht="11.25" hidden="false" customHeight="true" outlineLevel="0" collapsed="false">
      <c r="A46" s="411" t="n">
        <f aca="false">'Org structure'!E42</f>
        <v>0</v>
      </c>
      <c r="B46" s="468"/>
      <c r="C46" s="469"/>
      <c r="D46" s="470"/>
      <c r="E46" s="471"/>
      <c r="F46" s="472"/>
      <c r="G46" s="471"/>
      <c r="H46" s="472"/>
      <c r="I46" s="382" t="n">
        <f aca="false">G46-H46</f>
        <v>0</v>
      </c>
      <c r="J46" s="204" t="str">
        <f aca="false">IF(I46=0,"",I46/H46)</f>
        <v/>
      </c>
      <c r="K46" s="473"/>
      <c r="L46" s="451"/>
      <c r="M46" s="452"/>
      <c r="N46" s="452"/>
      <c r="O46" s="452"/>
      <c r="P46" s="452"/>
      <c r="Q46" s="452"/>
      <c r="R46" s="452"/>
      <c r="S46" s="452"/>
      <c r="T46" s="452"/>
      <c r="U46" s="452"/>
      <c r="V46" s="452"/>
      <c r="W46" s="452"/>
    </row>
    <row r="47" customFormat="false" ht="11.25" hidden="false" customHeight="true" outlineLevel="0" collapsed="false">
      <c r="A47" s="411" t="n">
        <f aca="false">'Org structure'!E43</f>
        <v>0</v>
      </c>
      <c r="B47" s="468"/>
      <c r="C47" s="469"/>
      <c r="D47" s="470"/>
      <c r="E47" s="471"/>
      <c r="F47" s="472"/>
      <c r="G47" s="471"/>
      <c r="H47" s="472"/>
      <c r="I47" s="382" t="n">
        <f aca="false">G47-H47</f>
        <v>0</v>
      </c>
      <c r="J47" s="204" t="str">
        <f aca="false">IF(I47=0,"",I47/H47)</f>
        <v/>
      </c>
      <c r="K47" s="473"/>
      <c r="L47" s="451"/>
      <c r="M47" s="452"/>
      <c r="N47" s="452"/>
      <c r="O47" s="452"/>
      <c r="P47" s="452"/>
      <c r="Q47" s="452"/>
      <c r="R47" s="452"/>
      <c r="S47" s="452"/>
      <c r="T47" s="452"/>
      <c r="U47" s="452"/>
      <c r="V47" s="452"/>
      <c r="W47" s="452"/>
    </row>
    <row r="48" customFormat="false" ht="11.25" hidden="false" customHeight="true" outlineLevel="0" collapsed="false">
      <c r="A48" s="411" t="n">
        <f aca="false">'Org structure'!E44</f>
        <v>0</v>
      </c>
      <c r="B48" s="468"/>
      <c r="C48" s="469"/>
      <c r="D48" s="470"/>
      <c r="E48" s="471"/>
      <c r="F48" s="472"/>
      <c r="G48" s="471"/>
      <c r="H48" s="472"/>
      <c r="I48" s="382" t="n">
        <f aca="false">G48-H48</f>
        <v>0</v>
      </c>
      <c r="J48" s="204" t="str">
        <f aca="false">IF(I48=0,"",I48/H48)</f>
        <v/>
      </c>
      <c r="K48" s="473"/>
      <c r="L48" s="451"/>
      <c r="M48" s="452"/>
      <c r="N48" s="452"/>
      <c r="O48" s="452"/>
      <c r="P48" s="452"/>
      <c r="Q48" s="452"/>
      <c r="R48" s="452"/>
      <c r="S48" s="452"/>
      <c r="T48" s="452"/>
      <c r="U48" s="452"/>
      <c r="V48" s="452"/>
      <c r="W48" s="452"/>
    </row>
    <row r="49" customFormat="false" ht="11.25" hidden="false" customHeight="true" outlineLevel="0" collapsed="false">
      <c r="A49" s="411" t="n">
        <f aca="false">'Org structure'!E45</f>
        <v>0</v>
      </c>
      <c r="B49" s="468"/>
      <c r="C49" s="469"/>
      <c r="D49" s="470"/>
      <c r="E49" s="471"/>
      <c r="F49" s="472"/>
      <c r="G49" s="471"/>
      <c r="H49" s="472"/>
      <c r="I49" s="382" t="n">
        <f aca="false">G49-H49</f>
        <v>0</v>
      </c>
      <c r="J49" s="204" t="str">
        <f aca="false">IF(I49=0,"",I49/H49)</f>
        <v/>
      </c>
      <c r="K49" s="473"/>
      <c r="L49" s="451"/>
      <c r="M49" s="452"/>
      <c r="N49" s="452"/>
      <c r="O49" s="452"/>
      <c r="P49" s="452"/>
      <c r="Q49" s="452"/>
      <c r="R49" s="452"/>
      <c r="S49" s="452"/>
      <c r="T49" s="452"/>
      <c r="U49" s="452"/>
      <c r="V49" s="452"/>
      <c r="W49" s="452"/>
    </row>
    <row r="50" customFormat="false" ht="11.25" hidden="false" customHeight="true" outlineLevel="0" collapsed="false">
      <c r="A50" s="461" t="str">
        <f aca="false">'Org structure'!A6</f>
        <v>Vote 5 - Vote 5 - COMMUNITY SERVICES</v>
      </c>
      <c r="B50" s="462"/>
      <c r="C50" s="463" t="n">
        <f aca="false">SUM(C51:C60)</f>
        <v>0</v>
      </c>
      <c r="D50" s="464" t="n">
        <f aca="false">SUM(D51:D60)</f>
        <v>28605750.7739418</v>
      </c>
      <c r="E50" s="465" t="n">
        <f aca="false">SUM(E51:E60)</f>
        <v>0</v>
      </c>
      <c r="F50" s="466" t="n">
        <f aca="false">SUM(F51:F60)</f>
        <v>477173.74</v>
      </c>
      <c r="G50" s="465" t="n">
        <f aca="false">SUM(G51:G60)</f>
        <v>4820574.66</v>
      </c>
      <c r="H50" s="466" t="n">
        <f aca="false">SUM(H51:H60)</f>
        <v>6007207.66252777</v>
      </c>
      <c r="I50" s="382" t="n">
        <f aca="false">G50-H50</f>
        <v>-1186633.00252777</v>
      </c>
      <c r="J50" s="204" t="n">
        <f aca="false">IF(I50=0,"",I50/H50)</f>
        <v>-0.197534872970989</v>
      </c>
      <c r="K50" s="467" t="n">
        <f aca="false">SUM(K51:K60)</f>
        <v>28605750.7739418</v>
      </c>
      <c r="L50" s="451"/>
      <c r="M50" s="452"/>
      <c r="N50" s="452"/>
      <c r="O50" s="452"/>
      <c r="P50" s="452"/>
      <c r="Q50" s="452"/>
      <c r="R50" s="452"/>
      <c r="S50" s="452"/>
      <c r="T50" s="452"/>
      <c r="U50" s="452"/>
      <c r="V50" s="452"/>
      <c r="W50" s="452"/>
    </row>
    <row r="51" customFormat="false" ht="11.25" hidden="false" customHeight="true" outlineLevel="0" collapsed="false">
      <c r="A51" s="411" t="str">
        <f aca="false">'Org structure'!E47</f>
        <v>5.1 - Executive Mananger </v>
      </c>
      <c r="B51" s="468"/>
      <c r="C51" s="469"/>
      <c r="D51" s="470"/>
      <c r="E51" s="471"/>
      <c r="F51" s="472"/>
      <c r="G51" s="471"/>
      <c r="H51" s="472"/>
      <c r="I51" s="382" t="n">
        <f aca="false">G51-H51</f>
        <v>0</v>
      </c>
      <c r="J51" s="204" t="str">
        <f aca="false">IF(I51=0,"",I51/H51)</f>
        <v/>
      </c>
      <c r="K51" s="473"/>
      <c r="L51" s="451"/>
      <c r="M51" s="452"/>
      <c r="N51" s="452"/>
      <c r="O51" s="452"/>
      <c r="P51" s="452"/>
      <c r="Q51" s="452"/>
      <c r="R51" s="452"/>
      <c r="S51" s="452"/>
      <c r="T51" s="452"/>
      <c r="U51" s="452"/>
      <c r="V51" s="452"/>
      <c r="W51" s="452"/>
    </row>
    <row r="52" customFormat="false" ht="11.25" hidden="false" customHeight="true" outlineLevel="0" collapsed="false">
      <c r="A52" s="411" t="str">
        <f aca="false">'Org structure'!E48</f>
        <v>5.2 - Waste and Environmental Management Services</v>
      </c>
      <c r="B52" s="468"/>
      <c r="C52" s="469"/>
      <c r="D52" s="470" t="n">
        <v>9504449.79621539</v>
      </c>
      <c r="E52" s="471"/>
      <c r="F52" s="472" t="n">
        <v>882480.79</v>
      </c>
      <c r="G52" s="471" t="n">
        <v>2411710.25</v>
      </c>
      <c r="H52" s="475" t="n">
        <f aca="false">D52*21/100</f>
        <v>1995934.45720523</v>
      </c>
      <c r="I52" s="382" t="n">
        <f aca="false">G52-H52</f>
        <v>415775.792794769</v>
      </c>
      <c r="J52" s="204" t="n">
        <f aca="false">IF(I52=0,"",I52/H52)</f>
        <v>0.208311345742761</v>
      </c>
      <c r="K52" s="473" t="n">
        <v>9504449.79621539</v>
      </c>
      <c r="L52" s="451"/>
      <c r="M52" s="452"/>
      <c r="N52" s="452"/>
      <c r="O52" s="452"/>
      <c r="P52" s="452"/>
      <c r="Q52" s="452"/>
      <c r="R52" s="452"/>
      <c r="S52" s="452"/>
      <c r="T52" s="452"/>
      <c r="U52" s="452"/>
      <c r="V52" s="452"/>
      <c r="W52" s="452"/>
    </row>
    <row r="53" customFormat="false" ht="11.25" hidden="false" customHeight="true" outlineLevel="0" collapsed="false">
      <c r="A53" s="411" t="str">
        <f aca="false">'Org structure'!E49</f>
        <v>5.3 - Traffice Services</v>
      </c>
      <c r="B53" s="468"/>
      <c r="C53" s="469"/>
      <c r="D53" s="470" t="n">
        <v>9309825.6045376</v>
      </c>
      <c r="E53" s="471"/>
      <c r="F53" s="472" t="n">
        <v>74926.48</v>
      </c>
      <c r="G53" s="471" t="n">
        <v>202052.73</v>
      </c>
      <c r="H53" s="475" t="n">
        <f aca="false">D53*21/100</f>
        <v>1955063.3769529</v>
      </c>
      <c r="I53" s="382" t="n">
        <f aca="false">G53-H53</f>
        <v>-1753010.6469529</v>
      </c>
      <c r="J53" s="204" t="n">
        <f aca="false">IF(I53=0,"",I53/H53)</f>
        <v>-0.896651570285709</v>
      </c>
      <c r="K53" s="473" t="n">
        <v>9309825.6045376</v>
      </c>
      <c r="L53" s="451"/>
      <c r="M53" s="452"/>
      <c r="N53" s="452"/>
      <c r="O53" s="452"/>
      <c r="P53" s="452"/>
      <c r="Q53" s="452"/>
      <c r="R53" s="452"/>
      <c r="S53" s="452"/>
      <c r="T53" s="452"/>
      <c r="U53" s="452"/>
      <c r="V53" s="452"/>
      <c r="W53" s="452"/>
    </row>
    <row r="54" customFormat="false" ht="11.25" hidden="false" customHeight="true" outlineLevel="0" collapsed="false">
      <c r="A54" s="411" t="str">
        <f aca="false">'Org structure'!E50</f>
        <v>5.4 - Licencing Services</v>
      </c>
      <c r="B54" s="468"/>
      <c r="C54" s="469"/>
      <c r="D54" s="470" t="n">
        <v>4038198.3290944</v>
      </c>
      <c r="E54" s="471"/>
      <c r="F54" s="472" t="n">
        <v>-515930.08</v>
      </c>
      <c r="G54" s="471" t="n">
        <v>2101073.82</v>
      </c>
      <c r="H54" s="475" t="n">
        <f aca="false">D54*21/100</f>
        <v>848021.649109824</v>
      </c>
      <c r="I54" s="382" t="n">
        <f aca="false">G54-H54</f>
        <v>1253052.17089018</v>
      </c>
      <c r="J54" s="204" t="n">
        <f aca="false">IF(I54=0,"",I54/H54)</f>
        <v>1.47761813888303</v>
      </c>
      <c r="K54" s="473" t="n">
        <v>4038198.3290944</v>
      </c>
      <c r="L54" s="451"/>
      <c r="M54" s="452"/>
      <c r="N54" s="452"/>
      <c r="O54" s="452"/>
      <c r="P54" s="452"/>
      <c r="Q54" s="452"/>
      <c r="R54" s="452"/>
      <c r="S54" s="452"/>
      <c r="T54" s="452"/>
      <c r="U54" s="452"/>
      <c r="V54" s="452"/>
      <c r="W54" s="452"/>
    </row>
    <row r="55" customFormat="false" ht="11.25" hidden="false" customHeight="true" outlineLevel="0" collapsed="false">
      <c r="A55" s="411" t="str">
        <f aca="false">'Org structure'!E51</f>
        <v>5.5 -  Institutional and Social Development</v>
      </c>
      <c r="B55" s="468"/>
      <c r="C55" s="469"/>
      <c r="D55" s="470" t="n">
        <v>616277.0440944</v>
      </c>
      <c r="E55" s="471"/>
      <c r="F55" s="472" t="n">
        <v>35696.55</v>
      </c>
      <c r="G55" s="471" t="n">
        <v>105737.86</v>
      </c>
      <c r="H55" s="475" t="n">
        <f aca="false">D55*21/100</f>
        <v>129418.179259824</v>
      </c>
      <c r="I55" s="382" t="n">
        <f aca="false">G55-H55</f>
        <v>-23680.319259824</v>
      </c>
      <c r="J55" s="204" t="n">
        <f aca="false">IF(I55=0,"",I55/H55)</f>
        <v>-0.18297521565562</v>
      </c>
      <c r="K55" s="473" t="n">
        <v>616277.0440944</v>
      </c>
      <c r="L55" s="451"/>
      <c r="M55" s="452"/>
      <c r="N55" s="452"/>
      <c r="O55" s="452"/>
      <c r="P55" s="452"/>
      <c r="Q55" s="452"/>
      <c r="R55" s="452"/>
      <c r="S55" s="452"/>
      <c r="T55" s="452"/>
      <c r="U55" s="452"/>
      <c r="V55" s="452"/>
      <c r="W55" s="452"/>
    </row>
    <row r="56" customFormat="false" ht="11.25" hidden="false" customHeight="true" outlineLevel="0" collapsed="false">
      <c r="A56" s="411" t="str">
        <f aca="false">'Org structure'!E52</f>
        <v>5.6 -  Sports, Recreation, Arts and Culture</v>
      </c>
      <c r="B56" s="468"/>
      <c r="C56" s="469"/>
      <c r="D56" s="470" t="n">
        <v>5137000</v>
      </c>
      <c r="E56" s="471"/>
      <c r="F56" s="472" t="n">
        <v>0</v>
      </c>
      <c r="G56" s="471" t="n">
        <v>0</v>
      </c>
      <c r="H56" s="475" t="n">
        <f aca="false">D56*21/100</f>
        <v>1078770</v>
      </c>
      <c r="I56" s="382" t="n">
        <f aca="false">G56-H56</f>
        <v>-1078770</v>
      </c>
      <c r="J56" s="204" t="n">
        <f aca="false">IF(I56=0,"",I56/H56)</f>
        <v>-1</v>
      </c>
      <c r="K56" s="473" t="n">
        <v>5137000</v>
      </c>
      <c r="L56" s="451"/>
      <c r="M56" s="452"/>
      <c r="N56" s="452"/>
      <c r="O56" s="452"/>
      <c r="P56" s="452"/>
      <c r="Q56" s="452"/>
      <c r="R56" s="452"/>
      <c r="S56" s="452"/>
      <c r="T56" s="452"/>
      <c r="U56" s="452"/>
      <c r="V56" s="452"/>
      <c r="W56" s="452"/>
    </row>
    <row r="57" customFormat="false" ht="11.25" hidden="false" customHeight="true" outlineLevel="0" collapsed="false">
      <c r="A57" s="411" t="n">
        <f aca="false">'Org structure'!E53</f>
        <v>0</v>
      </c>
      <c r="B57" s="468"/>
      <c r="C57" s="469"/>
      <c r="D57" s="470"/>
      <c r="E57" s="471"/>
      <c r="F57" s="472"/>
      <c r="G57" s="471"/>
      <c r="H57" s="472"/>
      <c r="I57" s="382" t="n">
        <f aca="false">G57-H57</f>
        <v>0</v>
      </c>
      <c r="J57" s="204" t="str">
        <f aca="false">IF(I57=0,"",I57/H57)</f>
        <v/>
      </c>
      <c r="K57" s="473"/>
      <c r="L57" s="451"/>
      <c r="M57" s="452"/>
      <c r="N57" s="452"/>
      <c r="O57" s="452"/>
      <c r="P57" s="452"/>
      <c r="Q57" s="452"/>
      <c r="R57" s="452"/>
      <c r="S57" s="452"/>
      <c r="T57" s="452"/>
      <c r="U57" s="452"/>
      <c r="V57" s="452"/>
      <c r="W57" s="452"/>
    </row>
    <row r="58" customFormat="false" ht="11.25" hidden="false" customHeight="true" outlineLevel="0" collapsed="false">
      <c r="A58" s="411" t="n">
        <f aca="false">'Org structure'!E54</f>
        <v>0</v>
      </c>
      <c r="B58" s="468"/>
      <c r="C58" s="469"/>
      <c r="D58" s="470"/>
      <c r="E58" s="471"/>
      <c r="F58" s="472"/>
      <c r="G58" s="471"/>
      <c r="H58" s="472"/>
      <c r="I58" s="382" t="n">
        <f aca="false">G58-H58</f>
        <v>0</v>
      </c>
      <c r="J58" s="204" t="str">
        <f aca="false">IF(I58=0,"",I58/H58)</f>
        <v/>
      </c>
      <c r="K58" s="473"/>
      <c r="L58" s="451"/>
      <c r="M58" s="452"/>
      <c r="N58" s="452"/>
      <c r="O58" s="452"/>
      <c r="P58" s="452"/>
      <c r="Q58" s="452"/>
      <c r="R58" s="452"/>
      <c r="S58" s="452"/>
      <c r="T58" s="452"/>
      <c r="U58" s="452"/>
      <c r="V58" s="452"/>
      <c r="W58" s="452"/>
    </row>
    <row r="59" customFormat="false" ht="11.25" hidden="false" customHeight="true" outlineLevel="0" collapsed="false">
      <c r="A59" s="411" t="n">
        <f aca="false">'Org structure'!E55</f>
        <v>0</v>
      </c>
      <c r="B59" s="468"/>
      <c r="C59" s="469"/>
      <c r="D59" s="470"/>
      <c r="E59" s="471"/>
      <c r="F59" s="472"/>
      <c r="G59" s="471"/>
      <c r="H59" s="472"/>
      <c r="I59" s="382" t="n">
        <f aca="false">G59-H59</f>
        <v>0</v>
      </c>
      <c r="J59" s="204" t="str">
        <f aca="false">IF(I59=0,"",I59/H59)</f>
        <v/>
      </c>
      <c r="K59" s="473"/>
      <c r="L59" s="451"/>
      <c r="M59" s="452"/>
      <c r="N59" s="452"/>
      <c r="O59" s="452"/>
      <c r="P59" s="452"/>
      <c r="Q59" s="452"/>
      <c r="R59" s="452"/>
      <c r="S59" s="452"/>
      <c r="T59" s="452"/>
      <c r="U59" s="452"/>
      <c r="V59" s="452"/>
      <c r="W59" s="452"/>
    </row>
    <row r="60" customFormat="false" ht="11.25" hidden="false" customHeight="true" outlineLevel="0" collapsed="false">
      <c r="A60" s="411" t="n">
        <f aca="false">'Org structure'!E56</f>
        <v>0</v>
      </c>
      <c r="B60" s="468"/>
      <c r="C60" s="469"/>
      <c r="D60" s="470"/>
      <c r="E60" s="471"/>
      <c r="F60" s="472"/>
      <c r="G60" s="471"/>
      <c r="H60" s="472"/>
      <c r="I60" s="382" t="n">
        <f aca="false">G60-H60</f>
        <v>0</v>
      </c>
      <c r="J60" s="204" t="str">
        <f aca="false">IF(I60=0,"",I60/H60)</f>
        <v/>
      </c>
      <c r="K60" s="473"/>
      <c r="L60" s="451"/>
      <c r="M60" s="452"/>
      <c r="N60" s="452"/>
      <c r="O60" s="452"/>
      <c r="P60" s="452"/>
      <c r="Q60" s="452"/>
      <c r="R60" s="452"/>
      <c r="S60" s="452"/>
      <c r="T60" s="452"/>
      <c r="U60" s="452"/>
      <c r="V60" s="452"/>
      <c r="W60" s="452"/>
    </row>
    <row r="61" customFormat="false" ht="11.25" hidden="false" customHeight="true" outlineLevel="0" collapsed="false">
      <c r="A61" s="461" t="str">
        <f aca="false">'Org structure'!A7</f>
        <v>Vote 6 - Vote 6 -  PLANNING AND DEVELOPMENT</v>
      </c>
      <c r="B61" s="462"/>
      <c r="C61" s="463" t="n">
        <f aca="false">SUM(C62:C71)</f>
        <v>0</v>
      </c>
      <c r="D61" s="464" t="n">
        <f aca="false">SUM(D62:D71)</f>
        <v>43396963.2675496</v>
      </c>
      <c r="E61" s="465" t="n">
        <f aca="false">SUM(E62:E71)</f>
        <v>0</v>
      </c>
      <c r="F61" s="466" t="n">
        <f aca="false">SUM(F62:F71)</f>
        <v>1893357.26</v>
      </c>
      <c r="G61" s="465" t="n">
        <f aca="false">SUM(G62:G71)</f>
        <v>5988017.48</v>
      </c>
      <c r="H61" s="466" t="n">
        <f aca="false">SUM(H62:H71)</f>
        <v>9113362.28618541</v>
      </c>
      <c r="I61" s="382" t="n">
        <f aca="false">G61-H61</f>
        <v>-3125344.80618541</v>
      </c>
      <c r="J61" s="204" t="n">
        <f aca="false">IF(I61=0,"",I61/H61)</f>
        <v>-0.34294091555243</v>
      </c>
      <c r="K61" s="467" t="n">
        <f aca="false">SUM(K62:K71)</f>
        <v>43396963.2675496</v>
      </c>
      <c r="L61" s="451"/>
      <c r="M61" s="452"/>
      <c r="N61" s="452"/>
      <c r="O61" s="452"/>
      <c r="P61" s="452"/>
      <c r="Q61" s="452"/>
      <c r="R61" s="452"/>
      <c r="S61" s="452"/>
      <c r="T61" s="452"/>
      <c r="U61" s="452"/>
      <c r="V61" s="452"/>
      <c r="W61" s="452"/>
    </row>
    <row r="62" customFormat="false" ht="11.25" hidden="false" customHeight="true" outlineLevel="0" collapsed="false">
      <c r="A62" s="411" t="str">
        <f aca="false">'Org structure'!E58</f>
        <v>6.1 - Executive Manager Planning and Development</v>
      </c>
      <c r="B62" s="468"/>
      <c r="C62" s="469"/>
      <c r="D62" s="470"/>
      <c r="E62" s="471"/>
      <c r="F62" s="472"/>
      <c r="G62" s="471"/>
      <c r="H62" s="374"/>
      <c r="I62" s="382" t="n">
        <f aca="false">G62-H62</f>
        <v>0</v>
      </c>
      <c r="J62" s="204" t="str">
        <f aca="false">IF(I62=0,"",I62/H62)</f>
        <v/>
      </c>
      <c r="K62" s="473"/>
      <c r="L62" s="451"/>
      <c r="M62" s="452"/>
      <c r="N62" s="452"/>
      <c r="O62" s="452"/>
      <c r="P62" s="452"/>
      <c r="Q62" s="452"/>
      <c r="R62" s="452"/>
      <c r="S62" s="452"/>
      <c r="T62" s="452"/>
      <c r="U62" s="452"/>
      <c r="V62" s="452"/>
      <c r="W62" s="452"/>
    </row>
    <row r="63" customFormat="false" ht="11.25" hidden="false" customHeight="true" outlineLevel="0" collapsed="false">
      <c r="A63" s="411" t="str">
        <f aca="false">'Org structure'!E59</f>
        <v>6.2 - Economic development/Planning</v>
      </c>
      <c r="B63" s="468"/>
      <c r="C63" s="469"/>
      <c r="D63" s="470" t="n">
        <v>1548675.11762043</v>
      </c>
      <c r="E63" s="471"/>
      <c r="F63" s="472" t="n">
        <v>129813.23</v>
      </c>
      <c r="G63" s="471" t="n">
        <v>405035.54</v>
      </c>
      <c r="H63" s="475" t="n">
        <f aca="false">D63*21/100</f>
        <v>325221.77470029</v>
      </c>
      <c r="I63" s="382" t="n">
        <f aca="false">G63-H63</f>
        <v>79813.7652997099</v>
      </c>
      <c r="J63" s="204" t="n">
        <f aca="false">IF(I63=0,"",I63/H63)</f>
        <v>0.245413350238503</v>
      </c>
      <c r="K63" s="473" t="n">
        <v>1548675.11762043</v>
      </c>
      <c r="L63" s="451"/>
      <c r="M63" s="452"/>
      <c r="N63" s="452"/>
      <c r="O63" s="452"/>
      <c r="P63" s="452"/>
      <c r="Q63" s="452"/>
      <c r="R63" s="452"/>
      <c r="S63" s="452"/>
      <c r="T63" s="452"/>
      <c r="U63" s="452"/>
      <c r="V63" s="452"/>
      <c r="W63" s="452"/>
    </row>
    <row r="64" customFormat="false" ht="11.25" hidden="false" customHeight="true" outlineLevel="0" collapsed="false">
      <c r="A64" s="411" t="str">
        <f aca="false">'Org structure'!E60</f>
        <v>6.3 - Development and  Town Planning</v>
      </c>
      <c r="B64" s="468"/>
      <c r="C64" s="469"/>
      <c r="D64" s="470" t="n">
        <v>19069016.6956278</v>
      </c>
      <c r="E64" s="471"/>
      <c r="F64" s="472" t="n">
        <v>10658.5</v>
      </c>
      <c r="G64" s="471" t="n">
        <v>64201.98</v>
      </c>
      <c r="H64" s="475" t="n">
        <f aca="false">D64*21/100</f>
        <v>4004493.50608184</v>
      </c>
      <c r="I64" s="382" t="n">
        <f aca="false">G64-H64</f>
        <v>-3940291.52608184</v>
      </c>
      <c r="J64" s="204" t="n">
        <f aca="false">IF(I64=0,"",I64/H64)</f>
        <v>-0.983967515516633</v>
      </c>
      <c r="K64" s="473" t="n">
        <v>19069016.6956278</v>
      </c>
      <c r="L64" s="451"/>
      <c r="M64" s="452"/>
      <c r="N64" s="452"/>
      <c r="O64" s="452"/>
      <c r="P64" s="452"/>
      <c r="Q64" s="452"/>
      <c r="R64" s="452"/>
      <c r="S64" s="452"/>
      <c r="T64" s="452"/>
      <c r="U64" s="452"/>
      <c r="V64" s="452"/>
      <c r="W64" s="452"/>
    </row>
    <row r="65" customFormat="false" ht="11.25" hidden="false" customHeight="true" outlineLevel="0" collapsed="false">
      <c r="A65" s="411" t="str">
        <f aca="false">'Org structure'!E61</f>
        <v>6.4 - Property Manangement and Housing</v>
      </c>
      <c r="B65" s="468"/>
      <c r="C65" s="469"/>
      <c r="D65" s="470" t="n">
        <v>22779271.4543013</v>
      </c>
      <c r="E65" s="471"/>
      <c r="F65" s="472" t="n">
        <v>1752885.53</v>
      </c>
      <c r="G65" s="471" t="n">
        <v>5518779.96</v>
      </c>
      <c r="H65" s="475" t="n">
        <f aca="false">D65*21/100</f>
        <v>4783647.00540328</v>
      </c>
      <c r="I65" s="382" t="n">
        <f aca="false">G65-H65</f>
        <v>735132.954596719</v>
      </c>
      <c r="J65" s="204" t="n">
        <f aca="false">IF(I65=0,"",I65/H65)</f>
        <v>0.153676254490844</v>
      </c>
      <c r="K65" s="473" t="n">
        <v>22779271.4543013</v>
      </c>
      <c r="L65" s="451"/>
      <c r="M65" s="452"/>
      <c r="N65" s="452"/>
      <c r="O65" s="452"/>
      <c r="P65" s="452"/>
      <c r="Q65" s="452"/>
      <c r="R65" s="452"/>
      <c r="S65" s="452"/>
      <c r="T65" s="452"/>
      <c r="U65" s="452"/>
      <c r="V65" s="452"/>
      <c r="W65" s="452"/>
    </row>
    <row r="66" customFormat="false" ht="11.25" hidden="false" customHeight="true" outlineLevel="0" collapsed="false">
      <c r="A66" s="411" t="str">
        <f aca="false">'Org structure'!E62</f>
        <v>6.5- Intergrated Development Planning</v>
      </c>
      <c r="B66" s="468"/>
      <c r="C66" s="469"/>
      <c r="D66" s="470"/>
      <c r="E66" s="471"/>
      <c r="F66" s="472"/>
      <c r="G66" s="471"/>
      <c r="H66" s="472"/>
      <c r="I66" s="382" t="n">
        <f aca="false">G66-H66</f>
        <v>0</v>
      </c>
      <c r="J66" s="204" t="str">
        <f aca="false">IF(I66=0,"",I66/H66)</f>
        <v/>
      </c>
      <c r="K66" s="473"/>
      <c r="L66" s="451"/>
      <c r="M66" s="452"/>
      <c r="N66" s="452"/>
      <c r="O66" s="452"/>
      <c r="P66" s="452"/>
      <c r="Q66" s="452"/>
      <c r="R66" s="452"/>
      <c r="S66" s="452"/>
      <c r="T66" s="452"/>
      <c r="U66" s="452"/>
      <c r="V66" s="452"/>
      <c r="W66" s="452"/>
    </row>
    <row r="67" customFormat="false" ht="11.25" hidden="false" customHeight="true" outlineLevel="0" collapsed="false">
      <c r="A67" s="411" t="str">
        <f aca="false">'Org structure'!E63</f>
        <v>6.6 Performance Management</v>
      </c>
      <c r="B67" s="468"/>
      <c r="C67" s="469"/>
      <c r="D67" s="470"/>
      <c r="E67" s="471"/>
      <c r="F67" s="472"/>
      <c r="G67" s="471"/>
      <c r="H67" s="472"/>
      <c r="I67" s="382" t="n">
        <f aca="false">G67-H67</f>
        <v>0</v>
      </c>
      <c r="J67" s="204" t="str">
        <f aca="false">IF(I67=0,"",I67/H67)</f>
        <v/>
      </c>
      <c r="K67" s="473"/>
      <c r="L67" s="451"/>
      <c r="M67" s="452"/>
      <c r="N67" s="452"/>
      <c r="O67" s="452"/>
      <c r="P67" s="452"/>
      <c r="Q67" s="452"/>
      <c r="R67" s="452"/>
      <c r="S67" s="452"/>
      <c r="T67" s="452"/>
      <c r="U67" s="452"/>
      <c r="V67" s="452"/>
      <c r="W67" s="452"/>
    </row>
    <row r="68" customFormat="false" ht="11.25" hidden="false" customHeight="true" outlineLevel="0" collapsed="false">
      <c r="A68" s="411" t="n">
        <f aca="false">'Org structure'!E64</f>
        <v>0</v>
      </c>
      <c r="B68" s="468"/>
      <c r="C68" s="469"/>
      <c r="D68" s="470"/>
      <c r="E68" s="471"/>
      <c r="F68" s="472"/>
      <c r="G68" s="471"/>
      <c r="H68" s="472"/>
      <c r="I68" s="382" t="n">
        <f aca="false">G68-H68</f>
        <v>0</v>
      </c>
      <c r="J68" s="204" t="str">
        <f aca="false">IF(I68=0,"",I68/H68)</f>
        <v/>
      </c>
      <c r="K68" s="473"/>
      <c r="L68" s="451"/>
      <c r="M68" s="452"/>
      <c r="N68" s="452"/>
      <c r="O68" s="452"/>
      <c r="P68" s="452"/>
      <c r="Q68" s="452"/>
      <c r="R68" s="452"/>
      <c r="S68" s="452"/>
      <c r="T68" s="452"/>
      <c r="U68" s="452"/>
      <c r="V68" s="452"/>
      <c r="W68" s="452"/>
    </row>
    <row r="69" customFormat="false" ht="11.25" hidden="false" customHeight="true" outlineLevel="0" collapsed="false">
      <c r="A69" s="411" t="n">
        <f aca="false">'Org structure'!E65</f>
        <v>0</v>
      </c>
      <c r="B69" s="468"/>
      <c r="C69" s="469"/>
      <c r="D69" s="470"/>
      <c r="E69" s="471"/>
      <c r="F69" s="472"/>
      <c r="G69" s="471"/>
      <c r="H69" s="472"/>
      <c r="I69" s="382" t="n">
        <f aca="false">G69-H69</f>
        <v>0</v>
      </c>
      <c r="J69" s="204" t="str">
        <f aca="false">IF(I69=0,"",I69/H69)</f>
        <v/>
      </c>
      <c r="K69" s="473"/>
      <c r="L69" s="451"/>
      <c r="M69" s="452"/>
      <c r="N69" s="452"/>
      <c r="O69" s="452"/>
      <c r="P69" s="452"/>
      <c r="Q69" s="452"/>
      <c r="R69" s="452"/>
      <c r="S69" s="452"/>
      <c r="T69" s="452"/>
      <c r="U69" s="452"/>
      <c r="V69" s="452"/>
      <c r="W69" s="452"/>
    </row>
    <row r="70" customFormat="false" ht="11.25" hidden="false" customHeight="true" outlineLevel="0" collapsed="false">
      <c r="A70" s="411" t="n">
        <f aca="false">'Org structure'!E66</f>
        <v>0</v>
      </c>
      <c r="B70" s="468"/>
      <c r="C70" s="469"/>
      <c r="D70" s="470"/>
      <c r="E70" s="471"/>
      <c r="F70" s="472"/>
      <c r="G70" s="471"/>
      <c r="H70" s="472"/>
      <c r="I70" s="382" t="n">
        <f aca="false">G70-H70</f>
        <v>0</v>
      </c>
      <c r="J70" s="204" t="str">
        <f aca="false">IF(I70=0,"",I70/H70)</f>
        <v/>
      </c>
      <c r="K70" s="473"/>
      <c r="L70" s="451"/>
      <c r="M70" s="452"/>
      <c r="N70" s="452"/>
      <c r="O70" s="452"/>
      <c r="P70" s="452"/>
      <c r="Q70" s="452"/>
      <c r="R70" s="452"/>
      <c r="S70" s="452"/>
      <c r="T70" s="452"/>
      <c r="U70" s="452"/>
      <c r="V70" s="452"/>
      <c r="W70" s="452"/>
    </row>
    <row r="71" customFormat="false" ht="11.25" hidden="false" customHeight="true" outlineLevel="0" collapsed="false">
      <c r="A71" s="411" t="n">
        <f aca="false">'Org structure'!E67</f>
        <v>0</v>
      </c>
      <c r="B71" s="468"/>
      <c r="C71" s="469"/>
      <c r="D71" s="470"/>
      <c r="E71" s="471"/>
      <c r="F71" s="472"/>
      <c r="G71" s="471"/>
      <c r="H71" s="472"/>
      <c r="I71" s="382" t="n">
        <f aca="false">G71-H71</f>
        <v>0</v>
      </c>
      <c r="J71" s="204" t="str">
        <f aca="false">IF(I71=0,"",I71/H71)</f>
        <v/>
      </c>
      <c r="K71" s="473"/>
      <c r="L71" s="451"/>
      <c r="M71" s="452"/>
      <c r="N71" s="452"/>
      <c r="O71" s="452"/>
      <c r="P71" s="452"/>
      <c r="Q71" s="452"/>
      <c r="R71" s="452"/>
      <c r="S71" s="452"/>
      <c r="T71" s="452"/>
      <c r="U71" s="452"/>
      <c r="V71" s="452"/>
      <c r="W71" s="452"/>
    </row>
    <row r="72" customFormat="false" ht="11.25" hidden="false" customHeight="true" outlineLevel="0" collapsed="false">
      <c r="A72" s="461" t="str">
        <f aca="false">'Org structure'!A8</f>
        <v>Vote 7 - Vote 7 - INFRASTRUCTURE DEVELOPMENT</v>
      </c>
      <c r="B72" s="462"/>
      <c r="C72" s="463" t="n">
        <f aca="false">SUM(C73:C82)</f>
        <v>0</v>
      </c>
      <c r="D72" s="464" t="n">
        <f aca="false">SUM(D73:D82)</f>
        <v>60194105.65</v>
      </c>
      <c r="E72" s="465" t="n">
        <f aca="false">SUM(E73:E82)</f>
        <v>0</v>
      </c>
      <c r="F72" s="466" t="n">
        <f aca="false">SUM(F73:F82)</f>
        <v>147252.88</v>
      </c>
      <c r="G72" s="465" t="n">
        <f aca="false">SUM(G73:G82)</f>
        <v>430073.03</v>
      </c>
      <c r="H72" s="466" t="n">
        <f aca="false">SUM(H73:H82)</f>
        <v>12640762.1865</v>
      </c>
      <c r="I72" s="382" t="n">
        <f aca="false">G72-H72</f>
        <v>-12210689.1565</v>
      </c>
      <c r="J72" s="204" t="n">
        <f aca="false">IF(I72=0,"",I72/H72)</f>
        <v>-0.965977286523173</v>
      </c>
      <c r="K72" s="467" t="n">
        <f aca="false">SUM(K73:K82)</f>
        <v>60194105.65</v>
      </c>
      <c r="L72" s="451"/>
      <c r="M72" s="452"/>
      <c r="N72" s="452"/>
      <c r="O72" s="452"/>
      <c r="P72" s="452"/>
      <c r="Q72" s="452"/>
      <c r="R72" s="452"/>
      <c r="S72" s="452"/>
      <c r="T72" s="452"/>
      <c r="U72" s="452"/>
      <c r="V72" s="452"/>
      <c r="W72" s="452"/>
    </row>
    <row r="73" customFormat="false" ht="11.25" hidden="false" customHeight="true" outlineLevel="0" collapsed="false">
      <c r="A73" s="411" t="str">
        <f aca="false">'Org structure'!E69</f>
        <v>7.1 -Executive Manager Infrastructure Development</v>
      </c>
      <c r="B73" s="468"/>
      <c r="C73" s="469"/>
      <c r="D73" s="470"/>
      <c r="E73" s="471"/>
      <c r="F73" s="472"/>
      <c r="G73" s="471"/>
      <c r="H73" s="472"/>
      <c r="I73" s="382" t="n">
        <f aca="false">G73-H73</f>
        <v>0</v>
      </c>
      <c r="J73" s="204" t="str">
        <f aca="false">IF(I73=0,"",I73/H73)</f>
        <v/>
      </c>
      <c r="K73" s="473"/>
      <c r="L73" s="451"/>
      <c r="M73" s="452"/>
      <c r="N73" s="452"/>
      <c r="O73" s="452"/>
      <c r="P73" s="452"/>
      <c r="Q73" s="452"/>
      <c r="R73" s="452"/>
      <c r="S73" s="452"/>
      <c r="T73" s="452"/>
      <c r="U73" s="452"/>
      <c r="V73" s="452"/>
      <c r="W73" s="452"/>
    </row>
    <row r="74" customFormat="false" ht="11.25" hidden="false" customHeight="true" outlineLevel="0" collapsed="false">
      <c r="A74" s="411" t="str">
        <f aca="false">'Org structure'!E70</f>
        <v>7.2 - Constraction and Maitenance</v>
      </c>
      <c r="B74" s="468"/>
      <c r="C74" s="469"/>
      <c r="D74" s="470" t="n">
        <v>60105.65</v>
      </c>
      <c r="E74" s="471"/>
      <c r="F74" s="472" t="n">
        <v>6315.79</v>
      </c>
      <c r="G74" s="471" t="n">
        <v>17640.36</v>
      </c>
      <c r="H74" s="472" t="n">
        <f aca="false">D74*21/100</f>
        <v>12622.1865</v>
      </c>
      <c r="I74" s="382" t="n">
        <f aca="false">G74-H74</f>
        <v>5018.1735</v>
      </c>
      <c r="J74" s="204" t="n">
        <f aca="false">IF(I74=0,"",I74/H74)</f>
        <v>0.397567687658553</v>
      </c>
      <c r="K74" s="473" t="n">
        <v>60105.65</v>
      </c>
      <c r="L74" s="451"/>
      <c r="M74" s="452"/>
      <c r="N74" s="452"/>
      <c r="O74" s="452"/>
      <c r="P74" s="452"/>
      <c r="Q74" s="452"/>
      <c r="R74" s="452"/>
      <c r="S74" s="452"/>
      <c r="T74" s="452"/>
      <c r="U74" s="452"/>
      <c r="V74" s="452"/>
      <c r="W74" s="452"/>
    </row>
    <row r="75" customFormat="false" ht="11.25" hidden="false" customHeight="true" outlineLevel="0" collapsed="false">
      <c r="A75" s="411" t="str">
        <f aca="false">'Org structure'!E71</f>
        <v>7.3 -Electrical and Mechenical Work</v>
      </c>
      <c r="B75" s="468"/>
      <c r="C75" s="469"/>
      <c r="D75" s="470"/>
      <c r="E75" s="471"/>
      <c r="F75" s="472"/>
      <c r="G75" s="471"/>
      <c r="H75" s="472"/>
      <c r="I75" s="382" t="n">
        <f aca="false">G75-H75</f>
        <v>0</v>
      </c>
      <c r="J75" s="204" t="str">
        <f aca="false">IF(I75=0,"",I75/H75)</f>
        <v/>
      </c>
      <c r="K75" s="473"/>
      <c r="L75" s="451"/>
      <c r="M75" s="452"/>
      <c r="N75" s="452"/>
      <c r="O75" s="452"/>
      <c r="P75" s="452"/>
      <c r="Q75" s="452"/>
      <c r="R75" s="452"/>
      <c r="S75" s="452"/>
      <c r="T75" s="452"/>
      <c r="U75" s="452"/>
      <c r="V75" s="452"/>
      <c r="W75" s="452"/>
    </row>
    <row r="76" customFormat="false" ht="11.25" hidden="false" customHeight="true" outlineLevel="0" collapsed="false">
      <c r="A76" s="411" t="str">
        <f aca="false">'Org structure'!E72</f>
        <v>7.4 -Project Management</v>
      </c>
      <c r="B76" s="468"/>
      <c r="C76" s="469"/>
      <c r="D76" s="470" t="n">
        <v>60134000</v>
      </c>
      <c r="E76" s="471"/>
      <c r="F76" s="472" t="n">
        <v>140937.09</v>
      </c>
      <c r="G76" s="471" t="n">
        <v>412432.67</v>
      </c>
      <c r="H76" s="472" t="n">
        <f aca="false">D76*21/100</f>
        <v>12628140</v>
      </c>
      <c r="I76" s="382" t="n">
        <f aca="false">G76-H76</f>
        <v>-12215707.33</v>
      </c>
      <c r="J76" s="204" t="n">
        <f aca="false">IF(I76=0,"",I76/H76)</f>
        <v>-0.967340188658029</v>
      </c>
      <c r="K76" s="473" t="n">
        <v>60134000</v>
      </c>
      <c r="L76" s="451"/>
      <c r="M76" s="452"/>
      <c r="N76" s="452"/>
      <c r="O76" s="452"/>
      <c r="P76" s="452"/>
      <c r="Q76" s="452"/>
      <c r="R76" s="452"/>
      <c r="S76" s="452"/>
      <c r="T76" s="452"/>
      <c r="U76" s="452"/>
      <c r="V76" s="452"/>
      <c r="W76" s="452"/>
    </row>
    <row r="77" customFormat="false" ht="11.25" hidden="false" customHeight="true" outlineLevel="0" collapsed="false">
      <c r="A77" s="411" t="n">
        <f aca="false">'Org structure'!E73</f>
        <v>0</v>
      </c>
      <c r="B77" s="468"/>
      <c r="C77" s="469"/>
      <c r="D77" s="470"/>
      <c r="E77" s="471"/>
      <c r="F77" s="472"/>
      <c r="G77" s="471"/>
      <c r="H77" s="472"/>
      <c r="I77" s="382" t="n">
        <f aca="false">G77-H77</f>
        <v>0</v>
      </c>
      <c r="J77" s="204" t="str">
        <f aca="false">IF(I77=0,"",I77/H77)</f>
        <v/>
      </c>
      <c r="K77" s="473"/>
      <c r="L77" s="451"/>
      <c r="M77" s="452"/>
      <c r="N77" s="452"/>
      <c r="O77" s="452"/>
      <c r="P77" s="452"/>
      <c r="Q77" s="452"/>
      <c r="R77" s="452"/>
      <c r="S77" s="452"/>
      <c r="T77" s="452"/>
      <c r="U77" s="452"/>
      <c r="V77" s="452"/>
      <c r="W77" s="452"/>
    </row>
    <row r="78" customFormat="false" ht="11.25" hidden="false" customHeight="true" outlineLevel="0" collapsed="false">
      <c r="A78" s="411" t="n">
        <f aca="false">'Org structure'!E74</f>
        <v>0</v>
      </c>
      <c r="B78" s="468"/>
      <c r="C78" s="469"/>
      <c r="D78" s="470"/>
      <c r="E78" s="471"/>
      <c r="F78" s="472"/>
      <c r="G78" s="471"/>
      <c r="H78" s="472"/>
      <c r="I78" s="382" t="n">
        <f aca="false">G78-H78</f>
        <v>0</v>
      </c>
      <c r="J78" s="204" t="str">
        <f aca="false">IF(I78=0,"",I78/H78)</f>
        <v/>
      </c>
      <c r="K78" s="473"/>
      <c r="L78" s="476"/>
      <c r="M78" s="477"/>
      <c r="N78" s="477"/>
      <c r="O78" s="477"/>
      <c r="P78" s="477"/>
      <c r="Q78" s="477"/>
      <c r="R78" s="477"/>
      <c r="S78" s="477"/>
      <c r="T78" s="477"/>
      <c r="U78" s="477"/>
      <c r="V78" s="477"/>
      <c r="W78" s="477"/>
    </row>
    <row r="79" customFormat="false" ht="11.25" hidden="false" customHeight="true" outlineLevel="0" collapsed="false">
      <c r="A79" s="411" t="n">
        <f aca="false">'Org structure'!E75</f>
        <v>0</v>
      </c>
      <c r="B79" s="468"/>
      <c r="C79" s="469"/>
      <c r="D79" s="470"/>
      <c r="E79" s="471"/>
      <c r="F79" s="472"/>
      <c r="G79" s="471"/>
      <c r="H79" s="472"/>
      <c r="I79" s="382" t="n">
        <f aca="false">G79-H79</f>
        <v>0</v>
      </c>
      <c r="J79" s="204" t="str">
        <f aca="false">IF(I79=0,"",I79/H79)</f>
        <v/>
      </c>
      <c r="K79" s="473"/>
      <c r="L79" s="476"/>
      <c r="M79" s="477"/>
      <c r="N79" s="477"/>
      <c r="O79" s="477"/>
      <c r="P79" s="477"/>
      <c r="Q79" s="477"/>
      <c r="R79" s="477"/>
      <c r="S79" s="477"/>
      <c r="T79" s="477"/>
      <c r="U79" s="477"/>
      <c r="V79" s="477"/>
      <c r="W79" s="477"/>
    </row>
    <row r="80" customFormat="false" ht="11.25" hidden="false" customHeight="true" outlineLevel="0" collapsed="false">
      <c r="A80" s="411" t="n">
        <f aca="false">'Org structure'!E76</f>
        <v>0</v>
      </c>
      <c r="B80" s="468"/>
      <c r="C80" s="469"/>
      <c r="D80" s="470"/>
      <c r="E80" s="471"/>
      <c r="F80" s="472"/>
      <c r="G80" s="471"/>
      <c r="H80" s="472"/>
      <c r="I80" s="382" t="n">
        <f aca="false">G80-H80</f>
        <v>0</v>
      </c>
      <c r="J80" s="204" t="str">
        <f aca="false">IF(I80=0,"",I80/H80)</f>
        <v/>
      </c>
      <c r="K80" s="473"/>
      <c r="L80" s="476"/>
      <c r="M80" s="477"/>
      <c r="N80" s="477"/>
      <c r="O80" s="477"/>
      <c r="P80" s="477"/>
      <c r="Q80" s="477"/>
      <c r="R80" s="477"/>
      <c r="S80" s="477"/>
      <c r="T80" s="477"/>
      <c r="U80" s="477"/>
      <c r="V80" s="477"/>
      <c r="W80" s="477"/>
    </row>
    <row r="81" customFormat="false" ht="11.25" hidden="false" customHeight="true" outlineLevel="0" collapsed="false">
      <c r="A81" s="411" t="n">
        <f aca="false">'Org structure'!E77</f>
        <v>0</v>
      </c>
      <c r="B81" s="468"/>
      <c r="C81" s="469"/>
      <c r="D81" s="470"/>
      <c r="E81" s="471"/>
      <c r="F81" s="472"/>
      <c r="G81" s="471"/>
      <c r="H81" s="472"/>
      <c r="I81" s="382" t="n">
        <f aca="false">G81-H81</f>
        <v>0</v>
      </c>
      <c r="J81" s="204" t="str">
        <f aca="false">IF(I81=0,"",I81/H81)</f>
        <v/>
      </c>
      <c r="K81" s="473"/>
      <c r="L81" s="476"/>
      <c r="M81" s="477"/>
      <c r="N81" s="477"/>
      <c r="O81" s="477"/>
      <c r="P81" s="477"/>
      <c r="Q81" s="477"/>
      <c r="R81" s="477"/>
      <c r="S81" s="477"/>
      <c r="T81" s="477"/>
      <c r="U81" s="477"/>
      <c r="V81" s="477"/>
      <c r="W81" s="477"/>
    </row>
    <row r="82" customFormat="false" ht="11.25" hidden="false" customHeight="true" outlineLevel="0" collapsed="false">
      <c r="A82" s="411" t="n">
        <f aca="false">'Org structure'!E78</f>
        <v>0</v>
      </c>
      <c r="B82" s="468"/>
      <c r="C82" s="469"/>
      <c r="D82" s="470"/>
      <c r="E82" s="471"/>
      <c r="F82" s="472"/>
      <c r="G82" s="471"/>
      <c r="H82" s="472"/>
      <c r="I82" s="382" t="n">
        <f aca="false">G82-H82</f>
        <v>0</v>
      </c>
      <c r="J82" s="204" t="str">
        <f aca="false">IF(I82=0,"",I82/H82)</f>
        <v/>
      </c>
      <c r="K82" s="473"/>
      <c r="L82" s="476"/>
      <c r="M82" s="477"/>
      <c r="N82" s="477"/>
      <c r="O82" s="477"/>
      <c r="P82" s="477"/>
      <c r="Q82" s="477"/>
      <c r="R82" s="477"/>
      <c r="S82" s="477"/>
      <c r="T82" s="477"/>
      <c r="U82" s="477"/>
      <c r="V82" s="477"/>
      <c r="W82" s="477"/>
    </row>
    <row r="83" customFormat="false" ht="11.25" hidden="false" customHeight="true" outlineLevel="0" collapsed="false">
      <c r="A83" s="461" t="str">
        <f aca="false">'Org structure'!A9</f>
        <v>Vote 8 - [NAME OF VOTE 8]</v>
      </c>
      <c r="B83" s="468"/>
      <c r="C83" s="463" t="n">
        <f aca="false">SUM(C84:C93)</f>
        <v>0</v>
      </c>
      <c r="D83" s="464" t="n">
        <f aca="false">SUM(D84:D93)</f>
        <v>0</v>
      </c>
      <c r="E83" s="465" t="n">
        <f aca="false">SUM(E84:E93)</f>
        <v>0</v>
      </c>
      <c r="F83" s="466" t="n">
        <f aca="false">SUM(F84:F93)</f>
        <v>0</v>
      </c>
      <c r="G83" s="465" t="n">
        <f aca="false">SUM(G84:G93)</f>
        <v>0</v>
      </c>
      <c r="H83" s="466" t="n">
        <f aca="false">SUM(H84:H93)</f>
        <v>0</v>
      </c>
      <c r="I83" s="382" t="n">
        <f aca="false">G83-H83</f>
        <v>0</v>
      </c>
      <c r="J83" s="204" t="str">
        <f aca="false">IF(I83=0,"",I83/H83)</f>
        <v/>
      </c>
      <c r="K83" s="467" t="n">
        <f aca="false">SUM(K84:K93)</f>
        <v>0</v>
      </c>
      <c r="L83" s="476"/>
      <c r="M83" s="477"/>
      <c r="N83" s="477"/>
      <c r="O83" s="477"/>
      <c r="P83" s="477"/>
      <c r="Q83" s="477"/>
      <c r="R83" s="477"/>
      <c r="S83" s="477"/>
      <c r="T83" s="477"/>
      <c r="U83" s="477"/>
      <c r="V83" s="477"/>
      <c r="W83" s="477"/>
    </row>
    <row r="84" customFormat="false" ht="11.25" hidden="false" customHeight="true" outlineLevel="0" collapsed="false">
      <c r="A84" s="411" t="str">
        <f aca="false">'Org structure'!E80</f>
        <v>8.1 - [Name of sub-vote]</v>
      </c>
      <c r="B84" s="468"/>
      <c r="C84" s="469"/>
      <c r="D84" s="470"/>
      <c r="E84" s="471"/>
      <c r="F84" s="472"/>
      <c r="G84" s="471"/>
      <c r="H84" s="472"/>
      <c r="I84" s="382" t="n">
        <f aca="false">G84-H84</f>
        <v>0</v>
      </c>
      <c r="J84" s="204" t="str">
        <f aca="false">IF(I84=0,"",I84/H84)</f>
        <v/>
      </c>
      <c r="K84" s="473"/>
      <c r="L84" s="476"/>
      <c r="M84" s="477"/>
      <c r="N84" s="477"/>
      <c r="O84" s="477"/>
      <c r="P84" s="477"/>
      <c r="Q84" s="477"/>
      <c r="R84" s="477"/>
      <c r="S84" s="477"/>
      <c r="T84" s="477"/>
      <c r="U84" s="477"/>
      <c r="V84" s="477"/>
      <c r="W84" s="477"/>
    </row>
    <row r="85" customFormat="false" ht="11.25" hidden="false" customHeight="true" outlineLevel="0" collapsed="false">
      <c r="A85" s="411" t="n">
        <f aca="false">'Org structure'!E81</f>
        <v>0</v>
      </c>
      <c r="B85" s="468"/>
      <c r="C85" s="469"/>
      <c r="D85" s="470"/>
      <c r="E85" s="471"/>
      <c r="F85" s="472"/>
      <c r="G85" s="471"/>
      <c r="H85" s="472"/>
      <c r="I85" s="382" t="n">
        <f aca="false">G85-H85</f>
        <v>0</v>
      </c>
      <c r="J85" s="204" t="str">
        <f aca="false">IF(I85=0,"",I85/H85)</f>
        <v/>
      </c>
      <c r="K85" s="473"/>
      <c r="L85" s="476"/>
      <c r="M85" s="477"/>
      <c r="N85" s="477"/>
      <c r="O85" s="477"/>
      <c r="P85" s="477"/>
      <c r="Q85" s="477"/>
      <c r="R85" s="477"/>
      <c r="S85" s="477"/>
      <c r="T85" s="477"/>
      <c r="U85" s="477"/>
      <c r="V85" s="477"/>
      <c r="W85" s="477"/>
    </row>
    <row r="86" customFormat="false" ht="11.25" hidden="false" customHeight="true" outlineLevel="0" collapsed="false">
      <c r="A86" s="411" t="n">
        <f aca="false">'Org structure'!E82</f>
        <v>0</v>
      </c>
      <c r="B86" s="468"/>
      <c r="C86" s="469"/>
      <c r="D86" s="470"/>
      <c r="E86" s="471"/>
      <c r="F86" s="472"/>
      <c r="G86" s="471"/>
      <c r="H86" s="472"/>
      <c r="I86" s="382" t="n">
        <f aca="false">G86-H86</f>
        <v>0</v>
      </c>
      <c r="J86" s="204" t="str">
        <f aca="false">IF(I86=0,"",I86/H86)</f>
        <v/>
      </c>
      <c r="K86" s="473"/>
      <c r="L86" s="476"/>
      <c r="M86" s="477"/>
      <c r="N86" s="477"/>
      <c r="O86" s="477"/>
      <c r="P86" s="477"/>
      <c r="Q86" s="477"/>
      <c r="R86" s="477"/>
      <c r="S86" s="477"/>
      <c r="T86" s="477"/>
      <c r="U86" s="477"/>
      <c r="V86" s="477"/>
      <c r="W86" s="477"/>
    </row>
    <row r="87" customFormat="false" ht="11.25" hidden="false" customHeight="true" outlineLevel="0" collapsed="false">
      <c r="A87" s="411" t="n">
        <f aca="false">'Org structure'!E83</f>
        <v>0</v>
      </c>
      <c r="B87" s="468"/>
      <c r="C87" s="469"/>
      <c r="D87" s="470"/>
      <c r="E87" s="471"/>
      <c r="F87" s="472"/>
      <c r="G87" s="471"/>
      <c r="H87" s="472"/>
      <c r="I87" s="382" t="n">
        <f aca="false">G87-H87</f>
        <v>0</v>
      </c>
      <c r="J87" s="204" t="str">
        <f aca="false">IF(I87=0,"",I87/H87)</f>
        <v/>
      </c>
      <c r="K87" s="473"/>
      <c r="L87" s="476"/>
      <c r="M87" s="477"/>
      <c r="N87" s="477"/>
      <c r="O87" s="477"/>
      <c r="P87" s="477"/>
      <c r="Q87" s="477"/>
      <c r="R87" s="477"/>
      <c r="S87" s="477"/>
      <c r="T87" s="477"/>
      <c r="U87" s="477"/>
      <c r="V87" s="477"/>
      <c r="W87" s="477"/>
    </row>
    <row r="88" customFormat="false" ht="11.25" hidden="false" customHeight="true" outlineLevel="0" collapsed="false">
      <c r="A88" s="411" t="n">
        <f aca="false">'Org structure'!E84</f>
        <v>0</v>
      </c>
      <c r="B88" s="468"/>
      <c r="C88" s="469"/>
      <c r="D88" s="470"/>
      <c r="E88" s="471"/>
      <c r="F88" s="472"/>
      <c r="G88" s="471"/>
      <c r="H88" s="472"/>
      <c r="I88" s="382" t="n">
        <f aca="false">G88-H88</f>
        <v>0</v>
      </c>
      <c r="J88" s="204" t="str">
        <f aca="false">IF(I88=0,"",I88/H88)</f>
        <v/>
      </c>
      <c r="K88" s="473"/>
      <c r="L88" s="476"/>
      <c r="M88" s="477"/>
      <c r="N88" s="477"/>
      <c r="O88" s="477"/>
      <c r="P88" s="477"/>
      <c r="Q88" s="477"/>
      <c r="R88" s="477"/>
      <c r="S88" s="477"/>
      <c r="T88" s="477"/>
      <c r="U88" s="477"/>
      <c r="V88" s="477"/>
      <c r="W88" s="477"/>
    </row>
    <row r="89" customFormat="false" ht="11.25" hidden="false" customHeight="true" outlineLevel="0" collapsed="false">
      <c r="A89" s="411" t="n">
        <f aca="false">'Org structure'!E85</f>
        <v>0</v>
      </c>
      <c r="B89" s="468"/>
      <c r="C89" s="469"/>
      <c r="D89" s="470"/>
      <c r="E89" s="471"/>
      <c r="F89" s="472"/>
      <c r="G89" s="471"/>
      <c r="H89" s="472"/>
      <c r="I89" s="382" t="n">
        <f aca="false">G89-H89</f>
        <v>0</v>
      </c>
      <c r="J89" s="204" t="str">
        <f aca="false">IF(I89=0,"",I89/H89)</f>
        <v/>
      </c>
      <c r="K89" s="473"/>
      <c r="L89" s="476"/>
      <c r="M89" s="477"/>
      <c r="N89" s="477"/>
      <c r="O89" s="477"/>
      <c r="P89" s="477"/>
      <c r="Q89" s="477"/>
      <c r="R89" s="477"/>
      <c r="S89" s="477"/>
      <c r="T89" s="477"/>
      <c r="U89" s="477"/>
      <c r="V89" s="477"/>
      <c r="W89" s="477"/>
    </row>
    <row r="90" customFormat="false" ht="11.25" hidden="false" customHeight="true" outlineLevel="0" collapsed="false">
      <c r="A90" s="411" t="n">
        <f aca="false">'Org structure'!E86</f>
        <v>0</v>
      </c>
      <c r="B90" s="468"/>
      <c r="C90" s="469"/>
      <c r="D90" s="470"/>
      <c r="E90" s="471"/>
      <c r="F90" s="472"/>
      <c r="G90" s="471"/>
      <c r="H90" s="472"/>
      <c r="I90" s="382" t="n">
        <f aca="false">G90-H90</f>
        <v>0</v>
      </c>
      <c r="J90" s="204" t="str">
        <f aca="false">IF(I90=0,"",I90/H90)</f>
        <v/>
      </c>
      <c r="K90" s="473"/>
      <c r="L90" s="476"/>
      <c r="M90" s="477"/>
      <c r="N90" s="477"/>
      <c r="O90" s="477"/>
      <c r="P90" s="477"/>
      <c r="Q90" s="477"/>
      <c r="R90" s="477"/>
      <c r="S90" s="477"/>
      <c r="T90" s="477"/>
      <c r="U90" s="477"/>
      <c r="V90" s="477"/>
      <c r="W90" s="477"/>
    </row>
    <row r="91" customFormat="false" ht="11.25" hidden="false" customHeight="true" outlineLevel="0" collapsed="false">
      <c r="A91" s="411" t="n">
        <f aca="false">'Org structure'!E87</f>
        <v>0</v>
      </c>
      <c r="B91" s="468"/>
      <c r="C91" s="469"/>
      <c r="D91" s="470"/>
      <c r="E91" s="471"/>
      <c r="F91" s="472"/>
      <c r="G91" s="471"/>
      <c r="H91" s="472"/>
      <c r="I91" s="382" t="n">
        <f aca="false">G91-H91</f>
        <v>0</v>
      </c>
      <c r="J91" s="204" t="str">
        <f aca="false">IF(I91=0,"",I91/H91)</f>
        <v/>
      </c>
      <c r="K91" s="473"/>
      <c r="L91" s="476"/>
      <c r="M91" s="477"/>
      <c r="N91" s="477"/>
      <c r="O91" s="477"/>
      <c r="P91" s="477"/>
      <c r="Q91" s="477"/>
      <c r="R91" s="477"/>
      <c r="S91" s="477"/>
      <c r="T91" s="477"/>
      <c r="U91" s="477"/>
      <c r="V91" s="477"/>
      <c r="W91" s="477"/>
    </row>
    <row r="92" customFormat="false" ht="11.25" hidden="false" customHeight="true" outlineLevel="0" collapsed="false">
      <c r="A92" s="411" t="n">
        <f aca="false">'Org structure'!E88</f>
        <v>0</v>
      </c>
      <c r="B92" s="468"/>
      <c r="C92" s="469"/>
      <c r="D92" s="470"/>
      <c r="E92" s="471"/>
      <c r="F92" s="472"/>
      <c r="G92" s="471"/>
      <c r="H92" s="472"/>
      <c r="I92" s="382" t="n">
        <f aca="false">G92-H92</f>
        <v>0</v>
      </c>
      <c r="J92" s="204" t="str">
        <f aca="false">IF(I92=0,"",I92/H92)</f>
        <v/>
      </c>
      <c r="K92" s="473"/>
      <c r="L92" s="476"/>
      <c r="M92" s="477"/>
      <c r="N92" s="477"/>
      <c r="O92" s="477"/>
      <c r="P92" s="477"/>
      <c r="Q92" s="477"/>
      <c r="R92" s="477"/>
      <c r="S92" s="477"/>
      <c r="T92" s="477"/>
      <c r="U92" s="477"/>
      <c r="V92" s="477"/>
      <c r="W92" s="477"/>
    </row>
    <row r="93" customFormat="false" ht="11.25" hidden="false" customHeight="true" outlineLevel="0" collapsed="false">
      <c r="A93" s="411" t="n">
        <f aca="false">'Org structure'!E89</f>
        <v>0</v>
      </c>
      <c r="B93" s="468"/>
      <c r="C93" s="469"/>
      <c r="D93" s="470"/>
      <c r="E93" s="471"/>
      <c r="F93" s="472"/>
      <c r="G93" s="471"/>
      <c r="H93" s="472"/>
      <c r="I93" s="382" t="n">
        <f aca="false">G93-H93</f>
        <v>0</v>
      </c>
      <c r="J93" s="204" t="str">
        <f aca="false">IF(I93=0,"",I93/H93)</f>
        <v/>
      </c>
      <c r="K93" s="473"/>
      <c r="L93" s="476"/>
      <c r="M93" s="477"/>
      <c r="N93" s="477"/>
      <c r="O93" s="477"/>
      <c r="P93" s="477"/>
      <c r="Q93" s="477"/>
      <c r="R93" s="477"/>
      <c r="S93" s="477"/>
      <c r="T93" s="477"/>
      <c r="U93" s="477"/>
      <c r="V93" s="477"/>
      <c r="W93" s="477"/>
    </row>
    <row r="94" customFormat="false" ht="11.25" hidden="false" customHeight="true" outlineLevel="0" collapsed="false">
      <c r="A94" s="461" t="str">
        <f aca="false">'Org structure'!A10</f>
        <v>Vote 9 - [NAME OF VOTE 9]</v>
      </c>
      <c r="B94" s="468"/>
      <c r="C94" s="463" t="n">
        <f aca="false">SUM(C95:C104)</f>
        <v>0</v>
      </c>
      <c r="D94" s="464" t="n">
        <f aca="false">SUM(D95:D104)</f>
        <v>0</v>
      </c>
      <c r="E94" s="465" t="n">
        <f aca="false">SUM(E95:E104)</f>
        <v>0</v>
      </c>
      <c r="F94" s="466" t="n">
        <f aca="false">SUM(F95:F104)</f>
        <v>0</v>
      </c>
      <c r="G94" s="465" t="n">
        <f aca="false">SUM(G95:G104)</f>
        <v>0</v>
      </c>
      <c r="H94" s="466" t="n">
        <f aca="false">SUM(H95:H104)</f>
        <v>0</v>
      </c>
      <c r="I94" s="382" t="n">
        <f aca="false">G94-H94</f>
        <v>0</v>
      </c>
      <c r="J94" s="204" t="str">
        <f aca="false">IF(I94=0,"",I94/H94)</f>
        <v/>
      </c>
      <c r="K94" s="467" t="n">
        <f aca="false">SUM(K95:K104)</f>
        <v>0</v>
      </c>
      <c r="L94" s="476"/>
      <c r="M94" s="477"/>
      <c r="N94" s="477"/>
      <c r="O94" s="477"/>
      <c r="P94" s="477"/>
      <c r="Q94" s="477"/>
      <c r="R94" s="477"/>
      <c r="S94" s="477"/>
      <c r="T94" s="477"/>
      <c r="U94" s="477"/>
      <c r="V94" s="477"/>
      <c r="W94" s="477"/>
    </row>
    <row r="95" customFormat="false" ht="11.25" hidden="false" customHeight="true" outlineLevel="0" collapsed="false">
      <c r="A95" s="411" t="str">
        <f aca="false">'Org structure'!E91</f>
        <v>9.1 - [Name of sub-vote]</v>
      </c>
      <c r="B95" s="468"/>
      <c r="C95" s="469"/>
      <c r="D95" s="470"/>
      <c r="E95" s="471"/>
      <c r="F95" s="472"/>
      <c r="G95" s="471"/>
      <c r="H95" s="472"/>
      <c r="I95" s="382" t="n">
        <f aca="false">G95-H95</f>
        <v>0</v>
      </c>
      <c r="J95" s="204" t="str">
        <f aca="false">IF(I95=0,"",I95/H95)</f>
        <v/>
      </c>
      <c r="K95" s="473"/>
      <c r="L95" s="476"/>
      <c r="M95" s="477"/>
      <c r="N95" s="477"/>
      <c r="O95" s="477"/>
      <c r="P95" s="477"/>
      <c r="Q95" s="477"/>
      <c r="R95" s="477"/>
      <c r="S95" s="477"/>
      <c r="T95" s="477"/>
      <c r="U95" s="477"/>
      <c r="V95" s="477"/>
      <c r="W95" s="477"/>
    </row>
    <row r="96" customFormat="false" ht="11.25" hidden="false" customHeight="true" outlineLevel="0" collapsed="false">
      <c r="A96" s="411" t="n">
        <f aca="false">'Org structure'!E92</f>
        <v>0</v>
      </c>
      <c r="B96" s="468"/>
      <c r="C96" s="469"/>
      <c r="D96" s="470"/>
      <c r="E96" s="471"/>
      <c r="F96" s="472"/>
      <c r="G96" s="471"/>
      <c r="H96" s="472"/>
      <c r="I96" s="382" t="n">
        <f aca="false">G96-H96</f>
        <v>0</v>
      </c>
      <c r="J96" s="204" t="str">
        <f aca="false">IF(I96=0,"",I96/H96)</f>
        <v/>
      </c>
      <c r="K96" s="473"/>
      <c r="L96" s="476"/>
      <c r="M96" s="477"/>
      <c r="N96" s="477"/>
      <c r="O96" s="477"/>
      <c r="P96" s="477"/>
      <c r="Q96" s="477"/>
      <c r="R96" s="477"/>
      <c r="S96" s="477"/>
      <c r="T96" s="477"/>
      <c r="U96" s="477"/>
      <c r="V96" s="477"/>
      <c r="W96" s="477"/>
    </row>
    <row r="97" customFormat="false" ht="11.25" hidden="false" customHeight="true" outlineLevel="0" collapsed="false">
      <c r="A97" s="411" t="n">
        <f aca="false">'Org structure'!E93</f>
        <v>0</v>
      </c>
      <c r="B97" s="468"/>
      <c r="C97" s="469"/>
      <c r="D97" s="470"/>
      <c r="E97" s="471"/>
      <c r="F97" s="472"/>
      <c r="G97" s="471"/>
      <c r="H97" s="472"/>
      <c r="I97" s="382" t="n">
        <f aca="false">G97-H97</f>
        <v>0</v>
      </c>
      <c r="J97" s="204" t="str">
        <f aca="false">IF(I97=0,"",I97/H97)</f>
        <v/>
      </c>
      <c r="K97" s="473"/>
      <c r="L97" s="476"/>
      <c r="M97" s="477"/>
      <c r="N97" s="477"/>
      <c r="O97" s="477"/>
      <c r="P97" s="477"/>
      <c r="Q97" s="477"/>
      <c r="R97" s="477"/>
      <c r="S97" s="477"/>
      <c r="T97" s="477"/>
      <c r="U97" s="477"/>
      <c r="V97" s="477"/>
      <c r="W97" s="477"/>
    </row>
    <row r="98" customFormat="false" ht="11.25" hidden="false" customHeight="true" outlineLevel="0" collapsed="false">
      <c r="A98" s="411" t="n">
        <f aca="false">'Org structure'!E94</f>
        <v>0</v>
      </c>
      <c r="B98" s="468"/>
      <c r="C98" s="469"/>
      <c r="D98" s="470"/>
      <c r="E98" s="471"/>
      <c r="F98" s="472"/>
      <c r="G98" s="471"/>
      <c r="H98" s="472"/>
      <c r="I98" s="382" t="n">
        <f aca="false">G98-H98</f>
        <v>0</v>
      </c>
      <c r="J98" s="204" t="str">
        <f aca="false">IF(I98=0,"",I98/H98)</f>
        <v/>
      </c>
      <c r="K98" s="473"/>
      <c r="L98" s="476"/>
      <c r="M98" s="477"/>
      <c r="N98" s="477"/>
      <c r="O98" s="477"/>
      <c r="P98" s="477"/>
      <c r="Q98" s="477"/>
      <c r="R98" s="477"/>
      <c r="S98" s="477"/>
      <c r="T98" s="477"/>
      <c r="U98" s="477"/>
      <c r="V98" s="477"/>
      <c r="W98" s="477"/>
    </row>
    <row r="99" customFormat="false" ht="11.25" hidden="false" customHeight="true" outlineLevel="0" collapsed="false">
      <c r="A99" s="411" t="n">
        <f aca="false">'Org structure'!E95</f>
        <v>0</v>
      </c>
      <c r="B99" s="468"/>
      <c r="C99" s="469"/>
      <c r="D99" s="470"/>
      <c r="E99" s="471"/>
      <c r="F99" s="472"/>
      <c r="G99" s="471"/>
      <c r="H99" s="472"/>
      <c r="I99" s="382" t="n">
        <f aca="false">G99-H99</f>
        <v>0</v>
      </c>
      <c r="J99" s="204" t="str">
        <f aca="false">IF(I99=0,"",I99/H99)</f>
        <v/>
      </c>
      <c r="K99" s="473"/>
      <c r="L99" s="476"/>
      <c r="M99" s="477"/>
      <c r="N99" s="477"/>
      <c r="O99" s="477"/>
      <c r="P99" s="477"/>
      <c r="Q99" s="477"/>
      <c r="R99" s="477"/>
      <c r="S99" s="477"/>
      <c r="T99" s="477"/>
      <c r="U99" s="477"/>
      <c r="V99" s="477"/>
      <c r="W99" s="477"/>
    </row>
    <row r="100" customFormat="false" ht="11.25" hidden="false" customHeight="true" outlineLevel="0" collapsed="false">
      <c r="A100" s="411" t="n">
        <f aca="false">'Org structure'!E96</f>
        <v>0</v>
      </c>
      <c r="B100" s="468"/>
      <c r="C100" s="469"/>
      <c r="D100" s="470"/>
      <c r="E100" s="471"/>
      <c r="F100" s="472"/>
      <c r="G100" s="471"/>
      <c r="H100" s="472"/>
      <c r="I100" s="382" t="n">
        <f aca="false">G100-H100</f>
        <v>0</v>
      </c>
      <c r="J100" s="204" t="str">
        <f aca="false">IF(I100=0,"",I100/H100)</f>
        <v/>
      </c>
      <c r="K100" s="473"/>
      <c r="L100" s="476"/>
      <c r="M100" s="477"/>
      <c r="N100" s="477"/>
      <c r="O100" s="477"/>
      <c r="P100" s="477"/>
      <c r="Q100" s="477"/>
      <c r="R100" s="477"/>
      <c r="S100" s="477"/>
      <c r="T100" s="477"/>
      <c r="U100" s="477"/>
      <c r="V100" s="477"/>
      <c r="W100" s="477"/>
    </row>
    <row r="101" customFormat="false" ht="11.25" hidden="false" customHeight="true" outlineLevel="0" collapsed="false">
      <c r="A101" s="411" t="n">
        <f aca="false">'Org structure'!E97</f>
        <v>0</v>
      </c>
      <c r="B101" s="468"/>
      <c r="C101" s="469"/>
      <c r="D101" s="470"/>
      <c r="E101" s="471"/>
      <c r="F101" s="472"/>
      <c r="G101" s="471"/>
      <c r="H101" s="472"/>
      <c r="I101" s="382" t="n">
        <f aca="false">G101-H101</f>
        <v>0</v>
      </c>
      <c r="J101" s="204" t="str">
        <f aca="false">IF(I101=0,"",I101/H101)</f>
        <v/>
      </c>
      <c r="K101" s="473"/>
      <c r="L101" s="476"/>
      <c r="M101" s="477"/>
      <c r="N101" s="477"/>
      <c r="O101" s="477"/>
      <c r="P101" s="477"/>
      <c r="Q101" s="477"/>
      <c r="R101" s="477"/>
      <c r="S101" s="477"/>
      <c r="T101" s="477"/>
      <c r="U101" s="477"/>
      <c r="V101" s="477"/>
      <c r="W101" s="477"/>
    </row>
    <row r="102" customFormat="false" ht="11.25" hidden="false" customHeight="true" outlineLevel="0" collapsed="false">
      <c r="A102" s="411" t="n">
        <f aca="false">'Org structure'!E98</f>
        <v>0</v>
      </c>
      <c r="B102" s="468"/>
      <c r="C102" s="469"/>
      <c r="D102" s="470"/>
      <c r="E102" s="471"/>
      <c r="F102" s="472"/>
      <c r="G102" s="471"/>
      <c r="H102" s="472"/>
      <c r="I102" s="382" t="n">
        <f aca="false">G102-H102</f>
        <v>0</v>
      </c>
      <c r="J102" s="204" t="str">
        <f aca="false">IF(I102=0,"",I102/H102)</f>
        <v/>
      </c>
      <c r="K102" s="473"/>
      <c r="L102" s="476"/>
      <c r="M102" s="477"/>
      <c r="N102" s="477"/>
      <c r="O102" s="477"/>
      <c r="P102" s="477"/>
      <c r="Q102" s="477"/>
      <c r="R102" s="477"/>
      <c r="S102" s="477"/>
      <c r="T102" s="477"/>
      <c r="U102" s="477"/>
      <c r="V102" s="477"/>
      <c r="W102" s="477"/>
    </row>
    <row r="103" customFormat="false" ht="11.25" hidden="false" customHeight="true" outlineLevel="0" collapsed="false">
      <c r="A103" s="411" t="n">
        <f aca="false">'Org structure'!E99</f>
        <v>0</v>
      </c>
      <c r="B103" s="468"/>
      <c r="C103" s="469"/>
      <c r="D103" s="470"/>
      <c r="E103" s="471"/>
      <c r="F103" s="472"/>
      <c r="G103" s="471"/>
      <c r="H103" s="472"/>
      <c r="I103" s="382" t="n">
        <f aca="false">G103-H103</f>
        <v>0</v>
      </c>
      <c r="J103" s="204" t="str">
        <f aca="false">IF(I103=0,"",I103/H103)</f>
        <v/>
      </c>
      <c r="K103" s="473"/>
      <c r="L103" s="476"/>
      <c r="M103" s="477"/>
      <c r="N103" s="477"/>
      <c r="O103" s="477"/>
      <c r="P103" s="477"/>
      <c r="Q103" s="477"/>
      <c r="R103" s="477"/>
      <c r="S103" s="477"/>
      <c r="T103" s="477"/>
      <c r="U103" s="477"/>
      <c r="V103" s="477"/>
      <c r="W103" s="477"/>
    </row>
    <row r="104" customFormat="false" ht="11.25" hidden="false" customHeight="true" outlineLevel="0" collapsed="false">
      <c r="A104" s="411" t="n">
        <f aca="false">'Org structure'!E100</f>
        <v>0</v>
      </c>
      <c r="B104" s="468"/>
      <c r="C104" s="469"/>
      <c r="D104" s="470"/>
      <c r="E104" s="471"/>
      <c r="F104" s="472"/>
      <c r="G104" s="471"/>
      <c r="H104" s="472"/>
      <c r="I104" s="382" t="n">
        <f aca="false">G104-H104</f>
        <v>0</v>
      </c>
      <c r="J104" s="204" t="str">
        <f aca="false">IF(I104=0,"",I104/H104)</f>
        <v/>
      </c>
      <c r="K104" s="473"/>
      <c r="L104" s="476"/>
      <c r="M104" s="477"/>
      <c r="N104" s="477"/>
      <c r="O104" s="477"/>
      <c r="P104" s="477"/>
      <c r="Q104" s="477"/>
      <c r="R104" s="477"/>
      <c r="S104" s="477"/>
      <c r="T104" s="477"/>
      <c r="U104" s="477"/>
      <c r="V104" s="477"/>
      <c r="W104" s="477"/>
    </row>
    <row r="105" customFormat="false" ht="11.25" hidden="false" customHeight="true" outlineLevel="0" collapsed="false">
      <c r="A105" s="461" t="str">
        <f aca="false">'Org structure'!A11</f>
        <v>Vote 10 - [NAME OF VOTE 10]</v>
      </c>
      <c r="B105" s="468"/>
      <c r="C105" s="463" t="n">
        <f aca="false">SUM(C106:C115)</f>
        <v>0</v>
      </c>
      <c r="D105" s="464" t="n">
        <f aca="false">SUM(D106:D115)</f>
        <v>0</v>
      </c>
      <c r="E105" s="465" t="n">
        <f aca="false">SUM(E106:E115)</f>
        <v>0</v>
      </c>
      <c r="F105" s="466" t="n">
        <f aca="false">SUM(F106:F115)</f>
        <v>0</v>
      </c>
      <c r="G105" s="465" t="n">
        <f aca="false">SUM(G106:G115)</f>
        <v>0</v>
      </c>
      <c r="H105" s="466" t="n">
        <f aca="false">SUM(H106:H115)</f>
        <v>0</v>
      </c>
      <c r="I105" s="382" t="n">
        <f aca="false">G105-H105</f>
        <v>0</v>
      </c>
      <c r="J105" s="204" t="str">
        <f aca="false">IF(I105=0,"",I105/H105)</f>
        <v/>
      </c>
      <c r="K105" s="467" t="n">
        <f aca="false">SUM(K106:K115)</f>
        <v>0</v>
      </c>
      <c r="L105" s="476"/>
      <c r="M105" s="477"/>
      <c r="N105" s="477"/>
      <c r="O105" s="477"/>
      <c r="P105" s="477"/>
      <c r="Q105" s="477"/>
      <c r="R105" s="477"/>
      <c r="S105" s="477"/>
      <c r="T105" s="477"/>
      <c r="U105" s="477"/>
      <c r="V105" s="477"/>
      <c r="W105" s="477"/>
    </row>
    <row r="106" customFormat="false" ht="11.25" hidden="false" customHeight="true" outlineLevel="0" collapsed="false">
      <c r="A106" s="411" t="str">
        <f aca="false">'Org structure'!E102</f>
        <v>10.1 - [Name of sub-vote]</v>
      </c>
      <c r="B106" s="468"/>
      <c r="C106" s="469"/>
      <c r="D106" s="470"/>
      <c r="E106" s="471"/>
      <c r="F106" s="472"/>
      <c r="G106" s="471"/>
      <c r="H106" s="472"/>
      <c r="I106" s="382" t="n">
        <f aca="false">G106-H106</f>
        <v>0</v>
      </c>
      <c r="J106" s="204" t="str">
        <f aca="false">IF(I106=0,"",I106/H106)</f>
        <v/>
      </c>
      <c r="K106" s="473"/>
      <c r="L106" s="476"/>
      <c r="M106" s="477"/>
      <c r="N106" s="477"/>
      <c r="O106" s="477"/>
      <c r="P106" s="477"/>
      <c r="Q106" s="477"/>
      <c r="R106" s="477"/>
      <c r="S106" s="477"/>
      <c r="T106" s="477"/>
      <c r="U106" s="477"/>
      <c r="V106" s="477"/>
      <c r="W106" s="477"/>
    </row>
    <row r="107" customFormat="false" ht="11.25" hidden="false" customHeight="true" outlineLevel="0" collapsed="false">
      <c r="A107" s="411" t="n">
        <f aca="false">'Org structure'!E103</f>
        <v>0</v>
      </c>
      <c r="B107" s="468"/>
      <c r="C107" s="469"/>
      <c r="D107" s="470"/>
      <c r="E107" s="471"/>
      <c r="F107" s="472"/>
      <c r="G107" s="471"/>
      <c r="H107" s="472"/>
      <c r="I107" s="382" t="n">
        <f aca="false">G107-H107</f>
        <v>0</v>
      </c>
      <c r="J107" s="204" t="str">
        <f aca="false">IF(I107=0,"",I107/H107)</f>
        <v/>
      </c>
      <c r="K107" s="473"/>
      <c r="L107" s="476"/>
      <c r="M107" s="477"/>
      <c r="N107" s="477"/>
      <c r="O107" s="477"/>
      <c r="P107" s="477"/>
      <c r="Q107" s="477"/>
      <c r="R107" s="477"/>
      <c r="S107" s="477"/>
      <c r="T107" s="477"/>
      <c r="U107" s="477"/>
      <c r="V107" s="477"/>
      <c r="W107" s="477"/>
    </row>
    <row r="108" customFormat="false" ht="11.25" hidden="false" customHeight="true" outlineLevel="0" collapsed="false">
      <c r="A108" s="411" t="n">
        <f aca="false">'Org structure'!E104</f>
        <v>0</v>
      </c>
      <c r="B108" s="468"/>
      <c r="C108" s="469"/>
      <c r="D108" s="470"/>
      <c r="E108" s="471"/>
      <c r="F108" s="472"/>
      <c r="G108" s="471"/>
      <c r="H108" s="472"/>
      <c r="I108" s="382" t="n">
        <f aca="false">G108-H108</f>
        <v>0</v>
      </c>
      <c r="J108" s="204" t="str">
        <f aca="false">IF(I108=0,"",I108/H108)</f>
        <v/>
      </c>
      <c r="K108" s="473"/>
      <c r="L108" s="476"/>
      <c r="M108" s="477"/>
      <c r="N108" s="477"/>
      <c r="O108" s="477"/>
      <c r="P108" s="477"/>
      <c r="Q108" s="477"/>
      <c r="R108" s="477"/>
      <c r="S108" s="477"/>
      <c r="T108" s="477"/>
      <c r="U108" s="477"/>
      <c r="V108" s="477"/>
      <c r="W108" s="477"/>
    </row>
    <row r="109" customFormat="false" ht="11.25" hidden="false" customHeight="true" outlineLevel="0" collapsed="false">
      <c r="A109" s="411" t="n">
        <f aca="false">'Org structure'!E105</f>
        <v>0</v>
      </c>
      <c r="B109" s="468"/>
      <c r="C109" s="469"/>
      <c r="D109" s="470"/>
      <c r="E109" s="471"/>
      <c r="F109" s="472"/>
      <c r="G109" s="471"/>
      <c r="H109" s="472"/>
      <c r="I109" s="382" t="n">
        <f aca="false">G109-H109</f>
        <v>0</v>
      </c>
      <c r="J109" s="204" t="str">
        <f aca="false">IF(I109=0,"",I109/H109)</f>
        <v/>
      </c>
      <c r="K109" s="473"/>
      <c r="L109" s="476"/>
      <c r="M109" s="477"/>
      <c r="N109" s="477"/>
      <c r="O109" s="477"/>
      <c r="P109" s="477"/>
      <c r="Q109" s="477"/>
      <c r="R109" s="477"/>
      <c r="S109" s="477"/>
      <c r="T109" s="477"/>
      <c r="U109" s="477"/>
      <c r="V109" s="477"/>
      <c r="W109" s="477"/>
    </row>
    <row r="110" customFormat="false" ht="11.25" hidden="false" customHeight="true" outlineLevel="0" collapsed="false">
      <c r="A110" s="411" t="n">
        <f aca="false">'Org structure'!E106</f>
        <v>0</v>
      </c>
      <c r="B110" s="468"/>
      <c r="C110" s="469"/>
      <c r="D110" s="470"/>
      <c r="E110" s="471"/>
      <c r="F110" s="472"/>
      <c r="G110" s="471"/>
      <c r="H110" s="472"/>
      <c r="I110" s="382" t="n">
        <f aca="false">G110-H110</f>
        <v>0</v>
      </c>
      <c r="J110" s="204" t="str">
        <f aca="false">IF(I110=0,"",I110/H110)</f>
        <v/>
      </c>
      <c r="K110" s="473"/>
      <c r="L110" s="476"/>
      <c r="M110" s="477"/>
      <c r="N110" s="477"/>
      <c r="O110" s="477"/>
      <c r="P110" s="477"/>
      <c r="Q110" s="477"/>
      <c r="R110" s="477"/>
      <c r="S110" s="477"/>
      <c r="T110" s="477"/>
      <c r="U110" s="477"/>
      <c r="V110" s="477"/>
      <c r="W110" s="477"/>
    </row>
    <row r="111" customFormat="false" ht="11.25" hidden="false" customHeight="true" outlineLevel="0" collapsed="false">
      <c r="A111" s="411" t="n">
        <f aca="false">'Org structure'!E107</f>
        <v>0</v>
      </c>
      <c r="B111" s="468"/>
      <c r="C111" s="469"/>
      <c r="D111" s="470"/>
      <c r="E111" s="471"/>
      <c r="F111" s="472"/>
      <c r="G111" s="471"/>
      <c r="H111" s="472"/>
      <c r="I111" s="382" t="n">
        <f aca="false">G111-H111</f>
        <v>0</v>
      </c>
      <c r="J111" s="204" t="str">
        <f aca="false">IF(I111=0,"",I111/H111)</f>
        <v/>
      </c>
      <c r="K111" s="473"/>
      <c r="L111" s="476"/>
      <c r="M111" s="477"/>
      <c r="N111" s="477"/>
      <c r="O111" s="477"/>
      <c r="P111" s="477"/>
      <c r="Q111" s="477"/>
      <c r="R111" s="477"/>
      <c r="S111" s="477"/>
      <c r="T111" s="477"/>
      <c r="U111" s="477"/>
      <c r="V111" s="477"/>
      <c r="W111" s="477"/>
    </row>
    <row r="112" customFormat="false" ht="11.25" hidden="false" customHeight="true" outlineLevel="0" collapsed="false">
      <c r="A112" s="411" t="n">
        <f aca="false">'Org structure'!E108</f>
        <v>0</v>
      </c>
      <c r="B112" s="468"/>
      <c r="C112" s="469"/>
      <c r="D112" s="470"/>
      <c r="E112" s="471"/>
      <c r="F112" s="472"/>
      <c r="G112" s="471"/>
      <c r="H112" s="472"/>
      <c r="I112" s="382" t="n">
        <f aca="false">G112-H112</f>
        <v>0</v>
      </c>
      <c r="J112" s="204" t="str">
        <f aca="false">IF(I112=0,"",I112/H112)</f>
        <v/>
      </c>
      <c r="K112" s="473"/>
      <c r="L112" s="476"/>
      <c r="M112" s="477"/>
      <c r="N112" s="477"/>
      <c r="O112" s="477"/>
      <c r="P112" s="477"/>
      <c r="Q112" s="477"/>
      <c r="R112" s="477"/>
      <c r="S112" s="477"/>
      <c r="T112" s="477"/>
      <c r="U112" s="477"/>
      <c r="V112" s="477"/>
      <c r="W112" s="477"/>
    </row>
    <row r="113" customFormat="false" ht="11.25" hidden="false" customHeight="true" outlineLevel="0" collapsed="false">
      <c r="A113" s="411" t="n">
        <f aca="false">'Org structure'!E109</f>
        <v>0</v>
      </c>
      <c r="B113" s="468"/>
      <c r="C113" s="469"/>
      <c r="D113" s="470"/>
      <c r="E113" s="471"/>
      <c r="F113" s="472"/>
      <c r="G113" s="471"/>
      <c r="H113" s="472"/>
      <c r="I113" s="382" t="n">
        <f aca="false">G113-H113</f>
        <v>0</v>
      </c>
      <c r="J113" s="204" t="str">
        <f aca="false">IF(I113=0,"",I113/H113)</f>
        <v/>
      </c>
      <c r="K113" s="473"/>
      <c r="L113" s="476"/>
      <c r="M113" s="477"/>
      <c r="N113" s="477"/>
      <c r="O113" s="477"/>
      <c r="P113" s="477"/>
      <c r="Q113" s="477"/>
      <c r="R113" s="477"/>
      <c r="S113" s="477"/>
      <c r="T113" s="477"/>
      <c r="U113" s="477"/>
      <c r="V113" s="477"/>
      <c r="W113" s="477"/>
    </row>
    <row r="114" customFormat="false" ht="11.25" hidden="false" customHeight="true" outlineLevel="0" collapsed="false">
      <c r="A114" s="411" t="n">
        <f aca="false">'Org structure'!E110</f>
        <v>0</v>
      </c>
      <c r="B114" s="468"/>
      <c r="C114" s="469"/>
      <c r="D114" s="470"/>
      <c r="E114" s="471"/>
      <c r="F114" s="472"/>
      <c r="G114" s="471"/>
      <c r="H114" s="472"/>
      <c r="I114" s="382" t="n">
        <f aca="false">G114-H114</f>
        <v>0</v>
      </c>
      <c r="J114" s="204" t="str">
        <f aca="false">IF(I114=0,"",I114/H114)</f>
        <v/>
      </c>
      <c r="K114" s="473"/>
      <c r="L114" s="476"/>
      <c r="M114" s="477"/>
      <c r="N114" s="477"/>
      <c r="O114" s="477"/>
      <c r="P114" s="477"/>
      <c r="Q114" s="477"/>
      <c r="R114" s="477"/>
      <c r="S114" s="477"/>
      <c r="T114" s="477"/>
      <c r="U114" s="477"/>
      <c r="V114" s="477"/>
      <c r="W114" s="477"/>
    </row>
    <row r="115" customFormat="false" ht="11.25" hidden="false" customHeight="true" outlineLevel="0" collapsed="false">
      <c r="A115" s="411" t="n">
        <f aca="false">'Org structure'!E111</f>
        <v>0</v>
      </c>
      <c r="B115" s="468"/>
      <c r="C115" s="469"/>
      <c r="D115" s="470"/>
      <c r="E115" s="471"/>
      <c r="F115" s="472"/>
      <c r="G115" s="471"/>
      <c r="H115" s="472"/>
      <c r="I115" s="382" t="n">
        <f aca="false">G115-H115</f>
        <v>0</v>
      </c>
      <c r="J115" s="204" t="str">
        <f aca="false">IF(I115=0,"",I115/H115)</f>
        <v/>
      </c>
      <c r="K115" s="473"/>
      <c r="L115" s="476"/>
      <c r="M115" s="477"/>
      <c r="N115" s="477"/>
      <c r="O115" s="477"/>
      <c r="P115" s="477"/>
      <c r="Q115" s="477"/>
      <c r="R115" s="477"/>
      <c r="S115" s="477"/>
      <c r="T115" s="477"/>
      <c r="U115" s="477"/>
      <c r="V115" s="477"/>
      <c r="W115" s="477"/>
    </row>
    <row r="116" customFormat="false" ht="11.25" hidden="false" customHeight="true" outlineLevel="0" collapsed="false">
      <c r="A116" s="478" t="str">
        <f aca="false">'Org structure'!A12</f>
        <v>Vote 11 - [NAME OF VOTE 11]</v>
      </c>
      <c r="B116" s="468"/>
      <c r="C116" s="463" t="n">
        <f aca="false">SUM(C117:C126)</f>
        <v>0</v>
      </c>
      <c r="D116" s="464" t="n">
        <f aca="false">SUM(D117:D126)</f>
        <v>0</v>
      </c>
      <c r="E116" s="465" t="n">
        <f aca="false">SUM(E117:E126)</f>
        <v>0</v>
      </c>
      <c r="F116" s="466" t="n">
        <f aca="false">SUM(F117:F126)</f>
        <v>0</v>
      </c>
      <c r="G116" s="465" t="n">
        <f aca="false">SUM(G117:G126)</f>
        <v>0</v>
      </c>
      <c r="H116" s="466" t="n">
        <f aca="false">SUM(H117:H126)</f>
        <v>0</v>
      </c>
      <c r="I116" s="382" t="n">
        <f aca="false">G116-H116</f>
        <v>0</v>
      </c>
      <c r="J116" s="204" t="str">
        <f aca="false">IF(I116=0,"",I116/H116)</f>
        <v/>
      </c>
      <c r="K116" s="467" t="n">
        <f aca="false">SUM(K117:K126)</f>
        <v>0</v>
      </c>
      <c r="L116" s="476"/>
      <c r="M116" s="477"/>
      <c r="N116" s="477"/>
      <c r="O116" s="477"/>
      <c r="P116" s="477"/>
      <c r="Q116" s="477"/>
      <c r="R116" s="477"/>
      <c r="S116" s="477"/>
      <c r="T116" s="477"/>
      <c r="U116" s="477"/>
      <c r="V116" s="477"/>
      <c r="W116" s="477"/>
    </row>
    <row r="117" customFormat="false" ht="11.25" hidden="false" customHeight="true" outlineLevel="0" collapsed="false">
      <c r="A117" s="479" t="str">
        <f aca="false">'Org structure'!E113</f>
        <v>11.1 - [Name of sub-vote]</v>
      </c>
      <c r="B117" s="468"/>
      <c r="C117" s="469"/>
      <c r="D117" s="470"/>
      <c r="E117" s="471"/>
      <c r="F117" s="472"/>
      <c r="G117" s="471"/>
      <c r="H117" s="472"/>
      <c r="I117" s="382" t="n">
        <f aca="false">G117-H117</f>
        <v>0</v>
      </c>
      <c r="J117" s="204" t="str">
        <f aca="false">IF(I117=0,"",I117/H117)</f>
        <v/>
      </c>
      <c r="K117" s="473"/>
      <c r="L117" s="476"/>
      <c r="M117" s="477"/>
      <c r="N117" s="477"/>
      <c r="O117" s="477"/>
      <c r="P117" s="477"/>
      <c r="Q117" s="477"/>
      <c r="R117" s="477"/>
      <c r="S117" s="477"/>
      <c r="T117" s="477"/>
      <c r="U117" s="477"/>
      <c r="V117" s="477"/>
      <c r="W117" s="477"/>
    </row>
    <row r="118" customFormat="false" ht="11.25" hidden="false" customHeight="true" outlineLevel="0" collapsed="false">
      <c r="A118" s="479" t="n">
        <f aca="false">'Org structure'!E114</f>
        <v>0</v>
      </c>
      <c r="B118" s="468"/>
      <c r="C118" s="469"/>
      <c r="D118" s="470"/>
      <c r="E118" s="471"/>
      <c r="F118" s="472"/>
      <c r="G118" s="471"/>
      <c r="H118" s="472"/>
      <c r="I118" s="382" t="n">
        <f aca="false">G118-H118</f>
        <v>0</v>
      </c>
      <c r="J118" s="204" t="str">
        <f aca="false">IF(I118=0,"",I118/H118)</f>
        <v/>
      </c>
      <c r="K118" s="473"/>
      <c r="L118" s="476"/>
      <c r="M118" s="477"/>
      <c r="N118" s="477"/>
      <c r="O118" s="477"/>
      <c r="P118" s="477"/>
      <c r="Q118" s="477"/>
      <c r="R118" s="477"/>
      <c r="S118" s="477"/>
      <c r="T118" s="477"/>
      <c r="U118" s="477"/>
      <c r="V118" s="477"/>
      <c r="W118" s="477"/>
    </row>
    <row r="119" customFormat="false" ht="11.25" hidden="false" customHeight="true" outlineLevel="0" collapsed="false">
      <c r="A119" s="479" t="n">
        <f aca="false">'Org structure'!E115</f>
        <v>0</v>
      </c>
      <c r="B119" s="468"/>
      <c r="C119" s="469"/>
      <c r="D119" s="470"/>
      <c r="E119" s="471"/>
      <c r="F119" s="472"/>
      <c r="G119" s="471"/>
      <c r="H119" s="472"/>
      <c r="I119" s="382" t="n">
        <f aca="false">G119-H119</f>
        <v>0</v>
      </c>
      <c r="J119" s="204" t="str">
        <f aca="false">IF(I119=0,"",I119/H119)</f>
        <v/>
      </c>
      <c r="K119" s="473"/>
      <c r="L119" s="476"/>
      <c r="M119" s="477"/>
      <c r="N119" s="477"/>
      <c r="O119" s="477"/>
      <c r="P119" s="477"/>
      <c r="Q119" s="477"/>
      <c r="R119" s="477"/>
      <c r="S119" s="477"/>
      <c r="T119" s="477"/>
      <c r="U119" s="477"/>
      <c r="V119" s="477"/>
      <c r="W119" s="477"/>
    </row>
    <row r="120" customFormat="false" ht="11.25" hidden="false" customHeight="true" outlineLevel="0" collapsed="false">
      <c r="A120" s="479" t="n">
        <f aca="false">'Org structure'!E116</f>
        <v>0</v>
      </c>
      <c r="B120" s="468"/>
      <c r="C120" s="469"/>
      <c r="D120" s="470"/>
      <c r="E120" s="471"/>
      <c r="F120" s="472"/>
      <c r="G120" s="471"/>
      <c r="H120" s="472"/>
      <c r="I120" s="382" t="n">
        <f aca="false">G120-H120</f>
        <v>0</v>
      </c>
      <c r="J120" s="204" t="str">
        <f aca="false">IF(I120=0,"",I120/H120)</f>
        <v/>
      </c>
      <c r="K120" s="473"/>
      <c r="L120" s="476"/>
      <c r="M120" s="477"/>
      <c r="N120" s="477"/>
      <c r="O120" s="477"/>
      <c r="P120" s="477"/>
      <c r="Q120" s="477"/>
      <c r="R120" s="477"/>
      <c r="S120" s="477"/>
      <c r="T120" s="477"/>
      <c r="U120" s="477"/>
      <c r="V120" s="477"/>
      <c r="W120" s="477"/>
    </row>
    <row r="121" customFormat="false" ht="11.25" hidden="false" customHeight="true" outlineLevel="0" collapsed="false">
      <c r="A121" s="479" t="n">
        <f aca="false">'Org structure'!E117</f>
        <v>0</v>
      </c>
      <c r="B121" s="468"/>
      <c r="C121" s="469"/>
      <c r="D121" s="470"/>
      <c r="E121" s="471"/>
      <c r="F121" s="472"/>
      <c r="G121" s="471"/>
      <c r="H121" s="472"/>
      <c r="I121" s="382" t="n">
        <f aca="false">G121-H121</f>
        <v>0</v>
      </c>
      <c r="J121" s="204" t="str">
        <f aca="false">IF(I121=0,"",I121/H121)</f>
        <v/>
      </c>
      <c r="K121" s="473"/>
      <c r="L121" s="476"/>
      <c r="M121" s="477"/>
      <c r="N121" s="477"/>
      <c r="O121" s="477"/>
      <c r="P121" s="477"/>
      <c r="Q121" s="477"/>
      <c r="R121" s="477"/>
      <c r="S121" s="477"/>
      <c r="T121" s="477"/>
      <c r="U121" s="477"/>
      <c r="V121" s="477"/>
      <c r="W121" s="477"/>
    </row>
    <row r="122" customFormat="false" ht="11.25" hidden="false" customHeight="true" outlineLevel="0" collapsed="false">
      <c r="A122" s="479" t="n">
        <f aca="false">'Org structure'!E118</f>
        <v>0</v>
      </c>
      <c r="B122" s="468"/>
      <c r="C122" s="469"/>
      <c r="D122" s="470"/>
      <c r="E122" s="471"/>
      <c r="F122" s="472"/>
      <c r="G122" s="471"/>
      <c r="H122" s="472"/>
      <c r="I122" s="382" t="n">
        <f aca="false">G122-H122</f>
        <v>0</v>
      </c>
      <c r="J122" s="204" t="str">
        <f aca="false">IF(I122=0,"",I122/H122)</f>
        <v/>
      </c>
      <c r="K122" s="473"/>
      <c r="L122" s="476"/>
      <c r="M122" s="477"/>
      <c r="N122" s="477"/>
      <c r="O122" s="477"/>
      <c r="P122" s="477"/>
      <c r="Q122" s="477"/>
      <c r="R122" s="477"/>
      <c r="S122" s="477"/>
      <c r="T122" s="477"/>
      <c r="U122" s="477"/>
      <c r="V122" s="477"/>
      <c r="W122" s="477"/>
    </row>
    <row r="123" customFormat="false" ht="11.25" hidden="false" customHeight="true" outlineLevel="0" collapsed="false">
      <c r="A123" s="479" t="n">
        <f aca="false">'Org structure'!E119</f>
        <v>0</v>
      </c>
      <c r="B123" s="468"/>
      <c r="C123" s="469"/>
      <c r="D123" s="470"/>
      <c r="E123" s="471"/>
      <c r="F123" s="472"/>
      <c r="G123" s="471"/>
      <c r="H123" s="472"/>
      <c r="I123" s="382" t="n">
        <f aca="false">G123-H123</f>
        <v>0</v>
      </c>
      <c r="J123" s="204" t="str">
        <f aca="false">IF(I123=0,"",I123/H123)</f>
        <v/>
      </c>
      <c r="K123" s="473"/>
      <c r="L123" s="476"/>
      <c r="M123" s="477"/>
      <c r="N123" s="477"/>
      <c r="O123" s="477"/>
      <c r="P123" s="477"/>
      <c r="Q123" s="477"/>
      <c r="R123" s="477"/>
      <c r="S123" s="477"/>
      <c r="T123" s="477"/>
      <c r="U123" s="477"/>
      <c r="V123" s="477"/>
      <c r="W123" s="477"/>
    </row>
    <row r="124" customFormat="false" ht="11.25" hidden="false" customHeight="true" outlineLevel="0" collapsed="false">
      <c r="A124" s="479" t="n">
        <f aca="false">'Org structure'!E120</f>
        <v>0</v>
      </c>
      <c r="B124" s="468"/>
      <c r="C124" s="469"/>
      <c r="D124" s="470"/>
      <c r="E124" s="471"/>
      <c r="F124" s="472"/>
      <c r="G124" s="471"/>
      <c r="H124" s="472"/>
      <c r="I124" s="382" t="n">
        <f aca="false">G124-H124</f>
        <v>0</v>
      </c>
      <c r="J124" s="204" t="str">
        <f aca="false">IF(I124=0,"",I124/H124)</f>
        <v/>
      </c>
      <c r="K124" s="473"/>
      <c r="L124" s="476"/>
      <c r="M124" s="477"/>
      <c r="N124" s="477"/>
      <c r="O124" s="477"/>
      <c r="P124" s="477"/>
      <c r="Q124" s="477"/>
      <c r="R124" s="477"/>
      <c r="S124" s="477"/>
      <c r="T124" s="477"/>
      <c r="U124" s="477"/>
      <c r="V124" s="477"/>
      <c r="W124" s="477"/>
    </row>
    <row r="125" customFormat="false" ht="11.25" hidden="false" customHeight="true" outlineLevel="0" collapsed="false">
      <c r="A125" s="479" t="n">
        <f aca="false">'Org structure'!E121</f>
        <v>0</v>
      </c>
      <c r="B125" s="468"/>
      <c r="C125" s="469"/>
      <c r="D125" s="470"/>
      <c r="E125" s="471"/>
      <c r="F125" s="472"/>
      <c r="G125" s="471"/>
      <c r="H125" s="472"/>
      <c r="I125" s="382" t="n">
        <f aca="false">G125-H125</f>
        <v>0</v>
      </c>
      <c r="J125" s="204" t="str">
        <f aca="false">IF(I125=0,"",I125/H125)</f>
        <v/>
      </c>
      <c r="K125" s="473"/>
      <c r="L125" s="476"/>
      <c r="M125" s="477"/>
      <c r="N125" s="477"/>
      <c r="O125" s="477"/>
      <c r="P125" s="477"/>
      <c r="Q125" s="477"/>
      <c r="R125" s="477"/>
      <c r="S125" s="477"/>
      <c r="T125" s="477"/>
      <c r="U125" s="477"/>
      <c r="V125" s="477"/>
      <c r="W125" s="477"/>
    </row>
    <row r="126" customFormat="false" ht="11.25" hidden="false" customHeight="true" outlineLevel="0" collapsed="false">
      <c r="A126" s="479" t="n">
        <f aca="false">'Org structure'!E122</f>
        <v>0</v>
      </c>
      <c r="B126" s="468"/>
      <c r="C126" s="469"/>
      <c r="D126" s="470"/>
      <c r="E126" s="471"/>
      <c r="F126" s="472"/>
      <c r="G126" s="471"/>
      <c r="H126" s="472"/>
      <c r="I126" s="382" t="n">
        <f aca="false">G126-H126</f>
        <v>0</v>
      </c>
      <c r="J126" s="204" t="str">
        <f aca="false">IF(I126=0,"",I126/H126)</f>
        <v/>
      </c>
      <c r="K126" s="473"/>
      <c r="L126" s="476"/>
      <c r="M126" s="477"/>
      <c r="N126" s="477"/>
      <c r="O126" s="477"/>
      <c r="P126" s="477"/>
      <c r="Q126" s="477"/>
      <c r="R126" s="477"/>
      <c r="S126" s="477"/>
      <c r="T126" s="477"/>
      <c r="U126" s="477"/>
      <c r="V126" s="477"/>
      <c r="W126" s="477"/>
    </row>
    <row r="127" customFormat="false" ht="11.25" hidden="false" customHeight="true" outlineLevel="0" collapsed="false">
      <c r="A127" s="478" t="str">
        <f aca="false">'Org structure'!A13</f>
        <v>Vote 12 - [NAME OF VOTE 12]</v>
      </c>
      <c r="B127" s="468"/>
      <c r="C127" s="463" t="n">
        <f aca="false">SUM(C128:C137)</f>
        <v>0</v>
      </c>
      <c r="D127" s="464" t="n">
        <f aca="false">SUM(D128:D137)</f>
        <v>0</v>
      </c>
      <c r="E127" s="465" t="n">
        <f aca="false">SUM(E128:E137)</f>
        <v>0</v>
      </c>
      <c r="F127" s="466" t="n">
        <f aca="false">SUM(F128:F137)</f>
        <v>0</v>
      </c>
      <c r="G127" s="465" t="n">
        <f aca="false">SUM(G128:G137)</f>
        <v>0</v>
      </c>
      <c r="H127" s="466" t="n">
        <f aca="false">SUM(H128:H137)</f>
        <v>0</v>
      </c>
      <c r="I127" s="382" t="n">
        <f aca="false">G127-H127</f>
        <v>0</v>
      </c>
      <c r="J127" s="204" t="str">
        <f aca="false">IF(I127=0,"",I127/H127)</f>
        <v/>
      </c>
      <c r="K127" s="467" t="n">
        <f aca="false">SUM(K128:K137)</f>
        <v>0</v>
      </c>
      <c r="L127" s="476"/>
      <c r="M127" s="477"/>
      <c r="N127" s="477"/>
      <c r="O127" s="477"/>
      <c r="P127" s="477"/>
      <c r="Q127" s="477"/>
      <c r="R127" s="477"/>
      <c r="S127" s="477"/>
      <c r="T127" s="477"/>
      <c r="U127" s="477"/>
      <c r="V127" s="477"/>
      <c r="W127" s="477"/>
    </row>
    <row r="128" customFormat="false" ht="11.25" hidden="false" customHeight="true" outlineLevel="0" collapsed="false">
      <c r="A128" s="479" t="str">
        <f aca="false">'Org structure'!E124</f>
        <v>12.1 - [Name of sub-vote]</v>
      </c>
      <c r="B128" s="468"/>
      <c r="C128" s="469"/>
      <c r="D128" s="470"/>
      <c r="E128" s="471"/>
      <c r="F128" s="472"/>
      <c r="G128" s="471"/>
      <c r="H128" s="472"/>
      <c r="I128" s="382" t="n">
        <f aca="false">G128-H128</f>
        <v>0</v>
      </c>
      <c r="J128" s="204" t="str">
        <f aca="false">IF(I128=0,"",I128/H128)</f>
        <v/>
      </c>
      <c r="K128" s="473"/>
      <c r="L128" s="476"/>
      <c r="M128" s="477"/>
      <c r="N128" s="477"/>
      <c r="O128" s="477"/>
      <c r="P128" s="477"/>
      <c r="Q128" s="477"/>
      <c r="R128" s="477"/>
      <c r="S128" s="477"/>
      <c r="T128" s="477"/>
      <c r="U128" s="477"/>
      <c r="V128" s="477"/>
      <c r="W128" s="477"/>
    </row>
    <row r="129" customFormat="false" ht="11.25" hidden="false" customHeight="true" outlineLevel="0" collapsed="false">
      <c r="A129" s="479" t="n">
        <f aca="false">'Org structure'!E125</f>
        <v>0</v>
      </c>
      <c r="B129" s="468"/>
      <c r="C129" s="469"/>
      <c r="D129" s="470"/>
      <c r="E129" s="471"/>
      <c r="F129" s="472"/>
      <c r="G129" s="471"/>
      <c r="H129" s="472"/>
      <c r="I129" s="382" t="n">
        <f aca="false">G129-H129</f>
        <v>0</v>
      </c>
      <c r="J129" s="204" t="str">
        <f aca="false">IF(I129=0,"",I129/H129)</f>
        <v/>
      </c>
      <c r="K129" s="473"/>
      <c r="L129" s="476"/>
      <c r="M129" s="477"/>
      <c r="N129" s="477"/>
      <c r="O129" s="477"/>
      <c r="P129" s="477"/>
      <c r="Q129" s="477"/>
      <c r="R129" s="477"/>
      <c r="S129" s="477"/>
      <c r="T129" s="477"/>
      <c r="U129" s="477"/>
      <c r="V129" s="477"/>
      <c r="W129" s="477"/>
    </row>
    <row r="130" customFormat="false" ht="11.25" hidden="false" customHeight="true" outlineLevel="0" collapsed="false">
      <c r="A130" s="479" t="n">
        <f aca="false">'Org structure'!E126</f>
        <v>0</v>
      </c>
      <c r="B130" s="468"/>
      <c r="C130" s="469"/>
      <c r="D130" s="470"/>
      <c r="E130" s="471"/>
      <c r="F130" s="472"/>
      <c r="G130" s="471"/>
      <c r="H130" s="472"/>
      <c r="I130" s="382" t="n">
        <f aca="false">G130-H130</f>
        <v>0</v>
      </c>
      <c r="J130" s="204" t="str">
        <f aca="false">IF(I130=0,"",I130/H130)</f>
        <v/>
      </c>
      <c r="K130" s="473"/>
      <c r="L130" s="476"/>
      <c r="M130" s="477"/>
      <c r="N130" s="477"/>
      <c r="O130" s="477"/>
      <c r="P130" s="477"/>
      <c r="Q130" s="477"/>
      <c r="R130" s="477"/>
      <c r="S130" s="477"/>
      <c r="T130" s="477"/>
      <c r="U130" s="477"/>
      <c r="V130" s="477"/>
      <c r="W130" s="477"/>
    </row>
    <row r="131" customFormat="false" ht="11.25" hidden="false" customHeight="true" outlineLevel="0" collapsed="false">
      <c r="A131" s="479" t="n">
        <f aca="false">'Org structure'!E127</f>
        <v>0</v>
      </c>
      <c r="B131" s="468"/>
      <c r="C131" s="469"/>
      <c r="D131" s="470"/>
      <c r="E131" s="471"/>
      <c r="F131" s="472"/>
      <c r="G131" s="471"/>
      <c r="H131" s="472"/>
      <c r="I131" s="382" t="n">
        <f aca="false">G131-H131</f>
        <v>0</v>
      </c>
      <c r="J131" s="204" t="str">
        <f aca="false">IF(I131=0,"",I131/H131)</f>
        <v/>
      </c>
      <c r="K131" s="473"/>
      <c r="L131" s="476"/>
      <c r="M131" s="477"/>
      <c r="N131" s="477"/>
      <c r="O131" s="477"/>
      <c r="P131" s="477"/>
      <c r="Q131" s="477"/>
      <c r="R131" s="477"/>
      <c r="S131" s="477"/>
      <c r="T131" s="477"/>
      <c r="U131" s="477"/>
      <c r="V131" s="477"/>
      <c r="W131" s="477"/>
    </row>
    <row r="132" customFormat="false" ht="11.25" hidden="false" customHeight="true" outlineLevel="0" collapsed="false">
      <c r="A132" s="479" t="n">
        <f aca="false">'Org structure'!E128</f>
        <v>0</v>
      </c>
      <c r="B132" s="468"/>
      <c r="C132" s="469"/>
      <c r="D132" s="470"/>
      <c r="E132" s="471"/>
      <c r="F132" s="472"/>
      <c r="G132" s="471"/>
      <c r="H132" s="472"/>
      <c r="I132" s="382" t="n">
        <f aca="false">G132-H132</f>
        <v>0</v>
      </c>
      <c r="J132" s="204" t="str">
        <f aca="false">IF(I132=0,"",I132/H132)</f>
        <v/>
      </c>
      <c r="K132" s="473"/>
      <c r="L132" s="476"/>
      <c r="M132" s="477"/>
      <c r="N132" s="477"/>
      <c r="O132" s="477"/>
      <c r="P132" s="477"/>
      <c r="Q132" s="477"/>
      <c r="R132" s="477"/>
      <c r="S132" s="477"/>
      <c r="T132" s="477"/>
      <c r="U132" s="477"/>
      <c r="V132" s="477"/>
      <c r="W132" s="477"/>
    </row>
    <row r="133" customFormat="false" ht="11.25" hidden="false" customHeight="true" outlineLevel="0" collapsed="false">
      <c r="A133" s="479" t="n">
        <f aca="false">'Org structure'!E129</f>
        <v>0</v>
      </c>
      <c r="B133" s="468"/>
      <c r="C133" s="469"/>
      <c r="D133" s="470"/>
      <c r="E133" s="471"/>
      <c r="F133" s="472"/>
      <c r="G133" s="471"/>
      <c r="H133" s="472"/>
      <c r="I133" s="382" t="n">
        <f aca="false">G133-H133</f>
        <v>0</v>
      </c>
      <c r="J133" s="204" t="str">
        <f aca="false">IF(I133=0,"",I133/H133)</f>
        <v/>
      </c>
      <c r="K133" s="473"/>
      <c r="L133" s="476"/>
      <c r="M133" s="477"/>
      <c r="N133" s="477"/>
      <c r="O133" s="477"/>
      <c r="P133" s="477"/>
      <c r="Q133" s="477"/>
      <c r="R133" s="477"/>
      <c r="S133" s="477"/>
      <c r="T133" s="477"/>
      <c r="U133" s="477"/>
      <c r="V133" s="477"/>
      <c r="W133" s="477"/>
    </row>
    <row r="134" customFormat="false" ht="11.25" hidden="false" customHeight="true" outlineLevel="0" collapsed="false">
      <c r="A134" s="479" t="n">
        <f aca="false">'Org structure'!E130</f>
        <v>0</v>
      </c>
      <c r="B134" s="468"/>
      <c r="C134" s="469"/>
      <c r="D134" s="470"/>
      <c r="E134" s="471"/>
      <c r="F134" s="472"/>
      <c r="G134" s="471"/>
      <c r="H134" s="472"/>
      <c r="I134" s="382" t="n">
        <f aca="false">G134-H134</f>
        <v>0</v>
      </c>
      <c r="J134" s="204" t="str">
        <f aca="false">IF(I134=0,"",I134/H134)</f>
        <v/>
      </c>
      <c r="K134" s="473"/>
      <c r="L134" s="476"/>
      <c r="M134" s="477"/>
      <c r="N134" s="477"/>
      <c r="O134" s="477"/>
      <c r="P134" s="477"/>
      <c r="Q134" s="477"/>
      <c r="R134" s="477"/>
      <c r="S134" s="477"/>
      <c r="T134" s="477"/>
      <c r="U134" s="477"/>
      <c r="V134" s="477"/>
      <c r="W134" s="477"/>
    </row>
    <row r="135" customFormat="false" ht="11.25" hidden="false" customHeight="true" outlineLevel="0" collapsed="false">
      <c r="A135" s="479" t="n">
        <f aca="false">'Org structure'!E131</f>
        <v>0</v>
      </c>
      <c r="B135" s="468"/>
      <c r="C135" s="469"/>
      <c r="D135" s="470"/>
      <c r="E135" s="471"/>
      <c r="F135" s="472"/>
      <c r="G135" s="471"/>
      <c r="H135" s="472"/>
      <c r="I135" s="382" t="n">
        <f aca="false">G135-H135</f>
        <v>0</v>
      </c>
      <c r="J135" s="204" t="str">
        <f aca="false">IF(I135=0,"",I135/H135)</f>
        <v/>
      </c>
      <c r="K135" s="473"/>
      <c r="L135" s="476"/>
      <c r="M135" s="477"/>
      <c r="N135" s="477"/>
      <c r="O135" s="477"/>
      <c r="P135" s="477"/>
      <c r="Q135" s="477"/>
      <c r="R135" s="477"/>
      <c r="S135" s="477"/>
      <c r="T135" s="477"/>
      <c r="U135" s="477"/>
      <c r="V135" s="477"/>
      <c r="W135" s="477"/>
    </row>
    <row r="136" customFormat="false" ht="11.25" hidden="false" customHeight="true" outlineLevel="0" collapsed="false">
      <c r="A136" s="479" t="n">
        <f aca="false">'Org structure'!E132</f>
        <v>0</v>
      </c>
      <c r="B136" s="468"/>
      <c r="C136" s="469"/>
      <c r="D136" s="470"/>
      <c r="E136" s="471"/>
      <c r="F136" s="472"/>
      <c r="G136" s="471"/>
      <c r="H136" s="472"/>
      <c r="I136" s="382" t="n">
        <f aca="false">G136-H136</f>
        <v>0</v>
      </c>
      <c r="J136" s="204" t="str">
        <f aca="false">IF(I136=0,"",I136/H136)</f>
        <v/>
      </c>
      <c r="K136" s="473"/>
      <c r="L136" s="476"/>
      <c r="M136" s="477"/>
      <c r="N136" s="477"/>
      <c r="O136" s="477"/>
      <c r="P136" s="477"/>
      <c r="Q136" s="477"/>
      <c r="R136" s="477"/>
      <c r="S136" s="477"/>
      <c r="T136" s="477"/>
      <c r="U136" s="477"/>
      <c r="V136" s="477"/>
      <c r="W136" s="477"/>
    </row>
    <row r="137" customFormat="false" ht="11.25" hidden="false" customHeight="true" outlineLevel="0" collapsed="false">
      <c r="A137" s="479" t="n">
        <f aca="false">'Org structure'!E133</f>
        <v>0</v>
      </c>
      <c r="B137" s="468"/>
      <c r="C137" s="469"/>
      <c r="D137" s="470"/>
      <c r="E137" s="471"/>
      <c r="F137" s="472"/>
      <c r="G137" s="471"/>
      <c r="H137" s="472"/>
      <c r="I137" s="382" t="n">
        <f aca="false">G137-H137</f>
        <v>0</v>
      </c>
      <c r="J137" s="204" t="str">
        <f aca="false">IF(I137=0,"",I137/H137)</f>
        <v/>
      </c>
      <c r="K137" s="473"/>
      <c r="L137" s="476"/>
      <c r="M137" s="477"/>
      <c r="N137" s="477"/>
      <c r="O137" s="477"/>
      <c r="P137" s="477"/>
      <c r="Q137" s="477"/>
      <c r="R137" s="477"/>
      <c r="S137" s="477"/>
      <c r="T137" s="477"/>
      <c r="U137" s="477"/>
      <c r="V137" s="477"/>
      <c r="W137" s="477"/>
    </row>
    <row r="138" customFormat="false" ht="11.25" hidden="false" customHeight="true" outlineLevel="0" collapsed="false">
      <c r="A138" s="478" t="str">
        <f aca="false">'Org structure'!A14</f>
        <v>Vote 13 - [NAME OF VOTE 13]</v>
      </c>
      <c r="B138" s="468"/>
      <c r="C138" s="463" t="n">
        <f aca="false">SUM(C139:C148)</f>
        <v>0</v>
      </c>
      <c r="D138" s="464" t="n">
        <f aca="false">SUM(D139:D148)</f>
        <v>0</v>
      </c>
      <c r="E138" s="465" t="n">
        <f aca="false">SUM(E139:E148)</f>
        <v>0</v>
      </c>
      <c r="F138" s="466" t="n">
        <f aca="false">SUM(F139:F148)</f>
        <v>0</v>
      </c>
      <c r="G138" s="465" t="n">
        <f aca="false">SUM(G139:G148)</f>
        <v>0</v>
      </c>
      <c r="H138" s="466" t="n">
        <f aca="false">SUM(H139:H148)</f>
        <v>0</v>
      </c>
      <c r="I138" s="382" t="n">
        <f aca="false">G138-H138</f>
        <v>0</v>
      </c>
      <c r="J138" s="204" t="str">
        <f aca="false">IF(I138=0,"",I138/H138)</f>
        <v/>
      </c>
      <c r="K138" s="467" t="n">
        <f aca="false">SUM(K139:K148)</f>
        <v>0</v>
      </c>
      <c r="L138" s="476"/>
      <c r="M138" s="477"/>
      <c r="N138" s="477"/>
      <c r="O138" s="477"/>
      <c r="P138" s="477"/>
      <c r="Q138" s="477"/>
      <c r="R138" s="477"/>
      <c r="S138" s="477"/>
      <c r="T138" s="477"/>
      <c r="U138" s="477"/>
      <c r="V138" s="477"/>
      <c r="W138" s="477"/>
    </row>
    <row r="139" customFormat="false" ht="11.25" hidden="false" customHeight="true" outlineLevel="0" collapsed="false">
      <c r="A139" s="479" t="str">
        <f aca="false">'Org structure'!E135</f>
        <v>13.1 - [Name of sub-vote]</v>
      </c>
      <c r="B139" s="468"/>
      <c r="C139" s="469"/>
      <c r="D139" s="470"/>
      <c r="E139" s="471"/>
      <c r="F139" s="472"/>
      <c r="G139" s="471"/>
      <c r="H139" s="472"/>
      <c r="I139" s="382" t="n">
        <f aca="false">G139-H139</f>
        <v>0</v>
      </c>
      <c r="J139" s="204" t="str">
        <f aca="false">IF(I139=0,"",I139/H139)</f>
        <v/>
      </c>
      <c r="K139" s="473"/>
      <c r="L139" s="476"/>
      <c r="M139" s="477"/>
      <c r="N139" s="477"/>
      <c r="O139" s="477"/>
      <c r="P139" s="477"/>
      <c r="Q139" s="477"/>
      <c r="R139" s="477"/>
      <c r="S139" s="477"/>
      <c r="T139" s="477"/>
      <c r="U139" s="477"/>
      <c r="V139" s="477"/>
      <c r="W139" s="477"/>
    </row>
    <row r="140" customFormat="false" ht="11.25" hidden="false" customHeight="true" outlineLevel="0" collapsed="false">
      <c r="A140" s="479" t="n">
        <f aca="false">'Org structure'!E136</f>
        <v>0</v>
      </c>
      <c r="B140" s="468"/>
      <c r="C140" s="469"/>
      <c r="D140" s="470"/>
      <c r="E140" s="471"/>
      <c r="F140" s="472"/>
      <c r="G140" s="471"/>
      <c r="H140" s="472"/>
      <c r="I140" s="382" t="n">
        <f aca="false">G140-H140</f>
        <v>0</v>
      </c>
      <c r="J140" s="204" t="str">
        <f aca="false">IF(I140=0,"",I140/H140)</f>
        <v/>
      </c>
      <c r="K140" s="473"/>
      <c r="L140" s="476"/>
      <c r="M140" s="477"/>
      <c r="N140" s="477"/>
      <c r="O140" s="477"/>
      <c r="P140" s="477"/>
      <c r="Q140" s="477"/>
      <c r="R140" s="477"/>
      <c r="S140" s="477"/>
      <c r="T140" s="477"/>
      <c r="U140" s="477"/>
      <c r="V140" s="477"/>
      <c r="W140" s="477"/>
    </row>
    <row r="141" customFormat="false" ht="11.25" hidden="false" customHeight="true" outlineLevel="0" collapsed="false">
      <c r="A141" s="479" t="n">
        <f aca="false">'Org structure'!E137</f>
        <v>0</v>
      </c>
      <c r="B141" s="468"/>
      <c r="C141" s="469"/>
      <c r="D141" s="470"/>
      <c r="E141" s="471"/>
      <c r="F141" s="472"/>
      <c r="G141" s="471"/>
      <c r="H141" s="472"/>
      <c r="I141" s="382" t="n">
        <f aca="false">G141-H141</f>
        <v>0</v>
      </c>
      <c r="J141" s="204" t="str">
        <f aca="false">IF(I141=0,"",I141/H141)</f>
        <v/>
      </c>
      <c r="K141" s="473"/>
      <c r="L141" s="476"/>
      <c r="M141" s="477"/>
      <c r="N141" s="477"/>
      <c r="O141" s="477"/>
      <c r="P141" s="477"/>
      <c r="Q141" s="477"/>
      <c r="R141" s="477"/>
      <c r="S141" s="477"/>
      <c r="T141" s="477"/>
      <c r="U141" s="477"/>
      <c r="V141" s="477"/>
      <c r="W141" s="477"/>
    </row>
    <row r="142" customFormat="false" ht="11.25" hidden="false" customHeight="true" outlineLevel="0" collapsed="false">
      <c r="A142" s="479" t="n">
        <f aca="false">'Org structure'!E138</f>
        <v>0</v>
      </c>
      <c r="B142" s="468"/>
      <c r="C142" s="469"/>
      <c r="D142" s="470"/>
      <c r="E142" s="471"/>
      <c r="F142" s="472"/>
      <c r="G142" s="471"/>
      <c r="H142" s="472"/>
      <c r="I142" s="382" t="n">
        <f aca="false">G142-H142</f>
        <v>0</v>
      </c>
      <c r="J142" s="204" t="str">
        <f aca="false">IF(I142=0,"",I142/H142)</f>
        <v/>
      </c>
      <c r="K142" s="473"/>
      <c r="L142" s="476"/>
      <c r="M142" s="477"/>
      <c r="N142" s="477"/>
      <c r="O142" s="477"/>
      <c r="P142" s="477"/>
      <c r="Q142" s="477"/>
      <c r="R142" s="477"/>
      <c r="S142" s="477"/>
      <c r="T142" s="477"/>
      <c r="U142" s="477"/>
      <c r="V142" s="477"/>
      <c r="W142" s="477"/>
    </row>
    <row r="143" customFormat="false" ht="11.25" hidden="false" customHeight="true" outlineLevel="0" collapsed="false">
      <c r="A143" s="479" t="n">
        <f aca="false">'Org structure'!E139</f>
        <v>0</v>
      </c>
      <c r="B143" s="468"/>
      <c r="C143" s="469"/>
      <c r="D143" s="470"/>
      <c r="E143" s="471"/>
      <c r="F143" s="472"/>
      <c r="G143" s="471"/>
      <c r="H143" s="472"/>
      <c r="I143" s="382" t="n">
        <f aca="false">G143-H143</f>
        <v>0</v>
      </c>
      <c r="J143" s="204" t="str">
        <f aca="false">IF(I143=0,"",I143/H143)</f>
        <v/>
      </c>
      <c r="K143" s="473"/>
      <c r="L143" s="476"/>
      <c r="M143" s="477"/>
      <c r="N143" s="477"/>
      <c r="O143" s="477"/>
      <c r="P143" s="477"/>
      <c r="Q143" s="477"/>
      <c r="R143" s="477"/>
      <c r="S143" s="477"/>
      <c r="T143" s="477"/>
      <c r="U143" s="477"/>
      <c r="V143" s="477"/>
      <c r="W143" s="477"/>
    </row>
    <row r="144" customFormat="false" ht="11.25" hidden="false" customHeight="true" outlineLevel="0" collapsed="false">
      <c r="A144" s="479" t="n">
        <f aca="false">'Org structure'!E140</f>
        <v>0</v>
      </c>
      <c r="B144" s="468"/>
      <c r="C144" s="469"/>
      <c r="D144" s="470"/>
      <c r="E144" s="471"/>
      <c r="F144" s="472"/>
      <c r="G144" s="471"/>
      <c r="H144" s="472"/>
      <c r="I144" s="382" t="n">
        <f aca="false">G144-H144</f>
        <v>0</v>
      </c>
      <c r="J144" s="204" t="str">
        <f aca="false">IF(I144=0,"",I144/H144)</f>
        <v/>
      </c>
      <c r="K144" s="473"/>
      <c r="L144" s="476"/>
      <c r="M144" s="477"/>
      <c r="N144" s="477"/>
      <c r="O144" s="477"/>
      <c r="P144" s="477"/>
      <c r="Q144" s="477"/>
      <c r="R144" s="477"/>
      <c r="S144" s="477"/>
      <c r="T144" s="477"/>
      <c r="U144" s="477"/>
      <c r="V144" s="477"/>
      <c r="W144" s="477"/>
    </row>
    <row r="145" customFormat="false" ht="11.25" hidden="false" customHeight="true" outlineLevel="0" collapsed="false">
      <c r="A145" s="479" t="n">
        <f aca="false">'Org structure'!E141</f>
        <v>0</v>
      </c>
      <c r="B145" s="468"/>
      <c r="C145" s="469"/>
      <c r="D145" s="470"/>
      <c r="E145" s="471"/>
      <c r="F145" s="472"/>
      <c r="G145" s="471"/>
      <c r="H145" s="472"/>
      <c r="I145" s="382" t="n">
        <f aca="false">G145-H145</f>
        <v>0</v>
      </c>
      <c r="J145" s="204" t="str">
        <f aca="false">IF(I145=0,"",I145/H145)</f>
        <v/>
      </c>
      <c r="K145" s="473"/>
      <c r="L145" s="476"/>
      <c r="M145" s="477"/>
      <c r="N145" s="477"/>
      <c r="O145" s="477"/>
      <c r="P145" s="477"/>
      <c r="Q145" s="477"/>
      <c r="R145" s="477"/>
      <c r="S145" s="477"/>
      <c r="T145" s="477"/>
      <c r="U145" s="477"/>
      <c r="V145" s="477"/>
      <c r="W145" s="477"/>
    </row>
    <row r="146" customFormat="false" ht="11.25" hidden="false" customHeight="true" outlineLevel="0" collapsed="false">
      <c r="A146" s="479" t="n">
        <f aca="false">'Org structure'!E142</f>
        <v>0</v>
      </c>
      <c r="B146" s="468"/>
      <c r="C146" s="469"/>
      <c r="D146" s="470"/>
      <c r="E146" s="471"/>
      <c r="F146" s="472"/>
      <c r="G146" s="471"/>
      <c r="H146" s="472"/>
      <c r="I146" s="382" t="n">
        <f aca="false">G146-H146</f>
        <v>0</v>
      </c>
      <c r="J146" s="204" t="str">
        <f aca="false">IF(I146=0,"",I146/H146)</f>
        <v/>
      </c>
      <c r="K146" s="473"/>
      <c r="L146" s="476"/>
      <c r="M146" s="477"/>
      <c r="N146" s="477"/>
      <c r="O146" s="477"/>
      <c r="P146" s="477"/>
      <c r="Q146" s="477"/>
      <c r="R146" s="477"/>
      <c r="S146" s="477"/>
      <c r="T146" s="477"/>
      <c r="U146" s="477"/>
      <c r="V146" s="477"/>
      <c r="W146" s="477"/>
    </row>
    <row r="147" customFormat="false" ht="11.25" hidden="false" customHeight="true" outlineLevel="0" collapsed="false">
      <c r="A147" s="479" t="n">
        <f aca="false">'Org structure'!E143</f>
        <v>0</v>
      </c>
      <c r="B147" s="468"/>
      <c r="C147" s="469"/>
      <c r="D147" s="470"/>
      <c r="E147" s="471"/>
      <c r="F147" s="472"/>
      <c r="G147" s="471"/>
      <c r="H147" s="472"/>
      <c r="I147" s="382" t="n">
        <f aca="false">G147-H147</f>
        <v>0</v>
      </c>
      <c r="J147" s="204" t="str">
        <f aca="false">IF(I147=0,"",I147/H147)</f>
        <v/>
      </c>
      <c r="K147" s="473"/>
      <c r="L147" s="476"/>
      <c r="M147" s="477"/>
      <c r="N147" s="477"/>
      <c r="O147" s="477"/>
      <c r="P147" s="477"/>
      <c r="Q147" s="477"/>
      <c r="R147" s="477"/>
      <c r="S147" s="477"/>
      <c r="T147" s="477"/>
      <c r="U147" s="477"/>
      <c r="V147" s="477"/>
      <c r="W147" s="477"/>
    </row>
    <row r="148" customFormat="false" ht="11.25" hidden="false" customHeight="true" outlineLevel="0" collapsed="false">
      <c r="A148" s="479" t="n">
        <f aca="false">'Org structure'!E144</f>
        <v>0</v>
      </c>
      <c r="B148" s="468"/>
      <c r="C148" s="469"/>
      <c r="D148" s="470"/>
      <c r="E148" s="471"/>
      <c r="F148" s="472"/>
      <c r="G148" s="471"/>
      <c r="H148" s="472"/>
      <c r="I148" s="382" t="n">
        <f aca="false">G148-H148</f>
        <v>0</v>
      </c>
      <c r="J148" s="204" t="str">
        <f aca="false">IF(I148=0,"",I148/H148)</f>
        <v/>
      </c>
      <c r="K148" s="473"/>
      <c r="L148" s="476"/>
      <c r="M148" s="477"/>
      <c r="N148" s="477"/>
      <c r="O148" s="477"/>
      <c r="P148" s="477"/>
      <c r="Q148" s="477"/>
      <c r="R148" s="477"/>
      <c r="S148" s="477"/>
      <c r="T148" s="477"/>
      <c r="U148" s="477"/>
      <c r="V148" s="477"/>
      <c r="W148" s="477"/>
    </row>
    <row r="149" customFormat="false" ht="11.25" hidden="false" customHeight="true" outlineLevel="0" collapsed="false">
      <c r="A149" s="478" t="str">
        <f aca="false">'Org structure'!A15</f>
        <v>Vote 14 - [NAME OF VOTE 14]</v>
      </c>
      <c r="B149" s="468"/>
      <c r="C149" s="463" t="n">
        <f aca="false">SUM(C150:C159)</f>
        <v>0</v>
      </c>
      <c r="D149" s="464" t="n">
        <f aca="false">SUM(D150:D159)</f>
        <v>0</v>
      </c>
      <c r="E149" s="465" t="n">
        <f aca="false">SUM(E150:E159)</f>
        <v>0</v>
      </c>
      <c r="F149" s="466" t="n">
        <f aca="false">SUM(F150:F159)</f>
        <v>0</v>
      </c>
      <c r="G149" s="465" t="n">
        <f aca="false">SUM(G150:G159)</f>
        <v>0</v>
      </c>
      <c r="H149" s="466" t="n">
        <f aca="false">SUM(H150:H159)</f>
        <v>0</v>
      </c>
      <c r="I149" s="382" t="n">
        <f aca="false">G149-H149</f>
        <v>0</v>
      </c>
      <c r="J149" s="204" t="str">
        <f aca="false">IF(I149=0,"",I149/H149)</f>
        <v/>
      </c>
      <c r="K149" s="467" t="n">
        <f aca="false">SUM(K150:K159)</f>
        <v>0</v>
      </c>
      <c r="L149" s="476"/>
      <c r="M149" s="477"/>
      <c r="N149" s="477"/>
      <c r="O149" s="477"/>
      <c r="P149" s="477"/>
      <c r="Q149" s="477"/>
      <c r="R149" s="477"/>
      <c r="S149" s="477"/>
      <c r="T149" s="477"/>
      <c r="U149" s="477"/>
      <c r="V149" s="477"/>
      <c r="W149" s="477"/>
    </row>
    <row r="150" customFormat="false" ht="11.25" hidden="false" customHeight="true" outlineLevel="0" collapsed="false">
      <c r="A150" s="479" t="str">
        <f aca="false">'Org structure'!E146</f>
        <v>14.1 - [Name of sub-vote]</v>
      </c>
      <c r="B150" s="468"/>
      <c r="C150" s="469"/>
      <c r="D150" s="470"/>
      <c r="E150" s="471"/>
      <c r="F150" s="472"/>
      <c r="G150" s="471"/>
      <c r="H150" s="472"/>
      <c r="I150" s="382" t="n">
        <f aca="false">G150-H150</f>
        <v>0</v>
      </c>
      <c r="J150" s="204" t="str">
        <f aca="false">IF(I150=0,"",I150/H150)</f>
        <v/>
      </c>
      <c r="K150" s="473"/>
      <c r="L150" s="476"/>
      <c r="M150" s="477"/>
      <c r="N150" s="477"/>
      <c r="O150" s="477"/>
      <c r="P150" s="477"/>
      <c r="Q150" s="477"/>
      <c r="R150" s="477"/>
      <c r="S150" s="477"/>
      <c r="T150" s="477"/>
      <c r="U150" s="477"/>
      <c r="V150" s="477"/>
      <c r="W150" s="477"/>
    </row>
    <row r="151" customFormat="false" ht="11.25" hidden="false" customHeight="true" outlineLevel="0" collapsed="false">
      <c r="A151" s="479" t="n">
        <f aca="false">'Org structure'!E147</f>
        <v>0</v>
      </c>
      <c r="B151" s="468"/>
      <c r="C151" s="469"/>
      <c r="D151" s="470"/>
      <c r="E151" s="471"/>
      <c r="F151" s="472"/>
      <c r="G151" s="471"/>
      <c r="H151" s="472"/>
      <c r="I151" s="382" t="n">
        <f aca="false">G151-H151</f>
        <v>0</v>
      </c>
      <c r="J151" s="204" t="str">
        <f aca="false">IF(I151=0,"",I151/H151)</f>
        <v/>
      </c>
      <c r="K151" s="473"/>
      <c r="L151" s="476"/>
      <c r="M151" s="477"/>
      <c r="N151" s="477"/>
      <c r="O151" s="477"/>
      <c r="P151" s="477"/>
      <c r="Q151" s="477"/>
      <c r="R151" s="477"/>
      <c r="S151" s="477"/>
      <c r="T151" s="477"/>
      <c r="U151" s="477"/>
      <c r="V151" s="477"/>
      <c r="W151" s="477"/>
    </row>
    <row r="152" customFormat="false" ht="11.25" hidden="false" customHeight="true" outlineLevel="0" collapsed="false">
      <c r="A152" s="479" t="n">
        <f aca="false">'Org structure'!E148</f>
        <v>0</v>
      </c>
      <c r="B152" s="468"/>
      <c r="C152" s="469"/>
      <c r="D152" s="470"/>
      <c r="E152" s="471"/>
      <c r="F152" s="472"/>
      <c r="G152" s="471"/>
      <c r="H152" s="472"/>
      <c r="I152" s="382" t="n">
        <f aca="false">G152-H152</f>
        <v>0</v>
      </c>
      <c r="J152" s="204" t="str">
        <f aca="false">IF(I152=0,"",I152/H152)</f>
        <v/>
      </c>
      <c r="K152" s="473"/>
      <c r="L152" s="476"/>
      <c r="M152" s="477"/>
      <c r="N152" s="477"/>
      <c r="O152" s="477"/>
      <c r="P152" s="477"/>
      <c r="Q152" s="477"/>
      <c r="R152" s="477"/>
      <c r="S152" s="477"/>
      <c r="T152" s="477"/>
      <c r="U152" s="477"/>
      <c r="V152" s="477"/>
      <c r="W152" s="477"/>
    </row>
    <row r="153" customFormat="false" ht="11.25" hidden="false" customHeight="true" outlineLevel="0" collapsed="false">
      <c r="A153" s="479" t="n">
        <f aca="false">'Org structure'!E149</f>
        <v>0</v>
      </c>
      <c r="B153" s="468"/>
      <c r="C153" s="469"/>
      <c r="D153" s="470"/>
      <c r="E153" s="471"/>
      <c r="F153" s="472"/>
      <c r="G153" s="471"/>
      <c r="H153" s="472"/>
      <c r="I153" s="382" t="n">
        <f aca="false">G153-H153</f>
        <v>0</v>
      </c>
      <c r="J153" s="204" t="str">
        <f aca="false">IF(I153=0,"",I153/H153)</f>
        <v/>
      </c>
      <c r="K153" s="473"/>
      <c r="L153" s="476"/>
      <c r="M153" s="477"/>
      <c r="N153" s="477"/>
      <c r="O153" s="477"/>
      <c r="P153" s="477"/>
      <c r="Q153" s="477"/>
      <c r="R153" s="477"/>
      <c r="S153" s="477"/>
      <c r="T153" s="477"/>
      <c r="U153" s="477"/>
      <c r="V153" s="477"/>
      <c r="W153" s="477"/>
    </row>
    <row r="154" customFormat="false" ht="11.25" hidden="false" customHeight="true" outlineLevel="0" collapsed="false">
      <c r="A154" s="479" t="n">
        <f aca="false">'Org structure'!E150</f>
        <v>0</v>
      </c>
      <c r="B154" s="468"/>
      <c r="C154" s="469"/>
      <c r="D154" s="470"/>
      <c r="E154" s="471"/>
      <c r="F154" s="472"/>
      <c r="G154" s="471"/>
      <c r="H154" s="472"/>
      <c r="I154" s="382" t="n">
        <f aca="false">G154-H154</f>
        <v>0</v>
      </c>
      <c r="J154" s="204" t="str">
        <f aca="false">IF(I154=0,"",I154/H154)</f>
        <v/>
      </c>
      <c r="K154" s="473"/>
      <c r="L154" s="476"/>
      <c r="M154" s="477"/>
      <c r="N154" s="477"/>
      <c r="O154" s="477"/>
      <c r="P154" s="477"/>
      <c r="Q154" s="477"/>
      <c r="R154" s="477"/>
      <c r="S154" s="477"/>
      <c r="T154" s="477"/>
      <c r="U154" s="477"/>
      <c r="V154" s="477"/>
      <c r="W154" s="477"/>
    </row>
    <row r="155" customFormat="false" ht="11.25" hidden="false" customHeight="true" outlineLevel="0" collapsed="false">
      <c r="A155" s="479" t="n">
        <f aca="false">'Org structure'!E151</f>
        <v>0</v>
      </c>
      <c r="B155" s="468"/>
      <c r="C155" s="469"/>
      <c r="D155" s="470"/>
      <c r="E155" s="471"/>
      <c r="F155" s="472"/>
      <c r="G155" s="471"/>
      <c r="H155" s="472"/>
      <c r="I155" s="382" t="n">
        <f aca="false">G155-H155</f>
        <v>0</v>
      </c>
      <c r="J155" s="204" t="str">
        <f aca="false">IF(I155=0,"",I155/H155)</f>
        <v/>
      </c>
      <c r="K155" s="473"/>
      <c r="L155" s="476"/>
      <c r="M155" s="477"/>
      <c r="N155" s="477"/>
      <c r="O155" s="477"/>
      <c r="P155" s="477"/>
      <c r="Q155" s="477"/>
      <c r="R155" s="477"/>
      <c r="S155" s="477"/>
      <c r="T155" s="477"/>
      <c r="U155" s="477"/>
      <c r="V155" s="477"/>
      <c r="W155" s="477"/>
    </row>
    <row r="156" customFormat="false" ht="11.25" hidden="false" customHeight="true" outlineLevel="0" collapsed="false">
      <c r="A156" s="479" t="n">
        <f aca="false">'Org structure'!E152</f>
        <v>0</v>
      </c>
      <c r="B156" s="468"/>
      <c r="C156" s="469"/>
      <c r="D156" s="470"/>
      <c r="E156" s="471"/>
      <c r="F156" s="472"/>
      <c r="G156" s="471"/>
      <c r="H156" s="472"/>
      <c r="I156" s="382" t="n">
        <f aca="false">G156-H156</f>
        <v>0</v>
      </c>
      <c r="J156" s="204" t="str">
        <f aca="false">IF(I156=0,"",I156/H156)</f>
        <v/>
      </c>
      <c r="K156" s="473"/>
      <c r="L156" s="476"/>
      <c r="M156" s="477"/>
      <c r="N156" s="477"/>
      <c r="O156" s="477"/>
      <c r="P156" s="477"/>
      <c r="Q156" s="477"/>
      <c r="R156" s="477"/>
      <c r="S156" s="477"/>
      <c r="T156" s="477"/>
      <c r="U156" s="477"/>
      <c r="V156" s="477"/>
      <c r="W156" s="477"/>
    </row>
    <row r="157" customFormat="false" ht="11.25" hidden="false" customHeight="true" outlineLevel="0" collapsed="false">
      <c r="A157" s="479" t="n">
        <f aca="false">'Org structure'!E153</f>
        <v>0</v>
      </c>
      <c r="B157" s="468"/>
      <c r="C157" s="469"/>
      <c r="D157" s="470"/>
      <c r="E157" s="471"/>
      <c r="F157" s="472"/>
      <c r="G157" s="471"/>
      <c r="H157" s="472"/>
      <c r="I157" s="382" t="n">
        <f aca="false">G157-H157</f>
        <v>0</v>
      </c>
      <c r="J157" s="204" t="str">
        <f aca="false">IF(I157=0,"",I157/H157)</f>
        <v/>
      </c>
      <c r="K157" s="473"/>
      <c r="L157" s="476"/>
      <c r="M157" s="477"/>
      <c r="N157" s="477"/>
      <c r="O157" s="477"/>
      <c r="P157" s="477"/>
      <c r="Q157" s="477"/>
      <c r="R157" s="477"/>
      <c r="S157" s="477"/>
      <c r="T157" s="477"/>
      <c r="U157" s="477"/>
      <c r="V157" s="477"/>
      <c r="W157" s="477"/>
    </row>
    <row r="158" customFormat="false" ht="11.25" hidden="false" customHeight="true" outlineLevel="0" collapsed="false">
      <c r="A158" s="479" t="n">
        <f aca="false">'Org structure'!E154</f>
        <v>0</v>
      </c>
      <c r="B158" s="468"/>
      <c r="C158" s="469"/>
      <c r="D158" s="470"/>
      <c r="E158" s="471"/>
      <c r="F158" s="472"/>
      <c r="G158" s="471"/>
      <c r="H158" s="472"/>
      <c r="I158" s="382" t="n">
        <f aca="false">G158-H158</f>
        <v>0</v>
      </c>
      <c r="J158" s="204" t="str">
        <f aca="false">IF(I158=0,"",I158/H158)</f>
        <v/>
      </c>
      <c r="K158" s="473"/>
      <c r="L158" s="476"/>
      <c r="M158" s="477"/>
      <c r="N158" s="477"/>
      <c r="O158" s="477"/>
      <c r="P158" s="477"/>
      <c r="Q158" s="477"/>
      <c r="R158" s="477"/>
      <c r="S158" s="477"/>
      <c r="T158" s="477"/>
      <c r="U158" s="477"/>
      <c r="V158" s="477"/>
      <c r="W158" s="477"/>
    </row>
    <row r="159" customFormat="false" ht="11.25" hidden="false" customHeight="true" outlineLevel="0" collapsed="false">
      <c r="A159" s="479" t="n">
        <f aca="false">'Org structure'!E155</f>
        <v>0</v>
      </c>
      <c r="B159" s="468"/>
      <c r="C159" s="469"/>
      <c r="D159" s="470"/>
      <c r="E159" s="471"/>
      <c r="F159" s="472"/>
      <c r="G159" s="471"/>
      <c r="H159" s="472"/>
      <c r="I159" s="382" t="n">
        <f aca="false">G159-H159</f>
        <v>0</v>
      </c>
      <c r="J159" s="204" t="str">
        <f aca="false">IF(I159=0,"",I159/H159)</f>
        <v/>
      </c>
      <c r="K159" s="473"/>
      <c r="L159" s="476"/>
      <c r="M159" s="477"/>
      <c r="N159" s="477"/>
      <c r="O159" s="477"/>
      <c r="P159" s="477"/>
      <c r="Q159" s="477"/>
      <c r="R159" s="477"/>
      <c r="S159" s="477"/>
      <c r="T159" s="477"/>
      <c r="U159" s="477"/>
      <c r="V159" s="477"/>
      <c r="W159" s="477"/>
    </row>
    <row r="160" customFormat="false" ht="11.25" hidden="false" customHeight="true" outlineLevel="0" collapsed="false">
      <c r="A160" s="478" t="str">
        <f aca="false">'Org structure'!A16</f>
        <v>Vote 15 - [NAME OF VOTE 15]</v>
      </c>
      <c r="B160" s="468"/>
      <c r="C160" s="463" t="n">
        <f aca="false">SUM(C161:C170)</f>
        <v>0</v>
      </c>
      <c r="D160" s="464" t="n">
        <f aca="false">SUM(D161:D170)</f>
        <v>0</v>
      </c>
      <c r="E160" s="465" t="n">
        <f aca="false">SUM(E161:E170)</f>
        <v>0</v>
      </c>
      <c r="F160" s="466" t="n">
        <f aca="false">SUM(F161:F170)</f>
        <v>0</v>
      </c>
      <c r="G160" s="465" t="n">
        <f aca="false">SUM(G161:G170)</f>
        <v>0</v>
      </c>
      <c r="H160" s="466" t="n">
        <f aca="false">SUM(H161:H170)</f>
        <v>0</v>
      </c>
      <c r="I160" s="382" t="n">
        <f aca="false">G160-H160</f>
        <v>0</v>
      </c>
      <c r="J160" s="204" t="str">
        <f aca="false">IF(I160=0,"",I160/H160)</f>
        <v/>
      </c>
      <c r="K160" s="467" t="n">
        <f aca="false">SUM(K161:K170)</f>
        <v>0</v>
      </c>
      <c r="L160" s="476"/>
      <c r="M160" s="477"/>
      <c r="N160" s="477"/>
      <c r="O160" s="477"/>
      <c r="P160" s="477"/>
      <c r="Q160" s="477"/>
      <c r="R160" s="477"/>
      <c r="S160" s="477"/>
      <c r="T160" s="477"/>
      <c r="U160" s="477"/>
      <c r="V160" s="477"/>
      <c r="W160" s="477"/>
    </row>
    <row r="161" customFormat="false" ht="11.25" hidden="false" customHeight="true" outlineLevel="0" collapsed="false">
      <c r="A161" s="479" t="str">
        <f aca="false">'Org structure'!E157</f>
        <v>15.1 - [Name of sub-vote]</v>
      </c>
      <c r="B161" s="468"/>
      <c r="C161" s="469"/>
      <c r="D161" s="470"/>
      <c r="E161" s="471"/>
      <c r="F161" s="472"/>
      <c r="G161" s="471"/>
      <c r="H161" s="472"/>
      <c r="I161" s="382" t="n">
        <f aca="false">G161-H161</f>
        <v>0</v>
      </c>
      <c r="J161" s="204" t="str">
        <f aca="false">IF(I161=0,"",I161/H161)</f>
        <v/>
      </c>
      <c r="K161" s="473"/>
      <c r="L161" s="476"/>
      <c r="M161" s="477"/>
      <c r="N161" s="477"/>
      <c r="O161" s="477"/>
      <c r="P161" s="477"/>
      <c r="Q161" s="477"/>
      <c r="R161" s="477"/>
      <c r="S161" s="477"/>
      <c r="T161" s="477"/>
      <c r="U161" s="477"/>
      <c r="V161" s="477"/>
      <c r="W161" s="477"/>
    </row>
    <row r="162" customFormat="false" ht="11.25" hidden="false" customHeight="true" outlineLevel="0" collapsed="false">
      <c r="A162" s="479" t="n">
        <f aca="false">'Org structure'!E158</f>
        <v>0</v>
      </c>
      <c r="B162" s="468"/>
      <c r="C162" s="469"/>
      <c r="D162" s="470"/>
      <c r="E162" s="471"/>
      <c r="F162" s="472"/>
      <c r="G162" s="471"/>
      <c r="H162" s="472"/>
      <c r="I162" s="382" t="n">
        <f aca="false">G162-H162</f>
        <v>0</v>
      </c>
      <c r="J162" s="204" t="str">
        <f aca="false">IF(I162=0,"",I162/H162)</f>
        <v/>
      </c>
      <c r="K162" s="473"/>
      <c r="L162" s="476"/>
      <c r="M162" s="477"/>
      <c r="N162" s="477"/>
      <c r="O162" s="477"/>
      <c r="P162" s="477"/>
      <c r="Q162" s="477"/>
      <c r="R162" s="477"/>
      <c r="S162" s="477"/>
      <c r="T162" s="477"/>
      <c r="U162" s="477"/>
      <c r="V162" s="477"/>
      <c r="W162" s="477"/>
    </row>
    <row r="163" customFormat="false" ht="11.25" hidden="false" customHeight="true" outlineLevel="0" collapsed="false">
      <c r="A163" s="479" t="n">
        <f aca="false">'Org structure'!E159</f>
        <v>0</v>
      </c>
      <c r="B163" s="468"/>
      <c r="C163" s="469"/>
      <c r="D163" s="470"/>
      <c r="E163" s="471"/>
      <c r="F163" s="472"/>
      <c r="G163" s="471"/>
      <c r="H163" s="472"/>
      <c r="I163" s="382" t="n">
        <f aca="false">G163-H163</f>
        <v>0</v>
      </c>
      <c r="J163" s="204" t="str">
        <f aca="false">IF(I163=0,"",I163/H163)</f>
        <v/>
      </c>
      <c r="K163" s="473"/>
      <c r="L163" s="476"/>
      <c r="M163" s="477"/>
      <c r="N163" s="477"/>
      <c r="O163" s="477"/>
      <c r="P163" s="477"/>
      <c r="Q163" s="477"/>
      <c r="R163" s="477"/>
      <c r="S163" s="477"/>
      <c r="T163" s="477"/>
      <c r="U163" s="477"/>
      <c r="V163" s="477"/>
      <c r="W163" s="477"/>
    </row>
    <row r="164" customFormat="false" ht="11.25" hidden="false" customHeight="true" outlineLevel="0" collapsed="false">
      <c r="A164" s="479" t="n">
        <f aca="false">'Org structure'!E160</f>
        <v>0</v>
      </c>
      <c r="B164" s="468"/>
      <c r="C164" s="469"/>
      <c r="D164" s="470"/>
      <c r="E164" s="471"/>
      <c r="F164" s="472"/>
      <c r="G164" s="471"/>
      <c r="H164" s="472"/>
      <c r="I164" s="382" t="n">
        <f aca="false">G164-H164</f>
        <v>0</v>
      </c>
      <c r="J164" s="204" t="str">
        <f aca="false">IF(I164=0,"",I164/H164)</f>
        <v/>
      </c>
      <c r="K164" s="473"/>
      <c r="L164" s="476"/>
      <c r="M164" s="477"/>
      <c r="N164" s="477"/>
      <c r="O164" s="477"/>
      <c r="P164" s="477"/>
      <c r="Q164" s="477"/>
      <c r="R164" s="477"/>
      <c r="S164" s="477"/>
      <c r="T164" s="477"/>
      <c r="U164" s="477"/>
      <c r="V164" s="477"/>
      <c r="W164" s="477"/>
    </row>
    <row r="165" customFormat="false" ht="11.25" hidden="false" customHeight="true" outlineLevel="0" collapsed="false">
      <c r="A165" s="479" t="n">
        <f aca="false">'Org structure'!E161</f>
        <v>0</v>
      </c>
      <c r="B165" s="468"/>
      <c r="C165" s="469"/>
      <c r="D165" s="470"/>
      <c r="E165" s="471"/>
      <c r="F165" s="472"/>
      <c r="G165" s="471"/>
      <c r="H165" s="472"/>
      <c r="I165" s="382" t="n">
        <f aca="false">G165-H165</f>
        <v>0</v>
      </c>
      <c r="J165" s="204" t="str">
        <f aca="false">IF(I165=0,"",I165/H165)</f>
        <v/>
      </c>
      <c r="K165" s="473"/>
      <c r="L165" s="476"/>
      <c r="M165" s="477"/>
      <c r="N165" s="477"/>
      <c r="O165" s="477"/>
      <c r="P165" s="477"/>
      <c r="Q165" s="477"/>
      <c r="R165" s="477"/>
      <c r="S165" s="477"/>
      <c r="T165" s="477"/>
      <c r="U165" s="477"/>
      <c r="V165" s="477"/>
      <c r="W165" s="477"/>
    </row>
    <row r="166" customFormat="false" ht="11.25" hidden="false" customHeight="true" outlineLevel="0" collapsed="false">
      <c r="A166" s="479" t="n">
        <f aca="false">'Org structure'!E162</f>
        <v>0</v>
      </c>
      <c r="B166" s="468"/>
      <c r="C166" s="469"/>
      <c r="D166" s="470"/>
      <c r="E166" s="471"/>
      <c r="F166" s="472"/>
      <c r="G166" s="471"/>
      <c r="H166" s="472"/>
      <c r="I166" s="382" t="n">
        <f aca="false">G166-H166</f>
        <v>0</v>
      </c>
      <c r="J166" s="204" t="str">
        <f aca="false">IF(I166=0,"",I166/H166)</f>
        <v/>
      </c>
      <c r="K166" s="473"/>
      <c r="L166" s="476"/>
      <c r="M166" s="477"/>
      <c r="N166" s="477"/>
      <c r="O166" s="477"/>
      <c r="P166" s="477"/>
      <c r="Q166" s="477"/>
      <c r="R166" s="477"/>
      <c r="S166" s="477"/>
      <c r="T166" s="477"/>
      <c r="U166" s="477"/>
      <c r="V166" s="477"/>
      <c r="W166" s="477"/>
    </row>
    <row r="167" customFormat="false" ht="11.25" hidden="false" customHeight="true" outlineLevel="0" collapsed="false">
      <c r="A167" s="479" t="n">
        <f aca="false">'Org structure'!E163</f>
        <v>0</v>
      </c>
      <c r="B167" s="468"/>
      <c r="C167" s="469"/>
      <c r="D167" s="470"/>
      <c r="E167" s="471"/>
      <c r="F167" s="472"/>
      <c r="G167" s="471"/>
      <c r="H167" s="472"/>
      <c r="I167" s="382" t="n">
        <f aca="false">G167-H167</f>
        <v>0</v>
      </c>
      <c r="J167" s="204" t="str">
        <f aca="false">IF(I167=0,"",I167/H167)</f>
        <v/>
      </c>
      <c r="K167" s="473"/>
      <c r="L167" s="476"/>
      <c r="M167" s="477"/>
      <c r="N167" s="477"/>
      <c r="O167" s="477"/>
      <c r="P167" s="477"/>
      <c r="Q167" s="477"/>
      <c r="R167" s="477"/>
      <c r="S167" s="477"/>
      <c r="T167" s="477"/>
      <c r="U167" s="477"/>
      <c r="V167" s="477"/>
      <c r="W167" s="477"/>
    </row>
    <row r="168" customFormat="false" ht="11.25" hidden="false" customHeight="true" outlineLevel="0" collapsed="false">
      <c r="A168" s="479" t="n">
        <f aca="false">'Org structure'!E164</f>
        <v>0</v>
      </c>
      <c r="B168" s="468"/>
      <c r="C168" s="469"/>
      <c r="D168" s="470"/>
      <c r="E168" s="471"/>
      <c r="F168" s="472"/>
      <c r="G168" s="471"/>
      <c r="H168" s="472"/>
      <c r="I168" s="382" t="n">
        <f aca="false">G168-H168</f>
        <v>0</v>
      </c>
      <c r="J168" s="204" t="str">
        <f aca="false">IF(I168=0,"",I168/H168)</f>
        <v/>
      </c>
      <c r="K168" s="473"/>
      <c r="L168" s="476"/>
      <c r="M168" s="477"/>
      <c r="N168" s="477"/>
      <c r="O168" s="477"/>
      <c r="P168" s="477"/>
      <c r="Q168" s="477"/>
      <c r="R168" s="477"/>
      <c r="S168" s="477"/>
      <c r="T168" s="477"/>
      <c r="U168" s="477"/>
      <c r="V168" s="477"/>
      <c r="W168" s="477"/>
    </row>
    <row r="169" customFormat="false" ht="11.25" hidden="false" customHeight="true" outlineLevel="0" collapsed="false">
      <c r="A169" s="479" t="n">
        <f aca="false">'Org structure'!E165</f>
        <v>0</v>
      </c>
      <c r="B169" s="468"/>
      <c r="C169" s="469"/>
      <c r="D169" s="470"/>
      <c r="E169" s="471"/>
      <c r="F169" s="472"/>
      <c r="G169" s="471"/>
      <c r="H169" s="472"/>
      <c r="I169" s="382" t="n">
        <f aca="false">G169-H169</f>
        <v>0</v>
      </c>
      <c r="J169" s="204" t="str">
        <f aca="false">IF(I169=0,"",I169/H169)</f>
        <v/>
      </c>
      <c r="K169" s="473"/>
      <c r="L169" s="476"/>
      <c r="M169" s="477"/>
      <c r="N169" s="477"/>
      <c r="O169" s="477"/>
      <c r="P169" s="477"/>
      <c r="Q169" s="477"/>
      <c r="R169" s="477"/>
      <c r="S169" s="477"/>
      <c r="T169" s="477"/>
      <c r="U169" s="477"/>
      <c r="V169" s="477"/>
      <c r="W169" s="477"/>
    </row>
    <row r="170" customFormat="false" ht="11.25" hidden="false" customHeight="true" outlineLevel="0" collapsed="false">
      <c r="A170" s="479" t="n">
        <f aca="false">'Org structure'!E166</f>
        <v>0</v>
      </c>
      <c r="B170" s="468"/>
      <c r="C170" s="469"/>
      <c r="D170" s="470"/>
      <c r="E170" s="471"/>
      <c r="F170" s="472"/>
      <c r="G170" s="471"/>
      <c r="H170" s="472"/>
      <c r="I170" s="382" t="n">
        <f aca="false">G170-H170</f>
        <v>0</v>
      </c>
      <c r="J170" s="204" t="str">
        <f aca="false">IF(I170=0,"",I170/H170)</f>
        <v/>
      </c>
      <c r="K170" s="473"/>
      <c r="L170" s="480" t="n">
        <f aca="false">SUM(L78:L81)</f>
        <v>0</v>
      </c>
      <c r="M170" s="481" t="n">
        <f aca="false">SUM(M78:M81)</f>
        <v>0</v>
      </c>
      <c r="N170" s="481" t="n">
        <f aca="false">SUM(N78:N81)</f>
        <v>0</v>
      </c>
      <c r="O170" s="481" t="n">
        <f aca="false">SUM(O78:O81)</f>
        <v>0</v>
      </c>
      <c r="P170" s="481" t="n">
        <f aca="false">SUM(P78:P81)</f>
        <v>0</v>
      </c>
      <c r="Q170" s="481" t="n">
        <f aca="false">SUM(Q78:Q81)</f>
        <v>0</v>
      </c>
      <c r="R170" s="481" t="n">
        <f aca="false">SUM(R78:R81)</f>
        <v>0</v>
      </c>
      <c r="S170" s="481" t="n">
        <f aca="false">SUM(S78:S81)</f>
        <v>0</v>
      </c>
      <c r="T170" s="481" t="n">
        <f aca="false">SUM(T78:T81)</f>
        <v>0</v>
      </c>
      <c r="U170" s="481" t="n">
        <f aca="false">SUM(U78:U81)</f>
        <v>0</v>
      </c>
      <c r="V170" s="481" t="n">
        <f aca="false">SUM(V78:V81)</f>
        <v>0</v>
      </c>
      <c r="W170" s="481" t="n">
        <f aca="false">SUM(W78:W81)</f>
        <v>0</v>
      </c>
    </row>
    <row r="171" customFormat="false" ht="12.75" hidden="false" customHeight="true" outlineLevel="0" collapsed="false">
      <c r="A171" s="482" t="s">
        <v>965</v>
      </c>
      <c r="B171" s="312" t="n">
        <v>2</v>
      </c>
      <c r="C171" s="483" t="n">
        <f aca="false">C6+C17+C28+C39+C50+C61+C72+C83+C94+C105+C116+C127+C138+C149+C160</f>
        <v>0</v>
      </c>
      <c r="D171" s="484" t="n">
        <f aca="false">D6+D17+D28+D39+D50+D61+D72+D83+D94+D105+D116+D127+D138+D149+D160</f>
        <v>545761995.775363</v>
      </c>
      <c r="E171" s="485" t="n">
        <f aca="false">E6+E17+E28+E39+E50+E61+E72+E83+E94+E105+E116+E127+E138+E149+E160</f>
        <v>0</v>
      </c>
      <c r="F171" s="486" t="n">
        <f aca="false">F6+F17+F28+F39+F50+F61+F72+F83+F94+F105+F116+F127+F138+F149+F160</f>
        <v>11163290.89</v>
      </c>
      <c r="G171" s="485" t="n">
        <f aca="false">G6+G17+G28+G39+G50+G61+G72+G83+G94+G105+G116+G127+G138+G149+G160</f>
        <v>121803126.97</v>
      </c>
      <c r="H171" s="486" t="n">
        <f aca="false">H6+H17+H28+H39+H50+H61+H72+H83+H94+H105+H116+H127+H138+H149+H160</f>
        <v>114610019.112826</v>
      </c>
      <c r="I171" s="487" t="n">
        <f aca="false">G171-H171</f>
        <v>7193107.85717379</v>
      </c>
      <c r="J171" s="488" t="n">
        <f aca="false">IF(I171=0,"",I171/H171)</f>
        <v>0.0627615972220774</v>
      </c>
      <c r="K171" s="489" t="n">
        <f aca="false">K6+K17+K28+K39+K50+K61+K72+K83+K94+K105+K116+K127+K138+K149+K160</f>
        <v>545761995.775363</v>
      </c>
      <c r="L171" s="476"/>
      <c r="M171" s="477"/>
      <c r="N171" s="477"/>
      <c r="O171" s="477"/>
      <c r="P171" s="477"/>
      <c r="Q171" s="477"/>
      <c r="R171" s="477"/>
      <c r="S171" s="477"/>
      <c r="T171" s="477"/>
      <c r="U171" s="477"/>
      <c r="V171" s="477"/>
      <c r="W171" s="477"/>
    </row>
    <row r="172" customFormat="false" ht="3" hidden="false" customHeight="true" outlineLevel="0" collapsed="false">
      <c r="A172" s="490"/>
      <c r="B172" s="491"/>
      <c r="C172" s="492"/>
      <c r="D172" s="493"/>
      <c r="E172" s="494"/>
      <c r="F172" s="495"/>
      <c r="G172" s="494"/>
      <c r="H172" s="495"/>
      <c r="I172" s="496" t="n">
        <f aca="false">G172-H172</f>
        <v>0</v>
      </c>
      <c r="J172" s="497" t="str">
        <f aca="false">IF(I172=0,"",I172/H172)</f>
        <v/>
      </c>
      <c r="K172" s="498"/>
      <c r="L172" s="476"/>
      <c r="M172" s="477"/>
      <c r="N172" s="477"/>
      <c r="O172" s="477"/>
      <c r="P172" s="477"/>
      <c r="Q172" s="477"/>
      <c r="R172" s="477"/>
      <c r="S172" s="477"/>
      <c r="T172" s="477"/>
      <c r="U172" s="477"/>
      <c r="V172" s="477"/>
      <c r="W172" s="477"/>
    </row>
    <row r="173" customFormat="false" ht="11.25" hidden="false" customHeight="true" outlineLevel="0" collapsed="false">
      <c r="A173" s="499" t="s">
        <v>966</v>
      </c>
      <c r="B173" s="500" t="n">
        <v>1</v>
      </c>
      <c r="C173" s="501"/>
      <c r="D173" s="502"/>
      <c r="E173" s="503"/>
      <c r="F173" s="504"/>
      <c r="G173" s="503"/>
      <c r="H173" s="504"/>
      <c r="I173" s="382" t="n">
        <f aca="false">G173-H173</f>
        <v>0</v>
      </c>
      <c r="J173" s="204" t="str">
        <f aca="false">IF(I173=0,"",I173/H173)</f>
        <v/>
      </c>
      <c r="K173" s="505"/>
      <c r="L173" s="476"/>
      <c r="M173" s="477"/>
      <c r="N173" s="477"/>
      <c r="O173" s="477"/>
      <c r="P173" s="477"/>
      <c r="Q173" s="477"/>
      <c r="R173" s="477"/>
      <c r="S173" s="477"/>
      <c r="T173" s="477"/>
      <c r="U173" s="477"/>
      <c r="V173" s="477"/>
      <c r="W173" s="477"/>
    </row>
    <row r="174" customFormat="false" ht="11.25" hidden="false" customHeight="true" outlineLevel="0" collapsed="false">
      <c r="A174" s="461" t="str">
        <f aca="false">'Org structure'!A2</f>
        <v>Vote 1 - Vote 1 - EXECUTIVE AND COUNCIL</v>
      </c>
      <c r="B174" s="506"/>
      <c r="C174" s="507" t="n">
        <f aca="false">SUM(C175:C184)</f>
        <v>0</v>
      </c>
      <c r="D174" s="508" t="n">
        <f aca="false">SUM(D175:D184)</f>
        <v>41932592.2221634</v>
      </c>
      <c r="E174" s="509" t="n">
        <f aca="false">SUM(E175:E184)</f>
        <v>0</v>
      </c>
      <c r="F174" s="510" t="n">
        <f aca="false">SUM(F175:F184)</f>
        <v>2211078.87</v>
      </c>
      <c r="G174" s="509" t="n">
        <f aca="false">SUM(G175:G184)</f>
        <v>6482656.32</v>
      </c>
      <c r="H174" s="510" t="n">
        <f aca="false">SUM(H175:H184)</f>
        <v>8805844.36665432</v>
      </c>
      <c r="I174" s="382" t="n">
        <f aca="false">G174-H174</f>
        <v>-2323188.04665432</v>
      </c>
      <c r="J174" s="204" t="n">
        <f aca="false">IF(I174=0,"",I174/H174)</f>
        <v>-0.263823427932896</v>
      </c>
      <c r="K174" s="511" t="n">
        <f aca="false">SUM(K175:K184)</f>
        <v>41932592.2221634</v>
      </c>
      <c r="L174" s="476"/>
      <c r="M174" s="477"/>
      <c r="N174" s="477"/>
      <c r="O174" s="477"/>
      <c r="P174" s="477"/>
      <c r="Q174" s="477"/>
      <c r="R174" s="477"/>
      <c r="S174" s="477"/>
      <c r="T174" s="477"/>
      <c r="U174" s="477"/>
      <c r="V174" s="477"/>
      <c r="W174" s="477"/>
    </row>
    <row r="175" customFormat="false" ht="11.25" hidden="false" customHeight="true" outlineLevel="0" collapsed="false">
      <c r="A175" s="411" t="str">
        <f aca="false">'Org structure'!E3</f>
        <v>1.1 - Mayor and Council</v>
      </c>
      <c r="B175" s="468"/>
      <c r="C175" s="512"/>
      <c r="D175" s="475" t="n">
        <v>38032960.744536</v>
      </c>
      <c r="E175" s="374"/>
      <c r="F175" s="376" t="n">
        <v>2176678</v>
      </c>
      <c r="G175" s="374" t="n">
        <v>6143063.95</v>
      </c>
      <c r="H175" s="475" t="n">
        <f aca="false">D175*21/100</f>
        <v>7986921.75635256</v>
      </c>
      <c r="I175" s="382" t="n">
        <f aca="false">G175-H175</f>
        <v>-1843857.80635256</v>
      </c>
      <c r="J175" s="204" t="n">
        <f aca="false">IF(I175=0,"",I175/H175)</f>
        <v>-0.230859630606248</v>
      </c>
      <c r="K175" s="513" t="n">
        <v>38032960.744536</v>
      </c>
      <c r="L175" s="476"/>
      <c r="M175" s="477"/>
      <c r="N175" s="477"/>
      <c r="O175" s="477"/>
      <c r="P175" s="477"/>
      <c r="Q175" s="477"/>
      <c r="R175" s="477"/>
      <c r="S175" s="477"/>
      <c r="T175" s="477"/>
      <c r="U175" s="477"/>
      <c r="V175" s="477"/>
      <c r="W175" s="477"/>
    </row>
    <row r="176" customFormat="false" ht="11.25" hidden="false" customHeight="true" outlineLevel="0" collapsed="false">
      <c r="A176" s="411" t="str">
        <f aca="false">'Org structure'!E4</f>
        <v>1.2 - Mayor and Council Support</v>
      </c>
      <c r="B176" s="468"/>
      <c r="C176" s="512"/>
      <c r="D176" s="475" t="n">
        <v>3899631.47762743</v>
      </c>
      <c r="E176" s="374"/>
      <c r="F176" s="376" t="n">
        <v>34400.87</v>
      </c>
      <c r="G176" s="374" t="n">
        <v>339592.37</v>
      </c>
      <c r="H176" s="475" t="n">
        <f aca="false">D176*21/100</f>
        <v>818922.61030176</v>
      </c>
      <c r="I176" s="382" t="n">
        <f aca="false">G176-H176</f>
        <v>-479330.24030176</v>
      </c>
      <c r="J176" s="204" t="n">
        <f aca="false">IF(I176=0,"",I176/H176)</f>
        <v>-0.585318117086955</v>
      </c>
      <c r="K176" s="513" t="n">
        <v>3899631.47762743</v>
      </c>
      <c r="L176" s="476"/>
      <c r="M176" s="477"/>
      <c r="N176" s="477"/>
      <c r="O176" s="477"/>
      <c r="P176" s="477"/>
      <c r="Q176" s="477"/>
      <c r="R176" s="477"/>
      <c r="S176" s="477"/>
      <c r="T176" s="477"/>
      <c r="U176" s="477"/>
      <c r="V176" s="477"/>
      <c r="W176" s="477"/>
    </row>
    <row r="177" customFormat="false" ht="11.25" hidden="false" customHeight="true" outlineLevel="0" collapsed="false">
      <c r="A177" s="411" t="n">
        <f aca="false">'Org structure'!E5</f>
        <v>0</v>
      </c>
      <c r="B177" s="468"/>
      <c r="C177" s="512"/>
      <c r="D177" s="475"/>
      <c r="E177" s="374"/>
      <c r="F177" s="376"/>
      <c r="G177" s="374"/>
      <c r="H177" s="376"/>
      <c r="I177" s="382" t="n">
        <f aca="false">G177-H177</f>
        <v>0</v>
      </c>
      <c r="J177" s="204" t="str">
        <f aca="false">IF(I177=0,"",I177/H177)</f>
        <v/>
      </c>
      <c r="K177" s="513"/>
      <c r="L177" s="476"/>
      <c r="M177" s="477"/>
      <c r="N177" s="477"/>
      <c r="O177" s="477"/>
      <c r="P177" s="477"/>
      <c r="Q177" s="477"/>
      <c r="R177" s="477"/>
      <c r="S177" s="477"/>
      <c r="T177" s="477"/>
      <c r="U177" s="477"/>
      <c r="V177" s="477"/>
      <c r="W177" s="477"/>
    </row>
    <row r="178" customFormat="false" ht="11.25" hidden="false" customHeight="true" outlineLevel="0" collapsed="false">
      <c r="A178" s="411" t="n">
        <f aca="false">'Org structure'!E6</f>
        <v>0</v>
      </c>
      <c r="B178" s="468"/>
      <c r="C178" s="512"/>
      <c r="D178" s="475"/>
      <c r="E178" s="374"/>
      <c r="F178" s="376"/>
      <c r="G178" s="374"/>
      <c r="H178" s="376"/>
      <c r="I178" s="382" t="n">
        <f aca="false">G178-H178</f>
        <v>0</v>
      </c>
      <c r="J178" s="204" t="str">
        <f aca="false">IF(I178=0,"",I178/H178)</f>
        <v/>
      </c>
      <c r="K178" s="513"/>
      <c r="L178" s="476"/>
      <c r="M178" s="477"/>
      <c r="N178" s="477"/>
      <c r="O178" s="477"/>
      <c r="P178" s="477"/>
      <c r="Q178" s="477"/>
      <c r="R178" s="477"/>
      <c r="S178" s="477"/>
      <c r="T178" s="477"/>
      <c r="U178" s="477"/>
      <c r="V178" s="477"/>
      <c r="W178" s="477"/>
    </row>
    <row r="179" customFormat="false" ht="11.25" hidden="false" customHeight="true" outlineLevel="0" collapsed="false">
      <c r="A179" s="411" t="n">
        <f aca="false">'Org structure'!E7</f>
        <v>0</v>
      </c>
      <c r="B179" s="468"/>
      <c r="C179" s="512"/>
      <c r="D179" s="475"/>
      <c r="E179" s="374"/>
      <c r="F179" s="376"/>
      <c r="G179" s="374"/>
      <c r="H179" s="376"/>
      <c r="I179" s="382" t="n">
        <f aca="false">G179-H179</f>
        <v>0</v>
      </c>
      <c r="J179" s="204" t="str">
        <f aca="false">IF(I179=0,"",I179/H179)</f>
        <v/>
      </c>
      <c r="K179" s="513"/>
      <c r="L179" s="476"/>
      <c r="M179" s="477"/>
      <c r="N179" s="477"/>
      <c r="O179" s="477"/>
      <c r="P179" s="477"/>
      <c r="Q179" s="477"/>
      <c r="R179" s="477"/>
      <c r="S179" s="477"/>
      <c r="T179" s="477"/>
      <c r="U179" s="477"/>
      <c r="V179" s="477"/>
      <c r="W179" s="477"/>
    </row>
    <row r="180" customFormat="false" ht="11.25" hidden="false" customHeight="true" outlineLevel="0" collapsed="false">
      <c r="A180" s="411" t="n">
        <f aca="false">'Org structure'!E8</f>
        <v>0</v>
      </c>
      <c r="B180" s="468"/>
      <c r="C180" s="512"/>
      <c r="D180" s="475"/>
      <c r="E180" s="374"/>
      <c r="F180" s="376"/>
      <c r="G180" s="374"/>
      <c r="H180" s="376"/>
      <c r="I180" s="382" t="n">
        <f aca="false">G180-H180</f>
        <v>0</v>
      </c>
      <c r="J180" s="204" t="str">
        <f aca="false">IF(I180=0,"",I180/H180)</f>
        <v/>
      </c>
      <c r="K180" s="513"/>
      <c r="L180" s="476"/>
      <c r="M180" s="477"/>
      <c r="N180" s="477"/>
      <c r="O180" s="477"/>
      <c r="P180" s="477"/>
      <c r="Q180" s="477"/>
      <c r="R180" s="477"/>
      <c r="S180" s="477"/>
      <c r="T180" s="477"/>
      <c r="U180" s="477"/>
      <c r="V180" s="477"/>
      <c r="W180" s="477"/>
    </row>
    <row r="181" customFormat="false" ht="11.25" hidden="false" customHeight="true" outlineLevel="0" collapsed="false">
      <c r="A181" s="411" t="n">
        <f aca="false">'Org structure'!E9</f>
        <v>0</v>
      </c>
      <c r="B181" s="468"/>
      <c r="C181" s="512"/>
      <c r="D181" s="475"/>
      <c r="E181" s="374"/>
      <c r="F181" s="376"/>
      <c r="G181" s="374"/>
      <c r="H181" s="376"/>
      <c r="I181" s="382" t="n">
        <f aca="false">G181-H181</f>
        <v>0</v>
      </c>
      <c r="J181" s="204" t="str">
        <f aca="false">IF(I181=0,"",I181/H181)</f>
        <v/>
      </c>
      <c r="K181" s="513"/>
      <c r="L181" s="476"/>
      <c r="M181" s="477"/>
      <c r="N181" s="477"/>
      <c r="O181" s="477"/>
      <c r="P181" s="477"/>
      <c r="Q181" s="477"/>
      <c r="R181" s="477"/>
      <c r="S181" s="477"/>
      <c r="T181" s="477"/>
      <c r="U181" s="477"/>
      <c r="V181" s="477"/>
      <c r="W181" s="477"/>
    </row>
    <row r="182" customFormat="false" ht="11.25" hidden="false" customHeight="true" outlineLevel="0" collapsed="false">
      <c r="A182" s="411" t="n">
        <f aca="false">'Org structure'!E10</f>
        <v>0</v>
      </c>
      <c r="B182" s="468"/>
      <c r="C182" s="512"/>
      <c r="D182" s="475"/>
      <c r="E182" s="374"/>
      <c r="F182" s="376"/>
      <c r="G182" s="374"/>
      <c r="H182" s="376"/>
      <c r="I182" s="382" t="n">
        <f aca="false">G182-H182</f>
        <v>0</v>
      </c>
      <c r="J182" s="204" t="str">
        <f aca="false">IF(I182=0,"",I182/H182)</f>
        <v/>
      </c>
      <c r="K182" s="513"/>
      <c r="L182" s="476"/>
      <c r="M182" s="477"/>
      <c r="N182" s="477"/>
      <c r="O182" s="477"/>
      <c r="P182" s="477"/>
      <c r="Q182" s="477"/>
      <c r="R182" s="477"/>
      <c r="S182" s="477"/>
      <c r="T182" s="477"/>
      <c r="U182" s="477"/>
      <c r="V182" s="477"/>
      <c r="W182" s="477"/>
    </row>
    <row r="183" customFormat="false" ht="11.25" hidden="false" customHeight="true" outlineLevel="0" collapsed="false">
      <c r="A183" s="411" t="n">
        <f aca="false">'Org structure'!E11</f>
        <v>0</v>
      </c>
      <c r="B183" s="468"/>
      <c r="C183" s="512"/>
      <c r="D183" s="475"/>
      <c r="E183" s="374"/>
      <c r="F183" s="376"/>
      <c r="G183" s="374"/>
      <c r="H183" s="376"/>
      <c r="I183" s="382" t="n">
        <f aca="false">G183-H183</f>
        <v>0</v>
      </c>
      <c r="J183" s="204" t="str">
        <f aca="false">IF(I183=0,"",I183/H183)</f>
        <v/>
      </c>
      <c r="K183" s="513"/>
      <c r="L183" s="476"/>
      <c r="M183" s="477"/>
      <c r="N183" s="477"/>
      <c r="O183" s="477"/>
      <c r="P183" s="477"/>
      <c r="Q183" s="477"/>
      <c r="R183" s="477"/>
      <c r="S183" s="477"/>
      <c r="T183" s="477"/>
      <c r="U183" s="477"/>
      <c r="V183" s="477"/>
      <c r="W183" s="477"/>
    </row>
    <row r="184" customFormat="false" ht="11.25" hidden="false" customHeight="true" outlineLevel="0" collapsed="false">
      <c r="A184" s="411" t="n">
        <f aca="false">'Org structure'!E12</f>
        <v>0</v>
      </c>
      <c r="B184" s="468"/>
      <c r="C184" s="512"/>
      <c r="D184" s="475"/>
      <c r="E184" s="374"/>
      <c r="F184" s="376"/>
      <c r="G184" s="374"/>
      <c r="H184" s="376"/>
      <c r="I184" s="382" t="n">
        <f aca="false">G184-H184</f>
        <v>0</v>
      </c>
      <c r="J184" s="204"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61" t="str">
        <f aca="false">'Org structure'!A3</f>
        <v>Vote 2 - Vote 2 - MUNICIPAL MANAGER</v>
      </c>
      <c r="B185" s="462"/>
      <c r="C185" s="463" t="n">
        <f aca="false">SUM(C186:C195)</f>
        <v>0</v>
      </c>
      <c r="D185" s="464" t="n">
        <f aca="false">SUM(D186:D195)</f>
        <v>13223329.6549589</v>
      </c>
      <c r="E185" s="465" t="n">
        <f aca="false">SUM(E186:E195)</f>
        <v>0</v>
      </c>
      <c r="F185" s="466" t="n">
        <f aca="false">SUM(F186:F195)</f>
        <v>163536.55</v>
      </c>
      <c r="G185" s="465" t="n">
        <f aca="false">SUM(G186:G195)</f>
        <v>256051.57</v>
      </c>
      <c r="H185" s="466" t="n">
        <f aca="false">SUM(H186:H195)</f>
        <v>2776899.22754137</v>
      </c>
      <c r="I185" s="382" t="n">
        <f aca="false">G185-H185</f>
        <v>-2520847.65754137</v>
      </c>
      <c r="J185" s="204" t="n">
        <f aca="false">IF(I185=0,"",I185/H185)</f>
        <v>-0.907792271516203</v>
      </c>
      <c r="K185" s="467" t="n">
        <f aca="false">SUM(K186:K195)</f>
        <v>13223329.6549589</v>
      </c>
      <c r="L185" s="514"/>
      <c r="M185" s="515"/>
      <c r="N185" s="515"/>
      <c r="O185" s="515"/>
      <c r="P185" s="515"/>
      <c r="Q185" s="515"/>
      <c r="R185" s="515"/>
      <c r="S185" s="515"/>
      <c r="T185" s="515"/>
      <c r="U185" s="515"/>
      <c r="V185" s="515"/>
      <c r="W185" s="515"/>
    </row>
    <row r="186" customFormat="false" ht="11.25" hidden="false" customHeight="true" outlineLevel="0" collapsed="false">
      <c r="A186" s="411" t="str">
        <f aca="false">'Org structure'!E14</f>
        <v>2.1 - Municipal Manager</v>
      </c>
      <c r="B186" s="468"/>
      <c r="C186" s="512"/>
      <c r="D186" s="475" t="n">
        <v>1253777.34</v>
      </c>
      <c r="E186" s="374"/>
      <c r="F186" s="376" t="n">
        <v>90319.66</v>
      </c>
      <c r="G186" s="374" t="n">
        <v>90319.66</v>
      </c>
      <c r="H186" s="475" t="n">
        <f aca="false">D186*21/100</f>
        <v>263293.2414</v>
      </c>
      <c r="I186" s="382" t="n">
        <f aca="false">G186-H186</f>
        <v>-172973.5814</v>
      </c>
      <c r="J186" s="204" t="n">
        <f aca="false">IF(I186=0,"",I186/H186)</f>
        <v>-0.656961722527527</v>
      </c>
      <c r="K186" s="513" t="n">
        <v>1253777.34</v>
      </c>
      <c r="L186" s="514"/>
      <c r="M186" s="515"/>
      <c r="N186" s="515"/>
      <c r="O186" s="515"/>
      <c r="P186" s="515"/>
      <c r="Q186" s="515"/>
      <c r="R186" s="515"/>
      <c r="S186" s="515"/>
      <c r="T186" s="515"/>
      <c r="U186" s="515"/>
      <c r="V186" s="515"/>
      <c r="W186" s="515"/>
    </row>
    <row r="187" customFormat="false" ht="11.25" hidden="false" customHeight="true" outlineLevel="0" collapsed="false">
      <c r="A187" s="411" t="str">
        <f aca="false">'Org structure'!E15</f>
        <v>2.2 - Municipal Manager Support</v>
      </c>
      <c r="B187" s="468"/>
      <c r="C187" s="512"/>
      <c r="D187" s="475" t="n">
        <v>2274257.35756692</v>
      </c>
      <c r="E187" s="374"/>
      <c r="F187" s="376" t="n">
        <v>0</v>
      </c>
      <c r="G187" s="374" t="n">
        <v>499.3</v>
      </c>
      <c r="H187" s="475" t="n">
        <f aca="false">D187*21/100</f>
        <v>477594.045089053</v>
      </c>
      <c r="I187" s="382" t="n">
        <f aca="false">G187-H187</f>
        <v>-477094.745089053</v>
      </c>
      <c r="J187" s="204" t="n">
        <f aca="false">IF(I187=0,"",I187/H187)</f>
        <v>-0.998954551454035</v>
      </c>
      <c r="K187" s="513" t="n">
        <v>2274257.35756692</v>
      </c>
      <c r="L187" s="514"/>
      <c r="M187" s="515"/>
      <c r="N187" s="515"/>
      <c r="O187" s="515"/>
      <c r="P187" s="515"/>
      <c r="Q187" s="515"/>
      <c r="R187" s="515"/>
      <c r="S187" s="515"/>
      <c r="T187" s="515"/>
      <c r="U187" s="515"/>
      <c r="V187" s="515"/>
      <c r="W187" s="515"/>
    </row>
    <row r="188" customFormat="false" ht="11.25" hidden="false" customHeight="true" outlineLevel="0" collapsed="false">
      <c r="A188" s="411" t="str">
        <f aca="false">'Org structure'!E16</f>
        <v>2.3 - Internal audit</v>
      </c>
      <c r="B188" s="468"/>
      <c r="C188" s="512"/>
      <c r="D188" s="475" t="n">
        <v>3499135.66676698</v>
      </c>
      <c r="E188" s="374"/>
      <c r="F188" s="376" t="n">
        <v>73216.89</v>
      </c>
      <c r="G188" s="374" t="n">
        <v>113806.8</v>
      </c>
      <c r="H188" s="475" t="n">
        <f aca="false">D188*21/100</f>
        <v>734818.490021065</v>
      </c>
      <c r="I188" s="382" t="n">
        <f aca="false">G188-H188</f>
        <v>-621011.690021065</v>
      </c>
      <c r="J188" s="204" t="n">
        <f aca="false">IF(I188=0,"",I188/H188)</f>
        <v>-0.845122568980623</v>
      </c>
      <c r="K188" s="513" t="n">
        <v>3499135.66676698</v>
      </c>
      <c r="L188" s="514"/>
      <c r="M188" s="515"/>
      <c r="N188" s="515"/>
      <c r="O188" s="515"/>
      <c r="P188" s="515"/>
      <c r="Q188" s="515"/>
      <c r="R188" s="515"/>
      <c r="S188" s="515"/>
      <c r="T188" s="515"/>
      <c r="U188" s="515"/>
      <c r="V188" s="515"/>
      <c r="W188" s="515"/>
    </row>
    <row r="189" customFormat="false" ht="11.25" hidden="false" customHeight="true" outlineLevel="0" collapsed="false">
      <c r="A189" s="411" t="str">
        <f aca="false">'Org structure'!E17</f>
        <v>2.4 - Communications</v>
      </c>
      <c r="B189" s="468"/>
      <c r="C189" s="512"/>
      <c r="D189" s="475" t="n">
        <v>3332189.91062502</v>
      </c>
      <c r="E189" s="374"/>
      <c r="F189" s="376" t="n">
        <v>0</v>
      </c>
      <c r="G189" s="374" t="n">
        <v>51425.81</v>
      </c>
      <c r="H189" s="475" t="n">
        <f aca="false">D189*21/100</f>
        <v>699759.881231255</v>
      </c>
      <c r="I189" s="382" t="n">
        <f aca="false">G189-H189</f>
        <v>-648334.071231255</v>
      </c>
      <c r="J189" s="204" t="n">
        <f aca="false">IF(I189=0,"",I189/H189)</f>
        <v>-0.926509347878712</v>
      </c>
      <c r="K189" s="513" t="n">
        <v>3332189.91062502</v>
      </c>
      <c r="L189" s="514"/>
      <c r="M189" s="515"/>
      <c r="N189" s="515"/>
      <c r="O189" s="515"/>
      <c r="P189" s="515"/>
      <c r="Q189" s="515"/>
      <c r="R189" s="515"/>
      <c r="S189" s="515"/>
      <c r="T189" s="515"/>
      <c r="U189" s="515"/>
      <c r="V189" s="515"/>
      <c r="W189" s="515"/>
    </row>
    <row r="190" customFormat="false" ht="11.25" hidden="false" customHeight="true" outlineLevel="0" collapsed="false">
      <c r="A190" s="411" t="str">
        <f aca="false">'Org structure'!E18</f>
        <v>2.5 - Risk Management</v>
      </c>
      <c r="B190" s="468"/>
      <c r="C190" s="512"/>
      <c r="D190" s="475" t="n">
        <v>2863969.38</v>
      </c>
      <c r="E190" s="374"/>
      <c r="F190" s="376" t="n">
        <v>0</v>
      </c>
      <c r="G190" s="374" t="n">
        <v>0</v>
      </c>
      <c r="H190" s="475" t="n">
        <f aca="false">D190*21/100</f>
        <v>601433.5698</v>
      </c>
      <c r="I190" s="382" t="n">
        <f aca="false">G190-H190</f>
        <v>-601433.5698</v>
      </c>
      <c r="J190" s="204" t="n">
        <f aca="false">IF(I190=0,"",I190/H190)</f>
        <v>-1</v>
      </c>
      <c r="K190" s="513" t="n">
        <v>2863969.38</v>
      </c>
      <c r="L190" s="514"/>
      <c r="M190" s="515"/>
      <c r="N190" s="515"/>
      <c r="O190" s="515"/>
      <c r="P190" s="515"/>
      <c r="Q190" s="515"/>
      <c r="R190" s="515"/>
      <c r="S190" s="515"/>
      <c r="T190" s="515"/>
      <c r="U190" s="515"/>
      <c r="V190" s="515"/>
      <c r="W190" s="515"/>
    </row>
    <row r="191" customFormat="false" ht="11.25" hidden="false" customHeight="true" outlineLevel="0" collapsed="false">
      <c r="A191" s="411" t="n">
        <f aca="false">'Org structure'!E19</f>
        <v>0</v>
      </c>
      <c r="B191" s="468"/>
      <c r="C191" s="512"/>
      <c r="D191" s="475"/>
      <c r="E191" s="374"/>
      <c r="F191" s="376"/>
      <c r="G191" s="374"/>
      <c r="H191" s="376"/>
      <c r="I191" s="382" t="n">
        <f aca="false">G191-H191</f>
        <v>0</v>
      </c>
      <c r="J191" s="204"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1" t="n">
        <f aca="false">'Org structure'!E20</f>
        <v>0</v>
      </c>
      <c r="B192" s="468"/>
      <c r="C192" s="512"/>
      <c r="D192" s="475"/>
      <c r="E192" s="374"/>
      <c r="F192" s="376"/>
      <c r="G192" s="374"/>
      <c r="H192" s="376"/>
      <c r="I192" s="382" t="n">
        <f aca="false">G192-H192</f>
        <v>0</v>
      </c>
      <c r="J192" s="204"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1" t="n">
        <f aca="false">'Org structure'!E21</f>
        <v>0</v>
      </c>
      <c r="B193" s="468"/>
      <c r="C193" s="512"/>
      <c r="D193" s="475"/>
      <c r="E193" s="374"/>
      <c r="F193" s="376"/>
      <c r="G193" s="374"/>
      <c r="H193" s="376"/>
      <c r="I193" s="382" t="n">
        <f aca="false">G193-H193</f>
        <v>0</v>
      </c>
      <c r="J193" s="204"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1" t="n">
        <f aca="false">'Org structure'!E22</f>
        <v>0</v>
      </c>
      <c r="B194" s="468"/>
      <c r="C194" s="512"/>
      <c r="D194" s="475"/>
      <c r="E194" s="374"/>
      <c r="F194" s="376"/>
      <c r="G194" s="374"/>
      <c r="H194" s="376"/>
      <c r="I194" s="382" t="n">
        <f aca="false">G194-H194</f>
        <v>0</v>
      </c>
      <c r="J194" s="204"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1" t="n">
        <f aca="false">'Org structure'!E23</f>
        <v>0</v>
      </c>
      <c r="B195" s="468"/>
      <c r="C195" s="512"/>
      <c r="D195" s="475"/>
      <c r="E195" s="374"/>
      <c r="F195" s="376"/>
      <c r="G195" s="374"/>
      <c r="H195" s="376"/>
      <c r="I195" s="382" t="n">
        <f aca="false">G195-H195</f>
        <v>0</v>
      </c>
      <c r="J195" s="204"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61" t="str">
        <f aca="false">'Org structure'!A4</f>
        <v>Vote 3 - Vote 3 - CORPORATE SERVICES</v>
      </c>
      <c r="B196" s="462"/>
      <c r="C196" s="463" t="n">
        <f aca="false">SUM(C197:C206)</f>
        <v>0</v>
      </c>
      <c r="D196" s="464" t="n">
        <f aca="false">SUM(D197:D206)</f>
        <v>65341447.3197798</v>
      </c>
      <c r="E196" s="465" t="n">
        <f aca="false">SUM(E197:E206)</f>
        <v>0</v>
      </c>
      <c r="F196" s="466" t="n">
        <f aca="false">SUM(F197:F206)</f>
        <v>8533625.52833333</v>
      </c>
      <c r="G196" s="465" t="n">
        <f aca="false">SUM(G197:G206)</f>
        <v>27127235.5358333</v>
      </c>
      <c r="H196" s="466" t="n">
        <f aca="false">SUM(H197:H206)</f>
        <v>13721703.9371538</v>
      </c>
      <c r="I196" s="382" t="n">
        <f aca="false">G196-H196</f>
        <v>13405531.5986796</v>
      </c>
      <c r="J196" s="204" t="n">
        <f aca="false">IF(I196=0,"",I196/H196)</f>
        <v>0.976958230557789</v>
      </c>
      <c r="K196" s="467" t="n">
        <f aca="false">SUM(K197:K206)</f>
        <v>65341447.3197798</v>
      </c>
      <c r="L196" s="514"/>
      <c r="M196" s="515"/>
      <c r="N196" s="515"/>
      <c r="O196" s="515"/>
      <c r="P196" s="515"/>
      <c r="Q196" s="515"/>
      <c r="R196" s="515"/>
      <c r="S196" s="515"/>
      <c r="T196" s="515"/>
      <c r="U196" s="515"/>
      <c r="V196" s="515"/>
      <c r="W196" s="515"/>
    </row>
    <row r="197" customFormat="false" ht="11.25" hidden="false" customHeight="true" outlineLevel="0" collapsed="false">
      <c r="A197" s="411" t="str">
        <f aca="false">'Org structure'!E25</f>
        <v>3.1 - Executive Manager Corporate Services </v>
      </c>
      <c r="B197" s="468"/>
      <c r="C197" s="512"/>
      <c r="D197" s="475" t="n">
        <v>1319343.339</v>
      </c>
      <c r="E197" s="374"/>
      <c r="F197" s="376" t="n">
        <v>85618.33</v>
      </c>
      <c r="G197" s="374" t="n">
        <v>250254.99</v>
      </c>
      <c r="H197" s="376" t="n">
        <f aca="false">D197*21/100</f>
        <v>277062.10119</v>
      </c>
      <c r="I197" s="382" t="n">
        <f aca="false">G197-H197</f>
        <v>-26807.11119</v>
      </c>
      <c r="J197" s="204" t="n">
        <f aca="false">IF(I197=0,"",I197/H197)</f>
        <v>-0.096754883020311</v>
      </c>
      <c r="K197" s="513" t="n">
        <v>1319343.339</v>
      </c>
      <c r="L197" s="514"/>
      <c r="M197" s="515"/>
      <c r="N197" s="515"/>
      <c r="O197" s="515"/>
      <c r="P197" s="515"/>
      <c r="Q197" s="515"/>
      <c r="R197" s="515"/>
      <c r="S197" s="515"/>
      <c r="T197" s="515"/>
      <c r="U197" s="515"/>
      <c r="V197" s="515"/>
      <c r="W197" s="515"/>
    </row>
    <row r="198" customFormat="false" ht="11.25" hidden="false" customHeight="true" outlineLevel="0" collapsed="false">
      <c r="A198" s="411" t="str">
        <f aca="false">'Org structure'!E26</f>
        <v>3.2 - Human Resource Management and Development</v>
      </c>
      <c r="B198" s="468"/>
      <c r="C198" s="512"/>
      <c r="D198" s="475" t="n">
        <v>7621763.643928</v>
      </c>
      <c r="E198" s="374"/>
      <c r="F198" s="376" t="n">
        <v>0</v>
      </c>
      <c r="G198" s="374" t="n">
        <v>0</v>
      </c>
      <c r="H198" s="376" t="n">
        <f aca="false">D198*21/100</f>
        <v>1600570.36522488</v>
      </c>
      <c r="I198" s="382" t="n">
        <f aca="false">G198-H198</f>
        <v>-1600570.36522488</v>
      </c>
      <c r="J198" s="204" t="n">
        <f aca="false">IF(I198=0,"",I198/H198)</f>
        <v>-1</v>
      </c>
      <c r="K198" s="513" t="n">
        <v>7621763.643928</v>
      </c>
      <c r="L198" s="514"/>
      <c r="M198" s="515"/>
      <c r="N198" s="515"/>
      <c r="O198" s="515"/>
      <c r="P198" s="515"/>
      <c r="Q198" s="515"/>
      <c r="R198" s="515"/>
      <c r="S198" s="515"/>
      <c r="T198" s="515"/>
      <c r="U198" s="515"/>
      <c r="V198" s="515"/>
      <c r="W198" s="515"/>
    </row>
    <row r="199" customFormat="false" ht="11.25" hidden="false" customHeight="true" outlineLevel="0" collapsed="false">
      <c r="A199" s="411" t="str">
        <f aca="false">'Org structure'!E27</f>
        <v>3.3 - Information Technology</v>
      </c>
      <c r="B199" s="468"/>
      <c r="C199" s="512"/>
      <c r="D199" s="475" t="n">
        <v>4967287.26519642</v>
      </c>
      <c r="E199" s="374"/>
      <c r="F199" s="376" t="n">
        <v>125202.43</v>
      </c>
      <c r="G199" s="374" t="n">
        <v>603925.68</v>
      </c>
      <c r="H199" s="376" t="n">
        <f aca="false">D199*21/100</f>
        <v>1043130.32569125</v>
      </c>
      <c r="I199" s="382" t="n">
        <f aca="false">G199-H199</f>
        <v>-439204.645691248</v>
      </c>
      <c r="J199" s="204" t="n">
        <f aca="false">IF(I199=0,"",I199/H199)</f>
        <v>-0.42104484442076</v>
      </c>
      <c r="K199" s="513" t="n">
        <v>4967287.26519642</v>
      </c>
      <c r="L199" s="514"/>
      <c r="M199" s="515"/>
      <c r="N199" s="515"/>
      <c r="O199" s="515"/>
      <c r="P199" s="515"/>
      <c r="Q199" s="515"/>
      <c r="R199" s="515"/>
      <c r="S199" s="515"/>
      <c r="T199" s="515"/>
      <c r="U199" s="515"/>
      <c r="V199" s="515"/>
      <c r="W199" s="515"/>
    </row>
    <row r="200" customFormat="false" ht="11.25" hidden="false" customHeight="true" outlineLevel="0" collapsed="false">
      <c r="A200" s="411" t="str">
        <f aca="false">'Org structure'!E28</f>
        <v>3.4 - Legal Services</v>
      </c>
      <c r="B200" s="468"/>
      <c r="C200" s="512"/>
      <c r="D200" s="475" t="n">
        <v>5031675.52072388</v>
      </c>
      <c r="E200" s="374"/>
      <c r="F200" s="376" t="n">
        <v>90608.94</v>
      </c>
      <c r="G200" s="374" t="n">
        <v>785931.4</v>
      </c>
      <c r="H200" s="376" t="n">
        <f aca="false">D200*21/100</f>
        <v>1056651.85935202</v>
      </c>
      <c r="I200" s="382" t="n">
        <f aca="false">G200-H200</f>
        <v>-270720.459352015</v>
      </c>
      <c r="J200" s="204" t="n">
        <f aca="false">IF(I200=0,"",I200/H200)</f>
        <v>-0.25620591773532</v>
      </c>
      <c r="K200" s="513" t="n">
        <v>5031675.52072388</v>
      </c>
      <c r="L200" s="514"/>
      <c r="M200" s="515"/>
      <c r="N200" s="515"/>
      <c r="O200" s="515"/>
      <c r="P200" s="515"/>
      <c r="Q200" s="515"/>
      <c r="R200" s="515"/>
      <c r="S200" s="515"/>
      <c r="T200" s="515"/>
      <c r="U200" s="515"/>
      <c r="V200" s="515"/>
      <c r="W200" s="515"/>
    </row>
    <row r="201" customFormat="false" ht="11.25" hidden="false" customHeight="true" outlineLevel="0" collapsed="false">
      <c r="A201" s="411" t="str">
        <f aca="false">'Org structure'!E29</f>
        <v>3.5- General Administration, Security and Fleet Management</v>
      </c>
      <c r="B201" s="468"/>
      <c r="C201" s="512"/>
      <c r="D201" s="475" t="n">
        <v>46401377.5509315</v>
      </c>
      <c r="E201" s="374"/>
      <c r="F201" s="376" t="n">
        <v>8232195.82833333</v>
      </c>
      <c r="G201" s="374" t="n">
        <v>25487123.4658333</v>
      </c>
      <c r="H201" s="376" t="n">
        <f aca="false">D201*21/100</f>
        <v>9744289.28569561</v>
      </c>
      <c r="I201" s="382" t="n">
        <f aca="false">G201-H201</f>
        <v>15742834.1801377</v>
      </c>
      <c r="J201" s="204" t="n">
        <f aca="false">IF(I201=0,"",I201/H201)</f>
        <v>1.61559593712471</v>
      </c>
      <c r="K201" s="513" t="n">
        <v>46401377.5509315</v>
      </c>
      <c r="L201" s="514"/>
      <c r="M201" s="515"/>
      <c r="N201" s="515"/>
      <c r="O201" s="515"/>
      <c r="P201" s="515"/>
      <c r="Q201" s="515"/>
      <c r="R201" s="515"/>
      <c r="S201" s="515"/>
      <c r="T201" s="515"/>
      <c r="U201" s="515"/>
      <c r="V201" s="515"/>
      <c r="W201" s="515"/>
    </row>
    <row r="202" customFormat="false" ht="11.25" hidden="false" customHeight="true" outlineLevel="0" collapsed="false">
      <c r="A202" s="411" t="n">
        <f aca="false">'Org structure'!E30</f>
        <v>0</v>
      </c>
      <c r="B202" s="468"/>
      <c r="C202" s="512"/>
      <c r="D202" s="475"/>
      <c r="E202" s="374"/>
      <c r="F202" s="376"/>
      <c r="G202" s="374"/>
      <c r="H202" s="376"/>
      <c r="I202" s="382" t="n">
        <f aca="false">G202-H202</f>
        <v>0</v>
      </c>
      <c r="J202" s="204" t="str">
        <f aca="false">IF(I202=0,"",I202/H202)</f>
        <v/>
      </c>
      <c r="K202" s="513"/>
      <c r="L202" s="514"/>
      <c r="M202" s="515"/>
      <c r="N202" s="515"/>
      <c r="O202" s="515"/>
      <c r="P202" s="515"/>
      <c r="Q202" s="515"/>
      <c r="R202" s="515"/>
      <c r="S202" s="515"/>
      <c r="T202" s="515"/>
      <c r="U202" s="515"/>
      <c r="V202" s="515"/>
      <c r="W202" s="515"/>
    </row>
    <row r="203" customFormat="false" ht="11.25" hidden="false" customHeight="true" outlineLevel="0" collapsed="false">
      <c r="A203" s="411" t="n">
        <f aca="false">'Org structure'!E31</f>
        <v>0</v>
      </c>
      <c r="B203" s="468"/>
      <c r="C203" s="512"/>
      <c r="D203" s="475"/>
      <c r="E203" s="374"/>
      <c r="F203" s="376"/>
      <c r="G203" s="374"/>
      <c r="H203" s="376"/>
      <c r="I203" s="382" t="n">
        <f aca="false">G203-H203</f>
        <v>0</v>
      </c>
      <c r="J203" s="204" t="str">
        <f aca="false">IF(I203=0,"",I203/H203)</f>
        <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1" t="n">
        <f aca="false">'Org structure'!E32</f>
        <v>0</v>
      </c>
      <c r="B204" s="468"/>
      <c r="C204" s="512"/>
      <c r="D204" s="475"/>
      <c r="E204" s="374"/>
      <c r="F204" s="376"/>
      <c r="G204" s="374"/>
      <c r="H204" s="376"/>
      <c r="I204" s="382" t="n">
        <f aca="false">G204-H204</f>
        <v>0</v>
      </c>
      <c r="J204" s="204"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1" t="n">
        <f aca="false">'Org structure'!E33</f>
        <v>0</v>
      </c>
      <c r="B205" s="468"/>
      <c r="C205" s="512"/>
      <c r="D205" s="475"/>
      <c r="E205" s="374"/>
      <c r="F205" s="376"/>
      <c r="G205" s="374"/>
      <c r="H205" s="376"/>
      <c r="I205" s="382" t="n">
        <f aca="false">G205-H205</f>
        <v>0</v>
      </c>
      <c r="J205" s="204"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1" t="n">
        <f aca="false">'Org structure'!E34</f>
        <v>0</v>
      </c>
      <c r="B206" s="468"/>
      <c r="C206" s="512"/>
      <c r="D206" s="475"/>
      <c r="E206" s="374"/>
      <c r="F206" s="376"/>
      <c r="G206" s="374"/>
      <c r="H206" s="376"/>
      <c r="I206" s="382" t="n">
        <f aca="false">G206-H206</f>
        <v>0</v>
      </c>
      <c r="J206" s="204"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61" t="str">
        <f aca="false">'Org structure'!A5</f>
        <v>Vote 4 - Vote 4 - BUDGET AND TREASURY</v>
      </c>
      <c r="B207" s="462"/>
      <c r="C207" s="463" t="n">
        <f aca="false">SUM(C208:C217)</f>
        <v>0</v>
      </c>
      <c r="D207" s="464" t="n">
        <f aca="false">SUM(D208:D217)</f>
        <v>64121803.5408806</v>
      </c>
      <c r="E207" s="465" t="n">
        <f aca="false">SUM(E208:E217)</f>
        <v>0</v>
      </c>
      <c r="F207" s="466" t="n">
        <f aca="false">SUM(F208:F217)</f>
        <v>9484735.32</v>
      </c>
      <c r="G207" s="465" t="n">
        <f aca="false">SUM(G208:G217)</f>
        <v>10581003.92</v>
      </c>
      <c r="H207" s="466" t="n">
        <f aca="false">SUM(H208:H217)</f>
        <v>13465578.7435849</v>
      </c>
      <c r="I207" s="382" t="n">
        <f aca="false">G207-H207</f>
        <v>-2884574.82358492</v>
      </c>
      <c r="J207" s="204" t="n">
        <f aca="false">IF(I207=0,"",I207/H207)</f>
        <v>-0.214218406688175</v>
      </c>
      <c r="K207" s="467" t="n">
        <f aca="false">SUM(K208:K217)</f>
        <v>64121803.5408806</v>
      </c>
      <c r="L207" s="514"/>
      <c r="M207" s="515"/>
      <c r="N207" s="515"/>
      <c r="O207" s="515"/>
      <c r="P207" s="515"/>
      <c r="Q207" s="515"/>
      <c r="R207" s="515"/>
      <c r="S207" s="515"/>
      <c r="T207" s="515"/>
      <c r="U207" s="515"/>
      <c r="V207" s="515"/>
      <c r="W207" s="515"/>
    </row>
    <row r="208" customFormat="false" ht="11.25" hidden="false" customHeight="true" outlineLevel="0" collapsed="false">
      <c r="A208" s="411" t="str">
        <f aca="false">'Org structure'!E36</f>
        <v>4.1 - Chief Financial Officer</v>
      </c>
      <c r="B208" s="468"/>
      <c r="C208" s="512"/>
      <c r="D208" s="475" t="n">
        <v>1587400.4445312</v>
      </c>
      <c r="E208" s="374"/>
      <c r="F208" s="376" t="n">
        <v>98343.89</v>
      </c>
      <c r="G208" s="374" t="n">
        <v>288431.67</v>
      </c>
      <c r="H208" s="376" t="n">
        <f aca="false">D208*21/100</f>
        <v>333354.093351552</v>
      </c>
      <c r="I208" s="382" t="n">
        <f aca="false">G208-H208</f>
        <v>-44922.4233515521</v>
      </c>
      <c r="J208" s="204" t="n">
        <f aca="false">IF(I208=0,"",I208/H208)</f>
        <v>-0.134758877264415</v>
      </c>
      <c r="K208" s="513" t="n">
        <v>1587400.4445312</v>
      </c>
      <c r="L208" s="514"/>
      <c r="M208" s="515"/>
      <c r="N208" s="515"/>
      <c r="O208" s="515"/>
      <c r="P208" s="515"/>
      <c r="Q208" s="515"/>
      <c r="R208" s="515"/>
      <c r="S208" s="515"/>
      <c r="T208" s="515"/>
      <c r="U208" s="515"/>
      <c r="V208" s="515"/>
      <c r="W208" s="515"/>
    </row>
    <row r="209" customFormat="false" ht="11.25" hidden="false" customHeight="true" outlineLevel="0" collapsed="false">
      <c r="A209" s="411" t="str">
        <f aca="false">'Org structure'!E37</f>
        <v>4.2 - Budget Planning and Management</v>
      </c>
      <c r="B209" s="468"/>
      <c r="C209" s="512"/>
      <c r="D209" s="475" t="n">
        <v>10586377.4814879</v>
      </c>
      <c r="E209" s="374"/>
      <c r="F209" s="376" t="n">
        <v>356120.76</v>
      </c>
      <c r="G209" s="374" t="n">
        <v>697616.74</v>
      </c>
      <c r="H209" s="376" t="n">
        <f aca="false">D209*21/100</f>
        <v>2223139.27111246</v>
      </c>
      <c r="I209" s="382" t="n">
        <f aca="false">G209-H209</f>
        <v>-1525522.53111246</v>
      </c>
      <c r="J209" s="204" t="n">
        <f aca="false">IF(I209=0,"",I209/H209)</f>
        <v>-0.686201962663854</v>
      </c>
      <c r="K209" s="513" t="n">
        <v>10586377.4814879</v>
      </c>
      <c r="L209" s="514"/>
      <c r="M209" s="515"/>
      <c r="N209" s="515"/>
      <c r="O209" s="515"/>
      <c r="P209" s="515"/>
      <c r="Q209" s="515"/>
      <c r="R209" s="515"/>
      <c r="S209" s="515"/>
      <c r="T209" s="515"/>
      <c r="U209" s="515"/>
      <c r="V209" s="515"/>
      <c r="W209" s="515"/>
    </row>
    <row r="210" customFormat="false" ht="11.25" hidden="false" customHeight="true" outlineLevel="0" collapsed="false">
      <c r="A210" s="411" t="str">
        <f aca="false">'Org structure'!E38</f>
        <v>4.3 - Expenditure Management</v>
      </c>
      <c r="B210" s="468"/>
      <c r="C210" s="512"/>
      <c r="D210" s="475" t="n">
        <v>3344158.02641718</v>
      </c>
      <c r="E210" s="374"/>
      <c r="F210" s="376" t="n">
        <v>13345</v>
      </c>
      <c r="G210" s="374" t="n">
        <v>49359.86</v>
      </c>
      <c r="H210" s="376" t="n">
        <f aca="false">D210*21/100</f>
        <v>702273.185547608</v>
      </c>
      <c r="I210" s="382" t="n">
        <f aca="false">G210-H210</f>
        <v>-652913.325547608</v>
      </c>
      <c r="J210" s="204" t="n">
        <f aca="false">IF(I210=0,"",I210/H210)</f>
        <v>-0.929714161076062</v>
      </c>
      <c r="K210" s="513" t="n">
        <v>3344158.02641718</v>
      </c>
      <c r="L210" s="514"/>
      <c r="M210" s="515"/>
      <c r="N210" s="515"/>
      <c r="O210" s="515"/>
      <c r="P210" s="515"/>
      <c r="Q210" s="515"/>
      <c r="R210" s="515"/>
      <c r="S210" s="515"/>
      <c r="T210" s="515"/>
      <c r="U210" s="515"/>
      <c r="V210" s="515"/>
      <c r="W210" s="515"/>
    </row>
    <row r="211" customFormat="false" ht="11.25" hidden="false" customHeight="true" outlineLevel="0" collapsed="false">
      <c r="A211" s="411" t="str">
        <f aca="false">'Org structure'!E39</f>
        <v>4.4 - Revenue Management </v>
      </c>
      <c r="B211" s="468"/>
      <c r="C211" s="512"/>
      <c r="D211" s="475" t="n">
        <v>6582692.6245862</v>
      </c>
      <c r="E211" s="374"/>
      <c r="F211" s="376" t="n">
        <v>0</v>
      </c>
      <c r="G211" s="374" t="n">
        <v>19627</v>
      </c>
      <c r="H211" s="376" t="n">
        <f aca="false">D211*21/100</f>
        <v>1382365.4511631</v>
      </c>
      <c r="I211" s="382" t="n">
        <f aca="false">G211-H211</f>
        <v>-1362738.4511631</v>
      </c>
      <c r="J211" s="204" t="n">
        <f aca="false">IF(I211=0,"",I211/H211)</f>
        <v>-0.985801873170741</v>
      </c>
      <c r="K211" s="513" t="n">
        <v>6582692.6245862</v>
      </c>
      <c r="L211" s="514"/>
      <c r="M211" s="515"/>
      <c r="N211" s="515"/>
      <c r="O211" s="515"/>
      <c r="P211" s="515"/>
      <c r="Q211" s="515"/>
      <c r="R211" s="515"/>
      <c r="S211" s="515"/>
      <c r="T211" s="515"/>
      <c r="U211" s="515"/>
      <c r="V211" s="515"/>
      <c r="W211" s="515"/>
    </row>
    <row r="212" customFormat="false" ht="11.25" hidden="false" customHeight="true" outlineLevel="0" collapsed="false">
      <c r="A212" s="411" t="str">
        <f aca="false">'Org structure'!E40</f>
        <v>4.5 - Asset Mangement</v>
      </c>
      <c r="B212" s="468"/>
      <c r="C212" s="512"/>
      <c r="D212" s="475" t="n">
        <v>37909436.5243777</v>
      </c>
      <c r="E212" s="374"/>
      <c r="F212" s="376" t="n">
        <v>9016925.67</v>
      </c>
      <c r="G212" s="374" t="n">
        <v>9525968.65</v>
      </c>
      <c r="H212" s="376" t="n">
        <f aca="false">D212*21/100</f>
        <v>7960981.67011932</v>
      </c>
      <c r="I212" s="382" t="n">
        <f aca="false">G212-H212</f>
        <v>1564986.97988068</v>
      </c>
      <c r="J212" s="204" t="n">
        <f aca="false">IF(I212=0,"",I212/H212)</f>
        <v>0.19658216093559</v>
      </c>
      <c r="K212" s="513" t="n">
        <v>37909436.5243777</v>
      </c>
      <c r="L212" s="514"/>
      <c r="M212" s="515"/>
      <c r="N212" s="515"/>
      <c r="O212" s="515"/>
      <c r="P212" s="515"/>
      <c r="Q212" s="515"/>
      <c r="R212" s="515"/>
      <c r="S212" s="515"/>
      <c r="T212" s="515"/>
      <c r="U212" s="515"/>
      <c r="V212" s="515"/>
      <c r="W212" s="515"/>
    </row>
    <row r="213" customFormat="false" ht="11.25" hidden="false" customHeight="true" outlineLevel="0" collapsed="false">
      <c r="A213" s="411" t="str">
        <f aca="false">'Org structure'!E41</f>
        <v>4.6 - Supply chain Management</v>
      </c>
      <c r="B213" s="468"/>
      <c r="C213" s="512"/>
      <c r="D213" s="475" t="n">
        <v>4111738.43948038</v>
      </c>
      <c r="E213" s="374"/>
      <c r="F213" s="376" t="n">
        <v>0</v>
      </c>
      <c r="G213" s="374" t="n">
        <v>0</v>
      </c>
      <c r="H213" s="376" t="n">
        <f aca="false">D213*21/100</f>
        <v>863465.07229088</v>
      </c>
      <c r="I213" s="382" t="n">
        <f aca="false">G213-H213</f>
        <v>-863465.07229088</v>
      </c>
      <c r="J213" s="204" t="n">
        <f aca="false">IF(I213=0,"",I213/H213)</f>
        <v>-1</v>
      </c>
      <c r="K213" s="513" t="n">
        <v>4111738.43948038</v>
      </c>
      <c r="L213" s="514"/>
      <c r="M213" s="515"/>
      <c r="N213" s="515"/>
      <c r="O213" s="515"/>
      <c r="P213" s="515"/>
      <c r="Q213" s="515"/>
      <c r="R213" s="515"/>
      <c r="S213" s="515"/>
      <c r="T213" s="515"/>
      <c r="U213" s="515"/>
      <c r="V213" s="515"/>
      <c r="W213" s="515"/>
    </row>
    <row r="214" customFormat="false" ht="11.25" hidden="false" customHeight="true" outlineLevel="0" collapsed="false">
      <c r="A214" s="411" t="n">
        <f aca="false">'Org structure'!E42</f>
        <v>0</v>
      </c>
      <c r="B214" s="468"/>
      <c r="C214" s="512"/>
      <c r="D214" s="475"/>
      <c r="E214" s="374"/>
      <c r="F214" s="376"/>
      <c r="G214" s="374"/>
      <c r="H214" s="376"/>
      <c r="I214" s="382" t="n">
        <f aca="false">G214-H214</f>
        <v>0</v>
      </c>
      <c r="J214" s="204"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1" t="n">
        <f aca="false">'Org structure'!E43</f>
        <v>0</v>
      </c>
      <c r="B215" s="468"/>
      <c r="C215" s="512"/>
      <c r="D215" s="475"/>
      <c r="E215" s="374"/>
      <c r="F215" s="376"/>
      <c r="G215" s="374"/>
      <c r="H215" s="376"/>
      <c r="I215" s="382" t="n">
        <f aca="false">G215-H215</f>
        <v>0</v>
      </c>
      <c r="J215" s="204"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1" t="n">
        <f aca="false">'Org structure'!E44</f>
        <v>0</v>
      </c>
      <c r="B216" s="468"/>
      <c r="C216" s="512"/>
      <c r="D216" s="475"/>
      <c r="E216" s="374"/>
      <c r="F216" s="376"/>
      <c r="G216" s="374"/>
      <c r="H216" s="376"/>
      <c r="I216" s="382" t="n">
        <f aca="false">G216-H216</f>
        <v>0</v>
      </c>
      <c r="J216" s="204"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1" t="n">
        <f aca="false">'Org structure'!E45</f>
        <v>0</v>
      </c>
      <c r="B217" s="468"/>
      <c r="C217" s="512"/>
      <c r="D217" s="475"/>
      <c r="E217" s="374"/>
      <c r="F217" s="376"/>
      <c r="G217" s="374"/>
      <c r="H217" s="376"/>
      <c r="I217" s="382" t="n">
        <f aca="false">G217-H217</f>
        <v>0</v>
      </c>
      <c r="J217" s="204"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61" t="str">
        <f aca="false">'Org structure'!A6</f>
        <v>Vote 5 - Vote 5 - COMMUNITY SERVICES</v>
      </c>
      <c r="B218" s="462"/>
      <c r="C218" s="463" t="n">
        <f aca="false">SUM(C219:C228)</f>
        <v>0</v>
      </c>
      <c r="D218" s="464" t="n">
        <f aca="false">SUM(D219:D228)</f>
        <v>52834240.9206845</v>
      </c>
      <c r="E218" s="465" t="n">
        <f aca="false">SUM(E219:E228)</f>
        <v>0</v>
      </c>
      <c r="F218" s="466" t="n">
        <f aca="false">SUM(F219:F228)</f>
        <v>777748.31</v>
      </c>
      <c r="G218" s="465" t="n">
        <f aca="false">SUM(G219:G228)</f>
        <v>2228040.41</v>
      </c>
      <c r="H218" s="466" t="n">
        <f aca="false">SUM(H219:H228)</f>
        <v>11095190.5933438</v>
      </c>
      <c r="I218" s="382" t="n">
        <f aca="false">G218-H218</f>
        <v>-8867150.18334375</v>
      </c>
      <c r="J218" s="204" t="n">
        <f aca="false">IF(I218=0,"",I218/H218)</f>
        <v>-0.799188631213181</v>
      </c>
      <c r="K218" s="467" t="n">
        <f aca="false">SUM(K219:K228)</f>
        <v>52834240.9206845</v>
      </c>
      <c r="L218" s="514"/>
      <c r="M218" s="515"/>
      <c r="N218" s="515"/>
      <c r="O218" s="515"/>
      <c r="P218" s="515"/>
      <c r="Q218" s="515"/>
      <c r="R218" s="515"/>
      <c r="S218" s="515"/>
      <c r="T218" s="515"/>
      <c r="U218" s="515"/>
      <c r="V218" s="515"/>
      <c r="W218" s="515"/>
    </row>
    <row r="219" customFormat="false" ht="11.25" hidden="false" customHeight="true" outlineLevel="0" collapsed="false">
      <c r="A219" s="411" t="str">
        <f aca="false">'Org structure'!E47</f>
        <v>5.1 - Executive Mananger </v>
      </c>
      <c r="B219" s="468"/>
      <c r="C219" s="512"/>
      <c r="D219" s="475" t="n">
        <v>1596427.2726</v>
      </c>
      <c r="E219" s="374"/>
      <c r="F219" s="376" t="n">
        <v>1000</v>
      </c>
      <c r="G219" s="374" t="n">
        <v>92070.07</v>
      </c>
      <c r="H219" s="376" t="n">
        <f aca="false">D219*21/100</f>
        <v>335249.727246</v>
      </c>
      <c r="I219" s="382" t="n">
        <f aca="false">G219-H219</f>
        <v>-243179.657246</v>
      </c>
      <c r="J219" s="204" t="n">
        <f aca="false">IF(I219=0,"",I219/H219)</f>
        <v>-0.725368695281769</v>
      </c>
      <c r="K219" s="513" t="n">
        <v>1596427.2726</v>
      </c>
      <c r="L219" s="514"/>
      <c r="M219" s="515"/>
      <c r="N219" s="515"/>
      <c r="O219" s="515"/>
      <c r="P219" s="515"/>
      <c r="Q219" s="515"/>
      <c r="R219" s="515"/>
      <c r="S219" s="515"/>
      <c r="T219" s="515"/>
      <c r="U219" s="515"/>
      <c r="V219" s="515"/>
      <c r="W219" s="515"/>
    </row>
    <row r="220" customFormat="false" ht="11.25" hidden="false" customHeight="true" outlineLevel="0" collapsed="false">
      <c r="A220" s="411" t="str">
        <f aca="false">'Org structure'!E48</f>
        <v>5.2 - Waste and Environmental Management Services</v>
      </c>
      <c r="B220" s="468"/>
      <c r="C220" s="512"/>
      <c r="D220" s="475" t="n">
        <v>24951812.1657176</v>
      </c>
      <c r="E220" s="374"/>
      <c r="F220" s="376" t="n">
        <v>751815.91</v>
      </c>
      <c r="G220" s="374" t="n">
        <v>1983077.73</v>
      </c>
      <c r="H220" s="376" t="n">
        <f aca="false">D220*21/100</f>
        <v>5239880.5548007</v>
      </c>
      <c r="I220" s="382" t="n">
        <f aca="false">G220-H220</f>
        <v>-3256802.8248007</v>
      </c>
      <c r="J220" s="204" t="n">
        <f aca="false">IF(I220=0,"",I220/H220)</f>
        <v>-0.621541424606877</v>
      </c>
      <c r="K220" s="513" t="n">
        <v>24951812.1657176</v>
      </c>
      <c r="L220" s="514"/>
      <c r="M220" s="515"/>
      <c r="N220" s="515"/>
      <c r="O220" s="515"/>
      <c r="P220" s="515"/>
      <c r="Q220" s="515"/>
      <c r="R220" s="515"/>
      <c r="S220" s="515"/>
      <c r="T220" s="515"/>
      <c r="U220" s="515"/>
      <c r="V220" s="515"/>
      <c r="W220" s="515"/>
    </row>
    <row r="221" customFormat="false" ht="11.25" hidden="false" customHeight="true" outlineLevel="0" collapsed="false">
      <c r="A221" s="411" t="str">
        <f aca="false">'Org structure'!E49</f>
        <v>5.3 - Traffice Services</v>
      </c>
      <c r="B221" s="468"/>
      <c r="C221" s="512"/>
      <c r="D221" s="475" t="n">
        <v>15305138.6915055</v>
      </c>
      <c r="E221" s="374"/>
      <c r="F221" s="376" t="n">
        <v>0</v>
      </c>
      <c r="G221" s="374" t="n">
        <v>4615</v>
      </c>
      <c r="H221" s="376" t="n">
        <f aca="false">D221*21/100</f>
        <v>3214079.12521616</v>
      </c>
      <c r="I221" s="382" t="n">
        <f aca="false">G221-H221</f>
        <v>-3209464.12521616</v>
      </c>
      <c r="J221" s="204" t="n">
        <f aca="false">IF(I221=0,"",I221/H221)</f>
        <v>-0.998564129935759</v>
      </c>
      <c r="K221" s="513" t="n">
        <v>15305138.6915055</v>
      </c>
      <c r="L221" s="514"/>
      <c r="M221" s="515"/>
      <c r="N221" s="515"/>
      <c r="O221" s="515"/>
      <c r="P221" s="515"/>
      <c r="Q221" s="515"/>
      <c r="R221" s="515"/>
      <c r="S221" s="515"/>
      <c r="T221" s="515"/>
      <c r="U221" s="515"/>
      <c r="V221" s="515"/>
      <c r="W221" s="515"/>
    </row>
    <row r="222" customFormat="false" ht="11.25" hidden="false" customHeight="true" outlineLevel="0" collapsed="false">
      <c r="A222" s="411" t="str">
        <f aca="false">'Org structure'!E50</f>
        <v>5.4 - Licencing Services</v>
      </c>
      <c r="B222" s="468"/>
      <c r="C222" s="512"/>
      <c r="D222" s="475" t="n">
        <v>6609873.91526438</v>
      </c>
      <c r="E222" s="374"/>
      <c r="F222" s="376" t="n">
        <v>0</v>
      </c>
      <c r="G222" s="374" t="n">
        <v>31306.71</v>
      </c>
      <c r="H222" s="376" t="n">
        <f aca="false">D222*21/100</f>
        <v>1388073.52220552</v>
      </c>
      <c r="I222" s="382" t="n">
        <f aca="false">G222-H222</f>
        <v>-1356766.81220552</v>
      </c>
      <c r="J222" s="204" t="n">
        <f aca="false">IF(I222=0,"",I222/H222)</f>
        <v>-0.977445928116072</v>
      </c>
      <c r="K222" s="513" t="n">
        <v>6609873.91526438</v>
      </c>
      <c r="L222" s="514"/>
      <c r="M222" s="515"/>
      <c r="N222" s="515"/>
      <c r="O222" s="515"/>
      <c r="P222" s="515"/>
      <c r="Q222" s="515"/>
      <c r="R222" s="515"/>
      <c r="S222" s="515"/>
      <c r="T222" s="515"/>
      <c r="U222" s="515"/>
      <c r="V222" s="515"/>
      <c r="W222" s="515"/>
    </row>
    <row r="223" customFormat="false" ht="11.25" hidden="false" customHeight="true" outlineLevel="0" collapsed="false">
      <c r="A223" s="411" t="str">
        <f aca="false">'Org structure'!E51</f>
        <v>5.5 -  Institutional and Social Development</v>
      </c>
      <c r="B223" s="468"/>
      <c r="C223" s="512"/>
      <c r="D223" s="475" t="n">
        <v>3946588.87559701</v>
      </c>
      <c r="E223" s="374"/>
      <c r="F223" s="376" t="n">
        <v>24932.4</v>
      </c>
      <c r="G223" s="374" t="n">
        <v>82317.2</v>
      </c>
      <c r="H223" s="376" t="n">
        <f aca="false">D223*21/100</f>
        <v>828783.663875373</v>
      </c>
      <c r="I223" s="382" t="n">
        <f aca="false">G223-H223</f>
        <v>-746466.463875373</v>
      </c>
      <c r="J223" s="204" t="n">
        <f aca="false">IF(I223=0,"",I223/H223)</f>
        <v>-0.900677096342504</v>
      </c>
      <c r="K223" s="513" t="n">
        <v>3946588.87559701</v>
      </c>
      <c r="L223" s="514"/>
      <c r="M223" s="515"/>
      <c r="N223" s="515"/>
      <c r="O223" s="515"/>
      <c r="P223" s="515"/>
      <c r="Q223" s="515"/>
      <c r="R223" s="515"/>
      <c r="S223" s="515"/>
      <c r="T223" s="515"/>
      <c r="U223" s="515"/>
      <c r="V223" s="515"/>
      <c r="W223" s="515"/>
    </row>
    <row r="224" customFormat="false" ht="11.25" hidden="false" customHeight="true" outlineLevel="0" collapsed="false">
      <c r="A224" s="411" t="str">
        <f aca="false">'Org structure'!E52</f>
        <v>5.6 -  Sports, Recreation, Arts and Culture</v>
      </c>
      <c r="B224" s="468"/>
      <c r="C224" s="512"/>
      <c r="D224" s="475" t="n">
        <v>424400</v>
      </c>
      <c r="E224" s="374"/>
      <c r="F224" s="376" t="n">
        <v>0</v>
      </c>
      <c r="G224" s="374" t="n">
        <v>34653.7</v>
      </c>
      <c r="H224" s="376" t="n">
        <f aca="false">D224*21/100</f>
        <v>89124</v>
      </c>
      <c r="I224" s="382" t="n">
        <f aca="false">G224-H224</f>
        <v>-54470.3</v>
      </c>
      <c r="J224" s="204" t="n">
        <f aca="false">IF(I224=0,"",I224/H224)</f>
        <v>-0.61117431892644</v>
      </c>
      <c r="K224" s="513" t="n">
        <v>424400</v>
      </c>
      <c r="L224" s="514"/>
      <c r="M224" s="515"/>
      <c r="N224" s="515"/>
      <c r="O224" s="515"/>
      <c r="P224" s="515"/>
      <c r="Q224" s="515"/>
      <c r="R224" s="515"/>
      <c r="S224" s="515"/>
      <c r="T224" s="515"/>
      <c r="U224" s="515"/>
      <c r="V224" s="515"/>
      <c r="W224" s="515"/>
    </row>
    <row r="225" customFormat="false" ht="11.25" hidden="false" customHeight="true" outlineLevel="0" collapsed="false">
      <c r="A225" s="411" t="n">
        <f aca="false">'Org structure'!E53</f>
        <v>0</v>
      </c>
      <c r="B225" s="468"/>
      <c r="C225" s="512"/>
      <c r="D225" s="475"/>
      <c r="E225" s="374"/>
      <c r="F225" s="376"/>
      <c r="G225" s="374"/>
      <c r="H225" s="376"/>
      <c r="I225" s="382" t="n">
        <f aca="false">G225-H225</f>
        <v>0</v>
      </c>
      <c r="J225" s="204" t="str">
        <f aca="false">IF(I225=0,"",I225/H225)</f>
        <v/>
      </c>
      <c r="K225" s="513"/>
      <c r="L225" s="514"/>
      <c r="M225" s="515"/>
      <c r="N225" s="515"/>
      <c r="O225" s="515"/>
      <c r="P225" s="515"/>
      <c r="Q225" s="515"/>
      <c r="R225" s="515"/>
      <c r="S225" s="515"/>
      <c r="T225" s="515"/>
      <c r="U225" s="515"/>
      <c r="V225" s="515"/>
      <c r="W225" s="515"/>
    </row>
    <row r="226" customFormat="false" ht="11.25" hidden="false" customHeight="true" outlineLevel="0" collapsed="false">
      <c r="A226" s="411" t="n">
        <f aca="false">'Org structure'!E54</f>
        <v>0</v>
      </c>
      <c r="B226" s="468"/>
      <c r="C226" s="512"/>
      <c r="D226" s="475"/>
      <c r="E226" s="374"/>
      <c r="F226" s="376"/>
      <c r="G226" s="374"/>
      <c r="H226" s="376"/>
      <c r="I226" s="382" t="n">
        <f aca="false">G226-H226</f>
        <v>0</v>
      </c>
      <c r="J226" s="204" t="str">
        <f aca="false">IF(I226=0,"",I226/H226)</f>
        <v/>
      </c>
      <c r="K226" s="513"/>
      <c r="L226" s="514"/>
      <c r="M226" s="515"/>
      <c r="N226" s="515"/>
      <c r="O226" s="515"/>
      <c r="P226" s="515"/>
      <c r="Q226" s="515"/>
      <c r="R226" s="515"/>
      <c r="S226" s="515"/>
      <c r="T226" s="515"/>
      <c r="U226" s="515"/>
      <c r="V226" s="515"/>
      <c r="W226" s="515"/>
    </row>
    <row r="227" customFormat="false" ht="11.25" hidden="false" customHeight="true" outlineLevel="0" collapsed="false">
      <c r="A227" s="411" t="n">
        <f aca="false">'Org structure'!E55</f>
        <v>0</v>
      </c>
      <c r="B227" s="468"/>
      <c r="C227" s="512"/>
      <c r="D227" s="475"/>
      <c r="E227" s="374"/>
      <c r="F227" s="376"/>
      <c r="G227" s="374"/>
      <c r="H227" s="376"/>
      <c r="I227" s="382" t="n">
        <f aca="false">G227-H227</f>
        <v>0</v>
      </c>
      <c r="J227" s="204"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1" t="n">
        <f aca="false">'Org structure'!E56</f>
        <v>0</v>
      </c>
      <c r="B228" s="468"/>
      <c r="C228" s="512"/>
      <c r="D228" s="475"/>
      <c r="E228" s="374"/>
      <c r="F228" s="376"/>
      <c r="G228" s="374"/>
      <c r="H228" s="376"/>
      <c r="I228" s="382" t="n">
        <f aca="false">G228-H228</f>
        <v>0</v>
      </c>
      <c r="J228" s="204"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61" t="str">
        <f aca="false">'Org structure'!A7</f>
        <v>Vote 6 - Vote 6 -  PLANNING AND DEVELOPMENT</v>
      </c>
      <c r="B229" s="462"/>
      <c r="C229" s="463" t="n">
        <f aca="false">SUM(C230:C239)</f>
        <v>0</v>
      </c>
      <c r="D229" s="464" t="n">
        <f aca="false">SUM(D230:D239)</f>
        <v>32528174.8981694</v>
      </c>
      <c r="E229" s="465" t="n">
        <f aca="false">SUM(E230:E239)</f>
        <v>0</v>
      </c>
      <c r="F229" s="466" t="n">
        <f aca="false">SUM(F230:F239)</f>
        <v>1238117.5</v>
      </c>
      <c r="G229" s="465" t="n">
        <f aca="false">SUM(G230:G239)</f>
        <v>1582770.09</v>
      </c>
      <c r="H229" s="466" t="n">
        <f aca="false">SUM(H230:H239)</f>
        <v>6830916.72861557</v>
      </c>
      <c r="I229" s="382" t="n">
        <f aca="false">G229-H229</f>
        <v>-5248146.63861557</v>
      </c>
      <c r="J229" s="204" t="n">
        <f aca="false">IF(I229=0,"",I229/H229)</f>
        <v>-0.768293165781164</v>
      </c>
      <c r="K229" s="467" t="n">
        <f aca="false">SUM(K230:K239)</f>
        <v>32528174.8981694</v>
      </c>
      <c r="L229" s="514"/>
      <c r="M229" s="515"/>
      <c r="N229" s="515"/>
      <c r="O229" s="515"/>
      <c r="P229" s="515"/>
      <c r="Q229" s="515"/>
      <c r="R229" s="515"/>
      <c r="S229" s="515"/>
      <c r="T229" s="515"/>
      <c r="U229" s="515"/>
      <c r="V229" s="515"/>
      <c r="W229" s="515"/>
    </row>
    <row r="230" customFormat="false" ht="11.25" hidden="false" customHeight="true" outlineLevel="0" collapsed="false">
      <c r="A230" s="411" t="str">
        <f aca="false">'Org structure'!E58</f>
        <v>6.1 - Executive Manager Planning and Development</v>
      </c>
      <c r="B230" s="468"/>
      <c r="C230" s="512"/>
      <c r="D230" s="475" t="n">
        <v>1447178.9842</v>
      </c>
      <c r="E230" s="374"/>
      <c r="F230" s="376" t="n">
        <v>2200</v>
      </c>
      <c r="G230" s="374" t="n">
        <v>177695.98</v>
      </c>
      <c r="H230" s="376" t="n">
        <f aca="false">D230*21/100</f>
        <v>303907.586682</v>
      </c>
      <c r="I230" s="382" t="n">
        <f aca="false">G230-H230</f>
        <v>-126211.606682</v>
      </c>
      <c r="J230" s="204" t="n">
        <f aca="false">IF(I230=0,"",I230/H230)</f>
        <v>-0.415296005144038</v>
      </c>
      <c r="K230" s="513" t="n">
        <v>1447178.9842</v>
      </c>
      <c r="L230" s="514"/>
      <c r="M230" s="515"/>
      <c r="N230" s="515"/>
      <c r="O230" s="515"/>
      <c r="P230" s="515"/>
      <c r="Q230" s="515"/>
      <c r="R230" s="515"/>
      <c r="S230" s="515"/>
      <c r="T230" s="515"/>
      <c r="U230" s="515"/>
      <c r="V230" s="515"/>
      <c r="W230" s="515"/>
    </row>
    <row r="231" customFormat="false" ht="11.25" hidden="false" customHeight="true" outlineLevel="0" collapsed="false">
      <c r="A231" s="411" t="str">
        <f aca="false">'Org structure'!E59</f>
        <v>6.2 - Economic development/Planning</v>
      </c>
      <c r="B231" s="468"/>
      <c r="C231" s="512"/>
      <c r="D231" s="475" t="n">
        <v>5127702.05991114</v>
      </c>
      <c r="E231" s="374"/>
      <c r="F231" s="376" t="n">
        <v>0</v>
      </c>
      <c r="G231" s="374" t="n">
        <v>0</v>
      </c>
      <c r="H231" s="376" t="n">
        <f aca="false">D231*21/100</f>
        <v>1076817.43258134</v>
      </c>
      <c r="I231" s="382" t="n">
        <f aca="false">G231-H231</f>
        <v>-1076817.43258134</v>
      </c>
      <c r="J231" s="204" t="n">
        <f aca="false">IF(I231=0,"",I231/H231)</f>
        <v>-1</v>
      </c>
      <c r="K231" s="513" t="n">
        <v>5127702.05991114</v>
      </c>
      <c r="L231" s="514"/>
      <c r="M231" s="515"/>
      <c r="N231" s="515"/>
      <c r="O231" s="515"/>
      <c r="P231" s="515"/>
      <c r="Q231" s="515"/>
      <c r="R231" s="515"/>
      <c r="S231" s="515"/>
      <c r="T231" s="515"/>
      <c r="U231" s="515"/>
      <c r="V231" s="515"/>
      <c r="W231" s="515"/>
    </row>
    <row r="232" customFormat="false" ht="11.25" hidden="false" customHeight="true" outlineLevel="0" collapsed="false">
      <c r="A232" s="411" t="str">
        <f aca="false">'Org structure'!E60</f>
        <v>6.3 - Development and  Town Planning</v>
      </c>
      <c r="B232" s="468"/>
      <c r="C232" s="512"/>
      <c r="D232" s="475" t="n">
        <v>7667849.92138983</v>
      </c>
      <c r="E232" s="374"/>
      <c r="F232" s="376" t="n">
        <v>79662.6</v>
      </c>
      <c r="G232" s="374" t="n">
        <v>140409</v>
      </c>
      <c r="H232" s="376" t="n">
        <f aca="false">D232*21/100</f>
        <v>1610248.48349187</v>
      </c>
      <c r="I232" s="382" t="n">
        <f aca="false">G232-H232</f>
        <v>-1469839.48349187</v>
      </c>
      <c r="J232" s="204" t="n">
        <f aca="false">IF(I232=0,"",I232/H232)</f>
        <v>-0.912802898782727</v>
      </c>
      <c r="K232" s="513" t="n">
        <v>7667849.92138983</v>
      </c>
      <c r="L232" s="514"/>
      <c r="M232" s="515"/>
      <c r="N232" s="515"/>
      <c r="O232" s="515"/>
      <c r="P232" s="515"/>
      <c r="Q232" s="515"/>
      <c r="R232" s="515"/>
      <c r="S232" s="515"/>
      <c r="T232" s="515"/>
      <c r="U232" s="515"/>
      <c r="V232" s="515"/>
      <c r="W232" s="515"/>
    </row>
    <row r="233" customFormat="false" ht="11.25" hidden="false" customHeight="true" outlineLevel="0" collapsed="false">
      <c r="A233" s="411" t="str">
        <f aca="false">'Org structure'!E61</f>
        <v>6.4 - Property Manangement and Housing</v>
      </c>
      <c r="B233" s="468"/>
      <c r="C233" s="512"/>
      <c r="D233" s="475" t="n">
        <v>13607412.3088871</v>
      </c>
      <c r="E233" s="374"/>
      <c r="F233" s="376" t="n">
        <v>0</v>
      </c>
      <c r="G233" s="374" t="n">
        <v>0</v>
      </c>
      <c r="H233" s="376" t="n">
        <f aca="false">D233*21/100</f>
        <v>2857556.5848663</v>
      </c>
      <c r="I233" s="382" t="n">
        <f aca="false">G233-H233</f>
        <v>-2857556.5848663</v>
      </c>
      <c r="J233" s="204" t="n">
        <f aca="false">IF(I233=0,"",I233/H233)</f>
        <v>-1</v>
      </c>
      <c r="K233" s="513" t="n">
        <v>13607412.3088871</v>
      </c>
      <c r="L233" s="514"/>
      <c r="M233" s="515"/>
      <c r="N233" s="515"/>
      <c r="O233" s="515"/>
      <c r="P233" s="515"/>
      <c r="Q233" s="515"/>
      <c r="R233" s="515"/>
      <c r="S233" s="515"/>
      <c r="T233" s="515"/>
      <c r="U233" s="515"/>
      <c r="V233" s="515"/>
      <c r="W233" s="515"/>
    </row>
    <row r="234" customFormat="false" ht="11.25" hidden="false" customHeight="true" outlineLevel="0" collapsed="false">
      <c r="A234" s="411" t="str">
        <f aca="false">'Org structure'!E62</f>
        <v>6.5- Intergrated Development Planning</v>
      </c>
      <c r="B234" s="468"/>
      <c r="C234" s="512"/>
      <c r="D234" s="475" t="n">
        <v>3358956.53381559</v>
      </c>
      <c r="E234" s="374"/>
      <c r="F234" s="376" t="n">
        <v>1156254.9</v>
      </c>
      <c r="G234" s="374" t="n">
        <v>1194559.9</v>
      </c>
      <c r="H234" s="376" t="n">
        <f aca="false">D234*21/100</f>
        <v>705380.872101275</v>
      </c>
      <c r="I234" s="382" t="n">
        <f aca="false">G234-H234</f>
        <v>489179.027898725</v>
      </c>
      <c r="J234" s="204" t="n">
        <f aca="false">IF(I234=0,"",I234/H234)</f>
        <v>0.693496304261127</v>
      </c>
      <c r="K234" s="513" t="n">
        <v>3358956.53381559</v>
      </c>
      <c r="L234" s="514"/>
      <c r="M234" s="515"/>
      <c r="N234" s="515"/>
      <c r="O234" s="515"/>
      <c r="P234" s="515"/>
      <c r="Q234" s="515"/>
      <c r="R234" s="515"/>
      <c r="S234" s="515"/>
      <c r="T234" s="515"/>
      <c r="U234" s="515"/>
      <c r="V234" s="515"/>
      <c r="W234" s="515"/>
    </row>
    <row r="235" customFormat="false" ht="11.25" hidden="false" customHeight="true" outlineLevel="0" collapsed="false">
      <c r="A235" s="411" t="str">
        <f aca="false">'Org structure'!E63</f>
        <v>6.6 Performance Management</v>
      </c>
      <c r="B235" s="468"/>
      <c r="C235" s="512"/>
      <c r="D235" s="475" t="n">
        <v>1319075.0899657</v>
      </c>
      <c r="E235" s="374"/>
      <c r="F235" s="376" t="n">
        <v>0</v>
      </c>
      <c r="G235" s="374" t="n">
        <v>70105.21</v>
      </c>
      <c r="H235" s="376" t="n">
        <f aca="false">D235*21/100</f>
        <v>277005.768892796</v>
      </c>
      <c r="I235" s="382" t="n">
        <f aca="false">G235-H235</f>
        <v>-206900.558892796</v>
      </c>
      <c r="J235" s="204" t="n">
        <f aca="false">IF(I235=0,"",I235/H235)</f>
        <v>-0.746917870049373</v>
      </c>
      <c r="K235" s="513" t="n">
        <v>1319075.0899657</v>
      </c>
      <c r="L235" s="514"/>
      <c r="M235" s="515"/>
      <c r="N235" s="515"/>
      <c r="O235" s="515"/>
      <c r="P235" s="515"/>
      <c r="Q235" s="515"/>
      <c r="R235" s="515"/>
      <c r="S235" s="515"/>
      <c r="T235" s="515"/>
      <c r="U235" s="515"/>
      <c r="V235" s="515"/>
      <c r="W235" s="515"/>
    </row>
    <row r="236" customFormat="false" ht="11.25" hidden="false" customHeight="true" outlineLevel="0" collapsed="false">
      <c r="A236" s="411" t="n">
        <f aca="false">'Org structure'!E64</f>
        <v>0</v>
      </c>
      <c r="B236" s="468"/>
      <c r="C236" s="512"/>
      <c r="D236" s="475"/>
      <c r="E236" s="374"/>
      <c r="F236" s="376" t="n">
        <v>0</v>
      </c>
      <c r="G236" s="374" t="n">
        <v>0</v>
      </c>
      <c r="H236" s="376"/>
      <c r="I236" s="382" t="n">
        <f aca="false">G236-H236</f>
        <v>0</v>
      </c>
      <c r="J236" s="204"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1" t="n">
        <f aca="false">'Org structure'!E65</f>
        <v>0</v>
      </c>
      <c r="B237" s="468"/>
      <c r="C237" s="512"/>
      <c r="D237" s="475"/>
      <c r="E237" s="374"/>
      <c r="F237" s="376"/>
      <c r="G237" s="374"/>
      <c r="H237" s="376"/>
      <c r="I237" s="382" t="n">
        <f aca="false">G237-H237</f>
        <v>0</v>
      </c>
      <c r="J237" s="204"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1" t="n">
        <f aca="false">'Org structure'!E66</f>
        <v>0</v>
      </c>
      <c r="B238" s="468"/>
      <c r="C238" s="512"/>
      <c r="D238" s="475"/>
      <c r="E238" s="374"/>
      <c r="F238" s="376"/>
      <c r="G238" s="374"/>
      <c r="H238" s="376"/>
      <c r="I238" s="382" t="n">
        <f aca="false">G238-H238</f>
        <v>0</v>
      </c>
      <c r="J238" s="204"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1" t="n">
        <f aca="false">'Org structure'!E67</f>
        <v>0</v>
      </c>
      <c r="B239" s="468"/>
      <c r="C239" s="512"/>
      <c r="D239" s="475"/>
      <c r="E239" s="374"/>
      <c r="F239" s="376"/>
      <c r="G239" s="374"/>
      <c r="H239" s="376"/>
      <c r="I239" s="382" t="n">
        <f aca="false">G239-H239</f>
        <v>0</v>
      </c>
      <c r="J239" s="204"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61" t="str">
        <f aca="false">'Org structure'!A8</f>
        <v>Vote 7 - Vote 7 - INFRASTRUCTURE DEVELOPMENT</v>
      </c>
      <c r="B240" s="462"/>
      <c r="C240" s="463" t="n">
        <f aca="false">SUM(C241:C250)</f>
        <v>0</v>
      </c>
      <c r="D240" s="464" t="n">
        <f aca="false">SUM(D241:D250)</f>
        <v>56151932.2210504</v>
      </c>
      <c r="E240" s="465" t="n">
        <f aca="false">SUM(E241:E250)</f>
        <v>0</v>
      </c>
      <c r="F240" s="466" t="n">
        <f aca="false">SUM(F241:F250)</f>
        <v>1623464.70166667</v>
      </c>
      <c r="G240" s="465" t="n">
        <f aca="false">SUM(G241:G250)</f>
        <v>3916564.52416667</v>
      </c>
      <c r="H240" s="466" t="n">
        <f aca="false">SUM(H241:H250)</f>
        <v>11791905.7664206</v>
      </c>
      <c r="I240" s="382" t="n">
        <f aca="false">G240-H240</f>
        <v>-7875341.24225392</v>
      </c>
      <c r="J240" s="204" t="n">
        <f aca="false">IF(I240=0,"",I240/H240)</f>
        <v>-0.667859920037715</v>
      </c>
      <c r="K240" s="467" t="n">
        <f aca="false">SUM(K241:K250)</f>
        <v>56151932.2210504</v>
      </c>
      <c r="L240" s="514"/>
      <c r="M240" s="515"/>
      <c r="N240" s="515"/>
      <c r="O240" s="515"/>
      <c r="P240" s="515"/>
      <c r="Q240" s="515"/>
      <c r="R240" s="515"/>
      <c r="S240" s="515"/>
      <c r="T240" s="515"/>
      <c r="U240" s="515"/>
      <c r="V240" s="515"/>
      <c r="W240" s="515"/>
    </row>
    <row r="241" customFormat="false" ht="11.25" hidden="false" customHeight="true" outlineLevel="0" collapsed="false">
      <c r="A241" s="411" t="str">
        <f aca="false">'Org structure'!E69</f>
        <v>7.1 -Executive Manager Infrastructure Development</v>
      </c>
      <c r="B241" s="468"/>
      <c r="C241" s="512"/>
      <c r="D241" s="475" t="n">
        <v>1061950.5084</v>
      </c>
      <c r="E241" s="374"/>
      <c r="F241" s="376" t="n">
        <v>84518.33</v>
      </c>
      <c r="G241" s="374" t="n">
        <v>166836.66</v>
      </c>
      <c r="H241" s="376" t="n">
        <f aca="false">D241*21/100</f>
        <v>223009.606764</v>
      </c>
      <c r="I241" s="382" t="n">
        <f aca="false">G241-H241</f>
        <v>-56172.946764</v>
      </c>
      <c r="J241" s="204" t="n">
        <f aca="false">IF(I241=0,"",I241/H241)</f>
        <v>-0.251885771106915</v>
      </c>
      <c r="K241" s="513" t="n">
        <v>1061950.5084</v>
      </c>
      <c r="L241" s="514"/>
      <c r="M241" s="515"/>
      <c r="N241" s="515"/>
      <c r="O241" s="515"/>
      <c r="P241" s="515"/>
      <c r="Q241" s="515"/>
      <c r="R241" s="515"/>
      <c r="S241" s="515"/>
      <c r="T241" s="515"/>
      <c r="U241" s="515"/>
      <c r="V241" s="515"/>
      <c r="W241" s="515"/>
    </row>
    <row r="242" customFormat="false" ht="11.25" hidden="false" customHeight="true" outlineLevel="0" collapsed="false">
      <c r="A242" s="411" t="str">
        <f aca="false">'Org structure'!E70</f>
        <v>7.2 - Constraction and Maitenance</v>
      </c>
      <c r="B242" s="468"/>
      <c r="C242" s="512"/>
      <c r="D242" s="475" t="n">
        <v>10539377.6056189</v>
      </c>
      <c r="E242" s="374"/>
      <c r="F242" s="376" t="n">
        <v>0</v>
      </c>
      <c r="G242" s="374" t="n">
        <v>1973</v>
      </c>
      <c r="H242" s="376" t="n">
        <f aca="false">D242*21/100</f>
        <v>2213269.29717997</v>
      </c>
      <c r="I242" s="382" t="n">
        <f aca="false">G242-H242</f>
        <v>-2211296.29717997</v>
      </c>
      <c r="J242" s="204" t="n">
        <f aca="false">IF(I242=0,"",I242/H242)</f>
        <v>-0.999108558546168</v>
      </c>
      <c r="K242" s="513" t="n">
        <v>10539377.6056189</v>
      </c>
      <c r="L242" s="514"/>
      <c r="M242" s="515"/>
      <c r="N242" s="515"/>
      <c r="O242" s="515"/>
      <c r="P242" s="515"/>
      <c r="Q242" s="515"/>
      <c r="R242" s="515"/>
      <c r="S242" s="515"/>
      <c r="T242" s="515"/>
      <c r="U242" s="515"/>
      <c r="V242" s="515"/>
      <c r="W242" s="515"/>
    </row>
    <row r="243" customFormat="false" ht="11.25" hidden="false" customHeight="true" outlineLevel="0" collapsed="false">
      <c r="A243" s="411" t="str">
        <f aca="false">'Org structure'!E71</f>
        <v>7.3 -Electrical and Mechenical Work</v>
      </c>
      <c r="B243" s="468"/>
      <c r="C243" s="512"/>
      <c r="D243" s="475" t="n">
        <v>31743904.1070315</v>
      </c>
      <c r="E243" s="374"/>
      <c r="F243" s="376" t="n">
        <v>404531.491666667</v>
      </c>
      <c r="G243" s="374" t="n">
        <v>803624.064166667</v>
      </c>
      <c r="H243" s="376" t="n">
        <f aca="false">D243*21/100</f>
        <v>6666219.86247662</v>
      </c>
      <c r="I243" s="382" t="n">
        <f aca="false">G243-H243</f>
        <v>-5862595.79830995</v>
      </c>
      <c r="J243" s="204" t="n">
        <f aca="false">IF(I243=0,"",I243/H243)</f>
        <v>-0.879448310925031</v>
      </c>
      <c r="K243" s="513" t="n">
        <v>31743904.1070315</v>
      </c>
      <c r="L243" s="514"/>
      <c r="M243" s="515"/>
      <c r="N243" s="515"/>
      <c r="O243" s="515"/>
      <c r="P243" s="515"/>
      <c r="Q243" s="515"/>
      <c r="R243" s="515"/>
      <c r="S243" s="515"/>
      <c r="T243" s="515"/>
      <c r="U243" s="515"/>
      <c r="V243" s="515"/>
      <c r="W243" s="515"/>
    </row>
    <row r="244" customFormat="false" ht="11.25" hidden="false" customHeight="true" outlineLevel="0" collapsed="false">
      <c r="A244" s="411" t="str">
        <f aca="false">'Org structure'!E72</f>
        <v>7.4 -Project Management</v>
      </c>
      <c r="B244" s="468"/>
      <c r="C244" s="512"/>
      <c r="D244" s="475" t="n">
        <v>12806700</v>
      </c>
      <c r="E244" s="374"/>
      <c r="F244" s="376" t="n">
        <v>994721.05</v>
      </c>
      <c r="G244" s="374" t="n">
        <v>2532941.39</v>
      </c>
      <c r="H244" s="376" t="n">
        <f aca="false">D244*21/100</f>
        <v>2689407</v>
      </c>
      <c r="I244" s="382" t="n">
        <f aca="false">G244-H244</f>
        <v>-156465.61</v>
      </c>
      <c r="J244" s="204" t="n">
        <f aca="false">IF(I244=0,"",I244/H244)</f>
        <v>-0.0581784794938066</v>
      </c>
      <c r="K244" s="513" t="n">
        <v>12806700</v>
      </c>
      <c r="L244" s="514"/>
      <c r="M244" s="515"/>
      <c r="N244" s="515"/>
      <c r="O244" s="515"/>
      <c r="P244" s="515"/>
      <c r="Q244" s="515"/>
      <c r="R244" s="515"/>
      <c r="S244" s="515"/>
      <c r="T244" s="515"/>
      <c r="U244" s="515"/>
      <c r="V244" s="515"/>
      <c r="W244" s="515"/>
    </row>
    <row r="245" customFormat="false" ht="11.25" hidden="false" customHeight="true" outlineLevel="0" collapsed="false">
      <c r="A245" s="411" t="n">
        <f aca="false">'Org structure'!E73</f>
        <v>0</v>
      </c>
      <c r="B245" s="468"/>
      <c r="C245" s="512"/>
      <c r="D245" s="475"/>
      <c r="E245" s="374"/>
      <c r="F245" s="376" t="n">
        <v>139693.83</v>
      </c>
      <c r="G245" s="374" t="n">
        <v>411189.41</v>
      </c>
      <c r="H245" s="376"/>
      <c r="I245" s="382" t="n">
        <f aca="false">G245-H245</f>
        <v>411189.41</v>
      </c>
      <c r="J245" s="204" t="e">
        <f aca="false">IF(I245=0,"",I245/H245)</f>
        <v>#DIV/0!</v>
      </c>
      <c r="K245" s="513"/>
      <c r="L245" s="514"/>
      <c r="M245" s="515"/>
      <c r="N245" s="515"/>
      <c r="O245" s="515"/>
      <c r="P245" s="515"/>
      <c r="Q245" s="515"/>
      <c r="R245" s="515"/>
      <c r="S245" s="515"/>
      <c r="T245" s="515"/>
      <c r="U245" s="515"/>
      <c r="V245" s="515"/>
      <c r="W245" s="515"/>
    </row>
    <row r="246" customFormat="false" ht="11.25" hidden="false" customHeight="true" outlineLevel="0" collapsed="false">
      <c r="A246" s="411" t="n">
        <f aca="false">'Org structure'!E74</f>
        <v>0</v>
      </c>
      <c r="B246" s="468"/>
      <c r="C246" s="512"/>
      <c r="D246" s="475"/>
      <c r="E246" s="374"/>
      <c r="F246" s="376"/>
      <c r="G246" s="374"/>
      <c r="H246" s="376"/>
      <c r="I246" s="382" t="n">
        <f aca="false">G246-H246</f>
        <v>0</v>
      </c>
      <c r="J246" s="204"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1" t="n">
        <f aca="false">'Org structure'!E75</f>
        <v>0</v>
      </c>
      <c r="B247" s="468"/>
      <c r="C247" s="512"/>
      <c r="D247" s="475"/>
      <c r="E247" s="374"/>
      <c r="F247" s="376"/>
      <c r="G247" s="374"/>
      <c r="H247" s="376"/>
      <c r="I247" s="382" t="n">
        <f aca="false">G247-H247</f>
        <v>0</v>
      </c>
      <c r="J247" s="204"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1" t="n">
        <f aca="false">'Org structure'!E76</f>
        <v>0</v>
      </c>
      <c r="B248" s="468"/>
      <c r="C248" s="512"/>
      <c r="D248" s="475"/>
      <c r="E248" s="374"/>
      <c r="F248" s="376"/>
      <c r="G248" s="374"/>
      <c r="H248" s="376"/>
      <c r="I248" s="382" t="n">
        <f aca="false">G248-H248</f>
        <v>0</v>
      </c>
      <c r="J248" s="204"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1" t="n">
        <f aca="false">'Org structure'!E77</f>
        <v>0</v>
      </c>
      <c r="B249" s="468"/>
      <c r="C249" s="512"/>
      <c r="D249" s="475"/>
      <c r="E249" s="374"/>
      <c r="F249" s="376"/>
      <c r="G249" s="374"/>
      <c r="H249" s="376"/>
      <c r="I249" s="382" t="n">
        <f aca="false">G249-H249</f>
        <v>0</v>
      </c>
      <c r="J249" s="204"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1" t="n">
        <f aca="false">'Org structure'!E78</f>
        <v>0</v>
      </c>
      <c r="B250" s="468"/>
      <c r="C250" s="512"/>
      <c r="D250" s="475"/>
      <c r="E250" s="374"/>
      <c r="F250" s="376"/>
      <c r="G250" s="374"/>
      <c r="H250" s="376"/>
      <c r="I250" s="382" t="n">
        <f aca="false">G250-H250</f>
        <v>0</v>
      </c>
      <c r="J250" s="204"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61" t="str">
        <f aca="false">'Org structure'!A9</f>
        <v>Vote 8 - [NAME OF VOTE 8]</v>
      </c>
      <c r="B251" s="468"/>
      <c r="C251" s="463" t="n">
        <f aca="false">SUM(C252:C261)</f>
        <v>0</v>
      </c>
      <c r="D251" s="464" t="n">
        <f aca="false">SUM(D252:D261)</f>
        <v>0</v>
      </c>
      <c r="E251" s="465" t="n">
        <f aca="false">SUM(E252:E261)</f>
        <v>0</v>
      </c>
      <c r="F251" s="466" t="n">
        <f aca="false">SUM(F252:F261)</f>
        <v>0</v>
      </c>
      <c r="G251" s="465" t="n">
        <f aca="false">SUM(G252:G261)</f>
        <v>0</v>
      </c>
      <c r="H251" s="466" t="n">
        <f aca="false">SUM(H252:H261)</f>
        <v>0</v>
      </c>
      <c r="I251" s="382" t="n">
        <f aca="false">G251-H251</f>
        <v>0</v>
      </c>
      <c r="J251" s="204" t="str">
        <f aca="false">IF(I251=0,"",I251/H251)</f>
        <v/>
      </c>
      <c r="K251" s="467" t="n">
        <f aca="false">SUM(K252:K261)</f>
        <v>0</v>
      </c>
      <c r="L251" s="514"/>
      <c r="M251" s="515"/>
      <c r="N251" s="515"/>
      <c r="O251" s="515"/>
      <c r="P251" s="515"/>
      <c r="Q251" s="515"/>
      <c r="R251" s="515"/>
      <c r="S251" s="515"/>
      <c r="T251" s="515"/>
      <c r="U251" s="515"/>
      <c r="V251" s="515"/>
      <c r="W251" s="515"/>
    </row>
    <row r="252" customFormat="false" ht="11.25" hidden="false" customHeight="true" outlineLevel="0" collapsed="false">
      <c r="A252" s="411" t="str">
        <f aca="false">'Org structure'!E80</f>
        <v>8.1 - [Name of sub-vote]</v>
      </c>
      <c r="B252" s="468"/>
      <c r="C252" s="512"/>
      <c r="D252" s="475"/>
      <c r="E252" s="374"/>
      <c r="F252" s="376"/>
      <c r="G252" s="374"/>
      <c r="H252" s="376"/>
      <c r="I252" s="382" t="n">
        <f aca="false">G252-H252</f>
        <v>0</v>
      </c>
      <c r="J252" s="204"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11" t="n">
        <f aca="false">'Org structure'!E81</f>
        <v>0</v>
      </c>
      <c r="B253" s="468"/>
      <c r="C253" s="512"/>
      <c r="D253" s="475"/>
      <c r="E253" s="374"/>
      <c r="F253" s="376"/>
      <c r="G253" s="374"/>
      <c r="H253" s="376"/>
      <c r="I253" s="382" t="n">
        <f aca="false">G253-H253</f>
        <v>0</v>
      </c>
      <c r="J253" s="204" t="str">
        <f aca="false">IF(I253=0,"",I253/H253)</f>
        <v/>
      </c>
      <c r="K253" s="513"/>
      <c r="L253" s="514"/>
      <c r="M253" s="515"/>
      <c r="N253" s="515"/>
      <c r="O253" s="515"/>
      <c r="P253" s="515"/>
      <c r="Q253" s="515"/>
      <c r="R253" s="515"/>
      <c r="S253" s="515"/>
      <c r="T253" s="515"/>
      <c r="U253" s="515"/>
      <c r="V253" s="515"/>
      <c r="W253" s="515"/>
    </row>
    <row r="254" customFormat="false" ht="11.25" hidden="false" customHeight="true" outlineLevel="0" collapsed="false">
      <c r="A254" s="411" t="n">
        <f aca="false">'Org structure'!E82</f>
        <v>0</v>
      </c>
      <c r="B254" s="468"/>
      <c r="C254" s="512"/>
      <c r="D254" s="475"/>
      <c r="E254" s="374"/>
      <c r="F254" s="376"/>
      <c r="G254" s="374"/>
      <c r="H254" s="376"/>
      <c r="I254" s="382" t="n">
        <f aca="false">G254-H254</f>
        <v>0</v>
      </c>
      <c r="J254" s="204"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1" t="n">
        <f aca="false">'Org structure'!E83</f>
        <v>0</v>
      </c>
      <c r="B255" s="468"/>
      <c r="C255" s="512"/>
      <c r="D255" s="475"/>
      <c r="E255" s="374"/>
      <c r="F255" s="376"/>
      <c r="G255" s="374"/>
      <c r="H255" s="376"/>
      <c r="I255" s="382" t="n">
        <f aca="false">G255-H255</f>
        <v>0</v>
      </c>
      <c r="J255" s="204"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1" t="n">
        <f aca="false">'Org structure'!E84</f>
        <v>0</v>
      </c>
      <c r="B256" s="468"/>
      <c r="C256" s="512"/>
      <c r="D256" s="475"/>
      <c r="E256" s="374"/>
      <c r="F256" s="376"/>
      <c r="G256" s="374"/>
      <c r="H256" s="376"/>
      <c r="I256" s="382" t="n">
        <f aca="false">G256-H256</f>
        <v>0</v>
      </c>
      <c r="J256" s="204"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1" t="n">
        <f aca="false">'Org structure'!E85</f>
        <v>0</v>
      </c>
      <c r="B257" s="468"/>
      <c r="C257" s="512"/>
      <c r="D257" s="475"/>
      <c r="E257" s="374"/>
      <c r="F257" s="376"/>
      <c r="G257" s="374"/>
      <c r="H257" s="376"/>
      <c r="I257" s="382" t="n">
        <f aca="false">G257-H257</f>
        <v>0</v>
      </c>
      <c r="J257" s="204"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1" t="n">
        <f aca="false">'Org structure'!E86</f>
        <v>0</v>
      </c>
      <c r="B258" s="468"/>
      <c r="C258" s="512"/>
      <c r="D258" s="475"/>
      <c r="E258" s="374"/>
      <c r="F258" s="376"/>
      <c r="G258" s="374"/>
      <c r="H258" s="376"/>
      <c r="I258" s="382" t="n">
        <f aca="false">G258-H258</f>
        <v>0</v>
      </c>
      <c r="J258" s="204"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1" t="n">
        <f aca="false">'Org structure'!E87</f>
        <v>0</v>
      </c>
      <c r="B259" s="468"/>
      <c r="C259" s="512"/>
      <c r="D259" s="475"/>
      <c r="E259" s="374"/>
      <c r="F259" s="376"/>
      <c r="G259" s="374"/>
      <c r="H259" s="376"/>
      <c r="I259" s="382" t="n">
        <f aca="false">G259-H259</f>
        <v>0</v>
      </c>
      <c r="J259" s="204"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1" t="n">
        <f aca="false">'Org structure'!E88</f>
        <v>0</v>
      </c>
      <c r="B260" s="468"/>
      <c r="C260" s="512"/>
      <c r="D260" s="475"/>
      <c r="E260" s="374"/>
      <c r="F260" s="376"/>
      <c r="G260" s="374"/>
      <c r="H260" s="376"/>
      <c r="I260" s="382" t="n">
        <f aca="false">G260-H260</f>
        <v>0</v>
      </c>
      <c r="J260" s="204"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1" t="n">
        <f aca="false">'Org structure'!E89</f>
        <v>0</v>
      </c>
      <c r="B261" s="468"/>
      <c r="C261" s="512"/>
      <c r="D261" s="475"/>
      <c r="E261" s="374"/>
      <c r="F261" s="376"/>
      <c r="G261" s="374"/>
      <c r="H261" s="376"/>
      <c r="I261" s="382" t="n">
        <f aca="false">G261-H261</f>
        <v>0</v>
      </c>
      <c r="J261" s="204"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61" t="str">
        <f aca="false">'Org structure'!A10</f>
        <v>Vote 9 - [NAME OF VOTE 9]</v>
      </c>
      <c r="B262" s="468"/>
      <c r="C262" s="463" t="n">
        <f aca="false">SUM(C263:C272)</f>
        <v>0</v>
      </c>
      <c r="D262" s="464" t="n">
        <f aca="false">SUM(D263:D272)</f>
        <v>0</v>
      </c>
      <c r="E262" s="465" t="n">
        <f aca="false">SUM(E263:E272)</f>
        <v>0</v>
      </c>
      <c r="F262" s="466" t="n">
        <f aca="false">SUM(F263:F272)</f>
        <v>0</v>
      </c>
      <c r="G262" s="465" t="n">
        <f aca="false">SUM(G263:G272)</f>
        <v>0</v>
      </c>
      <c r="H262" s="466" t="n">
        <f aca="false">SUM(H263:H272)</f>
        <v>0</v>
      </c>
      <c r="I262" s="382" t="n">
        <f aca="false">G262-H262</f>
        <v>0</v>
      </c>
      <c r="J262" s="204" t="str">
        <f aca="false">IF(I262=0,"",I262/H262)</f>
        <v/>
      </c>
      <c r="K262" s="467" t="n">
        <f aca="false">SUM(K263:K272)</f>
        <v>0</v>
      </c>
      <c r="L262" s="514"/>
      <c r="M262" s="515"/>
      <c r="N262" s="515"/>
      <c r="O262" s="515"/>
      <c r="P262" s="515"/>
      <c r="Q262" s="515"/>
      <c r="R262" s="515"/>
      <c r="S262" s="515"/>
      <c r="T262" s="515"/>
      <c r="U262" s="515"/>
      <c r="V262" s="515"/>
      <c r="W262" s="515"/>
    </row>
    <row r="263" customFormat="false" ht="11.25" hidden="false" customHeight="true" outlineLevel="0" collapsed="false">
      <c r="A263" s="411" t="str">
        <f aca="false">'Org structure'!E91</f>
        <v>9.1 - [Name of sub-vote]</v>
      </c>
      <c r="B263" s="468"/>
      <c r="C263" s="512"/>
      <c r="D263" s="475"/>
      <c r="E263" s="374"/>
      <c r="F263" s="376"/>
      <c r="G263" s="374"/>
      <c r="H263" s="376"/>
      <c r="I263" s="382" t="n">
        <f aca="false">G263-H263</f>
        <v>0</v>
      </c>
      <c r="J263" s="204"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11" t="n">
        <f aca="false">'Org structure'!E92</f>
        <v>0</v>
      </c>
      <c r="B264" s="468"/>
      <c r="C264" s="512"/>
      <c r="D264" s="475"/>
      <c r="E264" s="374"/>
      <c r="F264" s="376"/>
      <c r="G264" s="374"/>
      <c r="H264" s="376"/>
      <c r="I264" s="382" t="n">
        <f aca="false">G264-H264</f>
        <v>0</v>
      </c>
      <c r="J264" s="204" t="str">
        <f aca="false">IF(I264=0,"",I264/H264)</f>
        <v/>
      </c>
      <c r="K264" s="513"/>
      <c r="L264" s="514"/>
      <c r="M264" s="515"/>
      <c r="N264" s="515"/>
      <c r="O264" s="515"/>
      <c r="P264" s="515"/>
      <c r="Q264" s="515"/>
      <c r="R264" s="515"/>
      <c r="S264" s="515"/>
      <c r="T264" s="515"/>
      <c r="U264" s="515"/>
      <c r="V264" s="515"/>
      <c r="W264" s="515"/>
    </row>
    <row r="265" customFormat="false" ht="11.25" hidden="false" customHeight="true" outlineLevel="0" collapsed="false">
      <c r="A265" s="411" t="n">
        <f aca="false">'Org structure'!E93</f>
        <v>0</v>
      </c>
      <c r="B265" s="468"/>
      <c r="C265" s="512"/>
      <c r="D265" s="475"/>
      <c r="E265" s="374"/>
      <c r="F265" s="376"/>
      <c r="G265" s="374"/>
      <c r="H265" s="376"/>
      <c r="I265" s="382" t="n">
        <f aca="false">G265-H265</f>
        <v>0</v>
      </c>
      <c r="J265" s="204"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1" t="n">
        <f aca="false">'Org structure'!E94</f>
        <v>0</v>
      </c>
      <c r="B266" s="468"/>
      <c r="C266" s="512"/>
      <c r="D266" s="475"/>
      <c r="E266" s="374"/>
      <c r="F266" s="376"/>
      <c r="G266" s="374"/>
      <c r="H266" s="376"/>
      <c r="I266" s="382" t="n">
        <f aca="false">G266-H266</f>
        <v>0</v>
      </c>
      <c r="J266" s="204"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1" t="n">
        <f aca="false">'Org structure'!E95</f>
        <v>0</v>
      </c>
      <c r="B267" s="468"/>
      <c r="C267" s="512"/>
      <c r="D267" s="475"/>
      <c r="E267" s="374"/>
      <c r="F267" s="376"/>
      <c r="G267" s="374"/>
      <c r="H267" s="376"/>
      <c r="I267" s="382" t="n">
        <f aca="false">G267-H267</f>
        <v>0</v>
      </c>
      <c r="J267" s="204"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1" t="n">
        <f aca="false">'Org structure'!E96</f>
        <v>0</v>
      </c>
      <c r="B268" s="468"/>
      <c r="C268" s="512"/>
      <c r="D268" s="475"/>
      <c r="E268" s="374"/>
      <c r="F268" s="376"/>
      <c r="G268" s="374"/>
      <c r="H268" s="376"/>
      <c r="I268" s="382" t="n">
        <f aca="false">G268-H268</f>
        <v>0</v>
      </c>
      <c r="J268" s="204"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1" t="n">
        <f aca="false">'Org structure'!E97</f>
        <v>0</v>
      </c>
      <c r="B269" s="468"/>
      <c r="C269" s="512"/>
      <c r="D269" s="475"/>
      <c r="E269" s="374"/>
      <c r="F269" s="376"/>
      <c r="G269" s="374"/>
      <c r="H269" s="376"/>
      <c r="I269" s="382" t="n">
        <f aca="false">G269-H269</f>
        <v>0</v>
      </c>
      <c r="J269" s="204"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1" t="n">
        <f aca="false">'Org structure'!E98</f>
        <v>0</v>
      </c>
      <c r="B270" s="468"/>
      <c r="C270" s="512"/>
      <c r="D270" s="475"/>
      <c r="E270" s="374"/>
      <c r="F270" s="376"/>
      <c r="G270" s="374"/>
      <c r="H270" s="376"/>
      <c r="I270" s="382" t="n">
        <f aca="false">G270-H270</f>
        <v>0</v>
      </c>
      <c r="J270" s="204"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1" t="n">
        <f aca="false">'Org structure'!E99</f>
        <v>0</v>
      </c>
      <c r="B271" s="468"/>
      <c r="C271" s="512"/>
      <c r="D271" s="475"/>
      <c r="E271" s="374"/>
      <c r="F271" s="376"/>
      <c r="G271" s="374"/>
      <c r="H271" s="376"/>
      <c r="I271" s="382" t="n">
        <f aca="false">G271-H271</f>
        <v>0</v>
      </c>
      <c r="J271" s="204"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1" t="n">
        <f aca="false">'Org structure'!E100</f>
        <v>0</v>
      </c>
      <c r="B272" s="468"/>
      <c r="C272" s="512"/>
      <c r="D272" s="475"/>
      <c r="E272" s="374"/>
      <c r="F272" s="376"/>
      <c r="G272" s="374"/>
      <c r="H272" s="376"/>
      <c r="I272" s="382" t="n">
        <f aca="false">G272-H272</f>
        <v>0</v>
      </c>
      <c r="J272" s="204"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61" t="str">
        <f aca="false">'Org structure'!A11</f>
        <v>Vote 10 - [NAME OF VOTE 10]</v>
      </c>
      <c r="B273" s="468"/>
      <c r="C273" s="463" t="n">
        <f aca="false">SUM(C274:C283)</f>
        <v>0</v>
      </c>
      <c r="D273" s="464" t="n">
        <f aca="false">SUM(D274:D283)</f>
        <v>0</v>
      </c>
      <c r="E273" s="465" t="n">
        <f aca="false">SUM(E274:E283)</f>
        <v>0</v>
      </c>
      <c r="F273" s="466" t="n">
        <f aca="false">SUM(F274:F283)</f>
        <v>0</v>
      </c>
      <c r="G273" s="465" t="n">
        <f aca="false">SUM(G274:G283)</f>
        <v>0</v>
      </c>
      <c r="H273" s="466" t="n">
        <f aca="false">SUM(H274:H283)</f>
        <v>0</v>
      </c>
      <c r="I273" s="382" t="n">
        <f aca="false">G273-H273</f>
        <v>0</v>
      </c>
      <c r="J273" s="204" t="str">
        <f aca="false">IF(I273=0,"",I273/H273)</f>
        <v/>
      </c>
      <c r="K273" s="467" t="n">
        <f aca="false">SUM(K274:K283)</f>
        <v>0</v>
      </c>
      <c r="L273" s="514"/>
      <c r="M273" s="515"/>
      <c r="N273" s="515"/>
      <c r="O273" s="515"/>
      <c r="P273" s="515"/>
      <c r="Q273" s="515"/>
      <c r="R273" s="515"/>
      <c r="S273" s="515"/>
      <c r="T273" s="515"/>
      <c r="U273" s="515"/>
      <c r="V273" s="515"/>
      <c r="W273" s="515"/>
    </row>
    <row r="274" customFormat="false" ht="11.25" hidden="false" customHeight="true" outlineLevel="0" collapsed="false">
      <c r="A274" s="411" t="str">
        <f aca="false">'Org structure'!E102</f>
        <v>10.1 - [Name of sub-vote]</v>
      </c>
      <c r="B274" s="468"/>
      <c r="C274" s="512"/>
      <c r="D274" s="475"/>
      <c r="E274" s="374"/>
      <c r="F274" s="376"/>
      <c r="G274" s="374"/>
      <c r="H274" s="376"/>
      <c r="I274" s="382" t="n">
        <f aca="false">G274-H274</f>
        <v>0</v>
      </c>
      <c r="J274" s="204"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11" t="n">
        <f aca="false">'Org structure'!E103</f>
        <v>0</v>
      </c>
      <c r="B275" s="468"/>
      <c r="C275" s="512"/>
      <c r="D275" s="475"/>
      <c r="E275" s="374"/>
      <c r="F275" s="376"/>
      <c r="G275" s="374"/>
      <c r="H275" s="376"/>
      <c r="I275" s="382" t="n">
        <f aca="false">G275-H275</f>
        <v>0</v>
      </c>
      <c r="J275" s="204" t="str">
        <f aca="false">IF(I275=0,"",I275/H275)</f>
        <v/>
      </c>
      <c r="K275" s="513"/>
      <c r="L275" s="514"/>
      <c r="M275" s="515"/>
      <c r="N275" s="515"/>
      <c r="O275" s="515"/>
      <c r="P275" s="515"/>
      <c r="Q275" s="515"/>
      <c r="R275" s="515"/>
      <c r="S275" s="515"/>
      <c r="T275" s="515"/>
      <c r="U275" s="515"/>
      <c r="V275" s="515"/>
      <c r="W275" s="515"/>
    </row>
    <row r="276" customFormat="false" ht="11.25" hidden="false" customHeight="true" outlineLevel="0" collapsed="false">
      <c r="A276" s="411" t="n">
        <f aca="false">'Org structure'!E104</f>
        <v>0</v>
      </c>
      <c r="B276" s="468"/>
      <c r="C276" s="512"/>
      <c r="D276" s="475"/>
      <c r="E276" s="374"/>
      <c r="F276" s="376"/>
      <c r="G276" s="374"/>
      <c r="H276" s="376"/>
      <c r="I276" s="382" t="n">
        <f aca="false">G276-H276</f>
        <v>0</v>
      </c>
      <c r="J276" s="204"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1" t="n">
        <f aca="false">'Org structure'!E105</f>
        <v>0</v>
      </c>
      <c r="B277" s="468"/>
      <c r="C277" s="512"/>
      <c r="D277" s="475"/>
      <c r="E277" s="374"/>
      <c r="F277" s="376"/>
      <c r="G277" s="374"/>
      <c r="H277" s="376"/>
      <c r="I277" s="382" t="n">
        <f aca="false">G277-H277</f>
        <v>0</v>
      </c>
      <c r="J277" s="204"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1" t="n">
        <f aca="false">'Org structure'!E106</f>
        <v>0</v>
      </c>
      <c r="B278" s="468"/>
      <c r="C278" s="512"/>
      <c r="D278" s="475"/>
      <c r="E278" s="374"/>
      <c r="F278" s="376"/>
      <c r="G278" s="374"/>
      <c r="H278" s="376"/>
      <c r="I278" s="382" t="n">
        <f aca="false">G278-H278</f>
        <v>0</v>
      </c>
      <c r="J278" s="204"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1" t="n">
        <f aca="false">'Org structure'!E107</f>
        <v>0</v>
      </c>
      <c r="B279" s="468"/>
      <c r="C279" s="512"/>
      <c r="D279" s="475"/>
      <c r="E279" s="374"/>
      <c r="F279" s="376"/>
      <c r="G279" s="374"/>
      <c r="H279" s="376"/>
      <c r="I279" s="382" t="n">
        <f aca="false">G279-H279</f>
        <v>0</v>
      </c>
      <c r="J279" s="204"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1" t="n">
        <f aca="false">'Org structure'!E108</f>
        <v>0</v>
      </c>
      <c r="B280" s="468"/>
      <c r="C280" s="512"/>
      <c r="D280" s="475"/>
      <c r="E280" s="374"/>
      <c r="F280" s="376"/>
      <c r="G280" s="374"/>
      <c r="H280" s="376"/>
      <c r="I280" s="382" t="n">
        <f aca="false">G280-H280</f>
        <v>0</v>
      </c>
      <c r="J280" s="204"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1" t="n">
        <f aca="false">'Org structure'!E109</f>
        <v>0</v>
      </c>
      <c r="B281" s="468"/>
      <c r="C281" s="512"/>
      <c r="D281" s="475"/>
      <c r="E281" s="374"/>
      <c r="F281" s="376"/>
      <c r="G281" s="374"/>
      <c r="H281" s="376"/>
      <c r="I281" s="382" t="n">
        <f aca="false">G281-H281</f>
        <v>0</v>
      </c>
      <c r="J281" s="204"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1" t="n">
        <f aca="false">'Org structure'!E110</f>
        <v>0</v>
      </c>
      <c r="B282" s="468"/>
      <c r="C282" s="512"/>
      <c r="D282" s="475"/>
      <c r="E282" s="374"/>
      <c r="F282" s="376"/>
      <c r="G282" s="374"/>
      <c r="H282" s="376"/>
      <c r="I282" s="382" t="n">
        <f aca="false">G282-H282</f>
        <v>0</v>
      </c>
      <c r="J282" s="204"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1" t="n">
        <f aca="false">'Org structure'!E111</f>
        <v>0</v>
      </c>
      <c r="B283" s="468"/>
      <c r="C283" s="512"/>
      <c r="D283" s="475"/>
      <c r="E283" s="374"/>
      <c r="F283" s="376"/>
      <c r="G283" s="374"/>
      <c r="H283" s="376"/>
      <c r="I283" s="382" t="n">
        <f aca="false">G283-H283</f>
        <v>0</v>
      </c>
      <c r="J283" s="204"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61" t="str">
        <f aca="false">'Org structure'!A12</f>
        <v>Vote 11 - [NAME OF VOTE 11]</v>
      </c>
      <c r="B284" s="468"/>
      <c r="C284" s="463" t="n">
        <f aca="false">SUM(C285:C294)</f>
        <v>0</v>
      </c>
      <c r="D284" s="464" t="n">
        <f aca="false">SUM(D285:D294)</f>
        <v>0</v>
      </c>
      <c r="E284" s="465" t="n">
        <f aca="false">SUM(E285:E294)</f>
        <v>0</v>
      </c>
      <c r="F284" s="466" t="n">
        <f aca="false">SUM(F285:F294)</f>
        <v>0</v>
      </c>
      <c r="G284" s="465" t="n">
        <f aca="false">SUM(G285:G294)</f>
        <v>0</v>
      </c>
      <c r="H284" s="466" t="n">
        <f aca="false">SUM(H285:H294)</f>
        <v>0</v>
      </c>
      <c r="I284" s="382" t="n">
        <f aca="false">G284-H284</f>
        <v>0</v>
      </c>
      <c r="J284" s="204" t="str">
        <f aca="false">IF(I284=0,"",I284/H284)</f>
        <v/>
      </c>
      <c r="K284" s="467" t="n">
        <f aca="false">SUM(K285:K294)</f>
        <v>0</v>
      </c>
      <c r="L284" s="514"/>
      <c r="M284" s="515"/>
      <c r="N284" s="515"/>
      <c r="O284" s="515"/>
      <c r="P284" s="515"/>
      <c r="Q284" s="515"/>
      <c r="R284" s="515"/>
      <c r="S284" s="515"/>
      <c r="T284" s="515"/>
      <c r="U284" s="515"/>
      <c r="V284" s="515"/>
      <c r="W284" s="515"/>
    </row>
    <row r="285" customFormat="false" ht="11.25" hidden="false" customHeight="true" outlineLevel="0" collapsed="false">
      <c r="A285" s="411" t="str">
        <f aca="false">'Org structure'!E113</f>
        <v>11.1 - [Name of sub-vote]</v>
      </c>
      <c r="B285" s="468"/>
      <c r="C285" s="512"/>
      <c r="D285" s="475"/>
      <c r="E285" s="374"/>
      <c r="F285" s="376"/>
      <c r="G285" s="374"/>
      <c r="H285" s="376"/>
      <c r="I285" s="382" t="n">
        <f aca="false">G285-H285</f>
        <v>0</v>
      </c>
      <c r="J285" s="204"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11" t="n">
        <f aca="false">'Org structure'!E114</f>
        <v>0</v>
      </c>
      <c r="B286" s="468"/>
      <c r="C286" s="512"/>
      <c r="D286" s="475"/>
      <c r="E286" s="374"/>
      <c r="F286" s="376"/>
      <c r="G286" s="374"/>
      <c r="H286" s="376"/>
      <c r="I286" s="382" t="n">
        <f aca="false">G286-H286</f>
        <v>0</v>
      </c>
      <c r="J286" s="204" t="str">
        <f aca="false">IF(I286=0,"",I286/H286)</f>
        <v/>
      </c>
      <c r="K286" s="513"/>
      <c r="L286" s="514"/>
      <c r="M286" s="515"/>
      <c r="N286" s="515"/>
      <c r="O286" s="515"/>
      <c r="P286" s="515"/>
      <c r="Q286" s="515"/>
      <c r="R286" s="515"/>
      <c r="S286" s="515"/>
      <c r="T286" s="515"/>
      <c r="U286" s="515"/>
      <c r="V286" s="515"/>
      <c r="W286" s="515"/>
    </row>
    <row r="287" customFormat="false" ht="11.25" hidden="false" customHeight="true" outlineLevel="0" collapsed="false">
      <c r="A287" s="411" t="n">
        <f aca="false">'Org structure'!E115</f>
        <v>0</v>
      </c>
      <c r="B287" s="468"/>
      <c r="C287" s="512"/>
      <c r="D287" s="475"/>
      <c r="E287" s="374"/>
      <c r="F287" s="376"/>
      <c r="G287" s="374"/>
      <c r="H287" s="376"/>
      <c r="I287" s="382" t="n">
        <f aca="false">G287-H287</f>
        <v>0</v>
      </c>
      <c r="J287" s="204"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1" t="n">
        <f aca="false">'Org structure'!E116</f>
        <v>0</v>
      </c>
      <c r="B288" s="468"/>
      <c r="C288" s="512"/>
      <c r="D288" s="475"/>
      <c r="E288" s="374"/>
      <c r="F288" s="376"/>
      <c r="G288" s="374"/>
      <c r="H288" s="376"/>
      <c r="I288" s="382" t="n">
        <f aca="false">G288-H288</f>
        <v>0</v>
      </c>
      <c r="J288" s="204"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1" t="n">
        <f aca="false">'Org structure'!E117</f>
        <v>0</v>
      </c>
      <c r="B289" s="468"/>
      <c r="C289" s="512"/>
      <c r="D289" s="475"/>
      <c r="E289" s="374"/>
      <c r="F289" s="376"/>
      <c r="G289" s="374"/>
      <c r="H289" s="376"/>
      <c r="I289" s="382" t="n">
        <f aca="false">G289-H289</f>
        <v>0</v>
      </c>
      <c r="J289" s="204"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1" t="n">
        <f aca="false">'Org structure'!E118</f>
        <v>0</v>
      </c>
      <c r="B290" s="468"/>
      <c r="C290" s="512"/>
      <c r="D290" s="475"/>
      <c r="E290" s="374"/>
      <c r="F290" s="376"/>
      <c r="G290" s="374"/>
      <c r="H290" s="376"/>
      <c r="I290" s="382" t="n">
        <f aca="false">G290-H290</f>
        <v>0</v>
      </c>
      <c r="J290" s="204"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1" t="n">
        <f aca="false">'Org structure'!E119</f>
        <v>0</v>
      </c>
      <c r="B291" s="468"/>
      <c r="C291" s="512"/>
      <c r="D291" s="475"/>
      <c r="E291" s="374"/>
      <c r="F291" s="376"/>
      <c r="G291" s="374"/>
      <c r="H291" s="376"/>
      <c r="I291" s="382" t="n">
        <f aca="false">G291-H291</f>
        <v>0</v>
      </c>
      <c r="J291" s="204"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1" t="n">
        <f aca="false">'Org structure'!E120</f>
        <v>0</v>
      </c>
      <c r="B292" s="468"/>
      <c r="C292" s="512"/>
      <c r="D292" s="475"/>
      <c r="E292" s="374"/>
      <c r="F292" s="376"/>
      <c r="G292" s="374"/>
      <c r="H292" s="376"/>
      <c r="I292" s="382" t="n">
        <f aca="false">G292-H292</f>
        <v>0</v>
      </c>
      <c r="J292" s="204"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1" t="n">
        <f aca="false">'Org structure'!E121</f>
        <v>0</v>
      </c>
      <c r="B293" s="468"/>
      <c r="C293" s="512"/>
      <c r="D293" s="475"/>
      <c r="E293" s="374"/>
      <c r="F293" s="376"/>
      <c r="G293" s="374"/>
      <c r="H293" s="376"/>
      <c r="I293" s="382" t="n">
        <f aca="false">G293-H293</f>
        <v>0</v>
      </c>
      <c r="J293" s="204"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1" t="n">
        <f aca="false">'Org structure'!E122</f>
        <v>0</v>
      </c>
      <c r="B294" s="468"/>
      <c r="C294" s="512"/>
      <c r="D294" s="475"/>
      <c r="E294" s="374"/>
      <c r="F294" s="376"/>
      <c r="G294" s="374"/>
      <c r="H294" s="376"/>
      <c r="I294" s="382" t="n">
        <f aca="false">G294-H294</f>
        <v>0</v>
      </c>
      <c r="J294" s="204"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61" t="str">
        <f aca="false">'Org structure'!A13</f>
        <v>Vote 12 - [NAME OF VOTE 12]</v>
      </c>
      <c r="B295" s="468"/>
      <c r="C295" s="463" t="n">
        <f aca="false">SUM(C296:C305)</f>
        <v>0</v>
      </c>
      <c r="D295" s="464" t="n">
        <f aca="false">SUM(D296:D305)</f>
        <v>0</v>
      </c>
      <c r="E295" s="465" t="n">
        <f aca="false">SUM(E296:E305)</f>
        <v>0</v>
      </c>
      <c r="F295" s="466" t="n">
        <f aca="false">SUM(F296:F305)</f>
        <v>0</v>
      </c>
      <c r="G295" s="465" t="n">
        <f aca="false">SUM(G296:G305)</f>
        <v>0</v>
      </c>
      <c r="H295" s="466" t="n">
        <f aca="false">SUM(H296:H305)</f>
        <v>0</v>
      </c>
      <c r="I295" s="382" t="n">
        <f aca="false">G295-H295</f>
        <v>0</v>
      </c>
      <c r="J295" s="204" t="str">
        <f aca="false">IF(I295=0,"",I295/H295)</f>
        <v/>
      </c>
      <c r="K295" s="467" t="n">
        <f aca="false">SUM(K296:K305)</f>
        <v>0</v>
      </c>
      <c r="L295" s="514"/>
      <c r="M295" s="515"/>
      <c r="N295" s="515"/>
      <c r="O295" s="515"/>
      <c r="P295" s="515"/>
      <c r="Q295" s="515"/>
      <c r="R295" s="515"/>
      <c r="S295" s="515"/>
      <c r="T295" s="515"/>
      <c r="U295" s="515"/>
      <c r="V295" s="515"/>
      <c r="W295" s="515"/>
    </row>
    <row r="296" customFormat="false" ht="11.25" hidden="false" customHeight="true" outlineLevel="0" collapsed="false">
      <c r="A296" s="411" t="str">
        <f aca="false">'Org structure'!E124</f>
        <v>12.1 - [Name of sub-vote]</v>
      </c>
      <c r="B296" s="468"/>
      <c r="C296" s="512"/>
      <c r="D296" s="475"/>
      <c r="E296" s="374"/>
      <c r="F296" s="376"/>
      <c r="G296" s="374"/>
      <c r="H296" s="376"/>
      <c r="I296" s="382" t="n">
        <f aca="false">G296-H296</f>
        <v>0</v>
      </c>
      <c r="J296" s="204"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11" t="n">
        <f aca="false">'Org structure'!E125</f>
        <v>0</v>
      </c>
      <c r="B297" s="468"/>
      <c r="C297" s="512"/>
      <c r="D297" s="475"/>
      <c r="E297" s="374"/>
      <c r="F297" s="376"/>
      <c r="G297" s="374"/>
      <c r="H297" s="376"/>
      <c r="I297" s="382" t="n">
        <f aca="false">G297-H297</f>
        <v>0</v>
      </c>
      <c r="J297" s="204" t="str">
        <f aca="false">IF(I297=0,"",I297/H297)</f>
        <v/>
      </c>
      <c r="K297" s="513"/>
      <c r="L297" s="514"/>
      <c r="M297" s="515"/>
      <c r="N297" s="515"/>
      <c r="O297" s="515"/>
      <c r="P297" s="515"/>
      <c r="Q297" s="515"/>
      <c r="R297" s="515"/>
      <c r="S297" s="515"/>
      <c r="T297" s="515"/>
      <c r="U297" s="515"/>
      <c r="V297" s="515"/>
      <c r="W297" s="515"/>
    </row>
    <row r="298" customFormat="false" ht="11.25" hidden="false" customHeight="true" outlineLevel="0" collapsed="false">
      <c r="A298" s="411" t="n">
        <f aca="false">'Org structure'!E126</f>
        <v>0</v>
      </c>
      <c r="B298" s="468"/>
      <c r="C298" s="512"/>
      <c r="D298" s="475"/>
      <c r="E298" s="374"/>
      <c r="F298" s="376"/>
      <c r="G298" s="374"/>
      <c r="H298" s="376"/>
      <c r="I298" s="382" t="n">
        <f aca="false">G298-H298</f>
        <v>0</v>
      </c>
      <c r="J298" s="204"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1" t="n">
        <f aca="false">'Org structure'!E127</f>
        <v>0</v>
      </c>
      <c r="B299" s="468"/>
      <c r="C299" s="512"/>
      <c r="D299" s="475"/>
      <c r="E299" s="374"/>
      <c r="F299" s="376"/>
      <c r="G299" s="374"/>
      <c r="H299" s="376"/>
      <c r="I299" s="382" t="n">
        <f aca="false">G299-H299</f>
        <v>0</v>
      </c>
      <c r="J299" s="204"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1" t="n">
        <f aca="false">'Org structure'!E128</f>
        <v>0</v>
      </c>
      <c r="B300" s="468"/>
      <c r="C300" s="512"/>
      <c r="D300" s="475"/>
      <c r="E300" s="374"/>
      <c r="F300" s="376"/>
      <c r="G300" s="374"/>
      <c r="H300" s="376"/>
      <c r="I300" s="382" t="n">
        <f aca="false">G300-H300</f>
        <v>0</v>
      </c>
      <c r="J300" s="204"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1" t="n">
        <f aca="false">'Org structure'!E129</f>
        <v>0</v>
      </c>
      <c r="B301" s="468"/>
      <c r="C301" s="512"/>
      <c r="D301" s="475"/>
      <c r="E301" s="374"/>
      <c r="F301" s="376"/>
      <c r="G301" s="374"/>
      <c r="H301" s="376"/>
      <c r="I301" s="382" t="n">
        <f aca="false">G301-H301</f>
        <v>0</v>
      </c>
      <c r="J301" s="204"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1" t="n">
        <f aca="false">'Org structure'!E130</f>
        <v>0</v>
      </c>
      <c r="B302" s="468"/>
      <c r="C302" s="512"/>
      <c r="D302" s="475"/>
      <c r="E302" s="374"/>
      <c r="F302" s="376"/>
      <c r="G302" s="374"/>
      <c r="H302" s="376"/>
      <c r="I302" s="382" t="n">
        <f aca="false">G302-H302</f>
        <v>0</v>
      </c>
      <c r="J302" s="204"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1" t="n">
        <f aca="false">'Org structure'!E131</f>
        <v>0</v>
      </c>
      <c r="B303" s="468"/>
      <c r="C303" s="512"/>
      <c r="D303" s="475"/>
      <c r="E303" s="374"/>
      <c r="F303" s="376"/>
      <c r="G303" s="374"/>
      <c r="H303" s="376"/>
      <c r="I303" s="382" t="n">
        <f aca="false">G303-H303</f>
        <v>0</v>
      </c>
      <c r="J303" s="204"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1" t="n">
        <f aca="false">'Org structure'!E132</f>
        <v>0</v>
      </c>
      <c r="B304" s="468"/>
      <c r="C304" s="512"/>
      <c r="D304" s="475"/>
      <c r="E304" s="374"/>
      <c r="F304" s="376"/>
      <c r="G304" s="374"/>
      <c r="H304" s="376"/>
      <c r="I304" s="382" t="n">
        <f aca="false">G304-H304</f>
        <v>0</v>
      </c>
      <c r="J304" s="204"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1" t="n">
        <f aca="false">'Org structure'!E133</f>
        <v>0</v>
      </c>
      <c r="B305" s="468"/>
      <c r="C305" s="512"/>
      <c r="D305" s="475"/>
      <c r="E305" s="374"/>
      <c r="F305" s="376"/>
      <c r="G305" s="374"/>
      <c r="H305" s="376"/>
      <c r="I305" s="382" t="n">
        <f aca="false">G305-H305</f>
        <v>0</v>
      </c>
      <c r="J305" s="204"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61" t="str">
        <f aca="false">'Org structure'!A14</f>
        <v>Vote 13 - [NAME OF VOTE 13]</v>
      </c>
      <c r="B306" s="468"/>
      <c r="C306" s="463" t="n">
        <f aca="false">SUM(C307:C316)</f>
        <v>0</v>
      </c>
      <c r="D306" s="464" t="n">
        <f aca="false">SUM(D307:D316)</f>
        <v>0</v>
      </c>
      <c r="E306" s="465" t="n">
        <f aca="false">SUM(E307:E316)</f>
        <v>0</v>
      </c>
      <c r="F306" s="466" t="n">
        <f aca="false">SUM(F307:F316)</f>
        <v>0</v>
      </c>
      <c r="G306" s="465" t="n">
        <f aca="false">SUM(G307:G316)</f>
        <v>0</v>
      </c>
      <c r="H306" s="466" t="n">
        <f aca="false">SUM(H307:H316)</f>
        <v>0</v>
      </c>
      <c r="I306" s="382" t="n">
        <f aca="false">G306-H306</f>
        <v>0</v>
      </c>
      <c r="J306" s="204" t="str">
        <f aca="false">IF(I306=0,"",I306/H306)</f>
        <v/>
      </c>
      <c r="K306" s="467" t="n">
        <f aca="false">SUM(K307:K316)</f>
        <v>0</v>
      </c>
      <c r="L306" s="514"/>
      <c r="M306" s="515"/>
      <c r="N306" s="515"/>
      <c r="O306" s="515"/>
      <c r="P306" s="515"/>
      <c r="Q306" s="515"/>
      <c r="R306" s="515"/>
      <c r="S306" s="515"/>
      <c r="T306" s="515"/>
      <c r="U306" s="515"/>
      <c r="V306" s="515"/>
      <c r="W306" s="515"/>
    </row>
    <row r="307" customFormat="false" ht="11.25" hidden="false" customHeight="true" outlineLevel="0" collapsed="false">
      <c r="A307" s="411" t="str">
        <f aca="false">'Org structure'!E135</f>
        <v>13.1 - [Name of sub-vote]</v>
      </c>
      <c r="B307" s="468"/>
      <c r="C307" s="512"/>
      <c r="D307" s="475"/>
      <c r="E307" s="374"/>
      <c r="F307" s="376"/>
      <c r="G307" s="374"/>
      <c r="H307" s="376"/>
      <c r="I307" s="382" t="n">
        <f aca="false">G307-H307</f>
        <v>0</v>
      </c>
      <c r="J307" s="204"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11" t="n">
        <f aca="false">'Org structure'!E136</f>
        <v>0</v>
      </c>
      <c r="B308" s="468"/>
      <c r="C308" s="512"/>
      <c r="D308" s="475"/>
      <c r="E308" s="374"/>
      <c r="F308" s="376"/>
      <c r="G308" s="374"/>
      <c r="H308" s="376"/>
      <c r="I308" s="382" t="n">
        <f aca="false">G308-H308</f>
        <v>0</v>
      </c>
      <c r="J308" s="204" t="str">
        <f aca="false">IF(I308=0,"",I308/H308)</f>
        <v/>
      </c>
      <c r="K308" s="513"/>
      <c r="L308" s="514"/>
      <c r="M308" s="515"/>
      <c r="N308" s="515"/>
      <c r="O308" s="515"/>
      <c r="P308" s="515"/>
      <c r="Q308" s="515"/>
      <c r="R308" s="515"/>
      <c r="S308" s="515"/>
      <c r="T308" s="515"/>
      <c r="U308" s="515"/>
      <c r="V308" s="515"/>
      <c r="W308" s="515"/>
    </row>
    <row r="309" customFormat="false" ht="11.25" hidden="false" customHeight="true" outlineLevel="0" collapsed="false">
      <c r="A309" s="411" t="n">
        <f aca="false">'Org structure'!E137</f>
        <v>0</v>
      </c>
      <c r="B309" s="468"/>
      <c r="C309" s="512"/>
      <c r="D309" s="475"/>
      <c r="E309" s="374"/>
      <c r="F309" s="376"/>
      <c r="G309" s="374"/>
      <c r="H309" s="376"/>
      <c r="I309" s="382" t="n">
        <f aca="false">G309-H309</f>
        <v>0</v>
      </c>
      <c r="J309" s="204"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1" t="n">
        <f aca="false">'Org structure'!E138</f>
        <v>0</v>
      </c>
      <c r="B310" s="468"/>
      <c r="C310" s="512"/>
      <c r="D310" s="475"/>
      <c r="E310" s="374"/>
      <c r="F310" s="376"/>
      <c r="G310" s="374"/>
      <c r="H310" s="376"/>
      <c r="I310" s="382" t="n">
        <f aca="false">G310-H310</f>
        <v>0</v>
      </c>
      <c r="J310" s="204"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1" t="n">
        <f aca="false">'Org structure'!E139</f>
        <v>0</v>
      </c>
      <c r="B311" s="468"/>
      <c r="C311" s="512"/>
      <c r="D311" s="475"/>
      <c r="E311" s="374"/>
      <c r="F311" s="376"/>
      <c r="G311" s="374"/>
      <c r="H311" s="376"/>
      <c r="I311" s="382" t="n">
        <f aca="false">G311-H311</f>
        <v>0</v>
      </c>
      <c r="J311" s="204"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1" t="n">
        <f aca="false">'Org structure'!E140</f>
        <v>0</v>
      </c>
      <c r="B312" s="468"/>
      <c r="C312" s="512"/>
      <c r="D312" s="475"/>
      <c r="E312" s="374"/>
      <c r="F312" s="376"/>
      <c r="G312" s="374"/>
      <c r="H312" s="376"/>
      <c r="I312" s="382" t="n">
        <f aca="false">G312-H312</f>
        <v>0</v>
      </c>
      <c r="J312" s="204"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1" t="n">
        <f aca="false">'Org structure'!E141</f>
        <v>0</v>
      </c>
      <c r="B313" s="468"/>
      <c r="C313" s="512"/>
      <c r="D313" s="475"/>
      <c r="E313" s="374"/>
      <c r="F313" s="376"/>
      <c r="G313" s="374"/>
      <c r="H313" s="376"/>
      <c r="I313" s="382" t="n">
        <f aca="false">G313-H313</f>
        <v>0</v>
      </c>
      <c r="J313" s="204"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1" t="n">
        <f aca="false">'Org structure'!E142</f>
        <v>0</v>
      </c>
      <c r="B314" s="468"/>
      <c r="C314" s="512"/>
      <c r="D314" s="475"/>
      <c r="E314" s="374"/>
      <c r="F314" s="376"/>
      <c r="G314" s="374"/>
      <c r="H314" s="376"/>
      <c r="I314" s="382" t="n">
        <f aca="false">G314-H314</f>
        <v>0</v>
      </c>
      <c r="J314" s="204"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1" t="n">
        <f aca="false">'Org structure'!E143</f>
        <v>0</v>
      </c>
      <c r="B315" s="468"/>
      <c r="C315" s="512"/>
      <c r="D315" s="475"/>
      <c r="E315" s="374"/>
      <c r="F315" s="376"/>
      <c r="G315" s="374"/>
      <c r="H315" s="376"/>
      <c r="I315" s="382" t="n">
        <f aca="false">G315-H315</f>
        <v>0</v>
      </c>
      <c r="J315" s="204"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1" t="n">
        <f aca="false">'Org structure'!E144</f>
        <v>0</v>
      </c>
      <c r="B316" s="468"/>
      <c r="C316" s="512"/>
      <c r="D316" s="475"/>
      <c r="E316" s="374"/>
      <c r="F316" s="376"/>
      <c r="G316" s="374"/>
      <c r="H316" s="376"/>
      <c r="I316" s="382" t="n">
        <f aca="false">G316-H316</f>
        <v>0</v>
      </c>
      <c r="J316" s="204"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61" t="str">
        <f aca="false">'Org structure'!A15</f>
        <v>Vote 14 - [NAME OF VOTE 14]</v>
      </c>
      <c r="B317" s="468"/>
      <c r="C317" s="463" t="n">
        <f aca="false">SUM(C318:C327)</f>
        <v>0</v>
      </c>
      <c r="D317" s="464" t="n">
        <f aca="false">SUM(D318:D327)</f>
        <v>0</v>
      </c>
      <c r="E317" s="465" t="n">
        <f aca="false">SUM(E318:E327)</f>
        <v>0</v>
      </c>
      <c r="F317" s="466" t="n">
        <f aca="false">SUM(F318:F327)</f>
        <v>0</v>
      </c>
      <c r="G317" s="465" t="n">
        <f aca="false">SUM(G318:G327)</f>
        <v>0</v>
      </c>
      <c r="H317" s="466" t="n">
        <f aca="false">SUM(H318:H327)</f>
        <v>0</v>
      </c>
      <c r="I317" s="382" t="n">
        <f aca="false">G317-H317</f>
        <v>0</v>
      </c>
      <c r="J317" s="204" t="str">
        <f aca="false">IF(I317=0,"",I317/H317)</f>
        <v/>
      </c>
      <c r="K317" s="467" t="n">
        <f aca="false">SUM(K318:K327)</f>
        <v>0</v>
      </c>
      <c r="L317" s="514"/>
      <c r="M317" s="515"/>
      <c r="N317" s="515"/>
      <c r="O317" s="515"/>
      <c r="P317" s="515"/>
      <c r="Q317" s="515"/>
      <c r="R317" s="515"/>
      <c r="S317" s="515"/>
      <c r="T317" s="515"/>
      <c r="U317" s="515"/>
      <c r="V317" s="515"/>
      <c r="W317" s="515"/>
    </row>
    <row r="318" customFormat="false" ht="11.25" hidden="false" customHeight="true" outlineLevel="0" collapsed="false">
      <c r="A318" s="411" t="str">
        <f aca="false">'Org structure'!E146</f>
        <v>14.1 - [Name of sub-vote]</v>
      </c>
      <c r="B318" s="468"/>
      <c r="C318" s="512"/>
      <c r="D318" s="475"/>
      <c r="E318" s="374"/>
      <c r="F318" s="376"/>
      <c r="G318" s="374"/>
      <c r="H318" s="376"/>
      <c r="I318" s="382" t="n">
        <f aca="false">G318-H318</f>
        <v>0</v>
      </c>
      <c r="J318" s="204"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11" t="n">
        <f aca="false">'Org structure'!E147</f>
        <v>0</v>
      </c>
      <c r="B319" s="468"/>
      <c r="C319" s="512"/>
      <c r="D319" s="475"/>
      <c r="E319" s="374"/>
      <c r="F319" s="376"/>
      <c r="G319" s="374"/>
      <c r="H319" s="376"/>
      <c r="I319" s="382" t="n">
        <f aca="false">G319-H319</f>
        <v>0</v>
      </c>
      <c r="J319" s="204" t="str">
        <f aca="false">IF(I319=0,"",I319/H319)</f>
        <v/>
      </c>
      <c r="K319" s="513"/>
      <c r="L319" s="514"/>
      <c r="M319" s="515"/>
      <c r="N319" s="515"/>
      <c r="O319" s="515"/>
      <c r="P319" s="515"/>
      <c r="Q319" s="515"/>
      <c r="R319" s="515"/>
      <c r="S319" s="515"/>
      <c r="T319" s="515"/>
      <c r="U319" s="515"/>
      <c r="V319" s="515"/>
      <c r="W319" s="515"/>
    </row>
    <row r="320" customFormat="false" ht="11.25" hidden="false" customHeight="true" outlineLevel="0" collapsed="false">
      <c r="A320" s="411" t="n">
        <f aca="false">'Org structure'!E148</f>
        <v>0</v>
      </c>
      <c r="B320" s="468"/>
      <c r="C320" s="512"/>
      <c r="D320" s="475"/>
      <c r="E320" s="374"/>
      <c r="F320" s="376"/>
      <c r="G320" s="374"/>
      <c r="H320" s="376"/>
      <c r="I320" s="382" t="n">
        <f aca="false">G320-H320</f>
        <v>0</v>
      </c>
      <c r="J320" s="204"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1" t="n">
        <f aca="false">'Org structure'!E149</f>
        <v>0</v>
      </c>
      <c r="B321" s="468"/>
      <c r="C321" s="512"/>
      <c r="D321" s="475"/>
      <c r="E321" s="374"/>
      <c r="F321" s="376"/>
      <c r="G321" s="374"/>
      <c r="H321" s="376"/>
      <c r="I321" s="382" t="n">
        <f aca="false">G321-H321</f>
        <v>0</v>
      </c>
      <c r="J321" s="204"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1" t="n">
        <f aca="false">'Org structure'!E150</f>
        <v>0</v>
      </c>
      <c r="B322" s="468"/>
      <c r="C322" s="512"/>
      <c r="D322" s="475"/>
      <c r="E322" s="374"/>
      <c r="F322" s="376"/>
      <c r="G322" s="374"/>
      <c r="H322" s="376"/>
      <c r="I322" s="382" t="n">
        <f aca="false">G322-H322</f>
        <v>0</v>
      </c>
      <c r="J322" s="204"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1" t="n">
        <f aca="false">'Org structure'!E151</f>
        <v>0</v>
      </c>
      <c r="B323" s="468"/>
      <c r="C323" s="512"/>
      <c r="D323" s="475"/>
      <c r="E323" s="374"/>
      <c r="F323" s="376"/>
      <c r="G323" s="374"/>
      <c r="H323" s="376"/>
      <c r="I323" s="382" t="n">
        <f aca="false">G323-H323</f>
        <v>0</v>
      </c>
      <c r="J323" s="204"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1" t="n">
        <f aca="false">'Org structure'!E152</f>
        <v>0</v>
      </c>
      <c r="B324" s="468"/>
      <c r="C324" s="512"/>
      <c r="D324" s="475"/>
      <c r="E324" s="374"/>
      <c r="F324" s="376"/>
      <c r="G324" s="374"/>
      <c r="H324" s="376"/>
      <c r="I324" s="382" t="n">
        <f aca="false">G324-H324</f>
        <v>0</v>
      </c>
      <c r="J324" s="204"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1" t="n">
        <f aca="false">'Org structure'!E153</f>
        <v>0</v>
      </c>
      <c r="B325" s="468"/>
      <c r="C325" s="512"/>
      <c r="D325" s="475"/>
      <c r="E325" s="374"/>
      <c r="F325" s="376"/>
      <c r="G325" s="374"/>
      <c r="H325" s="376"/>
      <c r="I325" s="382" t="n">
        <f aca="false">G325-H325</f>
        <v>0</v>
      </c>
      <c r="J325" s="204"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1" t="n">
        <f aca="false">'Org structure'!E154</f>
        <v>0</v>
      </c>
      <c r="B326" s="468"/>
      <c r="C326" s="512"/>
      <c r="D326" s="475"/>
      <c r="E326" s="374"/>
      <c r="F326" s="376"/>
      <c r="G326" s="374"/>
      <c r="H326" s="376"/>
      <c r="I326" s="382" t="n">
        <f aca="false">G326-H326</f>
        <v>0</v>
      </c>
      <c r="J326" s="204"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1" t="n">
        <f aca="false">'Org structure'!E155</f>
        <v>0</v>
      </c>
      <c r="B327" s="468"/>
      <c r="C327" s="512"/>
      <c r="D327" s="475"/>
      <c r="E327" s="374"/>
      <c r="F327" s="376"/>
      <c r="G327" s="374"/>
      <c r="H327" s="376"/>
      <c r="I327" s="382" t="n">
        <f aca="false">G327-H327</f>
        <v>0</v>
      </c>
      <c r="J327" s="204"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61" t="str">
        <f aca="false">'Org structure'!A16</f>
        <v>Vote 15 - [NAME OF VOTE 15]</v>
      </c>
      <c r="B328" s="468"/>
      <c r="C328" s="463" t="n">
        <f aca="false">SUM(C329:C338)</f>
        <v>0</v>
      </c>
      <c r="D328" s="464" t="n">
        <f aca="false">SUM(D329:D338)</f>
        <v>0</v>
      </c>
      <c r="E328" s="465" t="n">
        <f aca="false">SUM(E329:E338)</f>
        <v>0</v>
      </c>
      <c r="F328" s="466" t="n">
        <f aca="false">SUM(F329:F338)</f>
        <v>0</v>
      </c>
      <c r="G328" s="465" t="n">
        <f aca="false">SUM(G329:G338)</f>
        <v>0</v>
      </c>
      <c r="H328" s="466" t="n">
        <f aca="false">SUM(H329:H338)</f>
        <v>0</v>
      </c>
      <c r="I328" s="382" t="n">
        <f aca="false">G328-H328</f>
        <v>0</v>
      </c>
      <c r="J328" s="204" t="str">
        <f aca="false">IF(I328=0,"",I328/H328)</f>
        <v/>
      </c>
      <c r="K328" s="467" t="n">
        <f aca="false">SUM(K329:K338)</f>
        <v>0</v>
      </c>
      <c r="L328" s="514"/>
      <c r="M328" s="515"/>
      <c r="N328" s="515"/>
      <c r="O328" s="515"/>
      <c r="P328" s="515"/>
      <c r="Q328" s="515"/>
      <c r="R328" s="515"/>
      <c r="S328" s="515"/>
      <c r="T328" s="515"/>
      <c r="U328" s="515"/>
      <c r="V328" s="515"/>
      <c r="W328" s="515"/>
    </row>
    <row r="329" customFormat="false" ht="11.25" hidden="false" customHeight="true" outlineLevel="0" collapsed="false">
      <c r="A329" s="411" t="str">
        <f aca="false">'Org structure'!E157</f>
        <v>15.1 - [Name of sub-vote]</v>
      </c>
      <c r="B329" s="468"/>
      <c r="C329" s="512"/>
      <c r="D329" s="475"/>
      <c r="E329" s="374"/>
      <c r="F329" s="376"/>
      <c r="G329" s="374"/>
      <c r="H329" s="376"/>
      <c r="I329" s="382" t="n">
        <f aca="false">G329-H329</f>
        <v>0</v>
      </c>
      <c r="J329" s="204"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11" t="n">
        <f aca="false">'Org structure'!E158</f>
        <v>0</v>
      </c>
      <c r="B330" s="468"/>
      <c r="C330" s="512"/>
      <c r="D330" s="475"/>
      <c r="E330" s="374"/>
      <c r="F330" s="376"/>
      <c r="G330" s="374"/>
      <c r="H330" s="376"/>
      <c r="I330" s="382" t="n">
        <f aca="false">G330-H330</f>
        <v>0</v>
      </c>
      <c r="J330" s="204" t="str">
        <f aca="false">IF(I330=0,"",I330/H330)</f>
        <v/>
      </c>
      <c r="K330" s="513"/>
      <c r="L330" s="514"/>
      <c r="M330" s="515"/>
      <c r="N330" s="515"/>
      <c r="O330" s="515"/>
      <c r="P330" s="515"/>
      <c r="Q330" s="515"/>
      <c r="R330" s="515"/>
      <c r="S330" s="515"/>
      <c r="T330" s="515"/>
      <c r="U330" s="515"/>
      <c r="V330" s="515"/>
      <c r="W330" s="515"/>
    </row>
    <row r="331" customFormat="false" ht="11.25" hidden="false" customHeight="true" outlineLevel="0" collapsed="false">
      <c r="A331" s="411" t="n">
        <f aca="false">'Org structure'!E159</f>
        <v>0</v>
      </c>
      <c r="B331" s="468"/>
      <c r="C331" s="512"/>
      <c r="D331" s="475"/>
      <c r="E331" s="374"/>
      <c r="F331" s="376"/>
      <c r="G331" s="374"/>
      <c r="H331" s="376"/>
      <c r="I331" s="382" t="n">
        <f aca="false">G331-H331</f>
        <v>0</v>
      </c>
      <c r="J331" s="204"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1" t="n">
        <f aca="false">'Org structure'!E160</f>
        <v>0</v>
      </c>
      <c r="B332" s="468"/>
      <c r="C332" s="512"/>
      <c r="D332" s="475"/>
      <c r="E332" s="374"/>
      <c r="F332" s="376"/>
      <c r="G332" s="374"/>
      <c r="H332" s="376"/>
      <c r="I332" s="382" t="n">
        <f aca="false">G332-H332</f>
        <v>0</v>
      </c>
      <c r="J332" s="204"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1" t="n">
        <f aca="false">'Org structure'!E161</f>
        <v>0</v>
      </c>
      <c r="B333" s="468"/>
      <c r="C333" s="512"/>
      <c r="D333" s="475"/>
      <c r="E333" s="374"/>
      <c r="F333" s="376"/>
      <c r="G333" s="374"/>
      <c r="H333" s="376"/>
      <c r="I333" s="382" t="n">
        <f aca="false">G333-H333</f>
        <v>0</v>
      </c>
      <c r="J333" s="204"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1" t="n">
        <f aca="false">'Org structure'!E162</f>
        <v>0</v>
      </c>
      <c r="B334" s="468"/>
      <c r="C334" s="512"/>
      <c r="D334" s="475"/>
      <c r="E334" s="374"/>
      <c r="F334" s="376"/>
      <c r="G334" s="374"/>
      <c r="H334" s="376"/>
      <c r="I334" s="382" t="n">
        <f aca="false">G334-H334</f>
        <v>0</v>
      </c>
      <c r="J334" s="204"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1" t="n">
        <f aca="false">'Org structure'!E163</f>
        <v>0</v>
      </c>
      <c r="B335" s="468"/>
      <c r="C335" s="512"/>
      <c r="D335" s="475"/>
      <c r="E335" s="374"/>
      <c r="F335" s="376"/>
      <c r="G335" s="374"/>
      <c r="H335" s="376"/>
      <c r="I335" s="382" t="n">
        <f aca="false">G335-H335</f>
        <v>0</v>
      </c>
      <c r="J335" s="204"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1" t="n">
        <f aca="false">'Org structure'!E164</f>
        <v>0</v>
      </c>
      <c r="B336" s="468"/>
      <c r="C336" s="512"/>
      <c r="D336" s="475"/>
      <c r="E336" s="374"/>
      <c r="F336" s="376"/>
      <c r="G336" s="374"/>
      <c r="H336" s="376"/>
      <c r="I336" s="382" t="n">
        <f aca="false">G336-H336</f>
        <v>0</v>
      </c>
      <c r="J336" s="204"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1" t="n">
        <f aca="false">'Org structure'!E165</f>
        <v>0</v>
      </c>
      <c r="B337" s="468"/>
      <c r="C337" s="512"/>
      <c r="D337" s="475"/>
      <c r="E337" s="374"/>
      <c r="F337" s="376"/>
      <c r="G337" s="374"/>
      <c r="H337" s="376"/>
      <c r="I337" s="382" t="n">
        <f aca="false">G337-H337</f>
        <v>0</v>
      </c>
      <c r="J337" s="204"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1" t="n">
        <f aca="false">'Org structure'!E166</f>
        <v>0</v>
      </c>
      <c r="B338" s="468"/>
      <c r="C338" s="512"/>
      <c r="D338" s="475"/>
      <c r="E338" s="374"/>
      <c r="F338" s="376"/>
      <c r="G338" s="374"/>
      <c r="H338" s="376"/>
      <c r="I338" s="382" t="n">
        <f aca="false">G338-H338</f>
        <v>0</v>
      </c>
      <c r="J338" s="204" t="str">
        <f aca="false">IF(I338=0,"",I338/H338)</f>
        <v/>
      </c>
      <c r="K338" s="513"/>
      <c r="L338" s="480" t="n">
        <f aca="false">SUM(L173:L249)</f>
        <v>0</v>
      </c>
      <c r="M338" s="481" t="n">
        <f aca="false">SUM(M173:M249)</f>
        <v>0</v>
      </c>
      <c r="N338" s="481" t="n">
        <f aca="false">SUM(N173:N249)</f>
        <v>0</v>
      </c>
      <c r="O338" s="481" t="n">
        <f aca="false">SUM(O173:O249)</f>
        <v>0</v>
      </c>
      <c r="P338" s="481" t="n">
        <f aca="false">SUM(P173:P249)</f>
        <v>0</v>
      </c>
      <c r="Q338" s="481" t="n">
        <f aca="false">SUM(Q173:Q249)</f>
        <v>0</v>
      </c>
      <c r="R338" s="481" t="n">
        <f aca="false">SUM(R173:R249)</f>
        <v>0</v>
      </c>
      <c r="S338" s="481" t="n">
        <f aca="false">SUM(S173:S249)</f>
        <v>0</v>
      </c>
      <c r="T338" s="481" t="n">
        <f aca="false">SUM(T173:T249)</f>
        <v>0</v>
      </c>
      <c r="U338" s="481" t="n">
        <f aca="false">SUM(U173:U249)</f>
        <v>0</v>
      </c>
      <c r="V338" s="481" t="n">
        <f aca="false">SUM(V173:V249)</f>
        <v>0</v>
      </c>
      <c r="W338" s="481" t="n">
        <f aca="false">SUM(W173:W249)</f>
        <v>0</v>
      </c>
    </row>
    <row r="339" customFormat="false" ht="12.75" hidden="false" customHeight="true" outlineLevel="0" collapsed="false">
      <c r="A339" s="482" t="s">
        <v>967</v>
      </c>
      <c r="B339" s="468" t="n">
        <v>2</v>
      </c>
      <c r="C339" s="516" t="n">
        <f aca="false">C174+C185+C196+C207+C218+C229+C240+C251+C262++C273+C284+C295+C306+C317+C328</f>
        <v>0</v>
      </c>
      <c r="D339" s="426" t="n">
        <f aca="false">D174+D185+D196+D207+D218+D229+D240+D251+D262++D273+D284+D295+D306+D317+D328</f>
        <v>326133520.777687</v>
      </c>
      <c r="E339" s="427" t="n">
        <f aca="false">E174+E185+E196+E207+E218+E229+E240+E251+E262++E273+E284+E295+E306+E317+E328</f>
        <v>0</v>
      </c>
      <c r="F339" s="517" t="n">
        <f aca="false">F174+F185+F196+F207+F218+F229+F240+F251+F262++F273+F284+F295+F306+F317+F328</f>
        <v>24032306.78</v>
      </c>
      <c r="G339" s="427" t="n">
        <f aca="false">G174+G185+G196+G207+G218+G229+G240+G251+G262++G273+G284+G295+G306+G317+G328</f>
        <v>52174322.37</v>
      </c>
      <c r="H339" s="517" t="n">
        <f aca="false">H174+H185+H196+H207+H218+H229+H240+H251+H262++H273+H284+H295+H306+H317+H328</f>
        <v>68488039.3633143</v>
      </c>
      <c r="I339" s="427" t="n">
        <f aca="false">G339-H339</f>
        <v>-16313716.9933143</v>
      </c>
      <c r="J339" s="427" t="n">
        <f aca="false">IF(I339=0,"",I339/H339)</f>
        <v>-0.238198043701814</v>
      </c>
      <c r="K339" s="429" t="n">
        <f aca="false">K174+K185+K196+K207+K218+K229+K240+K251+K262++K273+K284+K295+K306+K317+K328</f>
        <v>326133520.777687</v>
      </c>
      <c r="L339" s="518"/>
      <c r="M339" s="519"/>
      <c r="N339" s="519"/>
      <c r="O339" s="519"/>
      <c r="P339" s="519"/>
      <c r="Q339" s="519"/>
      <c r="R339" s="519"/>
      <c r="S339" s="519"/>
      <c r="T339" s="519"/>
      <c r="U339" s="519"/>
      <c r="V339" s="519"/>
      <c r="W339" s="519"/>
    </row>
    <row r="340" customFormat="false" ht="4.5" hidden="false" customHeight="true" outlineLevel="0" collapsed="false">
      <c r="A340" s="520"/>
      <c r="B340" s="468"/>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219628474.997676</v>
      </c>
      <c r="E341" s="434" t="n">
        <f aca="false">E171-E339</f>
        <v>0</v>
      </c>
      <c r="F341" s="532" t="n">
        <f aca="false">F171-F339</f>
        <v>-12869015.89</v>
      </c>
      <c r="G341" s="434" t="n">
        <f aca="false">G171-G339</f>
        <v>69628804.6</v>
      </c>
      <c r="H341" s="532" t="n">
        <f aca="false">H171-H339</f>
        <v>46121979.7495119</v>
      </c>
      <c r="I341" s="434" t="n">
        <f aca="false">G341-H341</f>
        <v>23506824.8504881</v>
      </c>
      <c r="J341" s="434" t="n">
        <f aca="false">IF(I341=0,"",I341/H341)</f>
        <v>0.509666431886781</v>
      </c>
      <c r="K341" s="432" t="n">
        <f aca="false">K171-K339</f>
        <v>219628474.997676</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6" t="s">
        <v>971</v>
      </c>
      <c r="B343" s="535"/>
      <c r="C343" s="538"/>
      <c r="D343" s="538"/>
      <c r="E343" s="539"/>
      <c r="F343" s="539"/>
      <c r="G343" s="539"/>
      <c r="H343" s="539"/>
      <c r="I343" s="539"/>
      <c r="J343" s="539"/>
      <c r="K343" s="539"/>
    </row>
    <row r="344" s="533" customFormat="true" ht="11.25" hidden="false" customHeight="true" outlineLevel="0" collapsed="false">
      <c r="A344" s="540" t="s">
        <v>972</v>
      </c>
      <c r="B344" s="535"/>
      <c r="C344" s="538"/>
      <c r="D344" s="538"/>
      <c r="E344" s="539"/>
      <c r="F344" s="539"/>
      <c r="G344" s="539"/>
      <c r="H344" s="539"/>
      <c r="I344" s="539"/>
      <c r="J344" s="539"/>
      <c r="K344" s="539"/>
    </row>
    <row r="345" customFormat="false" ht="11.25" hidden="false" customHeight="true" outlineLevel="0" collapsed="false">
      <c r="A345" s="540" t="s">
        <v>973</v>
      </c>
      <c r="B345" s="541"/>
      <c r="C345" s="542"/>
      <c r="D345" s="542"/>
      <c r="E345" s="543"/>
      <c r="F345" s="543"/>
      <c r="G345" s="543"/>
      <c r="H345" s="543"/>
      <c r="I345" s="543"/>
      <c r="J345" s="543"/>
      <c r="K345" s="543"/>
    </row>
    <row r="346" customFormat="false" ht="11.25" hidden="false" customHeight="true" outlineLevel="0" collapsed="false">
      <c r="A346" s="397"/>
    </row>
    <row r="347" customFormat="false" ht="11.25" hidden="false" customHeight="true" outlineLevel="0" collapsed="false">
      <c r="A347" s="544" t="s">
        <v>974</v>
      </c>
      <c r="B347" s="545"/>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4" t="s">
        <v>975</v>
      </c>
      <c r="B348" s="545"/>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7"/>
    </row>
    <row r="350" customFormat="false" ht="11.25" hidden="false" customHeight="true" outlineLevel="0" collapsed="false">
      <c r="A350" s="397"/>
    </row>
    <row r="351" customFormat="false" ht="11.25" hidden="false" customHeight="true" outlineLevel="0" collapsed="false">
      <c r="A351" s="397"/>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G28" activeCellId="0" sqref="G28"/>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B&amp;" - "&amp;date</f>
        <v>LIM355 Lepelle-Nkumpi - Table C4 Monthly Budget Statement - Financial Performance (revenue and expenditure) - M03 September</v>
      </c>
      <c r="B1" s="546"/>
      <c r="C1" s="546"/>
      <c r="D1" s="546"/>
      <c r="E1" s="546"/>
      <c r="F1" s="546"/>
      <c r="G1" s="546"/>
      <c r="H1" s="546"/>
      <c r="I1" s="546"/>
      <c r="J1" s="546"/>
      <c r="K1" s="546"/>
    </row>
    <row r="2" customFormat="false" ht="12.75" hidden="false" customHeight="false" outlineLevel="0" collapsed="false">
      <c r="A2" s="292" t="str">
        <f aca="false">desc</f>
        <v>Description</v>
      </c>
      <c r="B2" s="54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54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548"/>
      <c r="C4" s="549"/>
      <c r="D4" s="302"/>
      <c r="E4" s="303"/>
      <c r="F4" s="197"/>
      <c r="G4" s="197"/>
      <c r="H4" s="197"/>
      <c r="I4" s="197"/>
      <c r="J4" s="198" t="s">
        <v>793</v>
      </c>
      <c r="K4" s="199"/>
    </row>
    <row r="5" customFormat="false" ht="12.75" hidden="false" customHeight="true" outlineLevel="0" collapsed="false">
      <c r="A5" s="550" t="s">
        <v>976</v>
      </c>
      <c r="B5" s="551"/>
      <c r="C5" s="552"/>
      <c r="D5" s="553"/>
      <c r="E5" s="364"/>
      <c r="F5" s="364"/>
      <c r="G5" s="364"/>
      <c r="H5" s="364"/>
      <c r="I5" s="364"/>
      <c r="J5" s="364"/>
      <c r="K5" s="306"/>
    </row>
    <row r="6" customFormat="false" ht="11.25" hidden="false" customHeight="true" outlineLevel="0" collapsed="false">
      <c r="A6" s="424" t="s">
        <v>795</v>
      </c>
      <c r="B6" s="554"/>
      <c r="C6" s="555"/>
      <c r="D6" s="475" t="n">
        <v>22662875.4998599</v>
      </c>
      <c r="E6" s="374"/>
      <c r="F6" s="374" t="n">
        <v>1748315.3</v>
      </c>
      <c r="G6" s="374" t="n">
        <v>5499788.51</v>
      </c>
      <c r="H6" s="475" t="n">
        <f aca="false">D6*21/100</f>
        <v>4759203.85497057</v>
      </c>
      <c r="I6" s="382" t="n">
        <f aca="false">G6-H6</f>
        <v>740584.655029425</v>
      </c>
      <c r="J6" s="204" t="n">
        <f aca="false">IF(I6=0,"",I6/H6)</f>
        <v>0.155611038652179</v>
      </c>
      <c r="K6" s="375" t="n">
        <v>22662875.4998599</v>
      </c>
    </row>
    <row r="7" customFormat="false" ht="11.25" hidden="false" customHeight="true" outlineLevel="0" collapsed="false">
      <c r="A7" s="424" t="s">
        <v>977</v>
      </c>
      <c r="B7" s="554"/>
      <c r="C7" s="555"/>
      <c r="D7" s="475"/>
      <c r="E7" s="374"/>
      <c r="F7" s="374"/>
      <c r="G7" s="374"/>
      <c r="H7" s="475"/>
      <c r="I7" s="382" t="n">
        <f aca="false">G7-H7</f>
        <v>0</v>
      </c>
      <c r="J7" s="204" t="str">
        <f aca="false">IF(I7=0,"",I7/H7)</f>
        <v/>
      </c>
      <c r="K7" s="375"/>
    </row>
    <row r="8" customFormat="false" ht="11.25" hidden="false" customHeight="true" outlineLevel="0" collapsed="false">
      <c r="A8" s="556" t="s">
        <v>978</v>
      </c>
      <c r="B8" s="557"/>
      <c r="C8" s="555"/>
      <c r="D8" s="475"/>
      <c r="E8" s="374"/>
      <c r="F8" s="374"/>
      <c r="G8" s="374"/>
      <c r="H8" s="475"/>
      <c r="I8" s="382" t="n">
        <f aca="false">G8-H8</f>
        <v>0</v>
      </c>
      <c r="J8" s="204" t="str">
        <f aca="false">IF(I8=0,"",I8/H8)</f>
        <v/>
      </c>
      <c r="K8" s="375"/>
    </row>
    <row r="9" customFormat="false" ht="11.25" hidden="false" customHeight="true" outlineLevel="0" collapsed="false">
      <c r="A9" s="556" t="s">
        <v>979</v>
      </c>
      <c r="B9" s="557"/>
      <c r="C9" s="555"/>
      <c r="D9" s="475"/>
      <c r="E9" s="374"/>
      <c r="F9" s="374"/>
      <c r="G9" s="374"/>
      <c r="H9" s="475"/>
      <c r="I9" s="382" t="n">
        <f aca="false">G9-H9</f>
        <v>0</v>
      </c>
      <c r="J9" s="204" t="str">
        <f aca="false">IF(I9=0,"",I9/H9)</f>
        <v/>
      </c>
      <c r="K9" s="375"/>
    </row>
    <row r="10" customFormat="false" ht="11.25" hidden="false" customHeight="true" outlineLevel="0" collapsed="false">
      <c r="A10" s="558" t="s">
        <v>980</v>
      </c>
      <c r="B10" s="557"/>
      <c r="C10" s="555"/>
      <c r="D10" s="475" t="n">
        <v>7248794.66621539</v>
      </c>
      <c r="E10" s="374"/>
      <c r="F10" s="374" t="n">
        <v>555225.79</v>
      </c>
      <c r="G10" s="374" t="n">
        <v>1717165.25</v>
      </c>
      <c r="H10" s="475" t="n">
        <f aca="false">D10*21/100</f>
        <v>1522246.87990523</v>
      </c>
      <c r="I10" s="382" t="n">
        <f aca="false">G10-H10</f>
        <v>194918.370094769</v>
      </c>
      <c r="J10" s="204" t="n">
        <f aca="false">IF(I10=0,"",I10/H10)</f>
        <v>0.128046490137594</v>
      </c>
      <c r="K10" s="375" t="n">
        <v>7248794.66621539</v>
      </c>
    </row>
    <row r="11" customFormat="false" ht="11.25" hidden="false" customHeight="true" outlineLevel="0" collapsed="false">
      <c r="A11" s="556" t="s">
        <v>981</v>
      </c>
      <c r="B11" s="557"/>
      <c r="C11" s="555"/>
      <c r="D11" s="475"/>
      <c r="E11" s="374"/>
      <c r="F11" s="374"/>
      <c r="G11" s="374"/>
      <c r="H11" s="475"/>
      <c r="I11" s="382" t="n">
        <f aca="false">G11-H11</f>
        <v>0</v>
      </c>
      <c r="J11" s="204" t="str">
        <f aca="false">IF(I11=0,"",I11/H11)</f>
        <v/>
      </c>
      <c r="K11" s="375"/>
    </row>
    <row r="12" customFormat="false" ht="11.25" hidden="false" customHeight="true" outlineLevel="0" collapsed="false">
      <c r="A12" s="556" t="s">
        <v>982</v>
      </c>
      <c r="B12" s="557"/>
      <c r="C12" s="555"/>
      <c r="D12" s="475" t="n">
        <v>1037296.62105269</v>
      </c>
      <c r="E12" s="374"/>
      <c r="F12" s="374" t="n">
        <v>56209.16</v>
      </c>
      <c r="G12" s="374" t="n">
        <v>171468.22</v>
      </c>
      <c r="H12" s="475" t="n">
        <f aca="false">D12*21/100</f>
        <v>217832.290421066</v>
      </c>
      <c r="I12" s="382" t="n">
        <f aca="false">G12-H12</f>
        <v>-46364.0704210659</v>
      </c>
      <c r="J12" s="204" t="n">
        <f aca="false">IF(I12=0,"",I12/H12)</f>
        <v>-0.212842964334833</v>
      </c>
      <c r="K12" s="375" t="n">
        <v>1037296.62105269</v>
      </c>
    </row>
    <row r="13" customFormat="false" ht="11.25" hidden="false" customHeight="true" outlineLevel="0" collapsed="false">
      <c r="A13" s="556" t="s">
        <v>983</v>
      </c>
      <c r="B13" s="557"/>
      <c r="C13" s="555"/>
      <c r="D13" s="475" t="n">
        <v>14018089.3395436</v>
      </c>
      <c r="E13" s="374"/>
      <c r="F13" s="374" t="n">
        <v>467959.69</v>
      </c>
      <c r="G13" s="374" t="n">
        <v>1980590.28</v>
      </c>
      <c r="H13" s="475" t="n">
        <f aca="false">D13*21/100</f>
        <v>2943798.76130415</v>
      </c>
      <c r="I13" s="382" t="n">
        <f aca="false">G13-H13</f>
        <v>-963208.481304146</v>
      </c>
      <c r="J13" s="204" t="n">
        <f aca="false">IF(I13=0,"",I13/H13)</f>
        <v>-0.327199159794955</v>
      </c>
      <c r="K13" s="375" t="n">
        <v>14018089.3395436</v>
      </c>
    </row>
    <row r="14" customFormat="false" ht="11.25" hidden="false" customHeight="true" outlineLevel="0" collapsed="false">
      <c r="A14" s="556" t="s">
        <v>984</v>
      </c>
      <c r="B14" s="557"/>
      <c r="C14" s="555"/>
      <c r="D14" s="475" t="n">
        <v>4451216.483</v>
      </c>
      <c r="E14" s="374"/>
      <c r="F14" s="374" t="n">
        <v>1502177.86</v>
      </c>
      <c r="G14" s="374" t="n">
        <v>1502177.86</v>
      </c>
      <c r="H14" s="475" t="n">
        <f aca="false">D14*21/100</f>
        <v>934755.46143</v>
      </c>
      <c r="I14" s="382" t="n">
        <f aca="false">G14-H14</f>
        <v>567422.39857</v>
      </c>
      <c r="J14" s="204" t="n">
        <f aca="false">IF(I14=0,"",I14/H14)</f>
        <v>0.607027636620545</v>
      </c>
      <c r="K14" s="375" t="n">
        <v>4451216.483</v>
      </c>
    </row>
    <row r="15" customFormat="false" ht="11.25" hidden="false" customHeight="true" outlineLevel="0" collapsed="false">
      <c r="A15" s="556" t="s">
        <v>985</v>
      </c>
      <c r="B15" s="557"/>
      <c r="C15" s="555"/>
      <c r="D15" s="475"/>
      <c r="E15" s="374"/>
      <c r="F15" s="374"/>
      <c r="G15" s="374"/>
      <c r="H15" s="475"/>
      <c r="I15" s="382" t="n">
        <f aca="false">G15-H15</f>
        <v>0</v>
      </c>
      <c r="J15" s="204" t="str">
        <f aca="false">IF(I15=0,"",I15/H15)</f>
        <v/>
      </c>
      <c r="K15" s="375"/>
    </row>
    <row r="16" customFormat="false" ht="11.25" hidden="false" customHeight="true" outlineLevel="0" collapsed="false">
      <c r="A16" s="556" t="s">
        <v>986</v>
      </c>
      <c r="B16" s="557"/>
      <c r="C16" s="555"/>
      <c r="D16" s="475" t="n">
        <v>9304170.4745376</v>
      </c>
      <c r="E16" s="374"/>
      <c r="F16" s="374" t="n">
        <v>74926.48</v>
      </c>
      <c r="G16" s="374" t="n">
        <v>202052.73</v>
      </c>
      <c r="H16" s="475" t="n">
        <f aca="false">D16*21/100</f>
        <v>1953875.7996529</v>
      </c>
      <c r="I16" s="382" t="n">
        <f aca="false">G16-H16</f>
        <v>-1751823.0696529</v>
      </c>
      <c r="J16" s="204" t="n">
        <f aca="false">IF(I16=0,"",I16/H16)</f>
        <v>-0.896588754497141</v>
      </c>
      <c r="K16" s="375" t="n">
        <v>9304170.4745376</v>
      </c>
    </row>
    <row r="17" customFormat="false" ht="11.25" hidden="false" customHeight="true" outlineLevel="0" collapsed="false">
      <c r="A17" s="556" t="s">
        <v>987</v>
      </c>
      <c r="B17" s="557"/>
      <c r="C17" s="555"/>
      <c r="D17" s="475"/>
      <c r="E17" s="374"/>
      <c r="F17" s="374"/>
      <c r="G17" s="374"/>
      <c r="H17" s="475"/>
      <c r="I17" s="382" t="n">
        <f aca="false">G17-H17</f>
        <v>0</v>
      </c>
      <c r="J17" s="204" t="str">
        <f aca="false">IF(I17=0,"",I17/H17)</f>
        <v/>
      </c>
      <c r="K17" s="375"/>
    </row>
    <row r="18" customFormat="false" ht="11.25" hidden="false" customHeight="true" outlineLevel="0" collapsed="false">
      <c r="A18" s="556" t="s">
        <v>988</v>
      </c>
      <c r="B18" s="557"/>
      <c r="C18" s="555"/>
      <c r="D18" s="475" t="n">
        <v>6277400.34521791</v>
      </c>
      <c r="E18" s="374"/>
      <c r="F18" s="374" t="n">
        <v>5927451.04</v>
      </c>
      <c r="G18" s="374" t="n">
        <v>19633864.24</v>
      </c>
      <c r="H18" s="475" t="n">
        <f aca="false">D18*21/100</f>
        <v>1318254.07249576</v>
      </c>
      <c r="I18" s="382" t="n">
        <f aca="false">G18-H18</f>
        <v>18315610.1675042</v>
      </c>
      <c r="J18" s="204" t="n">
        <f aca="false">IF(I18=0,"",I18/H18)</f>
        <v>13.8938392451377</v>
      </c>
      <c r="K18" s="375" t="n">
        <v>6277400.34521791</v>
      </c>
    </row>
    <row r="19" customFormat="false" ht="11.25" hidden="false" customHeight="true" outlineLevel="0" collapsed="false">
      <c r="A19" s="559" t="s">
        <v>798</v>
      </c>
      <c r="B19" s="557"/>
      <c r="C19" s="555"/>
      <c r="D19" s="475" t="n">
        <v>218524926</v>
      </c>
      <c r="E19" s="374"/>
      <c r="F19" s="374" t="n">
        <v>520261.89</v>
      </c>
      <c r="G19" s="374" t="n">
        <v>90263175.44</v>
      </c>
      <c r="H19" s="475" t="n">
        <f aca="false">D19*21/100</f>
        <v>45890234.46</v>
      </c>
      <c r="I19" s="382" t="n">
        <f aca="false">G19-H19</f>
        <v>44372940.98</v>
      </c>
      <c r="J19" s="204" t="n">
        <f aca="false">IF(I19=0,"",I19/H19)</f>
        <v>0.966936462673283</v>
      </c>
      <c r="K19" s="375" t="n">
        <v>218524926</v>
      </c>
    </row>
    <row r="20" customFormat="false" ht="11.25" hidden="false" customHeight="true" outlineLevel="0" collapsed="false">
      <c r="A20" s="556" t="s">
        <v>989</v>
      </c>
      <c r="B20" s="557"/>
      <c r="C20" s="555"/>
      <c r="D20" s="475" t="n">
        <v>196966226.345936</v>
      </c>
      <c r="E20" s="374"/>
      <c r="F20" s="374" t="n">
        <v>169826.59</v>
      </c>
      <c r="G20" s="374" t="n">
        <v>420411.77</v>
      </c>
      <c r="H20" s="475" t="n">
        <f aca="false">D20*21/100</f>
        <v>41362907.5326466</v>
      </c>
      <c r="I20" s="382" t="n">
        <f aca="false">G20-H20</f>
        <v>-40942495.7626466</v>
      </c>
      <c r="J20" s="204" t="n">
        <f aca="false">IF(I20=0,"",I20/H20)</f>
        <v>-0.98983601987679</v>
      </c>
      <c r="K20" s="375" t="n">
        <v>196966226.345936</v>
      </c>
    </row>
    <row r="21" customFormat="false" ht="11.25" hidden="false" customHeight="true" outlineLevel="0" collapsed="false">
      <c r="A21" s="424" t="s">
        <v>990</v>
      </c>
      <c r="B21" s="554"/>
      <c r="C21" s="555"/>
      <c r="D21" s="475"/>
      <c r="E21" s="374"/>
      <c r="F21" s="374"/>
      <c r="G21" s="374"/>
      <c r="H21" s="475"/>
      <c r="I21" s="382" t="n">
        <f aca="false">G21-H21</f>
        <v>0</v>
      </c>
      <c r="J21" s="204" t="str">
        <f aca="false">IF(I21=0,"",I21/H21)</f>
        <v/>
      </c>
      <c r="K21" s="375"/>
    </row>
    <row r="22" customFormat="false" ht="24.75" hidden="false" customHeight="true" outlineLevel="0" collapsed="false">
      <c r="A22" s="560" t="s">
        <v>800</v>
      </c>
      <c r="B22" s="561"/>
      <c r="C22" s="562" t="n">
        <f aca="false">SUM(C6:C21)</f>
        <v>0</v>
      </c>
      <c r="D22" s="563" t="n">
        <f aca="false">SUM(D6:D21)</f>
        <v>480490995.775363</v>
      </c>
      <c r="E22" s="564" t="n">
        <f aca="false">SUM(E6:E21)</f>
        <v>0</v>
      </c>
      <c r="F22" s="564" t="n">
        <f aca="false">SUM(F6:F21)</f>
        <v>11022353.8</v>
      </c>
      <c r="G22" s="564" t="n">
        <f aca="false">SUM(G6:G21)</f>
        <v>121390694.3</v>
      </c>
      <c r="H22" s="564" t="n">
        <f aca="false">SUM(H6:H21)</f>
        <v>100903109.112826</v>
      </c>
      <c r="I22" s="564" t="n">
        <f aca="false">G22-H22</f>
        <v>20487585.1871737</v>
      </c>
      <c r="J22" s="565" t="n">
        <f aca="false">IF(I22=0,"",I22/H22)</f>
        <v>0.203042159625282</v>
      </c>
      <c r="K22" s="566" t="n">
        <f aca="false">SUM(K6:K21)</f>
        <v>480490995.775363</v>
      </c>
    </row>
    <row r="23" customFormat="false" ht="5.1" hidden="false" customHeight="true" outlineLevel="0" collapsed="false">
      <c r="A23" s="335"/>
      <c r="B23" s="554"/>
      <c r="C23" s="412"/>
      <c r="D23" s="413"/>
      <c r="E23" s="382"/>
      <c r="F23" s="382"/>
      <c r="G23" s="382"/>
      <c r="H23" s="382"/>
      <c r="I23" s="382"/>
      <c r="J23" s="382"/>
      <c r="K23" s="383"/>
    </row>
    <row r="24" customFormat="false" ht="12.75" hidden="false" customHeight="true" outlineLevel="0" collapsed="false">
      <c r="A24" s="304" t="s">
        <v>991</v>
      </c>
      <c r="B24" s="567"/>
      <c r="C24" s="412"/>
      <c r="D24" s="413"/>
      <c r="E24" s="382"/>
      <c r="F24" s="382"/>
      <c r="G24" s="382"/>
      <c r="H24" s="382"/>
      <c r="I24" s="382"/>
      <c r="J24" s="382"/>
      <c r="K24" s="383"/>
    </row>
    <row r="25" customFormat="false" ht="12.75" hidden="false" customHeight="true" outlineLevel="0" collapsed="false">
      <c r="A25" s="424" t="s">
        <v>992</v>
      </c>
      <c r="B25" s="557"/>
      <c r="C25" s="555" t="n">
        <v>0</v>
      </c>
      <c r="D25" s="475" t="n">
        <v>91794725.0607789</v>
      </c>
      <c r="E25" s="374"/>
      <c r="F25" s="374" t="n">
        <v>6728825.29833333</v>
      </c>
      <c r="G25" s="374" t="n">
        <v>20721586.6458333</v>
      </c>
      <c r="H25" s="475" t="n">
        <f aca="false">D25*21/100</f>
        <v>19276892.2627636</v>
      </c>
      <c r="I25" s="382" t="n">
        <f aca="false">G25-H25</f>
        <v>1444694.38306978</v>
      </c>
      <c r="J25" s="204" t="n">
        <f aca="false">IF(I25=0,"",I25/H25)</f>
        <v>0.0749443615380077</v>
      </c>
      <c r="K25" s="375" t="n">
        <v>91794725.0607789</v>
      </c>
    </row>
    <row r="26" customFormat="false" ht="12.75" hidden="false" customHeight="true" outlineLevel="0" collapsed="false">
      <c r="A26" s="424" t="s">
        <v>993</v>
      </c>
      <c r="B26" s="554"/>
      <c r="C26" s="555"/>
      <c r="D26" s="475" t="n">
        <v>26320067.4185</v>
      </c>
      <c r="E26" s="374"/>
      <c r="F26" s="374" t="n">
        <v>1548241.94</v>
      </c>
      <c r="G26" s="374" t="n">
        <v>4675248.72</v>
      </c>
      <c r="H26" s="475" t="n">
        <f aca="false">D26*21/100</f>
        <v>5527214.157885</v>
      </c>
      <c r="I26" s="382" t="n">
        <f aca="false">G26-H26</f>
        <v>-851965.437884999</v>
      </c>
      <c r="J26" s="204" t="n">
        <f aca="false">IF(I26=0,"",I26/H26)</f>
        <v>-0.154140117163654</v>
      </c>
      <c r="K26" s="375" t="n">
        <v>26320067.4185</v>
      </c>
    </row>
    <row r="27" customFormat="false" ht="12.75" hidden="false" customHeight="true" outlineLevel="0" collapsed="false">
      <c r="A27" s="556" t="s">
        <v>994</v>
      </c>
      <c r="B27" s="557"/>
      <c r="C27" s="555"/>
      <c r="D27" s="475" t="n">
        <v>23604767.0095953</v>
      </c>
      <c r="E27" s="374"/>
      <c r="F27" s="374" t="n">
        <v>1149646.9</v>
      </c>
      <c r="G27" s="374" t="n">
        <v>1149646.9</v>
      </c>
      <c r="H27" s="475" t="n">
        <f aca="false">D27*21/100</f>
        <v>4957001.07201501</v>
      </c>
      <c r="I27" s="382" t="n">
        <f aca="false">G27-H27</f>
        <v>-3807354.17201501</v>
      </c>
      <c r="J27" s="204" t="n">
        <f aca="false">IF(I27=0,"",I27/H27)</f>
        <v>-0.768076124394972</v>
      </c>
      <c r="K27" s="375" t="n">
        <v>23604767.0095953</v>
      </c>
    </row>
    <row r="28" customFormat="false" ht="12.75" hidden="false" customHeight="true" outlineLevel="0" collapsed="false">
      <c r="A28" s="556" t="s">
        <v>803</v>
      </c>
      <c r="B28" s="557"/>
      <c r="C28" s="555"/>
      <c r="D28" s="475" t="n">
        <v>31000000</v>
      </c>
      <c r="E28" s="374"/>
      <c r="F28" s="374" t="n">
        <v>8992838.61</v>
      </c>
      <c r="G28" s="374" t="n">
        <v>8992838.61</v>
      </c>
      <c r="H28" s="475" t="n">
        <f aca="false">D28*21/100</f>
        <v>6510000</v>
      </c>
      <c r="I28" s="382" t="n">
        <f aca="false">G28-H28</f>
        <v>2482838.61</v>
      </c>
      <c r="J28" s="204" t="n">
        <f aca="false">IF(I28=0,"",I28/H28)</f>
        <v>0.381388419354839</v>
      </c>
      <c r="K28" s="375" t="n">
        <v>31000000</v>
      </c>
    </row>
    <row r="29" customFormat="false" ht="12.75" hidden="false" customHeight="true" outlineLevel="0" collapsed="false">
      <c r="A29" s="556" t="s">
        <v>804</v>
      </c>
      <c r="B29" s="557"/>
      <c r="C29" s="555"/>
      <c r="D29" s="475" t="n">
        <v>60000</v>
      </c>
      <c r="E29" s="374"/>
      <c r="F29" s="374" t="n">
        <v>17774.56</v>
      </c>
      <c r="G29" s="374" t="n">
        <v>17774.56</v>
      </c>
      <c r="H29" s="475" t="n">
        <f aca="false">D29*21/100</f>
        <v>12600</v>
      </c>
      <c r="I29" s="382" t="n">
        <f aca="false">G29-H29</f>
        <v>5174.56</v>
      </c>
      <c r="J29" s="204" t="n">
        <f aca="false">IF(I29=0,"",I29/H29)</f>
        <v>0.410679365079365</v>
      </c>
      <c r="K29" s="375" t="n">
        <v>60000</v>
      </c>
    </row>
    <row r="30" customFormat="false" ht="12.75" hidden="false" customHeight="true" outlineLevel="0" collapsed="false">
      <c r="A30" s="556" t="s">
        <v>995</v>
      </c>
      <c r="B30" s="557"/>
      <c r="C30" s="555"/>
      <c r="D30" s="475"/>
      <c r="E30" s="374"/>
      <c r="F30" s="374"/>
      <c r="G30" s="374"/>
      <c r="H30" s="475"/>
      <c r="I30" s="382" t="n">
        <f aca="false">G30-H30</f>
        <v>0</v>
      </c>
      <c r="J30" s="204" t="str">
        <f aca="false">IF(I30=0,"",I30/H30)</f>
        <v/>
      </c>
      <c r="K30" s="375"/>
    </row>
    <row r="31" customFormat="false" ht="12.75" hidden="false" customHeight="true" outlineLevel="0" collapsed="false">
      <c r="A31" s="556" t="s">
        <v>996</v>
      </c>
      <c r="B31" s="557"/>
      <c r="C31" s="555"/>
      <c r="D31" s="475" t="n">
        <v>16560439.74</v>
      </c>
      <c r="E31" s="374"/>
      <c r="F31" s="374" t="n">
        <v>572644.301666667</v>
      </c>
      <c r="G31" s="374" t="n">
        <v>1223356.86416667</v>
      </c>
      <c r="H31" s="475" t="n">
        <f aca="false">D31*21/100</f>
        <v>3477692.3454</v>
      </c>
      <c r="I31" s="382" t="n">
        <f aca="false">G31-H31</f>
        <v>-2254335.48123333</v>
      </c>
      <c r="J31" s="204" t="n">
        <f aca="false">IF(I31=0,"",I31/H31)</f>
        <v>-0.648227404075918</v>
      </c>
      <c r="K31" s="375" t="n">
        <v>16560439.74</v>
      </c>
    </row>
    <row r="32" customFormat="false" ht="12.75" hidden="false" customHeight="true" outlineLevel="0" collapsed="false">
      <c r="A32" s="556" t="s">
        <v>997</v>
      </c>
      <c r="B32" s="557"/>
      <c r="C32" s="555"/>
      <c r="D32" s="475" t="n">
        <v>76081795.6993428</v>
      </c>
      <c r="E32" s="374"/>
      <c r="F32" s="374" t="n">
        <v>1675540.53</v>
      </c>
      <c r="G32" s="374" t="n">
        <v>6084383.38</v>
      </c>
      <c r="H32" s="475" t="n">
        <f aca="false">D32*21/100</f>
        <v>15977177.096862</v>
      </c>
      <c r="I32" s="382" t="n">
        <f aca="false">G32-H32</f>
        <v>-9892793.71686199</v>
      </c>
      <c r="J32" s="204" t="n">
        <f aca="false">IF(I32=0,"",I32/H32)</f>
        <v>-0.619182829162293</v>
      </c>
      <c r="K32" s="375" t="n">
        <v>76081795.6993428</v>
      </c>
    </row>
    <row r="33" customFormat="false" ht="12.75" hidden="false" customHeight="true" outlineLevel="0" collapsed="false">
      <c r="A33" s="558" t="s">
        <v>798</v>
      </c>
      <c r="B33" s="557"/>
      <c r="C33" s="555"/>
      <c r="D33" s="475"/>
      <c r="E33" s="374"/>
      <c r="F33" s="374"/>
      <c r="G33" s="374"/>
      <c r="H33" s="475"/>
      <c r="I33" s="382" t="n">
        <f aca="false">G33-H33</f>
        <v>0</v>
      </c>
      <c r="J33" s="204" t="str">
        <f aca="false">IF(I33=0,"",I33/H33)</f>
        <v/>
      </c>
      <c r="K33" s="375"/>
    </row>
    <row r="34" customFormat="false" ht="12.75" hidden="false" customHeight="true" outlineLevel="0" collapsed="false">
      <c r="A34" s="556" t="s">
        <v>806</v>
      </c>
      <c r="B34" s="557"/>
      <c r="C34" s="555"/>
      <c r="D34" s="475" t="n">
        <v>60711725.8605524</v>
      </c>
      <c r="E34" s="374"/>
      <c r="F34" s="374" t="n">
        <v>3346794.64</v>
      </c>
      <c r="G34" s="374" t="n">
        <v>9309486.69</v>
      </c>
      <c r="H34" s="475" t="n">
        <f aca="false">D34*21/100</f>
        <v>12749462.430716</v>
      </c>
      <c r="I34" s="382" t="n">
        <f aca="false">G34-H34</f>
        <v>-3439975.740716</v>
      </c>
      <c r="J34" s="204" t="n">
        <f aca="false">IF(I34=0,"",I34/H34)</f>
        <v>-0.269813394832116</v>
      </c>
      <c r="K34" s="375" t="n">
        <v>60711725.8605524</v>
      </c>
    </row>
    <row r="35" customFormat="false" ht="12.75" hidden="false" customHeight="true" outlineLevel="0" collapsed="false">
      <c r="A35" s="424" t="s">
        <v>998</v>
      </c>
      <c r="B35" s="554"/>
      <c r="C35" s="555"/>
      <c r="D35" s="475"/>
      <c r="E35" s="374"/>
      <c r="F35" s="374"/>
      <c r="G35" s="374"/>
      <c r="H35" s="475"/>
      <c r="I35" s="382" t="n">
        <f aca="false">G35-H35</f>
        <v>0</v>
      </c>
      <c r="J35" s="204" t="str">
        <f aca="false">IF(I35=0,"",I35/H35)</f>
        <v/>
      </c>
      <c r="K35" s="375"/>
    </row>
    <row r="36" customFormat="false" ht="12.75" hidden="false" customHeight="true" outlineLevel="0" collapsed="false">
      <c r="A36" s="326" t="s">
        <v>807</v>
      </c>
      <c r="B36" s="342"/>
      <c r="C36" s="568" t="n">
        <f aca="false">SUM(C25:C35)</f>
        <v>0</v>
      </c>
      <c r="D36" s="418" t="n">
        <f aca="false">SUM(D25:D35)</f>
        <v>326133520.788769</v>
      </c>
      <c r="E36" s="419" t="n">
        <f aca="false">SUM(E25:E35)</f>
        <v>0</v>
      </c>
      <c r="F36" s="419" t="n">
        <f aca="false">SUM(F25:F35)</f>
        <v>24032306.78</v>
      </c>
      <c r="G36" s="419" t="n">
        <f aca="false">SUM(G25:G35)</f>
        <v>52174322.37</v>
      </c>
      <c r="H36" s="419" t="n">
        <f aca="false">SUM(H25:H35)</f>
        <v>68488039.3656416</v>
      </c>
      <c r="I36" s="419" t="n">
        <f aca="false">G36-H36</f>
        <v>-16313716.9956416</v>
      </c>
      <c r="J36" s="331" t="n">
        <f aca="false">IF(I36=0,"",I36/H36)</f>
        <v>-0.2381980437277</v>
      </c>
      <c r="K36" s="417" t="n">
        <f aca="false">SUM(K25:K35)</f>
        <v>326133520.788769</v>
      </c>
    </row>
    <row r="37" customFormat="false" ht="5.1" hidden="false" customHeight="true" outlineLevel="0" collapsed="false">
      <c r="A37" s="335"/>
      <c r="B37" s="554"/>
      <c r="C37" s="412"/>
      <c r="D37" s="413"/>
      <c r="E37" s="382"/>
      <c r="F37" s="382"/>
      <c r="G37" s="382"/>
      <c r="H37" s="382"/>
      <c r="I37" s="314"/>
      <c r="J37" s="314"/>
      <c r="K37" s="383"/>
    </row>
    <row r="38" customFormat="false" ht="12.75" hidden="false" customHeight="true" outlineLevel="0" collapsed="false">
      <c r="A38" s="569" t="s">
        <v>808</v>
      </c>
      <c r="B38" s="554"/>
      <c r="C38" s="570" t="n">
        <f aca="false">C22-C36</f>
        <v>0</v>
      </c>
      <c r="D38" s="522" t="n">
        <f aca="false">D22-D36</f>
        <v>154357474.986594</v>
      </c>
      <c r="E38" s="523" t="n">
        <f aca="false">E22-E36</f>
        <v>0</v>
      </c>
      <c r="F38" s="523" t="n">
        <f aca="false">F22-F36</f>
        <v>-13009952.98</v>
      </c>
      <c r="G38" s="523" t="n">
        <f aca="false">G22-G36</f>
        <v>69216371.93</v>
      </c>
      <c r="H38" s="523" t="n">
        <f aca="false">H22-H36</f>
        <v>32415069.7471847</v>
      </c>
      <c r="I38" s="324" t="n">
        <f aca="false">I22-I36</f>
        <v>36801302.1828153</v>
      </c>
      <c r="J38" s="324" t="n">
        <f aca="false">IF(I38=0,"",I38/H38)</f>
        <v>1.1353146073675</v>
      </c>
      <c r="K38" s="525" t="n">
        <f aca="false">K22-K36</f>
        <v>154357474.986594</v>
      </c>
    </row>
    <row r="39" customFormat="false" ht="19.9" hidden="false" customHeight="true" outlineLevel="0" collapsed="false">
      <c r="A39" s="571" t="s">
        <v>999</v>
      </c>
      <c r="B39" s="554"/>
      <c r="C39" s="555"/>
      <c r="D39" s="475" t="n">
        <v>65271000</v>
      </c>
      <c r="E39" s="374"/>
      <c r="F39" s="374" t="n">
        <v>140937.09</v>
      </c>
      <c r="G39" s="374" t="n">
        <v>412432.67</v>
      </c>
      <c r="H39" s="475" t="n">
        <f aca="false">D39*21/100</f>
        <v>13706910</v>
      </c>
      <c r="I39" s="314" t="n">
        <f aca="false">G39-H39</f>
        <v>-13294477.33</v>
      </c>
      <c r="J39" s="324" t="n">
        <f aca="false">IF(I39=0,"",I39/H39)</f>
        <v>-0.969910602024818</v>
      </c>
      <c r="K39" s="375" t="n">
        <v>65271000</v>
      </c>
    </row>
    <row r="40" customFormat="false" ht="39.6" hidden="false" customHeight="true" outlineLevel="0" collapsed="false">
      <c r="A40" s="571" t="s">
        <v>1000</v>
      </c>
      <c r="B40" s="554"/>
      <c r="C40" s="555"/>
      <c r="D40" s="475"/>
      <c r="E40" s="374"/>
      <c r="F40" s="374"/>
      <c r="G40" s="374"/>
      <c r="H40" s="475"/>
      <c r="I40" s="314" t="n">
        <f aca="false">G40-H40</f>
        <v>0</v>
      </c>
      <c r="J40" s="324" t="str">
        <f aca="false">IF(I40=0,"",I40/H40)</f>
        <v/>
      </c>
      <c r="K40" s="375"/>
    </row>
    <row r="41" customFormat="false" ht="12.75" hidden="false" customHeight="true" outlineLevel="0" collapsed="false">
      <c r="A41" s="559" t="s">
        <v>1001</v>
      </c>
      <c r="B41" s="554"/>
      <c r="C41" s="572"/>
      <c r="D41" s="573"/>
      <c r="E41" s="574"/>
      <c r="F41" s="574"/>
      <c r="G41" s="574"/>
      <c r="H41" s="475"/>
      <c r="I41" s="314" t="n">
        <f aca="false">G41-H41</f>
        <v>0</v>
      </c>
      <c r="J41" s="324" t="str">
        <f aca="false">IF(I41=0,"",I41/H41)</f>
        <v/>
      </c>
      <c r="K41" s="575"/>
    </row>
    <row r="42" customFormat="false" ht="25.5" hidden="false" customHeight="false" outlineLevel="0" collapsed="false">
      <c r="A42" s="576" t="s">
        <v>810</v>
      </c>
      <c r="B42" s="577"/>
      <c r="C42" s="578" t="n">
        <f aca="false">C38+SUM(C39:C41)</f>
        <v>0</v>
      </c>
      <c r="D42" s="579" t="n">
        <f aca="false">D38+SUM(D39:D41)</f>
        <v>219628474.986594</v>
      </c>
      <c r="E42" s="580" t="n">
        <f aca="false">E38+SUM(E39:E41)</f>
        <v>0</v>
      </c>
      <c r="F42" s="580" t="n">
        <f aca="false">F38+SUM(F39:F41)</f>
        <v>-12869015.89</v>
      </c>
      <c r="G42" s="580" t="n">
        <f aca="false">G38+SUM(G39:G41)</f>
        <v>69628804.6</v>
      </c>
      <c r="H42" s="580" t="n">
        <f aca="false">H38+SUM(H39:H41)</f>
        <v>46121979.7471847</v>
      </c>
      <c r="I42" s="581"/>
      <c r="J42" s="581"/>
      <c r="K42" s="582" t="n">
        <f aca="false">K38+SUM(K39:K41)</f>
        <v>219628474.986594</v>
      </c>
    </row>
    <row r="43" customFormat="false" ht="12.75" hidden="false" customHeight="true" outlineLevel="0" collapsed="false">
      <c r="A43" s="424" t="s">
        <v>1002</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1003</v>
      </c>
      <c r="B44" s="554"/>
      <c r="C44" s="570" t="n">
        <f aca="false">C42-C43</f>
        <v>0</v>
      </c>
      <c r="D44" s="522" t="n">
        <f aca="false">D42-D43</f>
        <v>219628474.986594</v>
      </c>
      <c r="E44" s="523" t="n">
        <f aca="false">E42-E43</f>
        <v>0</v>
      </c>
      <c r="F44" s="523" t="n">
        <f aca="false">F42-F43</f>
        <v>-12869015.89</v>
      </c>
      <c r="G44" s="523" t="n">
        <f aca="false">G42-G43</f>
        <v>69628804.6</v>
      </c>
      <c r="H44" s="523" t="n">
        <f aca="false">H42-H43</f>
        <v>46121979.7471847</v>
      </c>
      <c r="I44" s="584"/>
      <c r="J44" s="584"/>
      <c r="K44" s="525" t="n">
        <f aca="false">K42-K43</f>
        <v>219628474.986594</v>
      </c>
    </row>
    <row r="45" customFormat="false" ht="12.75" hidden="false" customHeight="true" outlineLevel="0" collapsed="false">
      <c r="A45" s="424" t="s">
        <v>1004</v>
      </c>
      <c r="B45" s="554"/>
      <c r="C45" s="555"/>
      <c r="D45" s="475"/>
      <c r="E45" s="374"/>
      <c r="F45" s="374"/>
      <c r="G45" s="374"/>
      <c r="H45" s="374"/>
      <c r="I45" s="585"/>
      <c r="J45" s="585"/>
      <c r="K45" s="375"/>
    </row>
    <row r="46" customFormat="false" ht="12.75" hidden="false" customHeight="true" outlineLevel="0" collapsed="false">
      <c r="A46" s="586" t="s">
        <v>1005</v>
      </c>
      <c r="B46" s="305"/>
      <c r="C46" s="587" t="n">
        <f aca="false">SUM(C44:C45)</f>
        <v>0</v>
      </c>
      <c r="D46" s="588" t="n">
        <f aca="false">SUM(D44:D45)</f>
        <v>219628474.986594</v>
      </c>
      <c r="E46" s="589" t="n">
        <f aca="false">SUM(E44:E45)</f>
        <v>0</v>
      </c>
      <c r="F46" s="589" t="n">
        <f aca="false">SUM(F44:F45)</f>
        <v>-12869015.89</v>
      </c>
      <c r="G46" s="589" t="n">
        <f aca="false">SUM(G44:G45)</f>
        <v>69628804.6</v>
      </c>
      <c r="H46" s="589" t="n">
        <f aca="false">SUM(H44:H45)</f>
        <v>46121979.7471847</v>
      </c>
      <c r="I46" s="585"/>
      <c r="J46" s="585"/>
      <c r="K46" s="587" t="n">
        <f aca="false">SUM(K44:K45)</f>
        <v>219628474.986594</v>
      </c>
      <c r="L46" s="310"/>
    </row>
    <row r="47" customFormat="false" ht="12.75" hidden="false" customHeight="true" outlineLevel="0" collapsed="false">
      <c r="A47" s="590" t="s">
        <v>811</v>
      </c>
      <c r="B47" s="591"/>
      <c r="C47" s="572"/>
      <c r="D47" s="573"/>
      <c r="E47" s="574"/>
      <c r="F47" s="574"/>
      <c r="G47" s="574"/>
      <c r="H47" s="574"/>
      <c r="I47" s="592"/>
      <c r="J47" s="592"/>
      <c r="K47" s="575"/>
    </row>
    <row r="48" customFormat="false" ht="12.75" hidden="false" customHeight="true" outlineLevel="0" collapsed="false">
      <c r="A48" s="346" t="s">
        <v>109</v>
      </c>
      <c r="B48" s="548"/>
      <c r="C48" s="593" t="n">
        <f aca="false">C46+C47</f>
        <v>0</v>
      </c>
      <c r="D48" s="594" t="n">
        <f aca="false">D46+D47</f>
        <v>219628474.986594</v>
      </c>
      <c r="E48" s="388" t="n">
        <f aca="false">E46+E47</f>
        <v>0</v>
      </c>
      <c r="F48" s="388" t="n">
        <f aca="false">F46+F47</f>
        <v>-12869015.89</v>
      </c>
      <c r="G48" s="388" t="n">
        <f aca="false">G46+G47</f>
        <v>69628804.6</v>
      </c>
      <c r="H48" s="388" t="n">
        <f aca="false">H46+H47</f>
        <v>46121979.7471847</v>
      </c>
      <c r="I48" s="595"/>
      <c r="J48" s="595"/>
      <c r="K48" s="389" t="n">
        <f aca="false">K46+K47</f>
        <v>219628474.98659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1006</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8"/>
      <c r="C51" s="400"/>
      <c r="D51" s="400"/>
      <c r="E51" s="400"/>
      <c r="F51" s="400"/>
      <c r="G51" s="400"/>
      <c r="H51" s="400"/>
      <c r="I51" s="400"/>
      <c r="J51" s="400"/>
      <c r="K51" s="400"/>
    </row>
    <row r="52" customFormat="false" ht="11.25" hidden="false" customHeight="true" outlineLevel="0" collapsed="false">
      <c r="A52" s="357"/>
      <c r="B52" s="398"/>
      <c r="C52" s="400"/>
      <c r="D52" s="400"/>
      <c r="E52" s="400"/>
      <c r="F52" s="400"/>
      <c r="G52" s="400"/>
      <c r="H52" s="400"/>
      <c r="I52" s="400"/>
      <c r="J52" s="400"/>
      <c r="K52" s="400"/>
    </row>
    <row r="53" customFormat="false" ht="11.25" hidden="false" customHeight="true" outlineLevel="0" collapsed="false">
      <c r="A53" s="397" t="str">
        <f aca="false">A22&amp;" including capital transfers/contributions etc"</f>
        <v>Total Revenue (excluding capital transfers and contributions) including capital transfers/contributions etc</v>
      </c>
      <c r="B53" s="398"/>
      <c r="C53" s="400" t="n">
        <f aca="false">C22+SUM(C39:C41)</f>
        <v>0</v>
      </c>
      <c r="D53" s="400" t="n">
        <f aca="false">D22+SUM(D39:D41)</f>
        <v>545761995.775363</v>
      </c>
      <c r="E53" s="400" t="n">
        <f aca="false">E22+SUM(E39:E41)</f>
        <v>0</v>
      </c>
      <c r="F53" s="400" t="n">
        <f aca="false">F22+SUM(F39:F41)</f>
        <v>11163290.89</v>
      </c>
      <c r="G53" s="400" t="n">
        <f aca="false">G22+SUM(G39:G41)</f>
        <v>121803126.97</v>
      </c>
      <c r="H53" s="400" t="n">
        <f aca="false">H22+SUM(H39:H41)</f>
        <v>114610019.112826</v>
      </c>
      <c r="I53" s="400"/>
      <c r="J53" s="400"/>
      <c r="K53" s="400" t="n">
        <f aca="false">K22+SUM(K39:K41)</f>
        <v>545761995.775363</v>
      </c>
    </row>
    <row r="54" customFormat="false" ht="11.25" hidden="false" customHeight="true" outlineLevel="0" collapsed="false">
      <c r="A54" s="357"/>
      <c r="B54" s="398"/>
      <c r="C54" s="400"/>
      <c r="D54" s="400"/>
      <c r="E54" s="400"/>
      <c r="F54" s="400"/>
      <c r="G54" s="400"/>
      <c r="H54" s="400"/>
      <c r="I54" s="400"/>
      <c r="J54" s="400"/>
      <c r="K54" s="400"/>
    </row>
    <row r="55" customFormat="false" ht="11.25" hidden="false" customHeight="true" outlineLevel="0" collapsed="false">
      <c r="A55" s="357"/>
      <c r="B55" s="398"/>
      <c r="C55" s="400"/>
      <c r="D55" s="400"/>
      <c r="E55" s="400"/>
      <c r="F55" s="400"/>
      <c r="G55" s="400"/>
      <c r="H55" s="400"/>
      <c r="I55" s="400"/>
      <c r="J55" s="400"/>
      <c r="K55" s="400"/>
    </row>
    <row r="56" customFormat="false" ht="11.25" hidden="false" customHeight="true" outlineLevel="0" collapsed="false">
      <c r="A56" s="357"/>
      <c r="B56" s="398"/>
      <c r="C56" s="400"/>
      <c r="D56" s="400"/>
      <c r="E56" s="400"/>
      <c r="F56" s="400"/>
      <c r="G56" s="400"/>
      <c r="H56" s="400"/>
      <c r="I56" s="400"/>
      <c r="J56" s="400"/>
      <c r="K56" s="400"/>
    </row>
    <row r="57" customFormat="false" ht="11.25" hidden="false" customHeight="true" outlineLevel="0" collapsed="false">
      <c r="A57" s="360"/>
      <c r="B57" s="354"/>
      <c r="C57" s="439"/>
      <c r="D57" s="439"/>
      <c r="E57" s="439"/>
      <c r="F57" s="439"/>
      <c r="G57" s="439"/>
      <c r="H57" s="439"/>
      <c r="I57" s="439"/>
      <c r="J57" s="439"/>
      <c r="K57" s="439"/>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A1" activeCellId="0" sqref="A1:K63"/>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LIM355 Lepelle-Nkumpi - Table C5 Monthly Budget Statement - Capital Expenditure (municipal vote, functional classification and funding) - M03 September</v>
      </c>
      <c r="B1" s="291"/>
      <c r="C1" s="291"/>
      <c r="D1" s="291"/>
      <c r="E1" s="291"/>
      <c r="F1" s="291"/>
      <c r="G1" s="291"/>
      <c r="H1" s="291"/>
      <c r="I1" s="291"/>
      <c r="J1" s="291"/>
      <c r="K1" s="291"/>
    </row>
    <row r="2" customFormat="false" ht="12.75" hidden="false" customHeight="false" outlineLevel="0" collapsed="false">
      <c r="A2" s="292" t="str">
        <f aca="false">Vdesc</f>
        <v>Vote Description</v>
      </c>
      <c r="B2" s="54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54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548" t="n">
        <v>1</v>
      </c>
      <c r="C4" s="549"/>
      <c r="D4" s="598"/>
      <c r="E4" s="303"/>
      <c r="F4" s="197"/>
      <c r="G4" s="197"/>
      <c r="H4" s="197"/>
      <c r="I4" s="197"/>
      <c r="J4" s="198" t="s">
        <v>793</v>
      </c>
      <c r="K4" s="199"/>
    </row>
    <row r="5" customFormat="false" ht="11.25" hidden="false" customHeight="true" outlineLevel="0" collapsed="false">
      <c r="A5" s="550" t="s">
        <v>1007</v>
      </c>
      <c r="B5" s="551" t="n">
        <v>2</v>
      </c>
      <c r="C5" s="412"/>
      <c r="D5" s="474"/>
      <c r="E5" s="382"/>
      <c r="F5" s="382"/>
      <c r="G5" s="382"/>
      <c r="H5" s="382"/>
      <c r="I5" s="382"/>
      <c r="J5" s="382"/>
      <c r="K5" s="383"/>
      <c r="L5" s="310"/>
    </row>
    <row r="6" customFormat="false" ht="13.5" hidden="false" customHeight="true" outlineLevel="0" collapsed="false">
      <c r="A6" s="411" t="str">
        <f aca="false">'Org structure'!A2</f>
        <v>Vote 1 - Vote 1 - EXECUTIVE AND COUNCIL</v>
      </c>
      <c r="B6" s="554"/>
      <c r="C6" s="599" t="n">
        <f aca="false">C5C!C7</f>
        <v>0</v>
      </c>
      <c r="D6" s="337" t="n">
        <f aca="false">C5C!D7</f>
        <v>0</v>
      </c>
      <c r="E6" s="314" t="n">
        <f aca="false">C5C!E7</f>
        <v>0</v>
      </c>
      <c r="F6" s="314" t="n">
        <f aca="false">C5C!F7</f>
        <v>0</v>
      </c>
      <c r="G6" s="314" t="n">
        <f aca="false">C5C!G7</f>
        <v>0</v>
      </c>
      <c r="H6" s="314" t="n">
        <f aca="false">C5C!H7</f>
        <v>0</v>
      </c>
      <c r="I6" s="382" t="n">
        <f aca="false">G6-H6</f>
        <v>0</v>
      </c>
      <c r="J6" s="204" t="str">
        <f aca="false">IF(I6=0,"",I6/H6)</f>
        <v/>
      </c>
      <c r="K6" s="383" t="n">
        <f aca="false">C5C!K7</f>
        <v>0</v>
      </c>
      <c r="L6" s="310"/>
    </row>
    <row r="7" customFormat="false" ht="13.5" hidden="false" customHeight="true" outlineLevel="0" collapsed="false">
      <c r="A7" s="411" t="str">
        <f aca="false">'Org structure'!A3</f>
        <v>Vote 2 - Vote 2 - MUNICIPAL MANAGER</v>
      </c>
      <c r="B7" s="554"/>
      <c r="C7" s="207" t="n">
        <f aca="false">C5C!C18</f>
        <v>0</v>
      </c>
      <c r="D7" s="318" t="n">
        <f aca="false">C5C!D18</f>
        <v>0</v>
      </c>
      <c r="E7" s="209" t="n">
        <f aca="false">C5C!E18</f>
        <v>0</v>
      </c>
      <c r="F7" s="209" t="n">
        <f aca="false">C5C!F18</f>
        <v>0</v>
      </c>
      <c r="G7" s="209" t="n">
        <f aca="false">C5C!G18</f>
        <v>0</v>
      </c>
      <c r="H7" s="209" t="n">
        <f aca="false">C5C!H18</f>
        <v>0</v>
      </c>
      <c r="I7" s="382" t="n">
        <f aca="false">G7-H7</f>
        <v>0</v>
      </c>
      <c r="J7" s="204" t="str">
        <f aca="false">IF(I7=0,"",I7/H7)</f>
        <v/>
      </c>
      <c r="K7" s="212" t="n">
        <f aca="false">C5C!K18</f>
        <v>0</v>
      </c>
      <c r="L7" s="310"/>
    </row>
    <row r="8" customFormat="false" ht="13.5" hidden="false" customHeight="true" outlineLevel="0" collapsed="false">
      <c r="A8" s="411" t="str">
        <f aca="false">'Org structure'!A4</f>
        <v>Vote 3 - Vote 3 - CORPORATE SERVICES</v>
      </c>
      <c r="B8" s="554"/>
      <c r="C8" s="207" t="n">
        <f aca="false">C5C!C29</f>
        <v>0</v>
      </c>
      <c r="D8" s="318" t="n">
        <f aca="false">C5C!D29</f>
        <v>5100000</v>
      </c>
      <c r="E8" s="209" t="n">
        <f aca="false">C5C!E29</f>
        <v>0</v>
      </c>
      <c r="F8" s="209" t="n">
        <f aca="false">C5C!F29</f>
        <v>60025.8</v>
      </c>
      <c r="G8" s="209" t="n">
        <f aca="false">C5C!G29</f>
        <v>600258</v>
      </c>
      <c r="H8" s="209" t="n">
        <f aca="false">C5C!H29</f>
        <v>1071000</v>
      </c>
      <c r="I8" s="382" t="n">
        <f aca="false">G8-H8</f>
        <v>-470742</v>
      </c>
      <c r="J8" s="204" t="n">
        <f aca="false">IF(I8=0,"",I8/H8)</f>
        <v>-0.439535014005602</v>
      </c>
      <c r="K8" s="212" t="n">
        <f aca="false">C5C!K29</f>
        <v>5100000</v>
      </c>
      <c r="L8" s="600"/>
    </row>
    <row r="9" customFormat="false" ht="13.5" hidden="false" customHeight="true" outlineLevel="0" collapsed="false">
      <c r="A9" s="411" t="str">
        <f aca="false">'Org structure'!A5</f>
        <v>Vote 4 - Vote 4 - BUDGET AND TREASURY</v>
      </c>
      <c r="B9" s="554"/>
      <c r="C9" s="207" t="n">
        <f aca="false">C5C!C40</f>
        <v>0</v>
      </c>
      <c r="D9" s="318" t="n">
        <f aca="false">C5C!D40</f>
        <v>0</v>
      </c>
      <c r="E9" s="209" t="n">
        <f aca="false">C5C!E40</f>
        <v>0</v>
      </c>
      <c r="F9" s="209" t="n">
        <f aca="false">C5C!F40</f>
        <v>0</v>
      </c>
      <c r="G9" s="209" t="n">
        <f aca="false">C5C!G40</f>
        <v>0</v>
      </c>
      <c r="H9" s="209" t="n">
        <f aca="false">C5C!H40</f>
        <v>0</v>
      </c>
      <c r="I9" s="382" t="n">
        <f aca="false">G9-H9</f>
        <v>0</v>
      </c>
      <c r="J9" s="204" t="str">
        <f aca="false">IF(I9=0,"",I9/H9)</f>
        <v/>
      </c>
      <c r="K9" s="212" t="n">
        <f aca="false">C5C!K40</f>
        <v>0</v>
      </c>
      <c r="L9" s="600"/>
    </row>
    <row r="10" customFormat="false" ht="13.5" hidden="false" customHeight="true" outlineLevel="0" collapsed="false">
      <c r="A10" s="411" t="str">
        <f aca="false">'Org structure'!A6</f>
        <v>Vote 5 - Vote 5 - COMMUNITY SERVICES</v>
      </c>
      <c r="B10" s="554"/>
      <c r="C10" s="207" t="n">
        <f aca="false">C5C!C51</f>
        <v>0</v>
      </c>
      <c r="D10" s="318" t="n">
        <f aca="false">C5C!D51</f>
        <v>14487000</v>
      </c>
      <c r="E10" s="209" t="n">
        <f aca="false">C5C!E51</f>
        <v>0</v>
      </c>
      <c r="F10" s="209" t="n">
        <f aca="false">C5C!F51</f>
        <v>991356.82</v>
      </c>
      <c r="G10" s="209" t="n">
        <f aca="false">C5C!G51</f>
        <v>1222764.29</v>
      </c>
      <c r="H10" s="209" t="n">
        <f aca="false">C5C!H51</f>
        <v>3042270</v>
      </c>
      <c r="I10" s="382" t="n">
        <f aca="false">G10-H10</f>
        <v>-1819505.71</v>
      </c>
      <c r="J10" s="204" t="n">
        <f aca="false">IF(I10=0,"",I10/H10)</f>
        <v>-0.598075026213978</v>
      </c>
      <c r="K10" s="212" t="n">
        <f aca="false">C5C!K51</f>
        <v>14487000</v>
      </c>
      <c r="L10" s="600"/>
    </row>
    <row r="11" customFormat="false" ht="13.5" hidden="false" customHeight="true" outlineLevel="0" collapsed="false">
      <c r="A11" s="411" t="str">
        <f aca="false">'Org structure'!A7</f>
        <v>Vote 6 - Vote 6 -  PLANNING AND DEVELOPMENT</v>
      </c>
      <c r="B11" s="554"/>
      <c r="C11" s="207" t="n">
        <f aca="false">C5C!C62</f>
        <v>0</v>
      </c>
      <c r="D11" s="318" t="n">
        <f aca="false">C5C!D62</f>
        <v>0</v>
      </c>
      <c r="E11" s="209" t="n">
        <f aca="false">C5C!E62</f>
        <v>0</v>
      </c>
      <c r="F11" s="209" t="n">
        <f aca="false">C5C!F62</f>
        <v>0</v>
      </c>
      <c r="G11" s="209" t="n">
        <f aca="false">C5C!G62</f>
        <v>0</v>
      </c>
      <c r="H11" s="209" t="n">
        <f aca="false">C5C!H62</f>
        <v>0</v>
      </c>
      <c r="I11" s="382" t="n">
        <f aca="false">G11-H11</f>
        <v>0</v>
      </c>
      <c r="J11" s="204" t="str">
        <f aca="false">IF(I11=0,"",I11/H11)</f>
        <v/>
      </c>
      <c r="K11" s="212" t="n">
        <f aca="false">C5C!K62</f>
        <v>0</v>
      </c>
      <c r="L11" s="600"/>
    </row>
    <row r="12" customFormat="false" ht="13.5" hidden="false" customHeight="true" outlineLevel="0" collapsed="false">
      <c r="A12" s="411" t="str">
        <f aca="false">'Org structure'!A8</f>
        <v>Vote 7 - Vote 7 - INFRASTRUCTURE DEVELOPMENT</v>
      </c>
      <c r="B12" s="554"/>
      <c r="C12" s="207" t="n">
        <f aca="false">C5C!C73</f>
        <v>0</v>
      </c>
      <c r="D12" s="318" t="n">
        <f aca="false">C5C!D73</f>
        <v>69456971.98</v>
      </c>
      <c r="E12" s="209" t="n">
        <f aca="false">C5C!E73</f>
        <v>0</v>
      </c>
      <c r="F12" s="209" t="n">
        <f aca="false">C5C!F73</f>
        <v>265456.49</v>
      </c>
      <c r="G12" s="209" t="n">
        <f aca="false">C5C!G73</f>
        <v>1021335.74</v>
      </c>
      <c r="H12" s="209" t="n">
        <f aca="false">C5C!H73</f>
        <v>14585964.1158</v>
      </c>
      <c r="I12" s="382" t="n">
        <f aca="false">G12-H12</f>
        <v>-13564628.3758</v>
      </c>
      <c r="J12" s="204" t="n">
        <f aca="false">IF(I12=0,"",I12/H12)</f>
        <v>-0.929978180949064</v>
      </c>
      <c r="K12" s="212" t="n">
        <f aca="false">C5C!K73</f>
        <v>69456971.98</v>
      </c>
      <c r="L12" s="600"/>
    </row>
    <row r="13" customFormat="false" ht="13.5" hidden="false" customHeight="true" outlineLevel="0" collapsed="false">
      <c r="A13" s="411" t="str">
        <f aca="false">'Org structure'!A9</f>
        <v>Vote 8 - [NAME OF VOTE 8]</v>
      </c>
      <c r="B13" s="554"/>
      <c r="C13" s="207" t="n">
        <f aca="false">C5C!C84</f>
        <v>0</v>
      </c>
      <c r="D13" s="318" t="n">
        <f aca="false">C5C!D84</f>
        <v>0</v>
      </c>
      <c r="E13" s="209" t="n">
        <f aca="false">C5C!E84</f>
        <v>0</v>
      </c>
      <c r="F13" s="209" t="n">
        <f aca="false">C5C!F84</f>
        <v>0</v>
      </c>
      <c r="G13" s="209" t="n">
        <f aca="false">C5C!G84</f>
        <v>0</v>
      </c>
      <c r="H13" s="209" t="n">
        <f aca="false">C5C!H84</f>
        <v>0</v>
      </c>
      <c r="I13" s="382" t="n">
        <f aca="false">G13-H13</f>
        <v>0</v>
      </c>
      <c r="J13" s="204" t="str">
        <f aca="false">IF(I13=0,"",I13/H13)</f>
        <v/>
      </c>
      <c r="K13" s="212" t="n">
        <f aca="false">C5C!K84</f>
        <v>0</v>
      </c>
      <c r="L13" s="600"/>
    </row>
    <row r="14" customFormat="false" ht="13.5" hidden="false" customHeight="true" outlineLevel="0" collapsed="false">
      <c r="A14" s="411" t="str">
        <f aca="false">'Org structure'!A10</f>
        <v>Vote 9 - [NAME OF VOTE 9]</v>
      </c>
      <c r="B14" s="554"/>
      <c r="C14" s="207" t="n">
        <f aca="false">C5C!C95</f>
        <v>0</v>
      </c>
      <c r="D14" s="318" t="n">
        <f aca="false">C5C!D95</f>
        <v>0</v>
      </c>
      <c r="E14" s="209" t="n">
        <f aca="false">C5C!E95</f>
        <v>0</v>
      </c>
      <c r="F14" s="209" t="n">
        <f aca="false">C5C!F95</f>
        <v>0</v>
      </c>
      <c r="G14" s="209" t="n">
        <f aca="false">C5C!G95</f>
        <v>0</v>
      </c>
      <c r="H14" s="209" t="n">
        <f aca="false">C5C!H95</f>
        <v>0</v>
      </c>
      <c r="I14" s="382" t="n">
        <f aca="false">G14-H14</f>
        <v>0</v>
      </c>
      <c r="J14" s="204" t="str">
        <f aca="false">IF(I14=0,"",I14/H14)</f>
        <v/>
      </c>
      <c r="K14" s="212" t="n">
        <f aca="false">C5C!K95</f>
        <v>0</v>
      </c>
      <c r="L14" s="600"/>
    </row>
    <row r="15" customFormat="false" ht="13.5" hidden="false" customHeight="true" outlineLevel="0" collapsed="false">
      <c r="A15" s="411" t="str">
        <f aca="false">'Org structure'!A11</f>
        <v>Vote 10 - [NAME OF VOTE 10]</v>
      </c>
      <c r="B15" s="554"/>
      <c r="C15" s="207" t="n">
        <f aca="false">C5C!C106</f>
        <v>0</v>
      </c>
      <c r="D15" s="318" t="n">
        <f aca="false">C5C!D106</f>
        <v>0</v>
      </c>
      <c r="E15" s="209" t="n">
        <f aca="false">C5C!E106</f>
        <v>0</v>
      </c>
      <c r="F15" s="209" t="n">
        <f aca="false">C5C!F106</f>
        <v>0</v>
      </c>
      <c r="G15" s="209" t="n">
        <f aca="false">C5C!G106</f>
        <v>0</v>
      </c>
      <c r="H15" s="209" t="n">
        <f aca="false">C5C!H106</f>
        <v>0</v>
      </c>
      <c r="I15" s="382" t="n">
        <f aca="false">G15-H15</f>
        <v>0</v>
      </c>
      <c r="J15" s="204" t="str">
        <f aca="false">IF(I15=0,"",I15/H15)</f>
        <v/>
      </c>
      <c r="K15" s="212" t="n">
        <f aca="false">C5C!K106</f>
        <v>0</v>
      </c>
      <c r="L15" s="600"/>
    </row>
    <row r="16" customFormat="false" ht="13.5" hidden="false" customHeight="true" outlineLevel="0" collapsed="false">
      <c r="A16" s="411" t="str">
        <f aca="false">'Org structure'!A12</f>
        <v>Vote 11 - [NAME OF VOTE 11]</v>
      </c>
      <c r="B16" s="554"/>
      <c r="C16" s="207" t="n">
        <f aca="false">C5C!C117</f>
        <v>0</v>
      </c>
      <c r="D16" s="318" t="n">
        <f aca="false">C5C!D117</f>
        <v>0</v>
      </c>
      <c r="E16" s="209" t="n">
        <f aca="false">C5C!E117</f>
        <v>0</v>
      </c>
      <c r="F16" s="209" t="n">
        <f aca="false">C5C!F117</f>
        <v>0</v>
      </c>
      <c r="G16" s="209" t="n">
        <f aca="false">C5C!G117</f>
        <v>0</v>
      </c>
      <c r="H16" s="209" t="n">
        <f aca="false">C5C!H117</f>
        <v>0</v>
      </c>
      <c r="I16" s="382" t="n">
        <f aca="false">G16-H16</f>
        <v>0</v>
      </c>
      <c r="J16" s="204" t="str">
        <f aca="false">IF(I16=0,"",I16/H16)</f>
        <v/>
      </c>
      <c r="K16" s="212" t="n">
        <f aca="false">C5C!K117</f>
        <v>0</v>
      </c>
      <c r="L16" s="600"/>
    </row>
    <row r="17" customFormat="false" ht="13.5" hidden="false" customHeight="true" outlineLevel="0" collapsed="false">
      <c r="A17" s="411" t="str">
        <f aca="false">'Org structure'!A13</f>
        <v>Vote 12 - [NAME OF VOTE 12]</v>
      </c>
      <c r="B17" s="554"/>
      <c r="C17" s="207" t="n">
        <f aca="false">C5C!C128</f>
        <v>0</v>
      </c>
      <c r="D17" s="318" t="n">
        <f aca="false">C5C!D128</f>
        <v>0</v>
      </c>
      <c r="E17" s="209" t="n">
        <f aca="false">C5C!E128</f>
        <v>0</v>
      </c>
      <c r="F17" s="209" t="n">
        <f aca="false">C5C!F128</f>
        <v>0</v>
      </c>
      <c r="G17" s="209" t="n">
        <f aca="false">C5C!G128</f>
        <v>0</v>
      </c>
      <c r="H17" s="209" t="n">
        <f aca="false">C5C!H128</f>
        <v>0</v>
      </c>
      <c r="I17" s="382" t="n">
        <f aca="false">G17-H17</f>
        <v>0</v>
      </c>
      <c r="J17" s="204" t="str">
        <f aca="false">IF(I17=0,"",I17/H17)</f>
        <v/>
      </c>
      <c r="K17" s="212" t="n">
        <f aca="false">C5C!K128</f>
        <v>0</v>
      </c>
      <c r="L17" s="600"/>
    </row>
    <row r="18" customFormat="false" ht="13.5" hidden="false" customHeight="true" outlineLevel="0" collapsed="false">
      <c r="A18" s="411" t="str">
        <f aca="false">'Org structure'!A14</f>
        <v>Vote 13 - [NAME OF VOTE 13]</v>
      </c>
      <c r="B18" s="554"/>
      <c r="C18" s="207" t="n">
        <f aca="false">C5C!C139</f>
        <v>0</v>
      </c>
      <c r="D18" s="318" t="n">
        <f aca="false">C5C!D139</f>
        <v>0</v>
      </c>
      <c r="E18" s="209" t="n">
        <f aca="false">C5C!E139</f>
        <v>0</v>
      </c>
      <c r="F18" s="209" t="n">
        <f aca="false">C5C!F139</f>
        <v>0</v>
      </c>
      <c r="G18" s="209" t="n">
        <f aca="false">C5C!G139</f>
        <v>0</v>
      </c>
      <c r="H18" s="209" t="n">
        <f aca="false">C5C!H139</f>
        <v>0</v>
      </c>
      <c r="I18" s="382" t="n">
        <f aca="false">G18-H18</f>
        <v>0</v>
      </c>
      <c r="J18" s="204" t="str">
        <f aca="false">IF(I18=0,"",I18/H18)</f>
        <v/>
      </c>
      <c r="K18" s="212" t="n">
        <f aca="false">C5C!K139</f>
        <v>0</v>
      </c>
      <c r="L18" s="600"/>
    </row>
    <row r="19" customFormat="false" ht="13.5" hidden="false" customHeight="true" outlineLevel="0" collapsed="false">
      <c r="A19" s="411" t="str">
        <f aca="false">'Org structure'!A15</f>
        <v>Vote 14 - [NAME OF VOTE 14]</v>
      </c>
      <c r="B19" s="554"/>
      <c r="C19" s="207" t="n">
        <f aca="false">C5C!C150</f>
        <v>0</v>
      </c>
      <c r="D19" s="318" t="n">
        <f aca="false">C5C!D150</f>
        <v>0</v>
      </c>
      <c r="E19" s="209" t="n">
        <f aca="false">C5C!E150</f>
        <v>0</v>
      </c>
      <c r="F19" s="209" t="n">
        <f aca="false">C5C!F150</f>
        <v>0</v>
      </c>
      <c r="G19" s="209" t="n">
        <f aca="false">C5C!G150</f>
        <v>0</v>
      </c>
      <c r="H19" s="209" t="n">
        <f aca="false">C5C!H150</f>
        <v>0</v>
      </c>
      <c r="I19" s="382" t="n">
        <f aca="false">G19-H19</f>
        <v>0</v>
      </c>
      <c r="J19" s="204" t="str">
        <f aca="false">IF(I19=0,"",I19/H19)</f>
        <v/>
      </c>
      <c r="K19" s="212" t="n">
        <f aca="false">C5C!K150</f>
        <v>0</v>
      </c>
      <c r="L19" s="600"/>
    </row>
    <row r="20" customFormat="false" ht="13.5" hidden="false" customHeight="true" outlineLevel="0" collapsed="false">
      <c r="A20" s="411" t="str">
        <f aca="false">'Org structure'!A16</f>
        <v>Vote 15 - [NAME OF VOTE 15]</v>
      </c>
      <c r="B20" s="554"/>
      <c r="C20" s="207" t="n">
        <f aca="false">C5C!C161</f>
        <v>0</v>
      </c>
      <c r="D20" s="318" t="n">
        <f aca="false">C5C!D161</f>
        <v>0</v>
      </c>
      <c r="E20" s="209" t="n">
        <f aca="false">C5C!E161</f>
        <v>0</v>
      </c>
      <c r="F20" s="209" t="n">
        <f aca="false">C5C!F161</f>
        <v>0</v>
      </c>
      <c r="G20" s="209" t="n">
        <f aca="false">C5C!G161</f>
        <v>0</v>
      </c>
      <c r="H20" s="209" t="n">
        <f aca="false">C5C!H161</f>
        <v>0</v>
      </c>
      <c r="I20" s="382" t="n">
        <f aca="false">G20-H20</f>
        <v>0</v>
      </c>
      <c r="J20" s="204" t="str">
        <f aca="false">IF(I20=0,"",I20/H20)</f>
        <v/>
      </c>
      <c r="K20" s="212" t="n">
        <f aca="false">C5C!K161</f>
        <v>0</v>
      </c>
      <c r="L20" s="600"/>
    </row>
    <row r="21" customFormat="false" ht="12.75" hidden="false" customHeight="true" outlineLevel="0" collapsed="false">
      <c r="A21" s="569" t="s">
        <v>1008</v>
      </c>
      <c r="B21" s="554" t="s">
        <v>1009</v>
      </c>
      <c r="C21" s="425" t="n">
        <f aca="false">SUM(C6:C20)</f>
        <v>0</v>
      </c>
      <c r="D21" s="601" t="n">
        <f aca="false">SUM(D6:D20)</f>
        <v>89043971.98</v>
      </c>
      <c r="E21" s="427" t="n">
        <f aca="false">SUM(E6:E20)</f>
        <v>0</v>
      </c>
      <c r="F21" s="427" t="n">
        <f aca="false">SUM(F6:F20)</f>
        <v>1316839.11</v>
      </c>
      <c r="G21" s="427" t="n">
        <f aca="false">SUM(G6:G20)</f>
        <v>2844358.03</v>
      </c>
      <c r="H21" s="427" t="n">
        <f aca="false">SUM(H6:H20)</f>
        <v>18699234.1158</v>
      </c>
      <c r="I21" s="427" t="n">
        <f aca="false">SUM(I6:I20)</f>
        <v>-15854876.0858</v>
      </c>
      <c r="J21" s="602" t="n">
        <f aca="false">IF(I21=0,"",I21/H21)</f>
        <v>-0.847889062600877</v>
      </c>
      <c r="K21" s="429" t="n">
        <f aca="false">SUM(K6:K20)</f>
        <v>89043971.98</v>
      </c>
      <c r="L21" s="310"/>
    </row>
    <row r="22" customFormat="false" ht="5.1" hidden="false" customHeight="true" outlineLevel="0" collapsed="false">
      <c r="A22" s="335"/>
      <c r="B22" s="554"/>
      <c r="C22" s="412"/>
      <c r="D22" s="474"/>
      <c r="E22" s="382"/>
      <c r="F22" s="382"/>
      <c r="G22" s="382"/>
      <c r="H22" s="382"/>
      <c r="I22" s="382"/>
      <c r="J22" s="204"/>
      <c r="K22" s="383"/>
      <c r="L22" s="310"/>
    </row>
    <row r="23" customFormat="false" ht="12.75" hidden="false" customHeight="true" outlineLevel="0" collapsed="false">
      <c r="A23" s="304" t="s">
        <v>1010</v>
      </c>
      <c r="B23" s="554" t="n">
        <v>2</v>
      </c>
      <c r="C23" s="412"/>
      <c r="D23" s="474"/>
      <c r="E23" s="382"/>
      <c r="F23" s="382"/>
      <c r="G23" s="382"/>
      <c r="H23" s="382"/>
      <c r="I23" s="382"/>
      <c r="J23" s="204"/>
      <c r="K23" s="383"/>
      <c r="L23" s="310"/>
    </row>
    <row r="24" customFormat="false" ht="12.75" hidden="false" customHeight="true" outlineLevel="0" collapsed="false">
      <c r="A24" s="411" t="str">
        <f aca="false">'Org structure'!A2</f>
        <v>Vote 1 - Vote 1 - EXECUTIVE AND COUNCIL</v>
      </c>
      <c r="B24" s="554"/>
      <c r="C24" s="412" t="n">
        <f aca="false">C5C!C176</f>
        <v>0</v>
      </c>
      <c r="D24" s="474" t="n">
        <f aca="false">C5C!D176</f>
        <v>0</v>
      </c>
      <c r="E24" s="382" t="n">
        <f aca="false">C5C!E176</f>
        <v>0</v>
      </c>
      <c r="F24" s="382" t="n">
        <f aca="false">C5C!F176</f>
        <v>0</v>
      </c>
      <c r="G24" s="382" t="n">
        <f aca="false">C5C!G176</f>
        <v>0</v>
      </c>
      <c r="H24" s="382" t="n">
        <f aca="false">C5C!H176</f>
        <v>0</v>
      </c>
      <c r="I24" s="382" t="n">
        <f aca="false">C5C!I176</f>
        <v>0</v>
      </c>
      <c r="J24" s="204" t="str">
        <f aca="false">IF(I24=0,"",I24/H24)</f>
        <v/>
      </c>
      <c r="K24" s="383" t="n">
        <f aca="false">C5C!K176</f>
        <v>0</v>
      </c>
      <c r="L24" s="310"/>
    </row>
    <row r="25" customFormat="false" ht="12.75" hidden="false" customHeight="true" outlineLevel="0" collapsed="false">
      <c r="A25" s="411" t="str">
        <f aca="false">'Org structure'!A3</f>
        <v>Vote 2 - Vote 2 - MUNICIPAL MANAGER</v>
      </c>
      <c r="B25" s="554"/>
      <c r="C25" s="412" t="n">
        <f aca="false">C5C!C187</f>
        <v>0</v>
      </c>
      <c r="D25" s="474" t="n">
        <f aca="false">C5C!D187</f>
        <v>0</v>
      </c>
      <c r="E25" s="382" t="n">
        <f aca="false">C5C!E187</f>
        <v>0</v>
      </c>
      <c r="F25" s="382" t="n">
        <f aca="false">C5C!F187</f>
        <v>0</v>
      </c>
      <c r="G25" s="382" t="n">
        <f aca="false">C5C!G187</f>
        <v>0</v>
      </c>
      <c r="H25" s="382" t="n">
        <f aca="false">C5C!H187</f>
        <v>0</v>
      </c>
      <c r="I25" s="382" t="n">
        <f aca="false">C5C!I187</f>
        <v>0</v>
      </c>
      <c r="J25" s="204" t="str">
        <f aca="false">IF(I25=0,"",I25/H25)</f>
        <v/>
      </c>
      <c r="K25" s="383" t="n">
        <f aca="false">C5C!K187</f>
        <v>0</v>
      </c>
      <c r="L25" s="310"/>
    </row>
    <row r="26" customFormat="false" ht="12.75" hidden="false" customHeight="true" outlineLevel="0" collapsed="false">
      <c r="A26" s="411" t="str">
        <f aca="false">'Org structure'!A4</f>
        <v>Vote 3 - Vote 3 - CORPORATE SERVICES</v>
      </c>
      <c r="B26" s="554"/>
      <c r="C26" s="412" t="n">
        <f aca="false">C5C!C198</f>
        <v>0</v>
      </c>
      <c r="D26" s="474" t="n">
        <f aca="false">C5C!D198</f>
        <v>30860000</v>
      </c>
      <c r="E26" s="382" t="n">
        <f aca="false">C5C!E198</f>
        <v>0</v>
      </c>
      <c r="F26" s="382" t="n">
        <f aca="false">C5C!F198</f>
        <v>0</v>
      </c>
      <c r="G26" s="382" t="n">
        <f aca="false">C5C!G198</f>
        <v>0</v>
      </c>
      <c r="H26" s="382" t="n">
        <f aca="false">C5C!H198</f>
        <v>6480600</v>
      </c>
      <c r="I26" s="382" t="n">
        <f aca="false">C5C!I198</f>
        <v>-6480600</v>
      </c>
      <c r="J26" s="204" t="n">
        <f aca="false">IF(I26=0,"",I26/H26)</f>
        <v>-1</v>
      </c>
      <c r="K26" s="383" t="n">
        <f aca="false">C5C!K198</f>
        <v>30860000</v>
      </c>
      <c r="L26" s="600"/>
    </row>
    <row r="27" customFormat="false" ht="12.75" hidden="false" customHeight="true" outlineLevel="0" collapsed="false">
      <c r="A27" s="411" t="str">
        <f aca="false">'Org structure'!A5</f>
        <v>Vote 4 - Vote 4 - BUDGET AND TREASURY</v>
      </c>
      <c r="B27" s="554"/>
      <c r="C27" s="412" t="n">
        <f aca="false">C5C!C209</f>
        <v>0</v>
      </c>
      <c r="D27" s="474" t="n">
        <f aca="false">C5C!D209</f>
        <v>0</v>
      </c>
      <c r="E27" s="382" t="n">
        <f aca="false">C5C!E209</f>
        <v>0</v>
      </c>
      <c r="F27" s="382" t="n">
        <f aca="false">C5C!F209</f>
        <v>0</v>
      </c>
      <c r="G27" s="382" t="n">
        <f aca="false">C5C!G209</f>
        <v>0</v>
      </c>
      <c r="H27" s="382" t="n">
        <f aca="false">C5C!H209</f>
        <v>0</v>
      </c>
      <c r="I27" s="382" t="n">
        <f aca="false">C5C!I209</f>
        <v>0</v>
      </c>
      <c r="J27" s="204" t="str">
        <f aca="false">IF(I27=0,"",I27/H27)</f>
        <v/>
      </c>
      <c r="K27" s="383" t="n">
        <f aca="false">C5C!K209</f>
        <v>0</v>
      </c>
      <c r="L27" s="600"/>
    </row>
    <row r="28" customFormat="false" ht="12.75" hidden="false" customHeight="true" outlineLevel="0" collapsed="false">
      <c r="A28" s="411" t="str">
        <f aca="false">'Org structure'!A6</f>
        <v>Vote 5 - Vote 5 - COMMUNITY SERVICES</v>
      </c>
      <c r="B28" s="554"/>
      <c r="C28" s="412" t="n">
        <f aca="false">C5C!C220</f>
        <v>0</v>
      </c>
      <c r="D28" s="474" t="n">
        <f aca="false">C5C!D220</f>
        <v>45404499.63</v>
      </c>
      <c r="E28" s="382" t="n">
        <f aca="false">C5C!E220</f>
        <v>0</v>
      </c>
      <c r="F28" s="382" t="n">
        <f aca="false">C5C!F220</f>
        <v>0</v>
      </c>
      <c r="G28" s="382" t="n">
        <f aca="false">C5C!G220</f>
        <v>0</v>
      </c>
      <c r="H28" s="382" t="n">
        <f aca="false">C5C!H220</f>
        <v>9534944.9223</v>
      </c>
      <c r="I28" s="382" t="n">
        <f aca="false">C5C!I220</f>
        <v>-9534944.9223</v>
      </c>
      <c r="J28" s="204" t="n">
        <f aca="false">IF(I28=0,"",I28/H28)</f>
        <v>-1</v>
      </c>
      <c r="K28" s="383" t="n">
        <f aca="false">C5C!K220</f>
        <v>45404499.63</v>
      </c>
      <c r="L28" s="600"/>
    </row>
    <row r="29" customFormat="false" ht="12.75" hidden="false" customHeight="true" outlineLevel="0" collapsed="false">
      <c r="A29" s="411" t="str">
        <f aca="false">'Org structure'!A7</f>
        <v>Vote 6 - Vote 6 -  PLANNING AND DEVELOPMENT</v>
      </c>
      <c r="B29" s="554"/>
      <c r="C29" s="412" t="n">
        <f aca="false">C5C!C231</f>
        <v>0</v>
      </c>
      <c r="D29" s="474" t="n">
        <f aca="false">C5C!D231</f>
        <v>0</v>
      </c>
      <c r="E29" s="382" t="n">
        <f aca="false">C5C!E231</f>
        <v>0</v>
      </c>
      <c r="F29" s="382" t="n">
        <f aca="false">C5C!F231</f>
        <v>0</v>
      </c>
      <c r="G29" s="382" t="n">
        <f aca="false">C5C!G231</f>
        <v>0</v>
      </c>
      <c r="H29" s="382" t="n">
        <f aca="false">C5C!H231</f>
        <v>0</v>
      </c>
      <c r="I29" s="382" t="n">
        <f aca="false">C5C!I231</f>
        <v>0</v>
      </c>
      <c r="J29" s="204" t="str">
        <f aca="false">IF(I29=0,"",I29/H29)</f>
        <v/>
      </c>
      <c r="K29" s="383" t="n">
        <f aca="false">C5C!K231</f>
        <v>0</v>
      </c>
      <c r="L29" s="600"/>
    </row>
    <row r="30" customFormat="false" ht="12.75" hidden="false" customHeight="true" outlineLevel="0" collapsed="false">
      <c r="A30" s="411" t="str">
        <f aca="false">'Org structure'!A8</f>
        <v>Vote 7 - Vote 7 - INFRASTRUCTURE DEVELOPMENT</v>
      </c>
      <c r="B30" s="554"/>
      <c r="C30" s="412" t="n">
        <f aca="false">C5C!C242</f>
        <v>0</v>
      </c>
      <c r="D30" s="474" t="n">
        <f aca="false">C5C!D242</f>
        <v>54320003.39</v>
      </c>
      <c r="E30" s="382" t="n">
        <f aca="false">C5C!E242</f>
        <v>0</v>
      </c>
      <c r="F30" s="382" t="n">
        <f aca="false">C5C!F242</f>
        <v>0</v>
      </c>
      <c r="G30" s="382" t="n">
        <f aca="false">C5C!G242</f>
        <v>0</v>
      </c>
      <c r="H30" s="382" t="n">
        <f aca="false">C5C!H242</f>
        <v>11407200.7119</v>
      </c>
      <c r="I30" s="382" t="n">
        <f aca="false">C5C!I242</f>
        <v>-11407200.7119</v>
      </c>
      <c r="J30" s="204" t="n">
        <f aca="false">IF(I30=0,"",I30/H30)</f>
        <v>-1</v>
      </c>
      <c r="K30" s="383" t="n">
        <f aca="false">C5C!K242</f>
        <v>54320003.39</v>
      </c>
      <c r="L30" s="600"/>
    </row>
    <row r="31" customFormat="false" ht="12.75" hidden="false" customHeight="true" outlineLevel="0" collapsed="false">
      <c r="A31" s="411" t="str">
        <f aca="false">'Org structure'!A9</f>
        <v>Vote 8 - [NAME OF VOTE 8]</v>
      </c>
      <c r="B31" s="554"/>
      <c r="C31" s="412" t="n">
        <f aca="false">C5C!C253</f>
        <v>0</v>
      </c>
      <c r="D31" s="474" t="n">
        <f aca="false">C5C!D253</f>
        <v>0</v>
      </c>
      <c r="E31" s="382" t="n">
        <f aca="false">C5C!E253</f>
        <v>0</v>
      </c>
      <c r="F31" s="382" t="n">
        <f aca="false">C5C!F253</f>
        <v>0</v>
      </c>
      <c r="G31" s="382" t="n">
        <f aca="false">C5C!G253</f>
        <v>0</v>
      </c>
      <c r="H31" s="382" t="n">
        <f aca="false">C5C!H253</f>
        <v>0</v>
      </c>
      <c r="I31" s="382" t="n">
        <f aca="false">C5C!I253</f>
        <v>0</v>
      </c>
      <c r="J31" s="204" t="str">
        <f aca="false">IF(I31=0,"",I31/H31)</f>
        <v/>
      </c>
      <c r="K31" s="383" t="n">
        <f aca="false">C5C!K253</f>
        <v>0</v>
      </c>
      <c r="L31" s="600"/>
    </row>
    <row r="32" customFormat="false" ht="12.75" hidden="false" customHeight="true" outlineLevel="0" collapsed="false">
      <c r="A32" s="411" t="str">
        <f aca="false">'Org structure'!A10</f>
        <v>Vote 9 - [NAME OF VOTE 9]</v>
      </c>
      <c r="B32" s="554"/>
      <c r="C32" s="412" t="n">
        <f aca="false">C5C!C264</f>
        <v>0</v>
      </c>
      <c r="D32" s="474" t="n">
        <f aca="false">C5C!D264</f>
        <v>0</v>
      </c>
      <c r="E32" s="382" t="n">
        <f aca="false">C5C!E264</f>
        <v>0</v>
      </c>
      <c r="F32" s="382" t="n">
        <f aca="false">C5C!F264</f>
        <v>0</v>
      </c>
      <c r="G32" s="382" t="n">
        <f aca="false">C5C!G264</f>
        <v>0</v>
      </c>
      <c r="H32" s="382" t="n">
        <f aca="false">C5C!H264</f>
        <v>0</v>
      </c>
      <c r="I32" s="382" t="n">
        <f aca="false">C5C!I264</f>
        <v>0</v>
      </c>
      <c r="J32" s="204" t="str">
        <f aca="false">IF(I32=0,"",I32/H32)</f>
        <v/>
      </c>
      <c r="K32" s="383" t="n">
        <f aca="false">C5C!K264</f>
        <v>0</v>
      </c>
      <c r="L32" s="600"/>
    </row>
    <row r="33" customFormat="false" ht="12.75" hidden="false" customHeight="true" outlineLevel="0" collapsed="false">
      <c r="A33" s="411" t="str">
        <f aca="false">'Org structure'!A11</f>
        <v>Vote 10 - [NAME OF VOTE 10]</v>
      </c>
      <c r="B33" s="554"/>
      <c r="C33" s="412" t="n">
        <f aca="false">C5C!C275</f>
        <v>0</v>
      </c>
      <c r="D33" s="474" t="n">
        <f aca="false">C5C!D275</f>
        <v>0</v>
      </c>
      <c r="E33" s="382" t="n">
        <f aca="false">C5C!E275</f>
        <v>0</v>
      </c>
      <c r="F33" s="382" t="n">
        <f aca="false">C5C!F275</f>
        <v>0</v>
      </c>
      <c r="G33" s="382" t="n">
        <f aca="false">C5C!G275</f>
        <v>0</v>
      </c>
      <c r="H33" s="382" t="n">
        <f aca="false">C5C!H275</f>
        <v>0</v>
      </c>
      <c r="I33" s="382" t="n">
        <f aca="false">C5C!I275</f>
        <v>0</v>
      </c>
      <c r="J33" s="204" t="str">
        <f aca="false">IF(I33=0,"",I33/H33)</f>
        <v/>
      </c>
      <c r="K33" s="383" t="n">
        <f aca="false">C5C!K275</f>
        <v>0</v>
      </c>
      <c r="L33" s="600"/>
    </row>
    <row r="34" customFormat="false" ht="12.75" hidden="false" customHeight="true" outlineLevel="0" collapsed="false">
      <c r="A34" s="411" t="str">
        <f aca="false">'Org structure'!A12</f>
        <v>Vote 11 - [NAME OF VOTE 11]</v>
      </c>
      <c r="B34" s="554"/>
      <c r="C34" s="412" t="n">
        <f aca="false">C5C!C286</f>
        <v>0</v>
      </c>
      <c r="D34" s="474" t="n">
        <f aca="false">C5C!D286</f>
        <v>0</v>
      </c>
      <c r="E34" s="382" t="n">
        <f aca="false">C5C!E286</f>
        <v>0</v>
      </c>
      <c r="F34" s="382" t="n">
        <f aca="false">C5C!F286</f>
        <v>0</v>
      </c>
      <c r="G34" s="382" t="n">
        <f aca="false">C5C!G286</f>
        <v>0</v>
      </c>
      <c r="H34" s="382" t="n">
        <f aca="false">C5C!H286</f>
        <v>0</v>
      </c>
      <c r="I34" s="382" t="n">
        <f aca="false">C5C!I286</f>
        <v>0</v>
      </c>
      <c r="J34" s="204" t="str">
        <f aca="false">IF(I34=0,"",I34/H34)</f>
        <v/>
      </c>
      <c r="K34" s="383" t="n">
        <f aca="false">C5C!K286</f>
        <v>0</v>
      </c>
      <c r="L34" s="600"/>
    </row>
    <row r="35" customFormat="false" ht="12.75" hidden="false" customHeight="true" outlineLevel="0" collapsed="false">
      <c r="A35" s="411" t="str">
        <f aca="false">'Org structure'!A13</f>
        <v>Vote 12 - [NAME OF VOTE 12]</v>
      </c>
      <c r="B35" s="554"/>
      <c r="C35" s="412" t="n">
        <f aca="false">C5C!C297</f>
        <v>0</v>
      </c>
      <c r="D35" s="474" t="n">
        <f aca="false">C5C!D297</f>
        <v>0</v>
      </c>
      <c r="E35" s="382" t="n">
        <f aca="false">C5C!E297</f>
        <v>0</v>
      </c>
      <c r="F35" s="382" t="n">
        <f aca="false">C5C!F297</f>
        <v>0</v>
      </c>
      <c r="G35" s="382" t="n">
        <f aca="false">C5C!G297</f>
        <v>0</v>
      </c>
      <c r="H35" s="382" t="n">
        <f aca="false">C5C!H297</f>
        <v>0</v>
      </c>
      <c r="I35" s="382" t="n">
        <f aca="false">C5C!I297</f>
        <v>0</v>
      </c>
      <c r="J35" s="204" t="str">
        <f aca="false">IF(I35=0,"",I35/H35)</f>
        <v/>
      </c>
      <c r="K35" s="383" t="n">
        <f aca="false">C5C!K297</f>
        <v>0</v>
      </c>
      <c r="L35" s="600"/>
    </row>
    <row r="36" customFormat="false" ht="12.75" hidden="false" customHeight="true" outlineLevel="0" collapsed="false">
      <c r="A36" s="411" t="str">
        <f aca="false">'Org structure'!A14</f>
        <v>Vote 13 - [NAME OF VOTE 13]</v>
      </c>
      <c r="B36" s="554"/>
      <c r="C36" s="412" t="n">
        <f aca="false">C5C!C308</f>
        <v>0</v>
      </c>
      <c r="D36" s="474" t="n">
        <f aca="false">C5C!D308</f>
        <v>0</v>
      </c>
      <c r="E36" s="382" t="n">
        <f aca="false">C5C!E308</f>
        <v>0</v>
      </c>
      <c r="F36" s="382" t="n">
        <f aca="false">C5C!F308</f>
        <v>0</v>
      </c>
      <c r="G36" s="382" t="n">
        <f aca="false">C5C!G308</f>
        <v>0</v>
      </c>
      <c r="H36" s="382" t="n">
        <f aca="false">C5C!H308</f>
        <v>0</v>
      </c>
      <c r="I36" s="382" t="n">
        <f aca="false">C5C!I308</f>
        <v>0</v>
      </c>
      <c r="J36" s="204" t="str">
        <f aca="false">IF(I36=0,"",I36/H36)</f>
        <v/>
      </c>
      <c r="K36" s="383" t="n">
        <f aca="false">C5C!K308</f>
        <v>0</v>
      </c>
      <c r="L36" s="600"/>
    </row>
    <row r="37" customFormat="false" ht="12.75" hidden="false" customHeight="true" outlineLevel="0" collapsed="false">
      <c r="A37" s="411" t="str">
        <f aca="false">'Org structure'!A15</f>
        <v>Vote 14 - [NAME OF VOTE 14]</v>
      </c>
      <c r="B37" s="554"/>
      <c r="C37" s="412" t="n">
        <f aca="false">C5C!C319</f>
        <v>0</v>
      </c>
      <c r="D37" s="474" t="n">
        <f aca="false">C5C!D319</f>
        <v>0</v>
      </c>
      <c r="E37" s="382" t="n">
        <f aca="false">C5C!E319</f>
        <v>0</v>
      </c>
      <c r="F37" s="382" t="n">
        <f aca="false">C5C!F319</f>
        <v>0</v>
      </c>
      <c r="G37" s="382" t="n">
        <f aca="false">C5C!G319</f>
        <v>0</v>
      </c>
      <c r="H37" s="382" t="n">
        <f aca="false">C5C!H319</f>
        <v>0</v>
      </c>
      <c r="I37" s="382" t="n">
        <f aca="false">C5C!I319</f>
        <v>0</v>
      </c>
      <c r="J37" s="204" t="str">
        <f aca="false">IF(I37=0,"",I37/H37)</f>
        <v/>
      </c>
      <c r="K37" s="383" t="n">
        <f aca="false">C5C!K319</f>
        <v>0</v>
      </c>
      <c r="L37" s="600"/>
    </row>
    <row r="38" customFormat="false" ht="12.75" hidden="false" customHeight="true" outlineLevel="0" collapsed="false">
      <c r="A38" s="411" t="str">
        <f aca="false">'Org structure'!A16</f>
        <v>Vote 15 - [NAME OF VOTE 15]</v>
      </c>
      <c r="B38" s="554"/>
      <c r="C38" s="412" t="n">
        <f aca="false">C5C!C330</f>
        <v>0</v>
      </c>
      <c r="D38" s="474" t="n">
        <f aca="false">C5C!D330</f>
        <v>0</v>
      </c>
      <c r="E38" s="382" t="n">
        <f aca="false">C5C!E330</f>
        <v>0</v>
      </c>
      <c r="F38" s="382" t="n">
        <f aca="false">C5C!F330</f>
        <v>0</v>
      </c>
      <c r="G38" s="382" t="n">
        <f aca="false">C5C!G330</f>
        <v>0</v>
      </c>
      <c r="H38" s="382" t="n">
        <f aca="false">C5C!H330</f>
        <v>0</v>
      </c>
      <c r="I38" s="382" t="n">
        <f aca="false">C5C!I330</f>
        <v>0</v>
      </c>
      <c r="J38" s="204" t="str">
        <f aca="false">IF(I38=0,"",I38/H38)</f>
        <v/>
      </c>
      <c r="K38" s="383" t="n">
        <f aca="false">C5C!K330</f>
        <v>0</v>
      </c>
      <c r="L38" s="600"/>
    </row>
    <row r="39" customFormat="false" ht="12.75" hidden="false" customHeight="true" outlineLevel="0" collapsed="false">
      <c r="A39" s="603" t="s">
        <v>1011</v>
      </c>
      <c r="B39" s="591" t="n">
        <v>4</v>
      </c>
      <c r="C39" s="604" t="n">
        <f aca="false">SUM(C24:C38)</f>
        <v>0</v>
      </c>
      <c r="D39" s="605" t="n">
        <f aca="false">SUM(D24:D38)</f>
        <v>130584503.02</v>
      </c>
      <c r="E39" s="606" t="n">
        <f aca="false">SUM(E24:E38)</f>
        <v>0</v>
      </c>
      <c r="F39" s="606" t="n">
        <f aca="false">SUM(F24:F38)</f>
        <v>0</v>
      </c>
      <c r="G39" s="606" t="n">
        <f aca="false">SUM(G24:G38)</f>
        <v>0</v>
      </c>
      <c r="H39" s="606" t="n">
        <f aca="false">SUM(H24:H38)</f>
        <v>27422745.6342</v>
      </c>
      <c r="I39" s="419" t="n">
        <f aca="false">SUM(I24:I38)</f>
        <v>-27422745.6342</v>
      </c>
      <c r="J39" s="331" t="n">
        <f aca="false">IF(I39=0,"",I39/H39)</f>
        <v>-1</v>
      </c>
      <c r="K39" s="607" t="n">
        <f aca="false">SUM(K24:K38)</f>
        <v>130584503.02</v>
      </c>
      <c r="L39" s="310"/>
    </row>
    <row r="40" customFormat="false" ht="12.75" hidden="false" customHeight="true" outlineLevel="0" collapsed="false">
      <c r="A40" s="326" t="s">
        <v>1012</v>
      </c>
      <c r="B40" s="342"/>
      <c r="C40" s="568" t="n">
        <f aca="false">C39+C21</f>
        <v>0</v>
      </c>
      <c r="D40" s="608" t="n">
        <f aca="false">D39+D21</f>
        <v>219628475</v>
      </c>
      <c r="E40" s="419" t="n">
        <f aca="false">E39+E21</f>
        <v>0</v>
      </c>
      <c r="F40" s="419" t="n">
        <f aca="false">F39+F21</f>
        <v>1316839.11</v>
      </c>
      <c r="G40" s="419" t="n">
        <f aca="false">G39+G21</f>
        <v>2844358.03</v>
      </c>
      <c r="H40" s="419" t="n">
        <f aca="false">H39+H21</f>
        <v>46121979.75</v>
      </c>
      <c r="I40" s="419" t="n">
        <f aca="false">I39+I21</f>
        <v>-43277621.72</v>
      </c>
      <c r="J40" s="331" t="n">
        <f aca="false">IF(I40=0,"",I40/H40)</f>
        <v>-0.938329663093007</v>
      </c>
      <c r="K40" s="417" t="n">
        <f aca="false">K39+K21</f>
        <v>219628475</v>
      </c>
      <c r="L40" s="310"/>
    </row>
    <row r="41" customFormat="false" ht="5.1" hidden="false" customHeight="true" outlineLevel="0" collapsed="false">
      <c r="A41" s="335"/>
      <c r="B41" s="554"/>
      <c r="C41" s="412"/>
      <c r="D41" s="474"/>
      <c r="E41" s="382"/>
      <c r="F41" s="382"/>
      <c r="G41" s="382"/>
      <c r="H41" s="382"/>
      <c r="I41" s="382"/>
      <c r="J41" s="204"/>
      <c r="K41" s="383"/>
      <c r="L41" s="310"/>
    </row>
    <row r="42" customFormat="false" ht="12.75" hidden="false" customHeight="true" outlineLevel="0" collapsed="false">
      <c r="A42" s="304" t="s">
        <v>1013</v>
      </c>
      <c r="B42" s="554"/>
      <c r="C42" s="412"/>
      <c r="D42" s="474"/>
      <c r="E42" s="382"/>
      <c r="F42" s="382"/>
      <c r="G42" s="382"/>
      <c r="H42" s="382"/>
      <c r="I42" s="382"/>
      <c r="J42" s="204"/>
      <c r="K42" s="383"/>
      <c r="L42" s="310"/>
    </row>
    <row r="43" customFormat="false" ht="12.75" hidden="false" customHeight="true" outlineLevel="0" collapsed="false">
      <c r="A43" s="311" t="s">
        <v>834</v>
      </c>
      <c r="B43" s="557"/>
      <c r="C43" s="242" t="n">
        <f aca="false">SUM(C44:C46)</f>
        <v>0</v>
      </c>
      <c r="D43" s="313" t="n">
        <f aca="false">SUM(D44:D46)</f>
        <v>35960000</v>
      </c>
      <c r="E43" s="239" t="n">
        <f aca="false">SUM(E44:E46)</f>
        <v>0</v>
      </c>
      <c r="F43" s="239" t="n">
        <f aca="false">SUM(F44:F46)</f>
        <v>60025.8</v>
      </c>
      <c r="G43" s="239" t="n">
        <f aca="false">SUM(G44:G46)</f>
        <v>600258</v>
      </c>
      <c r="H43" s="239" t="n">
        <f aca="false">SUM(H44:H46)</f>
        <v>7551600</v>
      </c>
      <c r="I43" s="382" t="n">
        <f aca="false">G43-H43</f>
        <v>-6951342</v>
      </c>
      <c r="J43" s="204" t="n">
        <f aca="false">IF(I43=0,"",I43/H43)</f>
        <v>-0.920512474177658</v>
      </c>
      <c r="K43" s="242" t="n">
        <f aca="false">SUM(K44:K46)</f>
        <v>35960000</v>
      </c>
      <c r="L43" s="310"/>
    </row>
    <row r="44" customFormat="false" ht="12.75" hidden="false" customHeight="true" outlineLevel="0" collapsed="false">
      <c r="A44" s="317" t="s">
        <v>835</v>
      </c>
      <c r="B44" s="554"/>
      <c r="C44" s="375"/>
      <c r="D44" s="609"/>
      <c r="E44" s="374"/>
      <c r="F44" s="374"/>
      <c r="G44" s="374"/>
      <c r="H44" s="374"/>
      <c r="I44" s="382" t="n">
        <f aca="false">G44-H44</f>
        <v>0</v>
      </c>
      <c r="J44" s="204" t="str">
        <f aca="false">IF(I44=0,"",I44/H44)</f>
        <v/>
      </c>
      <c r="K44" s="375"/>
      <c r="L44" s="310"/>
    </row>
    <row r="45" customFormat="false" ht="12.75" hidden="false" customHeight="true" outlineLevel="0" collapsed="false">
      <c r="A45" s="317" t="s">
        <v>836</v>
      </c>
      <c r="B45" s="554"/>
      <c r="C45" s="610"/>
      <c r="D45" s="611" t="n">
        <v>35960000</v>
      </c>
      <c r="E45" s="612"/>
      <c r="F45" s="612" t="n">
        <v>60025.8</v>
      </c>
      <c r="G45" s="612" t="n">
        <v>600258</v>
      </c>
      <c r="H45" s="472" t="n">
        <f aca="false">D45*21/100</f>
        <v>7551600</v>
      </c>
      <c r="I45" s="382" t="n">
        <f aca="false">G45-H45</f>
        <v>-6951342</v>
      </c>
      <c r="J45" s="204" t="n">
        <f aca="false">IF(I45=0,"",I45/H45)</f>
        <v>-0.920512474177658</v>
      </c>
      <c r="K45" s="375" t="n">
        <v>35960000</v>
      </c>
      <c r="L45" s="310"/>
    </row>
    <row r="46" customFormat="false" ht="12.75" hidden="false" customHeight="true" outlineLevel="0" collapsed="false">
      <c r="A46" s="317" t="s">
        <v>837</v>
      </c>
      <c r="B46" s="554"/>
      <c r="C46" s="375"/>
      <c r="D46" s="609"/>
      <c r="E46" s="374"/>
      <c r="F46" s="374"/>
      <c r="G46" s="374"/>
      <c r="H46" s="374"/>
      <c r="I46" s="382" t="n">
        <f aca="false">G46-H46</f>
        <v>0</v>
      </c>
      <c r="J46" s="204" t="str">
        <f aca="false">IF(I46=0,"",I46/H46)</f>
        <v/>
      </c>
      <c r="K46" s="610"/>
      <c r="L46" s="310"/>
    </row>
    <row r="47" customFormat="false" ht="12.75" hidden="false" customHeight="true" outlineLevel="0" collapsed="false">
      <c r="A47" s="311" t="s">
        <v>838</v>
      </c>
      <c r="B47" s="554"/>
      <c r="C47" s="242" t="n">
        <f aca="false">SUM(C48:C52)</f>
        <v>0</v>
      </c>
      <c r="D47" s="313" t="n">
        <f aca="false">SUM(D48:D52)</f>
        <v>47891499.63</v>
      </c>
      <c r="E47" s="239" t="n">
        <f aca="false">SUM(E48:E52)</f>
        <v>0</v>
      </c>
      <c r="F47" s="239" t="n">
        <f aca="false">SUM(F48:F52)</f>
        <v>991356.82</v>
      </c>
      <c r="G47" s="239" t="n">
        <f aca="false">SUM(G48:G52)</f>
        <v>1222764.29</v>
      </c>
      <c r="H47" s="239" t="n">
        <f aca="false">SUM(H48:H52)</f>
        <v>10057214.9223</v>
      </c>
      <c r="I47" s="382" t="n">
        <f aca="false">G47-H47</f>
        <v>-8834450.6323</v>
      </c>
      <c r="J47" s="204" t="n">
        <f aca="false">IF(I47=0,"",I47/H47)</f>
        <v>-0.878419194633223</v>
      </c>
      <c r="K47" s="242" t="n">
        <f aca="false">SUM(K48:K52)</f>
        <v>47891499.63</v>
      </c>
      <c r="L47" s="310"/>
    </row>
    <row r="48" customFormat="false" ht="12.75" hidden="false" customHeight="true" outlineLevel="0" collapsed="false">
      <c r="A48" s="317" t="s">
        <v>839</v>
      </c>
      <c r="B48" s="554"/>
      <c r="C48" s="375"/>
      <c r="D48" s="609" t="n">
        <v>40773016.23</v>
      </c>
      <c r="E48" s="374"/>
      <c r="F48" s="374" t="n">
        <v>991356.82</v>
      </c>
      <c r="G48" s="374" t="n">
        <v>1222764.29</v>
      </c>
      <c r="H48" s="472" t="n">
        <f aca="false">D48*21/100</f>
        <v>8562333.4083</v>
      </c>
      <c r="I48" s="382" t="n">
        <f aca="false">G48-H48</f>
        <v>-7339569.1183</v>
      </c>
      <c r="J48" s="204" t="n">
        <f aca="false">IF(I48=0,"",I48/H48)</f>
        <v>-0.857192632931731</v>
      </c>
      <c r="K48" s="375" t="n">
        <v>40773016.23</v>
      </c>
      <c r="L48" s="310"/>
    </row>
    <row r="49" customFormat="false" ht="12.75" hidden="false" customHeight="true" outlineLevel="0" collapsed="false">
      <c r="A49" s="317" t="s">
        <v>840</v>
      </c>
      <c r="B49" s="554"/>
      <c r="C49" s="375"/>
      <c r="D49" s="609" t="n">
        <v>7118483.4</v>
      </c>
      <c r="E49" s="374"/>
      <c r="F49" s="374"/>
      <c r="G49" s="374"/>
      <c r="H49" s="472" t="n">
        <f aca="false">D49*21/100</f>
        <v>1494881.514</v>
      </c>
      <c r="I49" s="382" t="n">
        <f aca="false">G49-H49</f>
        <v>-1494881.514</v>
      </c>
      <c r="J49" s="204" t="n">
        <f aca="false">IF(I49=0,"",I49/H49)</f>
        <v>-1</v>
      </c>
      <c r="K49" s="375" t="n">
        <v>7118483.4</v>
      </c>
      <c r="L49" s="310"/>
    </row>
    <row r="50" customFormat="false" ht="12.75" hidden="false" customHeight="true" outlineLevel="0" collapsed="false">
      <c r="A50" s="317" t="s">
        <v>841</v>
      </c>
      <c r="B50" s="554"/>
      <c r="C50" s="375"/>
      <c r="D50" s="609"/>
      <c r="E50" s="374"/>
      <c r="F50" s="374"/>
      <c r="G50" s="374"/>
      <c r="H50" s="374"/>
      <c r="I50" s="382" t="n">
        <f aca="false">G50-H50</f>
        <v>0</v>
      </c>
      <c r="J50" s="204" t="str">
        <f aca="false">IF(I50=0,"",I50/H50)</f>
        <v/>
      </c>
      <c r="K50" s="610"/>
      <c r="L50" s="310"/>
    </row>
    <row r="51" customFormat="false" ht="12.75" hidden="false" customHeight="true" outlineLevel="0" collapsed="false">
      <c r="A51" s="317" t="s">
        <v>273</v>
      </c>
      <c r="B51" s="554"/>
      <c r="C51" s="375"/>
      <c r="D51" s="609"/>
      <c r="E51" s="374"/>
      <c r="F51" s="374"/>
      <c r="G51" s="374"/>
      <c r="H51" s="374"/>
      <c r="I51" s="382" t="n">
        <f aca="false">G51-H51</f>
        <v>0</v>
      </c>
      <c r="J51" s="204" t="str">
        <f aca="false">IF(I51=0,"",I51/H51)</f>
        <v/>
      </c>
      <c r="K51" s="375"/>
      <c r="L51" s="310"/>
    </row>
    <row r="52" customFormat="false" ht="12.75" hidden="false" customHeight="true" outlineLevel="0" collapsed="false">
      <c r="A52" s="317" t="s">
        <v>275</v>
      </c>
      <c r="B52" s="554"/>
      <c r="C52" s="610"/>
      <c r="D52" s="611"/>
      <c r="E52" s="612"/>
      <c r="F52" s="612"/>
      <c r="G52" s="612"/>
      <c r="H52" s="612"/>
      <c r="I52" s="382" t="n">
        <f aca="false">G52-H52</f>
        <v>0</v>
      </c>
      <c r="J52" s="204" t="str">
        <f aca="false">IF(I52=0,"",I52/H52)</f>
        <v/>
      </c>
      <c r="K52" s="375"/>
      <c r="L52" s="310"/>
    </row>
    <row r="53" customFormat="false" ht="12.75" hidden="false" customHeight="true" outlineLevel="0" collapsed="false">
      <c r="A53" s="311" t="s">
        <v>842</v>
      </c>
      <c r="B53" s="554"/>
      <c r="C53" s="242" t="n">
        <f aca="false">SUM(C54:C56)</f>
        <v>0</v>
      </c>
      <c r="D53" s="313" t="n">
        <f aca="false">SUM(D54:D56)</f>
        <v>95726975.37</v>
      </c>
      <c r="E53" s="239" t="n">
        <f aca="false">SUM(E54:E56)</f>
        <v>0</v>
      </c>
      <c r="F53" s="239" t="n">
        <f aca="false">SUM(F54:F56)</f>
        <v>265456.49</v>
      </c>
      <c r="G53" s="239" t="n">
        <f aca="false">SUM(G54:G56)</f>
        <v>1021335.74</v>
      </c>
      <c r="H53" s="239" t="n">
        <f aca="false">SUM(H54:H56)</f>
        <v>20102664.8277</v>
      </c>
      <c r="I53" s="382" t="n">
        <f aca="false">G53-H53</f>
        <v>-19081329.0877</v>
      </c>
      <c r="J53" s="204" t="n">
        <f aca="false">IF(I53=0,"",I53/H53)</f>
        <v>-0.949194012398164</v>
      </c>
      <c r="K53" s="242" t="n">
        <f aca="false">SUM(K54:K56)</f>
        <v>95726975.37</v>
      </c>
      <c r="L53" s="310"/>
    </row>
    <row r="54" customFormat="false" ht="12.75" hidden="false" customHeight="true" outlineLevel="0" collapsed="false">
      <c r="A54" s="317" t="s">
        <v>843</v>
      </c>
      <c r="B54" s="554"/>
      <c r="C54" s="375"/>
      <c r="D54" s="609"/>
      <c r="E54" s="374"/>
      <c r="F54" s="374"/>
      <c r="G54" s="374"/>
      <c r="H54" s="374"/>
      <c r="I54" s="382" t="n">
        <f aca="false">G54-H54</f>
        <v>0</v>
      </c>
      <c r="J54" s="204" t="str">
        <f aca="false">IF(I54=0,"",I54/H54)</f>
        <v/>
      </c>
      <c r="K54" s="375"/>
      <c r="L54" s="310"/>
    </row>
    <row r="55" customFormat="false" ht="12.75" hidden="false" customHeight="true" outlineLevel="0" collapsed="false">
      <c r="A55" s="317" t="s">
        <v>844</v>
      </c>
      <c r="B55" s="554"/>
      <c r="C55" s="375"/>
      <c r="D55" s="609" t="n">
        <v>95226975.37</v>
      </c>
      <c r="E55" s="374"/>
      <c r="F55" s="374" t="n">
        <v>265456.49</v>
      </c>
      <c r="G55" s="374" t="n">
        <v>1021335.74</v>
      </c>
      <c r="H55" s="472" t="n">
        <f aca="false">D55*21/100</f>
        <v>19997664.8277</v>
      </c>
      <c r="I55" s="382" t="n">
        <f aca="false">G55-H55</f>
        <v>-18976329.0877</v>
      </c>
      <c r="J55" s="204" t="n">
        <f aca="false">IF(I55=0,"",I55/H55)</f>
        <v>-0.948927249816424</v>
      </c>
      <c r="K55" s="375" t="n">
        <v>95226975.37</v>
      </c>
      <c r="L55" s="310"/>
    </row>
    <row r="56" customFormat="false" ht="12.75" hidden="false" customHeight="true" outlineLevel="0" collapsed="false">
      <c r="A56" s="317" t="s">
        <v>845</v>
      </c>
      <c r="B56" s="554"/>
      <c r="C56" s="375"/>
      <c r="D56" s="609" t="n">
        <v>500000</v>
      </c>
      <c r="E56" s="374"/>
      <c r="F56" s="374"/>
      <c r="G56" s="374"/>
      <c r="H56" s="472" t="n">
        <f aca="false">D56*21/100</f>
        <v>105000</v>
      </c>
      <c r="I56" s="382" t="n">
        <f aca="false">G56-H56</f>
        <v>-105000</v>
      </c>
      <c r="J56" s="204" t="n">
        <f aca="false">IF(I56=0,"",I56/H56)</f>
        <v>-1</v>
      </c>
      <c r="K56" s="610" t="n">
        <v>500000</v>
      </c>
      <c r="L56" s="310"/>
    </row>
    <row r="57" customFormat="false" ht="12.75" hidden="false" customHeight="true" outlineLevel="0" collapsed="false">
      <c r="A57" s="311" t="s">
        <v>846</v>
      </c>
      <c r="B57" s="554"/>
      <c r="C57" s="242" t="n">
        <f aca="false">SUM(C58:C61)</f>
        <v>0</v>
      </c>
      <c r="D57" s="313" t="n">
        <f aca="false">SUM(D58:D61)</f>
        <v>0</v>
      </c>
      <c r="E57" s="239" t="n">
        <f aca="false">SUM(E58:E61)</f>
        <v>0</v>
      </c>
      <c r="F57" s="239" t="n">
        <f aca="false">SUM(F58:F61)</f>
        <v>0</v>
      </c>
      <c r="G57" s="239" t="n">
        <f aca="false">SUM(G58:G61)</f>
        <v>0</v>
      </c>
      <c r="H57" s="239" t="n">
        <f aca="false">SUM(H58:H61)</f>
        <v>0</v>
      </c>
      <c r="I57" s="382" t="n">
        <f aca="false">G57-H57</f>
        <v>0</v>
      </c>
      <c r="J57" s="204" t="str">
        <f aca="false">IF(I57=0,"",I57/H57)</f>
        <v/>
      </c>
      <c r="K57" s="242" t="n">
        <f aca="false">SUM(K58:K61)</f>
        <v>0</v>
      </c>
      <c r="L57" s="310"/>
    </row>
    <row r="58" customFormat="false" ht="12.75" hidden="false" customHeight="true" outlineLevel="0" collapsed="false">
      <c r="A58" s="317" t="s">
        <v>847</v>
      </c>
      <c r="B58" s="554"/>
      <c r="C58" s="375"/>
      <c r="D58" s="609"/>
      <c r="E58" s="374"/>
      <c r="F58" s="374"/>
      <c r="G58" s="374"/>
      <c r="H58" s="374"/>
      <c r="I58" s="382" t="n">
        <f aca="false">G58-H58</f>
        <v>0</v>
      </c>
      <c r="J58" s="204" t="str">
        <f aca="false">IF(I58=0,"",I58/H58)</f>
        <v/>
      </c>
      <c r="K58" s="375"/>
      <c r="L58" s="310"/>
    </row>
    <row r="59" customFormat="false" ht="12.75" hidden="false" customHeight="true" outlineLevel="0" collapsed="false">
      <c r="A59" s="317" t="s">
        <v>848</v>
      </c>
      <c r="B59" s="554"/>
      <c r="C59" s="375"/>
      <c r="D59" s="609"/>
      <c r="E59" s="374"/>
      <c r="F59" s="374"/>
      <c r="G59" s="374"/>
      <c r="H59" s="374"/>
      <c r="I59" s="382" t="n">
        <f aca="false">G59-H59</f>
        <v>0</v>
      </c>
      <c r="J59" s="204" t="str">
        <f aca="false">IF(I59=0,"",I59/H59)</f>
        <v/>
      </c>
      <c r="K59" s="375"/>
      <c r="L59" s="310"/>
    </row>
    <row r="60" customFormat="false" ht="12.75" hidden="false" customHeight="true" outlineLevel="0" collapsed="false">
      <c r="A60" s="317" t="s">
        <v>849</v>
      </c>
      <c r="B60" s="554"/>
      <c r="C60" s="610"/>
      <c r="D60" s="611"/>
      <c r="E60" s="612"/>
      <c r="F60" s="612"/>
      <c r="G60" s="612"/>
      <c r="H60" s="612"/>
      <c r="I60" s="382" t="n">
        <f aca="false">G60-H60</f>
        <v>0</v>
      </c>
      <c r="J60" s="204" t="str">
        <f aca="false">IF(I60=0,"",I60/H60)</f>
        <v/>
      </c>
      <c r="K60" s="610"/>
      <c r="L60" s="310"/>
    </row>
    <row r="61" customFormat="false" ht="12.75" hidden="false" customHeight="true" outlineLevel="0" collapsed="false">
      <c r="A61" s="317" t="s">
        <v>850</v>
      </c>
      <c r="B61" s="554"/>
      <c r="C61" s="375"/>
      <c r="D61" s="609"/>
      <c r="E61" s="374"/>
      <c r="F61" s="374"/>
      <c r="G61" s="374"/>
      <c r="H61" s="374"/>
      <c r="I61" s="382" t="n">
        <f aca="false">G61-H61</f>
        <v>0</v>
      </c>
      <c r="J61" s="204" t="str">
        <f aca="false">IF(I61=0,"",I61/H61)</f>
        <v/>
      </c>
      <c r="K61" s="375"/>
      <c r="L61" s="310"/>
    </row>
    <row r="62" customFormat="false" ht="12.75" hidden="false" customHeight="true" outlineLevel="0" collapsed="false">
      <c r="A62" s="311" t="s">
        <v>851</v>
      </c>
      <c r="B62" s="554"/>
      <c r="C62" s="375"/>
      <c r="D62" s="609"/>
      <c r="E62" s="374"/>
      <c r="F62" s="374"/>
      <c r="G62" s="374"/>
      <c r="H62" s="374"/>
      <c r="I62" s="382" t="n">
        <f aca="false">G62-H62</f>
        <v>0</v>
      </c>
      <c r="J62" s="204" t="str">
        <f aca="false">IF(I62=0,"",I62/H62)</f>
        <v/>
      </c>
      <c r="K62" s="375"/>
      <c r="L62" s="310"/>
    </row>
    <row r="63" customFormat="false" ht="12.75" hidden="false" customHeight="true" outlineLevel="0" collapsed="false">
      <c r="A63" s="613" t="s">
        <v>1014</v>
      </c>
      <c r="B63" s="614" t="n">
        <v>3</v>
      </c>
      <c r="C63" s="348" t="n">
        <f aca="false">C43+C47+C53+C57+C62</f>
        <v>0</v>
      </c>
      <c r="D63" s="615" t="n">
        <f aca="false">D43+D47+D53+D57+D62</f>
        <v>179578475</v>
      </c>
      <c r="E63" s="616" t="n">
        <f aca="false">E43+E47+E53+E57+E62</f>
        <v>0</v>
      </c>
      <c r="F63" s="616" t="n">
        <f aca="false">F43+F47+F53+F57+F62</f>
        <v>1316839.11</v>
      </c>
      <c r="G63" s="616" t="n">
        <f aca="false">G43+G47+G53+G57+G62</f>
        <v>2844358.03</v>
      </c>
      <c r="H63" s="616" t="n">
        <f aca="false">H43+H47+H53+H57+H62</f>
        <v>37711479.75</v>
      </c>
      <c r="I63" s="616" t="n">
        <f aca="false">I43+I47+I53+I57+I62</f>
        <v>-34867121.72</v>
      </c>
      <c r="J63" s="617" t="n">
        <f aca="false">IF(I63=0,"",I63/H63)</f>
        <v>-0.924575804268195</v>
      </c>
      <c r="K63" s="618" t="n">
        <f aca="false">K43+K47+K53+K57+K62</f>
        <v>179578475</v>
      </c>
      <c r="L63" s="310"/>
    </row>
    <row r="64" customFormat="false" ht="5.1" hidden="false" customHeight="true" outlineLevel="0" collapsed="false">
      <c r="A64" s="619"/>
      <c r="B64" s="407"/>
      <c r="C64" s="412"/>
      <c r="D64" s="474"/>
      <c r="E64" s="382"/>
      <c r="F64" s="382"/>
      <c r="G64" s="382"/>
      <c r="H64" s="382"/>
      <c r="I64" s="382"/>
      <c r="J64" s="204"/>
      <c r="K64" s="383"/>
      <c r="L64" s="310"/>
    </row>
    <row r="65" customFormat="false" ht="12.75" hidden="false" customHeight="true" outlineLevel="0" collapsed="false">
      <c r="A65" s="304" t="s">
        <v>1015</v>
      </c>
      <c r="B65" s="407"/>
      <c r="C65" s="412"/>
      <c r="D65" s="474"/>
      <c r="E65" s="382"/>
      <c r="F65" s="382"/>
      <c r="G65" s="382"/>
      <c r="H65" s="382"/>
      <c r="I65" s="382"/>
      <c r="J65" s="204"/>
      <c r="K65" s="383"/>
      <c r="L65" s="310"/>
    </row>
    <row r="66" customFormat="false" ht="12.75" hidden="false" customHeight="true" outlineLevel="0" collapsed="false">
      <c r="A66" s="620" t="s">
        <v>1016</v>
      </c>
      <c r="B66" s="407"/>
      <c r="C66" s="555"/>
      <c r="D66" s="609" t="n">
        <v>60134000</v>
      </c>
      <c r="E66" s="374"/>
      <c r="F66" s="374"/>
      <c r="G66" s="374"/>
      <c r="H66" s="472" t="n">
        <f aca="false">D66*21/100</f>
        <v>12628140</v>
      </c>
      <c r="I66" s="382" t="n">
        <f aca="false">G66-H66</f>
        <v>-12628140</v>
      </c>
      <c r="J66" s="204" t="n">
        <f aca="false">IF(I66=0,"",I66/H66)</f>
        <v>-1</v>
      </c>
      <c r="K66" s="610" t="n">
        <v>60134000</v>
      </c>
      <c r="L66" s="310"/>
    </row>
    <row r="67" customFormat="false" ht="12.75" hidden="false" customHeight="true" outlineLevel="0" collapsed="false">
      <c r="A67" s="620" t="s">
        <v>1017</v>
      </c>
      <c r="B67" s="407"/>
      <c r="C67" s="555"/>
      <c r="D67" s="609" t="n">
        <v>5137000</v>
      </c>
      <c r="E67" s="374"/>
      <c r="F67" s="374" t="n">
        <v>0</v>
      </c>
      <c r="G67" s="374" t="n">
        <v>0</v>
      </c>
      <c r="H67" s="472" t="n">
        <f aca="false">D67*21/100</f>
        <v>1078770</v>
      </c>
      <c r="I67" s="382" t="n">
        <f aca="false">G67-H67</f>
        <v>-1078770</v>
      </c>
      <c r="J67" s="204" t="n">
        <f aca="false">IF(I67=0,"",I67/H67)</f>
        <v>-1</v>
      </c>
      <c r="K67" s="375" t="n">
        <v>5137000</v>
      </c>
      <c r="L67" s="310"/>
    </row>
    <row r="68" customFormat="false" ht="12.75" hidden="false" customHeight="true" outlineLevel="0" collapsed="false">
      <c r="A68" s="620" t="s">
        <v>1018</v>
      </c>
      <c r="B68" s="407"/>
      <c r="C68" s="555"/>
      <c r="D68" s="609"/>
      <c r="E68" s="374"/>
      <c r="F68" s="374"/>
      <c r="G68" s="374"/>
      <c r="H68" s="374"/>
      <c r="I68" s="382" t="n">
        <f aca="false">G68-H68</f>
        <v>0</v>
      </c>
      <c r="J68" s="204" t="str">
        <f aca="false">IF(I68=0,"",I68/H68)</f>
        <v/>
      </c>
      <c r="K68" s="375"/>
      <c r="L68" s="310"/>
    </row>
    <row r="69" customFormat="false" ht="12.75" hidden="false" customHeight="true" outlineLevel="0" collapsed="false">
      <c r="A69" s="621" t="s">
        <v>1019</v>
      </c>
      <c r="B69" s="622"/>
      <c r="C69" s="572"/>
      <c r="D69" s="623"/>
      <c r="E69" s="574"/>
      <c r="F69" s="574"/>
      <c r="G69" s="574"/>
      <c r="H69" s="574"/>
      <c r="I69" s="583" t="n">
        <f aca="false">G69-H69</f>
        <v>0</v>
      </c>
      <c r="J69" s="624" t="str">
        <f aca="false">IF(I69=0,"",I69/H69)</f>
        <v/>
      </c>
      <c r="K69" s="610"/>
      <c r="L69" s="310"/>
    </row>
    <row r="70" customFormat="false" ht="12.75" hidden="false" customHeight="true" outlineLevel="0" collapsed="false">
      <c r="A70" s="625" t="s">
        <v>1020</v>
      </c>
      <c r="B70" s="407"/>
      <c r="C70" s="570" t="n">
        <f aca="false">SUM(C66:C69)</f>
        <v>0</v>
      </c>
      <c r="D70" s="626" t="n">
        <f aca="false">SUM(D66:D69)</f>
        <v>65271000</v>
      </c>
      <c r="E70" s="523" t="n">
        <f aca="false">SUM(E66:E69)</f>
        <v>0</v>
      </c>
      <c r="F70" s="523" t="n">
        <f aca="false">SUM(F66:F69)</f>
        <v>0</v>
      </c>
      <c r="G70" s="523" t="n">
        <f aca="false">SUM(G66:G69)</f>
        <v>0</v>
      </c>
      <c r="H70" s="523" t="n">
        <f aca="false">SUM(H66:H69)</f>
        <v>13706910</v>
      </c>
      <c r="I70" s="523" t="n">
        <f aca="false">G70-H70</f>
        <v>-13706910</v>
      </c>
      <c r="J70" s="325" t="n">
        <f aca="false">IF(I70=0,"",I70/H70)</f>
        <v>-1</v>
      </c>
      <c r="K70" s="523" t="n">
        <f aca="false">SUM(K66:K69)</f>
        <v>65271000</v>
      </c>
      <c r="L70" s="627"/>
    </row>
    <row r="71" customFormat="false" ht="12.75" hidden="false" customHeight="true" outlineLevel="0" collapsed="false">
      <c r="A71" s="628" t="s">
        <v>815</v>
      </c>
      <c r="B71" s="407" t="n">
        <v>5</v>
      </c>
      <c r="C71" s="555"/>
      <c r="D71" s="609"/>
      <c r="E71" s="374"/>
      <c r="F71" s="374"/>
      <c r="G71" s="374"/>
      <c r="H71" s="374"/>
      <c r="I71" s="382" t="n">
        <f aca="false">G71-H71</f>
        <v>0</v>
      </c>
      <c r="J71" s="204" t="str">
        <f aca="false">IF(I71=0,"",I71/H71)</f>
        <v/>
      </c>
      <c r="K71" s="610"/>
      <c r="L71" s="310"/>
    </row>
    <row r="72" customFormat="false" ht="12.75" hidden="false" customHeight="true" outlineLevel="0" collapsed="false">
      <c r="A72" s="628" t="s">
        <v>816</v>
      </c>
      <c r="B72" s="407" t="n">
        <v>6</v>
      </c>
      <c r="C72" s="555"/>
      <c r="D72" s="609"/>
      <c r="E72" s="374"/>
      <c r="F72" s="374"/>
      <c r="G72" s="374"/>
      <c r="H72" s="374"/>
      <c r="I72" s="382" t="n">
        <f aca="false">G72-H72</f>
        <v>0</v>
      </c>
      <c r="J72" s="204" t="str">
        <f aca="false">IF(I72=0,"",I72/H72)</f>
        <v/>
      </c>
      <c r="K72" s="375"/>
      <c r="L72" s="310"/>
    </row>
    <row r="73" customFormat="false" ht="12.75" hidden="false" customHeight="true" outlineLevel="0" collapsed="false">
      <c r="A73" s="628" t="s">
        <v>817</v>
      </c>
      <c r="B73" s="622"/>
      <c r="C73" s="572"/>
      <c r="D73" s="623" t="n">
        <v>154357475</v>
      </c>
      <c r="E73" s="574"/>
      <c r="F73" s="574" t="n">
        <v>1316839.11</v>
      </c>
      <c r="G73" s="574" t="n">
        <v>2844358.03</v>
      </c>
      <c r="H73" s="472" t="n">
        <f aca="false">D73*21/100</f>
        <v>32415069.75</v>
      </c>
      <c r="I73" s="583" t="n">
        <f aca="false">G73-H73</f>
        <v>-29570711.72</v>
      </c>
      <c r="J73" s="624" t="n">
        <f aca="false">IF(I73=0,"",I73/H73)</f>
        <v>-0.912251984896624</v>
      </c>
      <c r="K73" s="375" t="n">
        <v>154357475</v>
      </c>
      <c r="L73" s="310"/>
    </row>
    <row r="74" customFormat="false" ht="12.75" hidden="false" customHeight="true" outlineLevel="0" collapsed="false">
      <c r="A74" s="629" t="s">
        <v>1021</v>
      </c>
      <c r="B74" s="630"/>
      <c r="C74" s="593" t="n">
        <f aca="false">SUM(C70:C73)</f>
        <v>0</v>
      </c>
      <c r="D74" s="631" t="n">
        <f aca="false">SUM(D70:D73)</f>
        <v>219628475</v>
      </c>
      <c r="E74" s="388" t="n">
        <f aca="false">SUM(E70:E73)</f>
        <v>0</v>
      </c>
      <c r="F74" s="388" t="n">
        <f aca="false">SUM(F70:F73)</f>
        <v>1316839.11</v>
      </c>
      <c r="G74" s="388" t="n">
        <f aca="false">SUM(G70:G73)</f>
        <v>2844358.03</v>
      </c>
      <c r="H74" s="388" t="n">
        <f aca="false">SUM(H70:H73)</f>
        <v>46121979.75</v>
      </c>
      <c r="I74" s="388" t="n">
        <f aca="false">G74-H74</f>
        <v>-43277621.72</v>
      </c>
      <c r="J74" s="351" t="n">
        <f aca="false">IF(I74=0,"",I74/H74)</f>
        <v>-0.938329663093007</v>
      </c>
      <c r="K74" s="389" t="n">
        <f aca="false">SUM(K70:K73)</f>
        <v>219628475</v>
      </c>
      <c r="L74" s="310"/>
    </row>
    <row r="75" customFormat="false" ht="11.25" hidden="false" customHeight="true" outlineLevel="0" collapsed="false">
      <c r="A75" s="436" t="str">
        <f aca="false">head27a</f>
        <v>References</v>
      </c>
      <c r="B75" s="354"/>
      <c r="C75" s="355"/>
      <c r="D75" s="355"/>
      <c r="E75" s="355"/>
      <c r="F75" s="355"/>
      <c r="G75" s="355"/>
      <c r="H75" s="355"/>
      <c r="I75" s="355"/>
      <c r="J75" s="355"/>
      <c r="K75" s="355"/>
    </row>
    <row r="76" customFormat="false" ht="12" hidden="false" customHeight="true" outlineLevel="0" collapsed="false">
      <c r="A76" s="356" t="s">
        <v>1022</v>
      </c>
      <c r="B76" s="354"/>
      <c r="C76" s="355"/>
      <c r="D76" s="355"/>
      <c r="E76" s="355"/>
      <c r="F76" s="355"/>
      <c r="G76" s="355"/>
      <c r="H76" s="355"/>
      <c r="I76" s="355"/>
      <c r="J76" s="355"/>
      <c r="K76" s="355"/>
    </row>
    <row r="77" customFormat="false" ht="12" hidden="false" customHeight="true" outlineLevel="0" collapsed="false">
      <c r="A77" s="632" t="s">
        <v>1023</v>
      </c>
      <c r="B77" s="632"/>
      <c r="C77" s="632"/>
      <c r="D77" s="632"/>
      <c r="E77" s="632"/>
      <c r="F77" s="632"/>
      <c r="G77" s="632"/>
      <c r="H77" s="632"/>
      <c r="I77" s="632"/>
      <c r="J77" s="632"/>
      <c r="K77" s="632"/>
    </row>
    <row r="78" customFormat="false" ht="12" hidden="false" customHeight="true" outlineLevel="0" collapsed="false">
      <c r="A78" s="632" t="s">
        <v>1024</v>
      </c>
      <c r="B78" s="632"/>
      <c r="C78" s="632"/>
      <c r="D78" s="632"/>
      <c r="E78" s="632"/>
      <c r="F78" s="632"/>
      <c r="G78" s="632"/>
      <c r="H78" s="632"/>
      <c r="I78" s="632"/>
      <c r="J78" s="632"/>
      <c r="K78" s="632"/>
    </row>
    <row r="79" customFormat="false" ht="12" hidden="false" customHeight="true" outlineLevel="0" collapsed="false">
      <c r="A79" s="632" t="s">
        <v>1025</v>
      </c>
      <c r="B79" s="632"/>
      <c r="C79" s="632"/>
      <c r="D79" s="632"/>
      <c r="E79" s="632"/>
      <c r="F79" s="632"/>
      <c r="G79" s="632"/>
      <c r="H79" s="632"/>
      <c r="I79" s="632"/>
      <c r="J79" s="632"/>
      <c r="K79" s="632"/>
    </row>
    <row r="80" customFormat="false" ht="12" hidden="false" customHeight="true" outlineLevel="0" collapsed="false">
      <c r="A80" s="356" t="s">
        <v>1026</v>
      </c>
      <c r="B80" s="632"/>
      <c r="C80" s="632"/>
      <c r="D80" s="632"/>
      <c r="E80" s="632"/>
      <c r="F80" s="632"/>
      <c r="G80" s="632"/>
      <c r="H80" s="632"/>
      <c r="I80" s="632"/>
      <c r="J80" s="632"/>
      <c r="K80" s="632"/>
    </row>
    <row r="81" customFormat="false" ht="12" hidden="false" customHeight="true" outlineLevel="0" collapsed="false">
      <c r="A81" s="356" t="s">
        <v>1027</v>
      </c>
      <c r="B81" s="632"/>
      <c r="C81" s="632"/>
      <c r="D81" s="632"/>
      <c r="E81" s="632"/>
      <c r="F81" s="632"/>
      <c r="G81" s="632"/>
      <c r="H81" s="632"/>
      <c r="I81" s="632"/>
      <c r="J81" s="632"/>
      <c r="K81" s="632"/>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3"/>
      <c r="B84" s="398"/>
      <c r="C84" s="634"/>
      <c r="D84" s="634"/>
      <c r="E84" s="634"/>
      <c r="F84" s="634"/>
      <c r="G84" s="634"/>
      <c r="H84" s="634"/>
      <c r="I84" s="634"/>
      <c r="J84" s="634"/>
      <c r="K84" s="634"/>
    </row>
    <row r="85" customFormat="false" ht="11.25" hidden="false" customHeight="true" outlineLevel="0" collapsed="false">
      <c r="A85" s="633"/>
      <c r="B85" s="398"/>
      <c r="C85" s="634"/>
      <c r="D85" s="634"/>
      <c r="E85" s="634"/>
      <c r="F85" s="634"/>
      <c r="G85" s="634"/>
      <c r="H85" s="634"/>
      <c r="I85" s="634"/>
      <c r="J85" s="634"/>
      <c r="K85" s="634"/>
    </row>
    <row r="86" customFormat="false" ht="11.25" hidden="false" customHeight="true" outlineLevel="0" collapsed="false">
      <c r="A86" s="402" t="s">
        <v>1028</v>
      </c>
      <c r="B86" s="354"/>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0" activePane="bottomRight" state="frozen"/>
      <selection pane="topLeft" activeCell="A1" activeCellId="0" sqref="A1"/>
      <selection pane="topRight" activeCell="C1" activeCellId="0" sqref="C1"/>
      <selection pane="bottomLeft" activeCell="A260" activeCellId="0" sqref="A260"/>
      <selection pane="bottomRight" activeCell="H200" activeCellId="0" sqref="H200"/>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40"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LIM355 Lepelle-Nkumpi - Table C5 Monthly Budget Statement - Capital Expenditure (municipal vote, functional classification and funding) - A - M03 September</v>
      </c>
      <c r="B1" s="291"/>
      <c r="C1" s="291"/>
      <c r="D1" s="291"/>
      <c r="E1" s="291"/>
      <c r="F1" s="291"/>
      <c r="G1" s="291"/>
      <c r="H1" s="291"/>
      <c r="I1" s="291"/>
      <c r="J1" s="291"/>
      <c r="K1" s="291"/>
    </row>
    <row r="2" customFormat="false" ht="28.5" hidden="false" customHeight="true" outlineLevel="0" collapsed="false">
      <c r="A2" s="442" t="str">
        <f aca="false">Vdesc</f>
        <v>Vote Description</v>
      </c>
      <c r="B2" s="443" t="str">
        <f aca="false">head27</f>
        <v>Ref</v>
      </c>
      <c r="C2" s="405" t="str">
        <f aca="false">Head1</f>
        <v>2016/17</v>
      </c>
      <c r="D2" s="188" t="str">
        <f aca="false">Head2</f>
        <v>Budget Year 2017/18</v>
      </c>
      <c r="E2" s="188"/>
      <c r="F2" s="188"/>
      <c r="G2" s="188"/>
      <c r="H2" s="188"/>
      <c r="I2" s="188"/>
      <c r="J2" s="188"/>
      <c r="K2" s="188"/>
      <c r="L2" s="444" t="e">
        <f aca="false">Head4</f>
        <v>#REF!</v>
      </c>
      <c r="M2" s="444"/>
      <c r="N2" s="444"/>
      <c r="O2" s="444"/>
      <c r="P2" s="444"/>
      <c r="Q2" s="444"/>
      <c r="R2" s="444"/>
      <c r="S2" s="444"/>
      <c r="T2" s="444"/>
      <c r="U2" s="444"/>
      <c r="V2" s="444"/>
      <c r="W2" s="444"/>
    </row>
    <row r="3" customFormat="false" ht="25.5" hidden="false" customHeight="false" outlineLevel="0" collapsed="false">
      <c r="A3" s="445" t="s">
        <v>970</v>
      </c>
      <c r="B3" s="446"/>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7" t="str">
        <f aca="false">Head12</f>
        <v>Forecast 2010/11</v>
      </c>
      <c r="M3" s="448" t="str">
        <f aca="false">Head13</f>
        <v>Forecast 2011/12</v>
      </c>
      <c r="N3" s="448" t="str">
        <f aca="false">Head14</f>
        <v>Forecast 2012/13</v>
      </c>
      <c r="O3" s="448" t="str">
        <f aca="false">Head15</f>
        <v>Forecast 2013/14</v>
      </c>
      <c r="P3" s="448" t="str">
        <f aca="false">Head16</f>
        <v>Forecast 2014/15</v>
      </c>
      <c r="Q3" s="448" t="str">
        <f aca="false">Head17</f>
        <v>Forecast 2015/16</v>
      </c>
      <c r="R3" s="448" t="str">
        <f aca="false">Head18</f>
        <v>Forecast 2016/17</v>
      </c>
      <c r="S3" s="448" t="str">
        <f aca="false">Head19</f>
        <v>Forecast 2017/18</v>
      </c>
      <c r="T3" s="448" t="str">
        <f aca="false">Head20</f>
        <v>Forecast 2018/19</v>
      </c>
      <c r="U3" s="448" t="str">
        <f aca="false">Head21</f>
        <v>Forecast 2019/20</v>
      </c>
      <c r="V3" s="448" t="str">
        <f aca="false">Head22</f>
        <v>Forecast 2020/21</v>
      </c>
      <c r="W3" s="448" t="str">
        <f aca="false">Head23</f>
        <v>Forecast 2021/22</v>
      </c>
    </row>
    <row r="4" customFormat="false" ht="11.25" hidden="false" customHeight="true" outlineLevel="0" collapsed="false">
      <c r="A4" s="449"/>
      <c r="B4" s="450"/>
      <c r="C4" s="199"/>
      <c r="D4" s="302"/>
      <c r="E4" s="303"/>
      <c r="F4" s="197"/>
      <c r="G4" s="197"/>
      <c r="H4" s="197"/>
      <c r="I4" s="197"/>
      <c r="J4" s="198" t="s">
        <v>793</v>
      </c>
      <c r="K4" s="199"/>
      <c r="L4" s="451"/>
      <c r="M4" s="452"/>
      <c r="N4" s="452"/>
      <c r="O4" s="452"/>
      <c r="P4" s="452"/>
      <c r="Q4" s="452"/>
      <c r="R4" s="452"/>
      <c r="S4" s="452"/>
      <c r="T4" s="452"/>
      <c r="U4" s="452"/>
      <c r="V4" s="452"/>
      <c r="W4" s="452"/>
    </row>
    <row r="5" customFormat="false" ht="11.25" hidden="false" customHeight="true" outlineLevel="0" collapsed="false">
      <c r="A5" s="304" t="s">
        <v>1029</v>
      </c>
      <c r="B5" s="446"/>
      <c r="C5" s="454"/>
      <c r="D5" s="455"/>
      <c r="E5" s="456"/>
      <c r="F5" s="457"/>
      <c r="G5" s="458"/>
      <c r="H5" s="457"/>
      <c r="I5" s="458"/>
      <c r="J5" s="459"/>
      <c r="K5" s="460"/>
      <c r="L5" s="451"/>
      <c r="M5" s="452"/>
      <c r="N5" s="452"/>
      <c r="O5" s="452"/>
      <c r="P5" s="452"/>
      <c r="Q5" s="452"/>
      <c r="R5" s="452"/>
      <c r="S5" s="452"/>
      <c r="T5" s="452"/>
      <c r="U5" s="452"/>
      <c r="V5" s="452"/>
      <c r="W5" s="452"/>
    </row>
    <row r="6" customFormat="false" ht="11.25" hidden="false" customHeight="true" outlineLevel="0" collapsed="false">
      <c r="A6" s="304" t="s">
        <v>1030</v>
      </c>
      <c r="B6" s="312" t="n">
        <v>1</v>
      </c>
      <c r="C6" s="454"/>
      <c r="D6" s="636"/>
      <c r="E6" s="637"/>
      <c r="F6" s="457"/>
      <c r="G6" s="458"/>
      <c r="H6" s="457"/>
      <c r="I6" s="458"/>
      <c r="J6" s="459"/>
      <c r="K6" s="460"/>
      <c r="L6" s="451"/>
      <c r="M6" s="452"/>
      <c r="N6" s="452"/>
      <c r="O6" s="452"/>
      <c r="P6" s="452"/>
      <c r="Q6" s="452"/>
      <c r="R6" s="452"/>
      <c r="S6" s="452"/>
      <c r="T6" s="452"/>
      <c r="U6" s="452"/>
      <c r="V6" s="452"/>
      <c r="W6" s="452"/>
    </row>
    <row r="7" customFormat="false" ht="11.25" hidden="false" customHeight="true" outlineLevel="0" collapsed="false">
      <c r="A7" s="461" t="str">
        <f aca="false">'Org structure'!A2</f>
        <v>Vote 1 - Vote 1 - EXECUTIVE AND COUNCIL</v>
      </c>
      <c r="B7" s="462"/>
      <c r="C7" s="463" t="n">
        <f aca="false">SUM(C8:C17)</f>
        <v>0</v>
      </c>
      <c r="D7" s="464" t="n">
        <f aca="false">SUM(D8:D17)</f>
        <v>0</v>
      </c>
      <c r="E7" s="465" t="n">
        <f aca="false">SUM(E8:E17)</f>
        <v>0</v>
      </c>
      <c r="F7" s="466" t="n">
        <f aca="false">SUM(F8:F17)</f>
        <v>0</v>
      </c>
      <c r="G7" s="465" t="n">
        <f aca="false">SUM(G8:G17)</f>
        <v>0</v>
      </c>
      <c r="H7" s="466" t="n">
        <f aca="false">SUM(H8:H17)</f>
        <v>0</v>
      </c>
      <c r="I7" s="523" t="n">
        <f aca="false">G7-H7</f>
        <v>0</v>
      </c>
      <c r="J7" s="325" t="str">
        <f aca="false">IF(I7=0,"",I7/H7)</f>
        <v/>
      </c>
      <c r="K7" s="467" t="n">
        <f aca="false">SUM(K8:K17)</f>
        <v>0</v>
      </c>
      <c r="L7" s="451"/>
      <c r="M7" s="452"/>
      <c r="N7" s="452"/>
      <c r="O7" s="452"/>
      <c r="P7" s="452"/>
      <c r="Q7" s="452"/>
      <c r="R7" s="452"/>
      <c r="S7" s="452"/>
      <c r="T7" s="452"/>
      <c r="U7" s="452"/>
      <c r="V7" s="452"/>
      <c r="W7" s="452"/>
    </row>
    <row r="8" customFormat="false" ht="11.25" hidden="false" customHeight="true" outlineLevel="0" collapsed="false">
      <c r="A8" s="411" t="str">
        <f aca="false">'Org structure'!E3</f>
        <v>1.1 - Mayor and Council</v>
      </c>
      <c r="B8" s="468"/>
      <c r="C8" s="469"/>
      <c r="D8" s="470"/>
      <c r="E8" s="471"/>
      <c r="F8" s="472"/>
      <c r="G8" s="471"/>
      <c r="H8" s="472"/>
      <c r="I8" s="382" t="n">
        <f aca="false">G8-H8</f>
        <v>0</v>
      </c>
      <c r="J8" s="204" t="str">
        <f aca="false">IF(I8=0,"",I8/H8)</f>
        <v/>
      </c>
      <c r="K8" s="473"/>
      <c r="L8" s="451"/>
      <c r="M8" s="452"/>
      <c r="N8" s="452"/>
      <c r="O8" s="452"/>
      <c r="P8" s="452"/>
      <c r="Q8" s="452"/>
      <c r="R8" s="452"/>
      <c r="S8" s="452"/>
      <c r="T8" s="452"/>
      <c r="U8" s="452"/>
      <c r="V8" s="452"/>
      <c r="W8" s="452"/>
    </row>
    <row r="9" customFormat="false" ht="11.25" hidden="false" customHeight="true" outlineLevel="0" collapsed="false">
      <c r="A9" s="411" t="str">
        <f aca="false">'Org structure'!E4</f>
        <v>1.2 - Mayor and Council Support</v>
      </c>
      <c r="B9" s="468"/>
      <c r="C9" s="469"/>
      <c r="D9" s="470"/>
      <c r="E9" s="471"/>
      <c r="F9" s="472"/>
      <c r="G9" s="471"/>
      <c r="H9" s="472"/>
      <c r="I9" s="382" t="n">
        <f aca="false">G9-H9</f>
        <v>0</v>
      </c>
      <c r="J9" s="204" t="str">
        <f aca="false">IF(I9=0,"",I9/H9)</f>
        <v/>
      </c>
      <c r="K9" s="473"/>
      <c r="L9" s="451"/>
      <c r="M9" s="452"/>
      <c r="N9" s="452"/>
      <c r="O9" s="452"/>
      <c r="P9" s="452"/>
      <c r="Q9" s="452"/>
      <c r="R9" s="452"/>
      <c r="S9" s="452"/>
      <c r="T9" s="452"/>
      <c r="U9" s="452"/>
      <c r="V9" s="452"/>
      <c r="W9" s="452"/>
    </row>
    <row r="10" customFormat="false" ht="11.25" hidden="false" customHeight="true" outlineLevel="0" collapsed="false">
      <c r="A10" s="411" t="n">
        <f aca="false">'Org structure'!E5</f>
        <v>0</v>
      </c>
      <c r="B10" s="468"/>
      <c r="C10" s="469"/>
      <c r="D10" s="470"/>
      <c r="E10" s="471"/>
      <c r="F10" s="472"/>
      <c r="G10" s="471"/>
      <c r="H10" s="472"/>
      <c r="I10" s="382" t="n">
        <f aca="false">G10-H10</f>
        <v>0</v>
      </c>
      <c r="J10" s="204" t="str">
        <f aca="false">IF(I10=0,"",I10/H10)</f>
        <v/>
      </c>
      <c r="K10" s="473"/>
      <c r="L10" s="451"/>
      <c r="M10" s="452"/>
      <c r="N10" s="452"/>
      <c r="O10" s="452"/>
      <c r="P10" s="452"/>
      <c r="Q10" s="452"/>
      <c r="R10" s="452"/>
      <c r="S10" s="452"/>
      <c r="T10" s="452"/>
      <c r="U10" s="452"/>
      <c r="V10" s="452"/>
      <c r="W10" s="452"/>
    </row>
    <row r="11" customFormat="false" ht="11.25" hidden="false" customHeight="true" outlineLevel="0" collapsed="false">
      <c r="A11" s="411" t="n">
        <f aca="false">'Org structure'!E6</f>
        <v>0</v>
      </c>
      <c r="B11" s="468"/>
      <c r="C11" s="469"/>
      <c r="D11" s="470"/>
      <c r="E11" s="471"/>
      <c r="F11" s="472"/>
      <c r="G11" s="471"/>
      <c r="H11" s="472"/>
      <c r="I11" s="382" t="n">
        <f aca="false">G11-H11</f>
        <v>0</v>
      </c>
      <c r="J11" s="204" t="str">
        <f aca="false">IF(I11=0,"",I11/H11)</f>
        <v/>
      </c>
      <c r="K11" s="473"/>
      <c r="L11" s="451"/>
      <c r="M11" s="452"/>
      <c r="N11" s="452"/>
      <c r="O11" s="452"/>
      <c r="P11" s="452"/>
      <c r="Q11" s="452"/>
      <c r="R11" s="452"/>
      <c r="S11" s="452"/>
      <c r="T11" s="452"/>
      <c r="U11" s="452"/>
      <c r="V11" s="452"/>
      <c r="W11" s="452"/>
    </row>
    <row r="12" customFormat="false" ht="11.25" hidden="false" customHeight="true" outlineLevel="0" collapsed="false">
      <c r="A12" s="411" t="n">
        <f aca="false">'Org structure'!E7</f>
        <v>0</v>
      </c>
      <c r="B12" s="468"/>
      <c r="C12" s="469"/>
      <c r="D12" s="470"/>
      <c r="E12" s="471"/>
      <c r="F12" s="472"/>
      <c r="G12" s="471"/>
      <c r="H12" s="472"/>
      <c r="I12" s="382" t="n">
        <f aca="false">G12-H12</f>
        <v>0</v>
      </c>
      <c r="J12" s="204" t="str">
        <f aca="false">IF(I12=0,"",I12/H12)</f>
        <v/>
      </c>
      <c r="K12" s="473"/>
      <c r="L12" s="451"/>
      <c r="M12" s="452"/>
      <c r="N12" s="452"/>
      <c r="O12" s="452"/>
      <c r="P12" s="452"/>
      <c r="Q12" s="452"/>
      <c r="R12" s="452"/>
      <c r="S12" s="452"/>
      <c r="T12" s="452"/>
      <c r="U12" s="452"/>
      <c r="V12" s="452"/>
      <c r="W12" s="452"/>
    </row>
    <row r="13" customFormat="false" ht="11.25" hidden="false" customHeight="true" outlineLevel="0" collapsed="false">
      <c r="A13" s="411" t="n">
        <f aca="false">'Org structure'!E8</f>
        <v>0</v>
      </c>
      <c r="B13" s="468"/>
      <c r="C13" s="469"/>
      <c r="D13" s="470"/>
      <c r="E13" s="471"/>
      <c r="F13" s="472"/>
      <c r="G13" s="471"/>
      <c r="H13" s="472"/>
      <c r="I13" s="382" t="n">
        <f aca="false">G13-H13</f>
        <v>0</v>
      </c>
      <c r="J13" s="204" t="str">
        <f aca="false">IF(I13=0,"",I13/H13)</f>
        <v/>
      </c>
      <c r="K13" s="473"/>
      <c r="L13" s="451"/>
      <c r="M13" s="452"/>
      <c r="N13" s="452"/>
      <c r="O13" s="452"/>
      <c r="P13" s="452"/>
      <c r="Q13" s="452"/>
      <c r="R13" s="452"/>
      <c r="S13" s="452"/>
      <c r="T13" s="452"/>
      <c r="U13" s="452"/>
      <c r="V13" s="452"/>
      <c r="W13" s="452"/>
    </row>
    <row r="14" customFormat="false" ht="11.25" hidden="false" customHeight="true" outlineLevel="0" collapsed="false">
      <c r="A14" s="411" t="n">
        <f aca="false">'Org structure'!E9</f>
        <v>0</v>
      </c>
      <c r="B14" s="468"/>
      <c r="C14" s="469"/>
      <c r="D14" s="470"/>
      <c r="E14" s="471"/>
      <c r="F14" s="472"/>
      <c r="G14" s="471"/>
      <c r="H14" s="472"/>
      <c r="I14" s="382" t="n">
        <f aca="false">G14-H14</f>
        <v>0</v>
      </c>
      <c r="J14" s="204" t="str">
        <f aca="false">IF(I14=0,"",I14/H14)</f>
        <v/>
      </c>
      <c r="K14" s="473"/>
      <c r="L14" s="451"/>
      <c r="M14" s="452"/>
      <c r="N14" s="452"/>
      <c r="O14" s="452"/>
      <c r="P14" s="452"/>
      <c r="Q14" s="452"/>
      <c r="R14" s="452"/>
      <c r="S14" s="452"/>
      <c r="T14" s="452"/>
      <c r="U14" s="452"/>
      <c r="V14" s="452"/>
      <c r="W14" s="452"/>
    </row>
    <row r="15" customFormat="false" ht="11.25" hidden="false" customHeight="true" outlineLevel="0" collapsed="false">
      <c r="A15" s="411" t="n">
        <f aca="false">'Org structure'!E10</f>
        <v>0</v>
      </c>
      <c r="B15" s="468"/>
      <c r="C15" s="469"/>
      <c r="D15" s="470"/>
      <c r="E15" s="471"/>
      <c r="F15" s="472"/>
      <c r="G15" s="471"/>
      <c r="H15" s="472"/>
      <c r="I15" s="382" t="n">
        <f aca="false">G15-H15</f>
        <v>0</v>
      </c>
      <c r="J15" s="204" t="str">
        <f aca="false">IF(I15=0,"",I15/H15)</f>
        <v/>
      </c>
      <c r="K15" s="473"/>
      <c r="L15" s="451"/>
      <c r="M15" s="452"/>
      <c r="N15" s="452"/>
      <c r="O15" s="452"/>
      <c r="P15" s="452"/>
      <c r="Q15" s="452"/>
      <c r="R15" s="452"/>
      <c r="S15" s="452"/>
      <c r="T15" s="452"/>
      <c r="U15" s="452"/>
      <c r="V15" s="452"/>
      <c r="W15" s="452"/>
    </row>
    <row r="16" customFormat="false" ht="11.25" hidden="false" customHeight="true" outlineLevel="0" collapsed="false">
      <c r="A16" s="411" t="n">
        <f aca="false">'Org structure'!E11</f>
        <v>0</v>
      </c>
      <c r="B16" s="468"/>
      <c r="C16" s="469"/>
      <c r="D16" s="470"/>
      <c r="E16" s="471"/>
      <c r="F16" s="472"/>
      <c r="G16" s="471"/>
      <c r="H16" s="472"/>
      <c r="I16" s="382" t="n">
        <f aca="false">G16-H16</f>
        <v>0</v>
      </c>
      <c r="J16" s="204" t="str">
        <f aca="false">IF(I16=0,"",I16/H16)</f>
        <v/>
      </c>
      <c r="K16" s="473"/>
      <c r="L16" s="451"/>
      <c r="M16" s="452"/>
      <c r="N16" s="452"/>
      <c r="O16" s="452"/>
      <c r="P16" s="452"/>
      <c r="Q16" s="452"/>
      <c r="R16" s="452"/>
      <c r="S16" s="452"/>
      <c r="T16" s="452"/>
      <c r="U16" s="452"/>
      <c r="V16" s="452"/>
      <c r="W16" s="452"/>
    </row>
    <row r="17" customFormat="false" ht="11.25" hidden="false" customHeight="true" outlineLevel="0" collapsed="false">
      <c r="A17" s="411" t="n">
        <f aca="false">'Org structure'!E12</f>
        <v>0</v>
      </c>
      <c r="B17" s="468"/>
      <c r="C17" s="469"/>
      <c r="D17" s="470"/>
      <c r="E17" s="471"/>
      <c r="F17" s="472"/>
      <c r="G17" s="471"/>
      <c r="H17" s="472"/>
      <c r="I17" s="382" t="n">
        <f aca="false">G17-H17</f>
        <v>0</v>
      </c>
      <c r="J17" s="204" t="str">
        <f aca="false">IF(I17=0,"",I17/H17)</f>
        <v/>
      </c>
      <c r="K17" s="473"/>
      <c r="L17" s="451"/>
      <c r="M17" s="452"/>
      <c r="N17" s="452"/>
      <c r="O17" s="452"/>
      <c r="P17" s="452"/>
      <c r="Q17" s="452"/>
      <c r="R17" s="452"/>
      <c r="S17" s="452"/>
      <c r="T17" s="452"/>
      <c r="U17" s="452"/>
      <c r="V17" s="452"/>
      <c r="W17" s="452"/>
    </row>
    <row r="18" customFormat="false" ht="11.25" hidden="false" customHeight="true" outlineLevel="0" collapsed="false">
      <c r="A18" s="461" t="str">
        <f aca="false">'Org structure'!A3</f>
        <v>Vote 2 - Vote 2 - MUNICIPAL MANAGER</v>
      </c>
      <c r="B18" s="462"/>
      <c r="C18" s="463" t="n">
        <f aca="false">SUM(C19:C28)</f>
        <v>0</v>
      </c>
      <c r="D18" s="464" t="n">
        <f aca="false">SUM(D19:D28)</f>
        <v>0</v>
      </c>
      <c r="E18" s="465" t="n">
        <f aca="false">SUM(E19:E28)</f>
        <v>0</v>
      </c>
      <c r="F18" s="466" t="n">
        <f aca="false">SUM(F19:F28)</f>
        <v>0</v>
      </c>
      <c r="G18" s="465" t="n">
        <f aca="false">SUM(G19:G28)</f>
        <v>0</v>
      </c>
      <c r="H18" s="466" t="n">
        <f aca="false">SUM(H19:H28)</f>
        <v>0</v>
      </c>
      <c r="I18" s="382" t="n">
        <f aca="false">G18-H18</f>
        <v>0</v>
      </c>
      <c r="J18" s="204" t="str">
        <f aca="false">IF(I18=0,"",I18/H18)</f>
        <v/>
      </c>
      <c r="K18" s="467" t="n">
        <f aca="false">SUM(K19:K28)</f>
        <v>0</v>
      </c>
      <c r="L18" s="451"/>
      <c r="M18" s="452"/>
      <c r="N18" s="452"/>
      <c r="O18" s="452"/>
      <c r="P18" s="452"/>
      <c r="Q18" s="452"/>
      <c r="R18" s="452"/>
      <c r="S18" s="452"/>
      <c r="T18" s="452"/>
      <c r="U18" s="452"/>
      <c r="V18" s="452"/>
      <c r="W18" s="452"/>
    </row>
    <row r="19" customFormat="false" ht="11.25" hidden="false" customHeight="true" outlineLevel="0" collapsed="false">
      <c r="A19" s="411" t="str">
        <f aca="false">'Org structure'!E14</f>
        <v>2.1 - Municipal Manager</v>
      </c>
      <c r="B19" s="468"/>
      <c r="C19" s="469"/>
      <c r="D19" s="470"/>
      <c r="E19" s="471"/>
      <c r="F19" s="472"/>
      <c r="G19" s="471"/>
      <c r="H19" s="472"/>
      <c r="I19" s="382" t="n">
        <f aca="false">G19-H19</f>
        <v>0</v>
      </c>
      <c r="J19" s="204" t="str">
        <f aca="false">IF(I19=0,"",I19/H19)</f>
        <v/>
      </c>
      <c r="K19" s="473"/>
      <c r="L19" s="451"/>
      <c r="M19" s="452"/>
      <c r="N19" s="452"/>
      <c r="O19" s="452"/>
      <c r="P19" s="452"/>
      <c r="Q19" s="452"/>
      <c r="R19" s="452"/>
      <c r="S19" s="452"/>
      <c r="T19" s="452"/>
      <c r="U19" s="452"/>
      <c r="V19" s="452"/>
      <c r="W19" s="452"/>
    </row>
    <row r="20" customFormat="false" ht="11.25" hidden="false" customHeight="true" outlineLevel="0" collapsed="false">
      <c r="A20" s="411" t="str">
        <f aca="false">'Org structure'!E15</f>
        <v>2.2 - Municipal Manager Support</v>
      </c>
      <c r="B20" s="468"/>
      <c r="C20" s="469"/>
      <c r="D20" s="470"/>
      <c r="E20" s="471"/>
      <c r="F20" s="472"/>
      <c r="G20" s="471"/>
      <c r="H20" s="472"/>
      <c r="I20" s="382" t="n">
        <f aca="false">G20-H20</f>
        <v>0</v>
      </c>
      <c r="J20" s="204" t="str">
        <f aca="false">IF(I20=0,"",I20/H20)</f>
        <v/>
      </c>
      <c r="K20" s="473"/>
      <c r="L20" s="451"/>
      <c r="M20" s="452"/>
      <c r="N20" s="452"/>
      <c r="O20" s="452"/>
      <c r="P20" s="452"/>
      <c r="Q20" s="452"/>
      <c r="R20" s="452"/>
      <c r="S20" s="452"/>
      <c r="T20" s="452"/>
      <c r="U20" s="452"/>
      <c r="V20" s="452"/>
      <c r="W20" s="452"/>
    </row>
    <row r="21" customFormat="false" ht="11.25" hidden="false" customHeight="true" outlineLevel="0" collapsed="false">
      <c r="A21" s="411" t="str">
        <f aca="false">'Org structure'!E16</f>
        <v>2.3 - Internal audit</v>
      </c>
      <c r="B21" s="468"/>
      <c r="C21" s="469"/>
      <c r="D21" s="470"/>
      <c r="E21" s="471"/>
      <c r="F21" s="472"/>
      <c r="G21" s="471"/>
      <c r="H21" s="472"/>
      <c r="I21" s="382" t="n">
        <f aca="false">G21-H21</f>
        <v>0</v>
      </c>
      <c r="J21" s="204" t="str">
        <f aca="false">IF(I21=0,"",I21/H21)</f>
        <v/>
      </c>
      <c r="K21" s="473"/>
      <c r="L21" s="451"/>
      <c r="M21" s="452"/>
      <c r="N21" s="452"/>
      <c r="O21" s="452"/>
      <c r="P21" s="452"/>
      <c r="Q21" s="452"/>
      <c r="R21" s="452"/>
      <c r="S21" s="452"/>
      <c r="T21" s="452"/>
      <c r="U21" s="452"/>
      <c r="V21" s="452"/>
      <c r="W21" s="452"/>
    </row>
    <row r="22" customFormat="false" ht="11.25" hidden="false" customHeight="true" outlineLevel="0" collapsed="false">
      <c r="A22" s="411" t="str">
        <f aca="false">'Org structure'!E17</f>
        <v>2.4 - Communications</v>
      </c>
      <c r="B22" s="468"/>
      <c r="C22" s="469"/>
      <c r="D22" s="470"/>
      <c r="E22" s="471"/>
      <c r="F22" s="472"/>
      <c r="G22" s="471"/>
      <c r="H22" s="472"/>
      <c r="I22" s="382" t="n">
        <f aca="false">G22-H22</f>
        <v>0</v>
      </c>
      <c r="J22" s="204" t="str">
        <f aca="false">IF(I22=0,"",I22/H22)</f>
        <v/>
      </c>
      <c r="K22" s="473"/>
      <c r="L22" s="451"/>
      <c r="M22" s="452"/>
      <c r="N22" s="452"/>
      <c r="O22" s="452"/>
      <c r="P22" s="452"/>
      <c r="Q22" s="452"/>
      <c r="R22" s="452"/>
      <c r="S22" s="452"/>
      <c r="T22" s="452"/>
      <c r="U22" s="452"/>
      <c r="V22" s="452"/>
      <c r="W22" s="452"/>
    </row>
    <row r="23" customFormat="false" ht="11.25" hidden="false" customHeight="true" outlineLevel="0" collapsed="false">
      <c r="A23" s="411" t="str">
        <f aca="false">'Org structure'!E18</f>
        <v>2.5 - Risk Management</v>
      </c>
      <c r="B23" s="468"/>
      <c r="C23" s="469"/>
      <c r="D23" s="470"/>
      <c r="E23" s="471"/>
      <c r="F23" s="472"/>
      <c r="G23" s="471"/>
      <c r="H23" s="472"/>
      <c r="I23" s="382" t="n">
        <f aca="false">G23-H23</f>
        <v>0</v>
      </c>
      <c r="J23" s="204" t="str">
        <f aca="false">IF(I23=0,"",I23/H23)</f>
        <v/>
      </c>
      <c r="K23" s="473"/>
      <c r="L23" s="451"/>
      <c r="M23" s="452"/>
      <c r="N23" s="452"/>
      <c r="O23" s="452"/>
      <c r="P23" s="452"/>
      <c r="Q23" s="452"/>
      <c r="R23" s="452"/>
      <c r="S23" s="452"/>
      <c r="T23" s="452"/>
      <c r="U23" s="452"/>
      <c r="V23" s="452"/>
      <c r="W23" s="452"/>
    </row>
    <row r="24" customFormat="false" ht="11.25" hidden="false" customHeight="true" outlineLevel="0" collapsed="false">
      <c r="A24" s="411" t="n">
        <f aca="false">'Org structure'!E19</f>
        <v>0</v>
      </c>
      <c r="B24" s="468"/>
      <c r="C24" s="469"/>
      <c r="D24" s="470"/>
      <c r="E24" s="471"/>
      <c r="F24" s="472"/>
      <c r="G24" s="471"/>
      <c r="H24" s="472"/>
      <c r="I24" s="382" t="n">
        <f aca="false">G24-H24</f>
        <v>0</v>
      </c>
      <c r="J24" s="204" t="str">
        <f aca="false">IF(I24=0,"",I24/H24)</f>
        <v/>
      </c>
      <c r="K24" s="473"/>
      <c r="L24" s="451"/>
      <c r="M24" s="452"/>
      <c r="N24" s="452"/>
      <c r="O24" s="452"/>
      <c r="P24" s="452"/>
      <c r="Q24" s="452"/>
      <c r="R24" s="452"/>
      <c r="S24" s="452"/>
      <c r="T24" s="452"/>
      <c r="U24" s="452"/>
      <c r="V24" s="452"/>
      <c r="W24" s="452"/>
    </row>
    <row r="25" customFormat="false" ht="11.25" hidden="false" customHeight="true" outlineLevel="0" collapsed="false">
      <c r="A25" s="411" t="n">
        <f aca="false">'Org structure'!E20</f>
        <v>0</v>
      </c>
      <c r="B25" s="468"/>
      <c r="C25" s="469"/>
      <c r="D25" s="470"/>
      <c r="E25" s="471"/>
      <c r="F25" s="472"/>
      <c r="G25" s="471"/>
      <c r="H25" s="472"/>
      <c r="I25" s="382" t="n">
        <f aca="false">G25-H25</f>
        <v>0</v>
      </c>
      <c r="J25" s="204" t="str">
        <f aca="false">IF(I25=0,"",I25/H25)</f>
        <v/>
      </c>
      <c r="K25" s="473"/>
      <c r="L25" s="451"/>
      <c r="M25" s="452"/>
      <c r="N25" s="452"/>
      <c r="O25" s="452"/>
      <c r="P25" s="452"/>
      <c r="Q25" s="452"/>
      <c r="R25" s="452"/>
      <c r="S25" s="452"/>
      <c r="T25" s="452"/>
      <c r="U25" s="452"/>
      <c r="V25" s="452"/>
      <c r="W25" s="452"/>
    </row>
    <row r="26" customFormat="false" ht="11.25" hidden="false" customHeight="true" outlineLevel="0" collapsed="false">
      <c r="A26" s="411" t="n">
        <f aca="false">'Org structure'!E21</f>
        <v>0</v>
      </c>
      <c r="B26" s="468"/>
      <c r="C26" s="469"/>
      <c r="D26" s="470"/>
      <c r="E26" s="471"/>
      <c r="F26" s="472"/>
      <c r="G26" s="471"/>
      <c r="H26" s="472"/>
      <c r="I26" s="382" t="n">
        <f aca="false">G26-H26</f>
        <v>0</v>
      </c>
      <c r="J26" s="204" t="str">
        <f aca="false">IF(I26=0,"",I26/H26)</f>
        <v/>
      </c>
      <c r="K26" s="473"/>
      <c r="L26" s="451"/>
      <c r="M26" s="452"/>
      <c r="N26" s="452"/>
      <c r="O26" s="452"/>
      <c r="P26" s="452"/>
      <c r="Q26" s="452"/>
      <c r="R26" s="452"/>
      <c r="S26" s="452"/>
      <c r="T26" s="452"/>
      <c r="U26" s="452"/>
      <c r="V26" s="452"/>
      <c r="W26" s="452"/>
    </row>
    <row r="27" customFormat="false" ht="11.25" hidden="false" customHeight="true" outlineLevel="0" collapsed="false">
      <c r="A27" s="411" t="n">
        <f aca="false">'Org structure'!E22</f>
        <v>0</v>
      </c>
      <c r="B27" s="468"/>
      <c r="C27" s="469"/>
      <c r="D27" s="470"/>
      <c r="E27" s="471"/>
      <c r="F27" s="472"/>
      <c r="G27" s="471"/>
      <c r="H27" s="472"/>
      <c r="I27" s="382" t="n">
        <f aca="false">G27-H27</f>
        <v>0</v>
      </c>
      <c r="J27" s="204" t="str">
        <f aca="false">IF(I27=0,"",I27/H27)</f>
        <v/>
      </c>
      <c r="K27" s="473"/>
      <c r="L27" s="451"/>
      <c r="M27" s="452"/>
      <c r="N27" s="452"/>
      <c r="O27" s="452"/>
      <c r="P27" s="452"/>
      <c r="Q27" s="452"/>
      <c r="R27" s="452"/>
      <c r="S27" s="452"/>
      <c r="T27" s="452"/>
      <c r="U27" s="452"/>
      <c r="V27" s="452"/>
      <c r="W27" s="452"/>
    </row>
    <row r="28" customFormat="false" ht="11.25" hidden="false" customHeight="true" outlineLevel="0" collapsed="false">
      <c r="A28" s="411" t="n">
        <f aca="false">'Org structure'!E23</f>
        <v>0</v>
      </c>
      <c r="B28" s="468"/>
      <c r="C28" s="469"/>
      <c r="D28" s="470"/>
      <c r="E28" s="471"/>
      <c r="F28" s="472"/>
      <c r="G28" s="471"/>
      <c r="H28" s="472"/>
      <c r="I28" s="382" t="n">
        <f aca="false">G28-H28</f>
        <v>0</v>
      </c>
      <c r="J28" s="204" t="str">
        <f aca="false">IF(I28=0,"",I28/H28)</f>
        <v/>
      </c>
      <c r="K28" s="473"/>
      <c r="L28" s="451"/>
      <c r="M28" s="452"/>
      <c r="N28" s="452"/>
      <c r="O28" s="452"/>
      <c r="P28" s="452"/>
      <c r="Q28" s="452"/>
      <c r="R28" s="452"/>
      <c r="S28" s="452"/>
      <c r="T28" s="452"/>
      <c r="U28" s="452"/>
      <c r="V28" s="452"/>
      <c r="W28" s="452"/>
    </row>
    <row r="29" customFormat="false" ht="11.25" hidden="false" customHeight="true" outlineLevel="0" collapsed="false">
      <c r="A29" s="461" t="str">
        <f aca="false">'Org structure'!A4</f>
        <v>Vote 3 - Vote 3 - CORPORATE SERVICES</v>
      </c>
      <c r="B29" s="462"/>
      <c r="C29" s="463" t="n">
        <f aca="false">SUM(C30:C39)</f>
        <v>0</v>
      </c>
      <c r="D29" s="464" t="n">
        <f aca="false">SUM(D30:D39)</f>
        <v>5100000</v>
      </c>
      <c r="E29" s="465" t="n">
        <f aca="false">SUM(E30:E39)</f>
        <v>0</v>
      </c>
      <c r="F29" s="466" t="n">
        <f aca="false">SUM(F30:F39)</f>
        <v>60025.8</v>
      </c>
      <c r="G29" s="465" t="n">
        <f aca="false">SUM(G30:G39)</f>
        <v>600258</v>
      </c>
      <c r="H29" s="466" t="n">
        <f aca="false">SUM(H30:H39)</f>
        <v>1071000</v>
      </c>
      <c r="I29" s="382" t="n">
        <f aca="false">G29-H29</f>
        <v>-470742</v>
      </c>
      <c r="J29" s="204" t="n">
        <f aca="false">IF(I29=0,"",I29/H29)</f>
        <v>-0.439535014005602</v>
      </c>
      <c r="K29" s="467" t="n">
        <f aca="false">SUM(K30:K39)</f>
        <v>5100000</v>
      </c>
      <c r="L29" s="451"/>
      <c r="M29" s="452"/>
      <c r="N29" s="452"/>
      <c r="O29" s="452"/>
      <c r="P29" s="452"/>
      <c r="Q29" s="452"/>
      <c r="R29" s="452"/>
      <c r="S29" s="452"/>
      <c r="T29" s="452"/>
      <c r="U29" s="452"/>
      <c r="V29" s="452"/>
      <c r="W29" s="452"/>
    </row>
    <row r="30" customFormat="false" ht="11.25" hidden="false" customHeight="true" outlineLevel="0" collapsed="false">
      <c r="A30" s="411" t="str">
        <f aca="false">'Org structure'!E25</f>
        <v>3.1 - Executive Manager Corporate Services </v>
      </c>
      <c r="B30" s="468"/>
      <c r="C30" s="469"/>
      <c r="D30" s="470"/>
      <c r="E30" s="471"/>
      <c r="F30" s="472"/>
      <c r="G30" s="471"/>
      <c r="H30" s="471"/>
      <c r="I30" s="474" t="n">
        <f aca="false">G30-H30</f>
        <v>0</v>
      </c>
      <c r="J30" s="204" t="str">
        <f aca="false">IF(I30=0,"",I30/H30)</f>
        <v/>
      </c>
      <c r="K30" s="473"/>
      <c r="L30" s="451"/>
      <c r="M30" s="452"/>
      <c r="N30" s="452"/>
      <c r="O30" s="452"/>
      <c r="P30" s="452"/>
      <c r="Q30" s="452"/>
      <c r="R30" s="452"/>
      <c r="S30" s="452"/>
      <c r="T30" s="452"/>
      <c r="U30" s="452"/>
      <c r="V30" s="452"/>
      <c r="W30" s="452"/>
    </row>
    <row r="31" customFormat="false" ht="11.25" hidden="false" customHeight="true" outlineLevel="0" collapsed="false">
      <c r="A31" s="411" t="str">
        <f aca="false">'Org structure'!E26</f>
        <v>3.2 - Human Resource Management and Development</v>
      </c>
      <c r="B31" s="468"/>
      <c r="C31" s="469"/>
      <c r="D31" s="470"/>
      <c r="E31" s="471"/>
      <c r="F31" s="472"/>
      <c r="G31" s="471"/>
      <c r="H31" s="472"/>
      <c r="I31" s="382" t="n">
        <f aca="false">G31-H31</f>
        <v>0</v>
      </c>
      <c r="J31" s="204" t="str">
        <f aca="false">IF(I31=0,"",I31/H31)</f>
        <v/>
      </c>
      <c r="K31" s="473"/>
      <c r="L31" s="451"/>
      <c r="M31" s="452"/>
      <c r="N31" s="452"/>
      <c r="O31" s="452"/>
      <c r="P31" s="452"/>
      <c r="Q31" s="452"/>
      <c r="R31" s="452"/>
      <c r="S31" s="452"/>
      <c r="T31" s="452"/>
      <c r="U31" s="452"/>
      <c r="V31" s="452"/>
      <c r="W31" s="452"/>
    </row>
    <row r="32" customFormat="false" ht="11.25" hidden="false" customHeight="true" outlineLevel="0" collapsed="false">
      <c r="A32" s="411" t="str">
        <f aca="false">'Org structure'!E27</f>
        <v>3.3 - Information Technology</v>
      </c>
      <c r="B32" s="468"/>
      <c r="C32" s="469"/>
      <c r="D32" s="470"/>
      <c r="E32" s="471"/>
      <c r="F32" s="472"/>
      <c r="G32" s="471"/>
      <c r="H32" s="472"/>
      <c r="I32" s="382" t="n">
        <f aca="false">G32-H32</f>
        <v>0</v>
      </c>
      <c r="J32" s="204" t="str">
        <f aca="false">IF(I32=0,"",I32/H32)</f>
        <v/>
      </c>
      <c r="K32" s="473"/>
      <c r="L32" s="451"/>
      <c r="M32" s="452"/>
      <c r="N32" s="452"/>
      <c r="O32" s="452"/>
      <c r="P32" s="452"/>
      <c r="Q32" s="452"/>
      <c r="R32" s="452"/>
      <c r="S32" s="452"/>
      <c r="T32" s="452"/>
      <c r="U32" s="452"/>
      <c r="V32" s="452"/>
      <c r="W32" s="452"/>
    </row>
    <row r="33" customFormat="false" ht="11.25" hidden="false" customHeight="true" outlineLevel="0" collapsed="false">
      <c r="A33" s="411" t="str">
        <f aca="false">'Org structure'!E28</f>
        <v>3.4 - Legal Services</v>
      </c>
      <c r="B33" s="468"/>
      <c r="C33" s="469"/>
      <c r="D33" s="470"/>
      <c r="E33" s="471"/>
      <c r="F33" s="472"/>
      <c r="G33" s="471"/>
      <c r="H33" s="472"/>
      <c r="I33" s="382" t="n">
        <f aca="false">G33-H33</f>
        <v>0</v>
      </c>
      <c r="J33" s="204" t="str">
        <f aca="false">IF(I33=0,"",I33/H33)</f>
        <v/>
      </c>
      <c r="K33" s="473"/>
      <c r="L33" s="451"/>
      <c r="M33" s="452"/>
      <c r="N33" s="452"/>
      <c r="O33" s="452"/>
      <c r="P33" s="452"/>
      <c r="Q33" s="452"/>
      <c r="R33" s="452"/>
      <c r="S33" s="452"/>
      <c r="T33" s="452"/>
      <c r="U33" s="452"/>
      <c r="V33" s="452"/>
      <c r="W33" s="452"/>
    </row>
    <row r="34" customFormat="false" ht="11.25" hidden="false" customHeight="true" outlineLevel="0" collapsed="false">
      <c r="A34" s="411" t="str">
        <f aca="false">'Org structure'!E29</f>
        <v>3.5- General Administration, Security and Fleet Management</v>
      </c>
      <c r="B34" s="468"/>
      <c r="C34" s="469"/>
      <c r="D34" s="470" t="n">
        <v>5100000</v>
      </c>
      <c r="E34" s="471"/>
      <c r="F34" s="472" t="n">
        <v>60025.8</v>
      </c>
      <c r="G34" s="471" t="n">
        <v>600258</v>
      </c>
      <c r="H34" s="472" t="n">
        <f aca="false">D34*21/100</f>
        <v>1071000</v>
      </c>
      <c r="I34" s="382" t="n">
        <f aca="false">G34-H34</f>
        <v>-470742</v>
      </c>
      <c r="J34" s="204" t="n">
        <f aca="false">IF(I34=0,"",I34/H34)</f>
        <v>-0.439535014005602</v>
      </c>
      <c r="K34" s="472" t="n">
        <v>5100000</v>
      </c>
      <c r="L34" s="451"/>
      <c r="M34" s="452"/>
      <c r="N34" s="452"/>
      <c r="O34" s="452"/>
      <c r="P34" s="452"/>
      <c r="Q34" s="452"/>
      <c r="R34" s="452"/>
      <c r="S34" s="452"/>
      <c r="T34" s="452"/>
      <c r="U34" s="452"/>
      <c r="V34" s="452"/>
      <c r="W34" s="452"/>
    </row>
    <row r="35" customFormat="false" ht="11.25" hidden="false" customHeight="true" outlineLevel="0" collapsed="false">
      <c r="A35" s="411" t="n">
        <f aca="false">'Org structure'!E30</f>
        <v>0</v>
      </c>
      <c r="B35" s="468"/>
      <c r="C35" s="469"/>
      <c r="D35" s="470"/>
      <c r="E35" s="471"/>
      <c r="F35" s="472"/>
      <c r="G35" s="471"/>
      <c r="H35" s="472"/>
      <c r="I35" s="382" t="n">
        <f aca="false">G35-H35</f>
        <v>0</v>
      </c>
      <c r="J35" s="204" t="str">
        <f aca="false">IF(I35=0,"",I35/H35)</f>
        <v/>
      </c>
      <c r="K35" s="473"/>
      <c r="L35" s="451"/>
      <c r="M35" s="452"/>
      <c r="N35" s="452"/>
      <c r="O35" s="452"/>
      <c r="P35" s="452"/>
      <c r="Q35" s="452"/>
      <c r="R35" s="452"/>
      <c r="S35" s="452"/>
      <c r="T35" s="452"/>
      <c r="U35" s="452"/>
      <c r="V35" s="452"/>
      <c r="W35" s="452"/>
    </row>
    <row r="36" customFormat="false" ht="11.25" hidden="false" customHeight="true" outlineLevel="0" collapsed="false">
      <c r="A36" s="411" t="n">
        <f aca="false">'Org structure'!E31</f>
        <v>0</v>
      </c>
      <c r="B36" s="468"/>
      <c r="C36" s="469"/>
      <c r="D36" s="470"/>
      <c r="E36" s="471"/>
      <c r="F36" s="472"/>
      <c r="G36" s="471"/>
      <c r="H36" s="472"/>
      <c r="I36" s="382" t="n">
        <f aca="false">G36-H36</f>
        <v>0</v>
      </c>
      <c r="J36" s="204" t="str">
        <f aca="false">IF(I36=0,"",I36/H36)</f>
        <v/>
      </c>
      <c r="K36" s="473"/>
      <c r="L36" s="451"/>
      <c r="M36" s="452"/>
      <c r="N36" s="452"/>
      <c r="O36" s="452"/>
      <c r="P36" s="452"/>
      <c r="Q36" s="452"/>
      <c r="R36" s="452"/>
      <c r="S36" s="452"/>
      <c r="T36" s="452"/>
      <c r="U36" s="452"/>
      <c r="V36" s="452"/>
      <c r="W36" s="452"/>
    </row>
    <row r="37" customFormat="false" ht="11.25" hidden="false" customHeight="true" outlineLevel="0" collapsed="false">
      <c r="A37" s="411" t="n">
        <f aca="false">'Org structure'!E32</f>
        <v>0</v>
      </c>
      <c r="B37" s="468"/>
      <c r="C37" s="469"/>
      <c r="D37" s="470"/>
      <c r="E37" s="471"/>
      <c r="F37" s="472"/>
      <c r="G37" s="471"/>
      <c r="H37" s="472"/>
      <c r="I37" s="382" t="n">
        <f aca="false">G37-H37</f>
        <v>0</v>
      </c>
      <c r="J37" s="204" t="str">
        <f aca="false">IF(I37=0,"",I37/H37)</f>
        <v/>
      </c>
      <c r="K37" s="473"/>
      <c r="L37" s="451"/>
      <c r="M37" s="452"/>
      <c r="N37" s="452"/>
      <c r="O37" s="452"/>
      <c r="P37" s="452"/>
      <c r="Q37" s="452"/>
      <c r="R37" s="452"/>
      <c r="S37" s="452"/>
      <c r="T37" s="452"/>
      <c r="U37" s="452"/>
      <c r="V37" s="452"/>
      <c r="W37" s="452"/>
    </row>
    <row r="38" customFormat="false" ht="11.25" hidden="false" customHeight="true" outlineLevel="0" collapsed="false">
      <c r="A38" s="411" t="n">
        <f aca="false">'Org structure'!E33</f>
        <v>0</v>
      </c>
      <c r="B38" s="468"/>
      <c r="C38" s="469"/>
      <c r="D38" s="470"/>
      <c r="E38" s="471"/>
      <c r="F38" s="472"/>
      <c r="G38" s="471"/>
      <c r="H38" s="472"/>
      <c r="I38" s="382" t="n">
        <f aca="false">G38-H38</f>
        <v>0</v>
      </c>
      <c r="J38" s="204" t="str">
        <f aca="false">IF(I38=0,"",I38/H38)</f>
        <v/>
      </c>
      <c r="K38" s="473"/>
      <c r="L38" s="451"/>
      <c r="M38" s="452"/>
      <c r="N38" s="452"/>
      <c r="O38" s="452"/>
      <c r="P38" s="452"/>
      <c r="Q38" s="452"/>
      <c r="R38" s="452"/>
      <c r="S38" s="452"/>
      <c r="T38" s="452"/>
      <c r="U38" s="452"/>
      <c r="V38" s="452"/>
      <c r="W38" s="452"/>
    </row>
    <row r="39" customFormat="false" ht="11.25" hidden="false" customHeight="true" outlineLevel="0" collapsed="false">
      <c r="A39" s="411" t="n">
        <f aca="false">'Org structure'!E34</f>
        <v>0</v>
      </c>
      <c r="B39" s="468"/>
      <c r="C39" s="469"/>
      <c r="D39" s="470"/>
      <c r="E39" s="471"/>
      <c r="F39" s="472"/>
      <c r="G39" s="471"/>
      <c r="H39" s="472"/>
      <c r="I39" s="382" t="n">
        <f aca="false">G39-H39</f>
        <v>0</v>
      </c>
      <c r="J39" s="204" t="str">
        <f aca="false">IF(I39=0,"",I39/H39)</f>
        <v/>
      </c>
      <c r="K39" s="473"/>
      <c r="L39" s="451"/>
      <c r="M39" s="452"/>
      <c r="N39" s="452"/>
      <c r="O39" s="452"/>
      <c r="P39" s="452"/>
      <c r="Q39" s="452"/>
      <c r="R39" s="452"/>
      <c r="S39" s="452"/>
      <c r="T39" s="452"/>
      <c r="U39" s="452"/>
      <c r="V39" s="452"/>
      <c r="W39" s="452"/>
    </row>
    <row r="40" customFormat="false" ht="11.25" hidden="false" customHeight="true" outlineLevel="0" collapsed="false">
      <c r="A40" s="461" t="str">
        <f aca="false">'Org structure'!A5</f>
        <v>Vote 4 - Vote 4 - BUDGET AND TREASURY</v>
      </c>
      <c r="B40" s="462"/>
      <c r="C40" s="463" t="n">
        <f aca="false">SUM(C41:C50)</f>
        <v>0</v>
      </c>
      <c r="D40" s="464" t="n">
        <f aca="false">SUM(D41:D50)</f>
        <v>0</v>
      </c>
      <c r="E40" s="465" t="n">
        <f aca="false">SUM(E41:E50)</f>
        <v>0</v>
      </c>
      <c r="F40" s="466" t="n">
        <f aca="false">SUM(F41:F50)</f>
        <v>0</v>
      </c>
      <c r="G40" s="465" t="n">
        <f aca="false">SUM(G41:G50)</f>
        <v>0</v>
      </c>
      <c r="H40" s="466" t="n">
        <f aca="false">SUM(H41:H50)</f>
        <v>0</v>
      </c>
      <c r="I40" s="382" t="n">
        <f aca="false">G40-H40</f>
        <v>0</v>
      </c>
      <c r="J40" s="204" t="str">
        <f aca="false">IF(I40=0,"",I40/H40)</f>
        <v/>
      </c>
      <c r="K40" s="467" t="n">
        <f aca="false">SUM(K41:K50)</f>
        <v>0</v>
      </c>
      <c r="L40" s="451"/>
      <c r="M40" s="452"/>
      <c r="N40" s="452"/>
      <c r="O40" s="452"/>
      <c r="P40" s="452"/>
      <c r="Q40" s="452"/>
      <c r="R40" s="452"/>
      <c r="S40" s="452"/>
      <c r="T40" s="452"/>
      <c r="U40" s="452"/>
      <c r="V40" s="452"/>
      <c r="W40" s="452"/>
    </row>
    <row r="41" customFormat="false" ht="11.25" hidden="false" customHeight="true" outlineLevel="0" collapsed="false">
      <c r="A41" s="411" t="str">
        <f aca="false">'Org structure'!E36</f>
        <v>4.1 - Chief Financial Officer</v>
      </c>
      <c r="B41" s="468"/>
      <c r="C41" s="469"/>
      <c r="D41" s="470"/>
      <c r="E41" s="471"/>
      <c r="F41" s="472"/>
      <c r="G41" s="471"/>
      <c r="H41" s="472"/>
      <c r="I41" s="382" t="n">
        <f aca="false">G41-H41</f>
        <v>0</v>
      </c>
      <c r="J41" s="204" t="str">
        <f aca="false">IF(I41=0,"",I41/H41)</f>
        <v/>
      </c>
      <c r="K41" s="473"/>
      <c r="L41" s="451"/>
      <c r="M41" s="452"/>
      <c r="N41" s="452"/>
      <c r="O41" s="452"/>
      <c r="P41" s="452"/>
      <c r="Q41" s="452"/>
      <c r="R41" s="452"/>
      <c r="S41" s="452"/>
      <c r="T41" s="452"/>
      <c r="U41" s="452"/>
      <c r="V41" s="452"/>
      <c r="W41" s="452"/>
    </row>
    <row r="42" customFormat="false" ht="11.25" hidden="false" customHeight="true" outlineLevel="0" collapsed="false">
      <c r="A42" s="411" t="str">
        <f aca="false">'Org structure'!E37</f>
        <v>4.2 - Budget Planning and Management</v>
      </c>
      <c r="B42" s="468"/>
      <c r="C42" s="469"/>
      <c r="D42" s="470"/>
      <c r="E42" s="471"/>
      <c r="F42" s="472"/>
      <c r="G42" s="471"/>
      <c r="H42" s="472"/>
      <c r="I42" s="382" t="n">
        <f aca="false">G42-H42</f>
        <v>0</v>
      </c>
      <c r="J42" s="204" t="str">
        <f aca="false">IF(I42=0,"",I42/H42)</f>
        <v/>
      </c>
      <c r="K42" s="473"/>
      <c r="L42" s="451"/>
      <c r="M42" s="452"/>
      <c r="N42" s="452"/>
      <c r="O42" s="452"/>
      <c r="P42" s="452"/>
      <c r="Q42" s="452"/>
      <c r="R42" s="452"/>
      <c r="S42" s="452"/>
      <c r="T42" s="452"/>
      <c r="U42" s="452"/>
      <c r="V42" s="452"/>
      <c r="W42" s="452"/>
    </row>
    <row r="43" customFormat="false" ht="11.25" hidden="false" customHeight="true" outlineLevel="0" collapsed="false">
      <c r="A43" s="411" t="str">
        <f aca="false">'Org structure'!E38</f>
        <v>4.3 - Expenditure Management</v>
      </c>
      <c r="B43" s="468"/>
      <c r="C43" s="469"/>
      <c r="D43" s="470"/>
      <c r="E43" s="471"/>
      <c r="F43" s="472"/>
      <c r="G43" s="471"/>
      <c r="H43" s="472"/>
      <c r="I43" s="382" t="n">
        <f aca="false">G43-H43</f>
        <v>0</v>
      </c>
      <c r="J43" s="204" t="str">
        <f aca="false">IF(I43=0,"",I43/H43)</f>
        <v/>
      </c>
      <c r="K43" s="473"/>
      <c r="L43" s="451"/>
      <c r="M43" s="452"/>
      <c r="N43" s="452"/>
      <c r="O43" s="452"/>
      <c r="P43" s="452"/>
      <c r="Q43" s="452"/>
      <c r="R43" s="452"/>
      <c r="S43" s="452"/>
      <c r="T43" s="452"/>
      <c r="U43" s="452"/>
      <c r="V43" s="452"/>
      <c r="W43" s="452"/>
    </row>
    <row r="44" customFormat="false" ht="11.25" hidden="false" customHeight="true" outlineLevel="0" collapsed="false">
      <c r="A44" s="411" t="str">
        <f aca="false">'Org structure'!E39</f>
        <v>4.4 - Revenue Management </v>
      </c>
      <c r="B44" s="468"/>
      <c r="C44" s="469"/>
      <c r="D44" s="470"/>
      <c r="E44" s="471"/>
      <c r="F44" s="472"/>
      <c r="G44" s="471"/>
      <c r="H44" s="472"/>
      <c r="I44" s="382" t="n">
        <f aca="false">G44-H44</f>
        <v>0</v>
      </c>
      <c r="J44" s="204" t="str">
        <f aca="false">IF(I44=0,"",I44/H44)</f>
        <v/>
      </c>
      <c r="K44" s="473"/>
      <c r="L44" s="451"/>
      <c r="M44" s="452"/>
      <c r="N44" s="452"/>
      <c r="O44" s="452"/>
      <c r="P44" s="452"/>
      <c r="Q44" s="452"/>
      <c r="R44" s="452"/>
      <c r="S44" s="452"/>
      <c r="T44" s="452"/>
      <c r="U44" s="452"/>
      <c r="V44" s="452"/>
      <c r="W44" s="452"/>
    </row>
    <row r="45" customFormat="false" ht="11.25" hidden="false" customHeight="true" outlineLevel="0" collapsed="false">
      <c r="A45" s="411" t="str">
        <f aca="false">'Org structure'!E40</f>
        <v>4.5 - Asset Mangement</v>
      </c>
      <c r="B45" s="468"/>
      <c r="C45" s="469"/>
      <c r="D45" s="470"/>
      <c r="E45" s="471"/>
      <c r="F45" s="472"/>
      <c r="G45" s="471"/>
      <c r="H45" s="472"/>
      <c r="I45" s="382" t="n">
        <f aca="false">G45-H45</f>
        <v>0</v>
      </c>
      <c r="J45" s="204" t="str">
        <f aca="false">IF(I45=0,"",I45/H45)</f>
        <v/>
      </c>
      <c r="K45" s="473"/>
      <c r="L45" s="451"/>
      <c r="M45" s="452"/>
      <c r="N45" s="452"/>
      <c r="O45" s="452"/>
      <c r="P45" s="452"/>
      <c r="Q45" s="452"/>
      <c r="R45" s="452"/>
      <c r="S45" s="452"/>
      <c r="T45" s="452"/>
      <c r="U45" s="452"/>
      <c r="V45" s="452"/>
      <c r="W45" s="452"/>
    </row>
    <row r="46" customFormat="false" ht="11.25" hidden="false" customHeight="true" outlineLevel="0" collapsed="false">
      <c r="A46" s="411" t="str">
        <f aca="false">'Org structure'!E41</f>
        <v>4.6 - Supply chain Management</v>
      </c>
      <c r="B46" s="468"/>
      <c r="C46" s="469"/>
      <c r="D46" s="470"/>
      <c r="E46" s="471"/>
      <c r="F46" s="472"/>
      <c r="G46" s="471"/>
      <c r="H46" s="472"/>
      <c r="I46" s="382" t="n">
        <f aca="false">G46-H46</f>
        <v>0</v>
      </c>
      <c r="J46" s="204" t="str">
        <f aca="false">IF(I46=0,"",I46/H46)</f>
        <v/>
      </c>
      <c r="K46" s="473"/>
      <c r="L46" s="451"/>
      <c r="M46" s="452"/>
      <c r="N46" s="452"/>
      <c r="O46" s="452"/>
      <c r="P46" s="452"/>
      <c r="Q46" s="452"/>
      <c r="R46" s="452"/>
      <c r="S46" s="452"/>
      <c r="T46" s="452"/>
      <c r="U46" s="452"/>
      <c r="V46" s="452"/>
      <c r="W46" s="452"/>
    </row>
    <row r="47" customFormat="false" ht="11.25" hidden="false" customHeight="true" outlineLevel="0" collapsed="false">
      <c r="A47" s="411" t="n">
        <f aca="false">'Org structure'!E42</f>
        <v>0</v>
      </c>
      <c r="B47" s="468"/>
      <c r="C47" s="469"/>
      <c r="D47" s="470"/>
      <c r="E47" s="471"/>
      <c r="F47" s="472"/>
      <c r="G47" s="471"/>
      <c r="H47" s="472"/>
      <c r="I47" s="382" t="n">
        <f aca="false">G47-H47</f>
        <v>0</v>
      </c>
      <c r="J47" s="204" t="str">
        <f aca="false">IF(I47=0,"",I47/H47)</f>
        <v/>
      </c>
      <c r="K47" s="473"/>
      <c r="L47" s="451"/>
      <c r="M47" s="452"/>
      <c r="N47" s="452"/>
      <c r="O47" s="452"/>
      <c r="P47" s="452"/>
      <c r="Q47" s="452"/>
      <c r="R47" s="452"/>
      <c r="S47" s="452"/>
      <c r="T47" s="452"/>
      <c r="U47" s="452"/>
      <c r="V47" s="452"/>
      <c r="W47" s="452"/>
    </row>
    <row r="48" customFormat="false" ht="11.25" hidden="false" customHeight="true" outlineLevel="0" collapsed="false">
      <c r="A48" s="411" t="n">
        <f aca="false">'Org structure'!E43</f>
        <v>0</v>
      </c>
      <c r="B48" s="468"/>
      <c r="C48" s="469"/>
      <c r="D48" s="470"/>
      <c r="E48" s="471"/>
      <c r="F48" s="472"/>
      <c r="G48" s="471"/>
      <c r="H48" s="472"/>
      <c r="I48" s="382" t="n">
        <f aca="false">G48-H48</f>
        <v>0</v>
      </c>
      <c r="J48" s="204" t="str">
        <f aca="false">IF(I48=0,"",I48/H48)</f>
        <v/>
      </c>
      <c r="K48" s="473"/>
      <c r="L48" s="451"/>
      <c r="M48" s="452"/>
      <c r="N48" s="452"/>
      <c r="O48" s="452"/>
      <c r="P48" s="452"/>
      <c r="Q48" s="452"/>
      <c r="R48" s="452"/>
      <c r="S48" s="452"/>
      <c r="T48" s="452"/>
      <c r="U48" s="452"/>
      <c r="V48" s="452"/>
      <c r="W48" s="452"/>
    </row>
    <row r="49" customFormat="false" ht="11.25" hidden="false" customHeight="true" outlineLevel="0" collapsed="false">
      <c r="A49" s="411" t="n">
        <f aca="false">'Org structure'!E44</f>
        <v>0</v>
      </c>
      <c r="B49" s="468"/>
      <c r="C49" s="469"/>
      <c r="D49" s="470"/>
      <c r="E49" s="471"/>
      <c r="F49" s="472"/>
      <c r="G49" s="471"/>
      <c r="H49" s="472"/>
      <c r="I49" s="382" t="n">
        <f aca="false">G49-H49</f>
        <v>0</v>
      </c>
      <c r="J49" s="204" t="str">
        <f aca="false">IF(I49=0,"",I49/H49)</f>
        <v/>
      </c>
      <c r="K49" s="473"/>
      <c r="L49" s="451"/>
      <c r="M49" s="452"/>
      <c r="N49" s="452"/>
      <c r="O49" s="452"/>
      <c r="P49" s="452"/>
      <c r="Q49" s="452"/>
      <c r="R49" s="452"/>
      <c r="S49" s="452"/>
      <c r="T49" s="452"/>
      <c r="U49" s="452"/>
      <c r="V49" s="452"/>
      <c r="W49" s="452"/>
    </row>
    <row r="50" customFormat="false" ht="11.25" hidden="false" customHeight="true" outlineLevel="0" collapsed="false">
      <c r="A50" s="411" t="n">
        <f aca="false">'Org structure'!E45</f>
        <v>0</v>
      </c>
      <c r="B50" s="468"/>
      <c r="C50" s="469"/>
      <c r="D50" s="470"/>
      <c r="E50" s="471"/>
      <c r="F50" s="472"/>
      <c r="G50" s="471"/>
      <c r="H50" s="472"/>
      <c r="I50" s="382" t="n">
        <f aca="false">G50-H50</f>
        <v>0</v>
      </c>
      <c r="J50" s="204" t="str">
        <f aca="false">IF(I50=0,"",I50/H50)</f>
        <v/>
      </c>
      <c r="K50" s="473"/>
      <c r="L50" s="451"/>
      <c r="M50" s="452"/>
      <c r="N50" s="452"/>
      <c r="O50" s="452"/>
      <c r="P50" s="452"/>
      <c r="Q50" s="452"/>
      <c r="R50" s="452"/>
      <c r="S50" s="452"/>
      <c r="T50" s="452"/>
      <c r="U50" s="452"/>
      <c r="V50" s="452"/>
      <c r="W50" s="452"/>
    </row>
    <row r="51" customFormat="false" ht="11.25" hidden="false" customHeight="true" outlineLevel="0" collapsed="false">
      <c r="A51" s="461" t="str">
        <f aca="false">'Org structure'!A6</f>
        <v>Vote 5 - Vote 5 - COMMUNITY SERVICES</v>
      </c>
      <c r="B51" s="462"/>
      <c r="C51" s="463" t="n">
        <f aca="false">SUM(C52:C61)</f>
        <v>0</v>
      </c>
      <c r="D51" s="464" t="n">
        <f aca="false">SUM(D52:D61)</f>
        <v>14487000</v>
      </c>
      <c r="E51" s="465" t="n">
        <f aca="false">SUM(E52:E61)</f>
        <v>0</v>
      </c>
      <c r="F51" s="466" t="n">
        <f aca="false">SUM(F52:F61)</f>
        <v>991356.82</v>
      </c>
      <c r="G51" s="465" t="n">
        <f aca="false">SUM(G52:G61)</f>
        <v>1222764.29</v>
      </c>
      <c r="H51" s="466" t="n">
        <f aca="false">SUM(H52:H61)</f>
        <v>3042270</v>
      </c>
      <c r="I51" s="382" t="n">
        <f aca="false">G51-H51</f>
        <v>-1819505.71</v>
      </c>
      <c r="J51" s="204" t="n">
        <f aca="false">IF(I51=0,"",I51/H51)</f>
        <v>-0.598075026213978</v>
      </c>
      <c r="K51" s="467" t="n">
        <f aca="false">SUM(K52:K61)</f>
        <v>14487000</v>
      </c>
      <c r="L51" s="451"/>
      <c r="M51" s="452"/>
      <c r="N51" s="452"/>
      <c r="O51" s="452"/>
      <c r="P51" s="452"/>
      <c r="Q51" s="452"/>
      <c r="R51" s="452"/>
      <c r="S51" s="452"/>
      <c r="T51" s="452"/>
      <c r="U51" s="452"/>
      <c r="V51" s="452"/>
      <c r="W51" s="452"/>
    </row>
    <row r="52" customFormat="false" ht="11.25" hidden="false" customHeight="true" outlineLevel="0" collapsed="false">
      <c r="A52" s="411" t="str">
        <f aca="false">'Org structure'!E47</f>
        <v>5.1 - Executive Mananger </v>
      </c>
      <c r="B52" s="468"/>
      <c r="C52" s="469"/>
      <c r="D52" s="470"/>
      <c r="E52" s="471"/>
      <c r="F52" s="472"/>
      <c r="G52" s="471"/>
      <c r="H52" s="472"/>
      <c r="I52" s="382" t="n">
        <f aca="false">G52-H52</f>
        <v>0</v>
      </c>
      <c r="J52" s="204" t="str">
        <f aca="false">IF(I52=0,"",I52/H52)</f>
        <v/>
      </c>
      <c r="K52" s="473"/>
      <c r="L52" s="451"/>
      <c r="M52" s="452"/>
      <c r="N52" s="452"/>
      <c r="O52" s="452"/>
      <c r="P52" s="452"/>
      <c r="Q52" s="452"/>
      <c r="R52" s="452"/>
      <c r="S52" s="452"/>
      <c r="T52" s="452"/>
      <c r="U52" s="452"/>
      <c r="V52" s="452"/>
      <c r="W52" s="452"/>
    </row>
    <row r="53" customFormat="false" ht="11.25" hidden="false" customHeight="true" outlineLevel="0" collapsed="false">
      <c r="A53" s="411" t="str">
        <f aca="false">'Org structure'!E48</f>
        <v>5.2 - Waste and Environmental Management Services</v>
      </c>
      <c r="B53" s="468"/>
      <c r="C53" s="469"/>
      <c r="D53" s="470" t="n">
        <v>7500000</v>
      </c>
      <c r="E53" s="471"/>
      <c r="F53" s="472" t="n">
        <v>0</v>
      </c>
      <c r="G53" s="471" t="n">
        <v>0</v>
      </c>
      <c r="H53" s="472" t="n">
        <f aca="false">D53*21/100</f>
        <v>1575000</v>
      </c>
      <c r="I53" s="382" t="n">
        <f aca="false">G53-H53</f>
        <v>-1575000</v>
      </c>
      <c r="J53" s="204" t="n">
        <f aca="false">IF(I53=0,"",I53/H53)</f>
        <v>-1</v>
      </c>
      <c r="K53" s="473" t="n">
        <v>7500000</v>
      </c>
      <c r="L53" s="451"/>
      <c r="M53" s="452"/>
      <c r="N53" s="452"/>
      <c r="O53" s="452"/>
      <c r="P53" s="452"/>
      <c r="Q53" s="452"/>
      <c r="R53" s="452"/>
      <c r="S53" s="452"/>
      <c r="T53" s="452"/>
      <c r="U53" s="452"/>
      <c r="V53" s="452"/>
      <c r="W53" s="452"/>
    </row>
    <row r="54" customFormat="false" ht="11.25" hidden="false" customHeight="true" outlineLevel="0" collapsed="false">
      <c r="A54" s="411" t="str">
        <f aca="false">'Org structure'!E49</f>
        <v>5.3 - Traffice Services</v>
      </c>
      <c r="B54" s="468"/>
      <c r="C54" s="469"/>
      <c r="D54" s="470"/>
      <c r="E54" s="471"/>
      <c r="F54" s="472"/>
      <c r="G54" s="471"/>
      <c r="H54" s="472"/>
      <c r="I54" s="382" t="n">
        <f aca="false">G54-H54</f>
        <v>0</v>
      </c>
      <c r="J54" s="204" t="str">
        <f aca="false">IF(I54=0,"",I54/H54)</f>
        <v/>
      </c>
      <c r="K54" s="473"/>
      <c r="L54" s="451"/>
      <c r="M54" s="452"/>
      <c r="N54" s="452"/>
      <c r="O54" s="452"/>
      <c r="P54" s="452"/>
      <c r="Q54" s="452"/>
      <c r="R54" s="452"/>
      <c r="S54" s="452"/>
      <c r="T54" s="452"/>
      <c r="U54" s="452"/>
      <c r="V54" s="452"/>
      <c r="W54" s="452"/>
    </row>
    <row r="55" customFormat="false" ht="11.25" hidden="false" customHeight="true" outlineLevel="0" collapsed="false">
      <c r="A55" s="411" t="str">
        <f aca="false">'Org structure'!E50</f>
        <v>5.4 - Licencing Services</v>
      </c>
      <c r="B55" s="468"/>
      <c r="C55" s="469"/>
      <c r="D55" s="470"/>
      <c r="E55" s="471"/>
      <c r="F55" s="472"/>
      <c r="G55" s="471"/>
      <c r="H55" s="472"/>
      <c r="I55" s="382" t="n">
        <f aca="false">G55-H55</f>
        <v>0</v>
      </c>
      <c r="J55" s="204" t="str">
        <f aca="false">IF(I55=0,"",I55/H55)</f>
        <v/>
      </c>
      <c r="K55" s="473"/>
      <c r="L55" s="451"/>
      <c r="M55" s="452"/>
      <c r="N55" s="452"/>
      <c r="O55" s="452"/>
      <c r="P55" s="452"/>
      <c r="Q55" s="452"/>
      <c r="R55" s="452"/>
      <c r="S55" s="452"/>
      <c r="T55" s="452"/>
      <c r="U55" s="452"/>
      <c r="V55" s="452"/>
      <c r="W55" s="452"/>
    </row>
    <row r="56" customFormat="false" ht="11.25" hidden="false" customHeight="true" outlineLevel="0" collapsed="false">
      <c r="A56" s="411" t="str">
        <f aca="false">'Org structure'!E51</f>
        <v>5.5 -  Institutional and Social Development</v>
      </c>
      <c r="B56" s="468"/>
      <c r="C56" s="469"/>
      <c r="D56" s="470" t="n">
        <v>1850000</v>
      </c>
      <c r="E56" s="471"/>
      <c r="F56" s="472" t="n">
        <v>991356.82</v>
      </c>
      <c r="G56" s="471" t="n">
        <v>1222764.29</v>
      </c>
      <c r="H56" s="472" t="n">
        <f aca="false">D56*21/100</f>
        <v>388500</v>
      </c>
      <c r="I56" s="382" t="n">
        <f aca="false">G56-H56</f>
        <v>834264.29</v>
      </c>
      <c r="J56" s="204" t="n">
        <f aca="false">IF(I56=0,"",I56/H56)</f>
        <v>2.14739842985843</v>
      </c>
      <c r="K56" s="473" t="n">
        <v>1850000</v>
      </c>
      <c r="L56" s="451"/>
      <c r="M56" s="452"/>
      <c r="N56" s="452"/>
      <c r="O56" s="452"/>
      <c r="P56" s="452"/>
      <c r="Q56" s="452"/>
      <c r="R56" s="452"/>
      <c r="S56" s="452"/>
      <c r="T56" s="452"/>
      <c r="U56" s="452"/>
      <c r="V56" s="452"/>
      <c r="W56" s="452"/>
    </row>
    <row r="57" customFormat="false" ht="11.25" hidden="false" customHeight="true" outlineLevel="0" collapsed="false">
      <c r="A57" s="411" t="str">
        <f aca="false">'Org structure'!E52</f>
        <v>5.6 -  Sports, Recreation, Arts and Culture</v>
      </c>
      <c r="B57" s="468"/>
      <c r="C57" s="469"/>
      <c r="D57" s="470" t="n">
        <v>5137000</v>
      </c>
      <c r="E57" s="471"/>
      <c r="F57" s="472" t="n">
        <v>0</v>
      </c>
      <c r="G57" s="471" t="n">
        <v>0</v>
      </c>
      <c r="H57" s="472" t="n">
        <f aca="false">D57*21/100</f>
        <v>1078770</v>
      </c>
      <c r="I57" s="382" t="n">
        <f aca="false">G57-H57</f>
        <v>-1078770</v>
      </c>
      <c r="J57" s="204" t="n">
        <f aca="false">IF(I57=0,"",I57/H57)</f>
        <v>-1</v>
      </c>
      <c r="K57" s="473" t="n">
        <v>5137000</v>
      </c>
      <c r="L57" s="451"/>
      <c r="M57" s="452"/>
      <c r="N57" s="452"/>
      <c r="O57" s="452"/>
      <c r="P57" s="452"/>
      <c r="Q57" s="452"/>
      <c r="R57" s="452"/>
      <c r="S57" s="452"/>
      <c r="T57" s="452"/>
      <c r="U57" s="452"/>
      <c r="V57" s="452"/>
      <c r="W57" s="452"/>
    </row>
    <row r="58" customFormat="false" ht="11.25" hidden="false" customHeight="true" outlineLevel="0" collapsed="false">
      <c r="A58" s="411" t="n">
        <f aca="false">'Org structure'!E53</f>
        <v>0</v>
      </c>
      <c r="B58" s="468"/>
      <c r="C58" s="469"/>
      <c r="D58" s="470"/>
      <c r="E58" s="471"/>
      <c r="F58" s="472"/>
      <c r="G58" s="471"/>
      <c r="H58" s="472"/>
      <c r="I58" s="382" t="n">
        <f aca="false">G58-H58</f>
        <v>0</v>
      </c>
      <c r="J58" s="204" t="str">
        <f aca="false">IF(I58=0,"",I58/H58)</f>
        <v/>
      </c>
      <c r="K58" s="473"/>
      <c r="L58" s="451"/>
      <c r="M58" s="452"/>
      <c r="N58" s="452"/>
      <c r="O58" s="452"/>
      <c r="P58" s="452"/>
      <c r="Q58" s="452"/>
      <c r="R58" s="452"/>
      <c r="S58" s="452"/>
      <c r="T58" s="452"/>
      <c r="U58" s="452"/>
      <c r="V58" s="452"/>
      <c r="W58" s="452"/>
    </row>
    <row r="59" customFormat="false" ht="11.25" hidden="false" customHeight="true" outlineLevel="0" collapsed="false">
      <c r="A59" s="411" t="n">
        <f aca="false">'Org structure'!E54</f>
        <v>0</v>
      </c>
      <c r="B59" s="468"/>
      <c r="C59" s="469"/>
      <c r="D59" s="470"/>
      <c r="E59" s="471"/>
      <c r="F59" s="472"/>
      <c r="G59" s="471"/>
      <c r="H59" s="472"/>
      <c r="I59" s="382" t="n">
        <f aca="false">G59-H59</f>
        <v>0</v>
      </c>
      <c r="J59" s="204" t="str">
        <f aca="false">IF(I59=0,"",I59/H59)</f>
        <v/>
      </c>
      <c r="K59" s="473"/>
      <c r="L59" s="451"/>
      <c r="M59" s="452"/>
      <c r="N59" s="452"/>
      <c r="O59" s="452"/>
      <c r="P59" s="452"/>
      <c r="Q59" s="452"/>
      <c r="R59" s="452"/>
      <c r="S59" s="452"/>
      <c r="T59" s="452"/>
      <c r="U59" s="452"/>
      <c r="V59" s="452"/>
      <c r="W59" s="452"/>
    </row>
    <row r="60" customFormat="false" ht="11.25" hidden="false" customHeight="true" outlineLevel="0" collapsed="false">
      <c r="A60" s="411" t="n">
        <f aca="false">'Org structure'!E55</f>
        <v>0</v>
      </c>
      <c r="B60" s="468"/>
      <c r="C60" s="469"/>
      <c r="D60" s="470"/>
      <c r="E60" s="471"/>
      <c r="F60" s="472"/>
      <c r="G60" s="471"/>
      <c r="H60" s="472"/>
      <c r="I60" s="382" t="n">
        <f aca="false">G60-H60</f>
        <v>0</v>
      </c>
      <c r="J60" s="204" t="str">
        <f aca="false">IF(I60=0,"",I60/H60)</f>
        <v/>
      </c>
      <c r="K60" s="473"/>
      <c r="L60" s="451"/>
      <c r="M60" s="452"/>
      <c r="N60" s="452"/>
      <c r="O60" s="452"/>
      <c r="P60" s="452"/>
      <c r="Q60" s="452"/>
      <c r="R60" s="452"/>
      <c r="S60" s="452"/>
      <c r="T60" s="452"/>
      <c r="U60" s="452"/>
      <c r="V60" s="452"/>
      <c r="W60" s="452"/>
    </row>
    <row r="61" customFormat="false" ht="11.25" hidden="false" customHeight="true" outlineLevel="0" collapsed="false">
      <c r="A61" s="411" t="n">
        <f aca="false">'Org structure'!E56</f>
        <v>0</v>
      </c>
      <c r="B61" s="468"/>
      <c r="C61" s="469"/>
      <c r="D61" s="470"/>
      <c r="E61" s="471"/>
      <c r="F61" s="472"/>
      <c r="G61" s="471"/>
      <c r="H61" s="472"/>
      <c r="I61" s="382" t="n">
        <f aca="false">G61-H61</f>
        <v>0</v>
      </c>
      <c r="J61" s="204" t="str">
        <f aca="false">IF(I61=0,"",I61/H61)</f>
        <v/>
      </c>
      <c r="K61" s="473"/>
      <c r="L61" s="451"/>
      <c r="M61" s="452"/>
      <c r="N61" s="452"/>
      <c r="O61" s="452"/>
      <c r="P61" s="452"/>
      <c r="Q61" s="452"/>
      <c r="R61" s="452"/>
      <c r="S61" s="452"/>
      <c r="T61" s="452"/>
      <c r="U61" s="452"/>
      <c r="V61" s="452"/>
      <c r="W61" s="452"/>
    </row>
    <row r="62" customFormat="false" ht="11.25" hidden="false" customHeight="true" outlineLevel="0" collapsed="false">
      <c r="A62" s="461" t="str">
        <f aca="false">'Org structure'!A7</f>
        <v>Vote 6 - Vote 6 -  PLANNING AND DEVELOPMENT</v>
      </c>
      <c r="B62" s="462"/>
      <c r="C62" s="463" t="n">
        <f aca="false">SUM(C63:C72)</f>
        <v>0</v>
      </c>
      <c r="D62" s="464" t="n">
        <f aca="false">SUM(D63:D72)</f>
        <v>0</v>
      </c>
      <c r="E62" s="465" t="n">
        <f aca="false">SUM(E63:E72)</f>
        <v>0</v>
      </c>
      <c r="F62" s="466" t="n">
        <f aca="false">SUM(F63:F72)</f>
        <v>0</v>
      </c>
      <c r="G62" s="465" t="n">
        <f aca="false">SUM(G63:G72)</f>
        <v>0</v>
      </c>
      <c r="H62" s="466" t="n">
        <f aca="false">SUM(H63:H72)</f>
        <v>0</v>
      </c>
      <c r="I62" s="382" t="n">
        <f aca="false">G62-H62</f>
        <v>0</v>
      </c>
      <c r="J62" s="204" t="str">
        <f aca="false">IF(I62=0,"",I62/H62)</f>
        <v/>
      </c>
      <c r="K62" s="467" t="n">
        <f aca="false">SUM(K63:K72)</f>
        <v>0</v>
      </c>
      <c r="L62" s="451"/>
      <c r="M62" s="452"/>
      <c r="N62" s="452"/>
      <c r="O62" s="452"/>
      <c r="P62" s="452"/>
      <c r="Q62" s="452"/>
      <c r="R62" s="452"/>
      <c r="S62" s="452"/>
      <c r="T62" s="452"/>
      <c r="U62" s="452"/>
      <c r="V62" s="452"/>
      <c r="W62" s="452"/>
    </row>
    <row r="63" customFormat="false" ht="11.25" hidden="false" customHeight="true" outlineLevel="0" collapsed="false">
      <c r="A63" s="411" t="str">
        <f aca="false">'Org structure'!E58</f>
        <v>6.1 - Executive Manager Planning and Development</v>
      </c>
      <c r="B63" s="468"/>
      <c r="C63" s="469"/>
      <c r="D63" s="470"/>
      <c r="E63" s="471"/>
      <c r="F63" s="472"/>
      <c r="G63" s="471"/>
      <c r="H63" s="472"/>
      <c r="I63" s="382" t="n">
        <f aca="false">G63-H63</f>
        <v>0</v>
      </c>
      <c r="J63" s="204" t="str">
        <f aca="false">IF(I63=0,"",I63/H63)</f>
        <v/>
      </c>
      <c r="K63" s="473"/>
      <c r="L63" s="451"/>
      <c r="M63" s="452"/>
      <c r="N63" s="452"/>
      <c r="O63" s="452"/>
      <c r="P63" s="452"/>
      <c r="Q63" s="452"/>
      <c r="R63" s="452"/>
      <c r="S63" s="452"/>
      <c r="T63" s="452"/>
      <c r="U63" s="452"/>
      <c r="V63" s="452"/>
      <c r="W63" s="452"/>
    </row>
    <row r="64" customFormat="false" ht="11.25" hidden="false" customHeight="true" outlineLevel="0" collapsed="false">
      <c r="A64" s="411" t="str">
        <f aca="false">'Org structure'!E59</f>
        <v>6.2 - Economic development/Planning</v>
      </c>
      <c r="B64" s="468"/>
      <c r="C64" s="469"/>
      <c r="D64" s="470"/>
      <c r="E64" s="471"/>
      <c r="F64" s="472"/>
      <c r="G64" s="471"/>
      <c r="H64" s="472"/>
      <c r="I64" s="382" t="n">
        <f aca="false">G64-H64</f>
        <v>0</v>
      </c>
      <c r="J64" s="204" t="str">
        <f aca="false">IF(I64=0,"",I64/H64)</f>
        <v/>
      </c>
      <c r="K64" s="473"/>
      <c r="L64" s="451"/>
      <c r="M64" s="452"/>
      <c r="N64" s="452"/>
      <c r="O64" s="452"/>
      <c r="P64" s="452"/>
      <c r="Q64" s="452"/>
      <c r="R64" s="452"/>
      <c r="S64" s="452"/>
      <c r="T64" s="452"/>
      <c r="U64" s="452"/>
      <c r="V64" s="452"/>
      <c r="W64" s="452"/>
    </row>
    <row r="65" customFormat="false" ht="11.25" hidden="false" customHeight="true" outlineLevel="0" collapsed="false">
      <c r="A65" s="411" t="str">
        <f aca="false">'Org structure'!E60</f>
        <v>6.3 - Development and  Town Planning</v>
      </c>
      <c r="B65" s="468"/>
      <c r="C65" s="469"/>
      <c r="D65" s="470"/>
      <c r="E65" s="471"/>
      <c r="F65" s="472"/>
      <c r="G65" s="471"/>
      <c r="H65" s="472"/>
      <c r="I65" s="382" t="n">
        <f aca="false">G65-H65</f>
        <v>0</v>
      </c>
      <c r="J65" s="204" t="str">
        <f aca="false">IF(I65=0,"",I65/H65)</f>
        <v/>
      </c>
      <c r="K65" s="473"/>
      <c r="L65" s="451"/>
      <c r="M65" s="452"/>
      <c r="N65" s="452"/>
      <c r="O65" s="452"/>
      <c r="P65" s="452"/>
      <c r="Q65" s="452"/>
      <c r="R65" s="452"/>
      <c r="S65" s="452"/>
      <c r="T65" s="452"/>
      <c r="U65" s="452"/>
      <c r="V65" s="452"/>
      <c r="W65" s="452"/>
    </row>
    <row r="66" customFormat="false" ht="11.25" hidden="false" customHeight="true" outlineLevel="0" collapsed="false">
      <c r="A66" s="411" t="str">
        <f aca="false">'Org structure'!E61</f>
        <v>6.4 - Property Manangement and Housing</v>
      </c>
      <c r="B66" s="468"/>
      <c r="C66" s="469"/>
      <c r="D66" s="470"/>
      <c r="E66" s="471"/>
      <c r="F66" s="472"/>
      <c r="G66" s="471"/>
      <c r="H66" s="472"/>
      <c r="I66" s="382" t="n">
        <f aca="false">G66-H66</f>
        <v>0</v>
      </c>
      <c r="J66" s="204" t="str">
        <f aca="false">IF(I66=0,"",I66/H66)</f>
        <v/>
      </c>
      <c r="K66" s="473"/>
      <c r="L66" s="451"/>
      <c r="M66" s="452"/>
      <c r="N66" s="452"/>
      <c r="O66" s="452"/>
      <c r="P66" s="452"/>
      <c r="Q66" s="452"/>
      <c r="R66" s="452"/>
      <c r="S66" s="452"/>
      <c r="T66" s="452"/>
      <c r="U66" s="452"/>
      <c r="V66" s="452"/>
      <c r="W66" s="452"/>
    </row>
    <row r="67" customFormat="false" ht="11.25" hidden="false" customHeight="true" outlineLevel="0" collapsed="false">
      <c r="A67" s="411" t="str">
        <f aca="false">'Org structure'!E62</f>
        <v>6.5- Intergrated Development Planning</v>
      </c>
      <c r="B67" s="468"/>
      <c r="C67" s="469"/>
      <c r="D67" s="470"/>
      <c r="E67" s="471"/>
      <c r="F67" s="472"/>
      <c r="G67" s="471"/>
      <c r="H67" s="472"/>
      <c r="I67" s="382" t="n">
        <f aca="false">G67-H67</f>
        <v>0</v>
      </c>
      <c r="J67" s="204" t="str">
        <f aca="false">IF(I67=0,"",I67/H67)</f>
        <v/>
      </c>
      <c r="K67" s="473"/>
      <c r="L67" s="451"/>
      <c r="M67" s="452"/>
      <c r="N67" s="452"/>
      <c r="O67" s="452"/>
      <c r="P67" s="452"/>
      <c r="Q67" s="452"/>
      <c r="R67" s="452"/>
      <c r="S67" s="452"/>
      <c r="T67" s="452"/>
      <c r="U67" s="452"/>
      <c r="V67" s="452"/>
      <c r="W67" s="452"/>
    </row>
    <row r="68" customFormat="false" ht="11.25" hidden="false" customHeight="true" outlineLevel="0" collapsed="false">
      <c r="A68" s="411" t="str">
        <f aca="false">'Org structure'!E63</f>
        <v>6.6 Performance Management</v>
      </c>
      <c r="B68" s="468"/>
      <c r="C68" s="469"/>
      <c r="D68" s="470"/>
      <c r="E68" s="471"/>
      <c r="F68" s="472"/>
      <c r="G68" s="471"/>
      <c r="H68" s="472"/>
      <c r="I68" s="382" t="n">
        <f aca="false">G68-H68</f>
        <v>0</v>
      </c>
      <c r="J68" s="204" t="str">
        <f aca="false">IF(I68=0,"",I68/H68)</f>
        <v/>
      </c>
      <c r="K68" s="473"/>
      <c r="L68" s="451"/>
      <c r="M68" s="452"/>
      <c r="N68" s="452"/>
      <c r="O68" s="452"/>
      <c r="P68" s="452"/>
      <c r="Q68" s="452"/>
      <c r="R68" s="452"/>
      <c r="S68" s="452"/>
      <c r="T68" s="452"/>
      <c r="U68" s="452"/>
      <c r="V68" s="452"/>
      <c r="W68" s="452"/>
    </row>
    <row r="69" customFormat="false" ht="11.25" hidden="false" customHeight="true" outlineLevel="0" collapsed="false">
      <c r="A69" s="411" t="n">
        <f aca="false">'Org structure'!E64</f>
        <v>0</v>
      </c>
      <c r="B69" s="468"/>
      <c r="C69" s="469"/>
      <c r="D69" s="470"/>
      <c r="E69" s="471"/>
      <c r="F69" s="472"/>
      <c r="G69" s="471"/>
      <c r="H69" s="472"/>
      <c r="I69" s="382" t="n">
        <f aca="false">G69-H69</f>
        <v>0</v>
      </c>
      <c r="J69" s="204" t="str">
        <f aca="false">IF(I69=0,"",I69/H69)</f>
        <v/>
      </c>
      <c r="K69" s="473"/>
      <c r="L69" s="451"/>
      <c r="M69" s="452"/>
      <c r="N69" s="452"/>
      <c r="O69" s="452"/>
      <c r="P69" s="452"/>
      <c r="Q69" s="452"/>
      <c r="R69" s="452"/>
      <c r="S69" s="452"/>
      <c r="T69" s="452"/>
      <c r="U69" s="452"/>
      <c r="V69" s="452"/>
      <c r="W69" s="452"/>
    </row>
    <row r="70" customFormat="false" ht="11.25" hidden="false" customHeight="true" outlineLevel="0" collapsed="false">
      <c r="A70" s="411" t="n">
        <f aca="false">'Org structure'!E65</f>
        <v>0</v>
      </c>
      <c r="B70" s="468"/>
      <c r="C70" s="469"/>
      <c r="D70" s="470"/>
      <c r="E70" s="471"/>
      <c r="F70" s="472"/>
      <c r="G70" s="471"/>
      <c r="H70" s="472"/>
      <c r="I70" s="382" t="n">
        <f aca="false">G70-H70</f>
        <v>0</v>
      </c>
      <c r="J70" s="204" t="str">
        <f aca="false">IF(I70=0,"",I70/H70)</f>
        <v/>
      </c>
      <c r="K70" s="473"/>
      <c r="L70" s="451"/>
      <c r="M70" s="452"/>
      <c r="N70" s="452"/>
      <c r="O70" s="452"/>
      <c r="P70" s="452"/>
      <c r="Q70" s="452"/>
      <c r="R70" s="452"/>
      <c r="S70" s="452"/>
      <c r="T70" s="452"/>
      <c r="U70" s="452"/>
      <c r="V70" s="452"/>
      <c r="W70" s="452"/>
    </row>
    <row r="71" customFormat="false" ht="11.25" hidden="false" customHeight="true" outlineLevel="0" collapsed="false">
      <c r="A71" s="411" t="n">
        <f aca="false">'Org structure'!E66</f>
        <v>0</v>
      </c>
      <c r="B71" s="468"/>
      <c r="C71" s="469"/>
      <c r="D71" s="470"/>
      <c r="E71" s="471"/>
      <c r="F71" s="472"/>
      <c r="G71" s="471"/>
      <c r="H71" s="472"/>
      <c r="I71" s="382" t="n">
        <f aca="false">G71-H71</f>
        <v>0</v>
      </c>
      <c r="J71" s="204" t="str">
        <f aca="false">IF(I71=0,"",I71/H71)</f>
        <v/>
      </c>
      <c r="K71" s="473"/>
      <c r="L71" s="451"/>
      <c r="M71" s="452"/>
      <c r="N71" s="452"/>
      <c r="O71" s="452"/>
      <c r="P71" s="452"/>
      <c r="Q71" s="452"/>
      <c r="R71" s="452"/>
      <c r="S71" s="452"/>
      <c r="T71" s="452"/>
      <c r="U71" s="452"/>
      <c r="V71" s="452"/>
      <c r="W71" s="452"/>
    </row>
    <row r="72" customFormat="false" ht="11.25" hidden="false" customHeight="true" outlineLevel="0" collapsed="false">
      <c r="A72" s="411" t="n">
        <f aca="false">'Org structure'!E67</f>
        <v>0</v>
      </c>
      <c r="B72" s="468"/>
      <c r="C72" s="469"/>
      <c r="D72" s="470"/>
      <c r="E72" s="471"/>
      <c r="F72" s="472"/>
      <c r="G72" s="471"/>
      <c r="H72" s="472"/>
      <c r="I72" s="382" t="n">
        <f aca="false">G72-H72</f>
        <v>0</v>
      </c>
      <c r="J72" s="204" t="str">
        <f aca="false">IF(I72=0,"",I72/H72)</f>
        <v/>
      </c>
      <c r="K72" s="473"/>
      <c r="L72" s="451"/>
      <c r="M72" s="452"/>
      <c r="N72" s="452"/>
      <c r="O72" s="452"/>
      <c r="P72" s="452"/>
      <c r="Q72" s="452"/>
      <c r="R72" s="452"/>
      <c r="S72" s="452"/>
      <c r="T72" s="452"/>
      <c r="U72" s="452"/>
      <c r="V72" s="452"/>
      <c r="W72" s="452"/>
    </row>
    <row r="73" customFormat="false" ht="11.25" hidden="false" customHeight="true" outlineLevel="0" collapsed="false">
      <c r="A73" s="461" t="str">
        <f aca="false">'Org structure'!A8</f>
        <v>Vote 7 - Vote 7 - INFRASTRUCTURE DEVELOPMENT</v>
      </c>
      <c r="B73" s="462"/>
      <c r="C73" s="463" t="n">
        <f aca="false">SUM(C74:C83)</f>
        <v>0</v>
      </c>
      <c r="D73" s="464" t="n">
        <f aca="false">SUM(D74:D83)</f>
        <v>69456971.98</v>
      </c>
      <c r="E73" s="465" t="n">
        <f aca="false">SUM(E74:E83)</f>
        <v>0</v>
      </c>
      <c r="F73" s="466" t="n">
        <f aca="false">SUM(F74:F83)</f>
        <v>265456.49</v>
      </c>
      <c r="G73" s="465" t="n">
        <f aca="false">SUM(G74:G83)</f>
        <v>1021335.74</v>
      </c>
      <c r="H73" s="466" t="n">
        <f aca="false">SUM(H74:H83)</f>
        <v>14585964.1158</v>
      </c>
      <c r="I73" s="382" t="n">
        <f aca="false">G73-H73</f>
        <v>-13564628.3758</v>
      </c>
      <c r="J73" s="204" t="n">
        <f aca="false">IF(I73=0,"",I73/H73)</f>
        <v>-0.929978180949064</v>
      </c>
      <c r="K73" s="467" t="n">
        <f aca="false">SUM(K74:K83)</f>
        <v>69456971.98</v>
      </c>
      <c r="L73" s="451"/>
      <c r="M73" s="452"/>
      <c r="N73" s="452"/>
      <c r="O73" s="452"/>
      <c r="P73" s="452"/>
      <c r="Q73" s="452"/>
      <c r="R73" s="452"/>
      <c r="S73" s="452"/>
      <c r="T73" s="452"/>
      <c r="U73" s="452"/>
      <c r="V73" s="452"/>
      <c r="W73" s="452"/>
    </row>
    <row r="74" customFormat="false" ht="11.25" hidden="false" customHeight="true" outlineLevel="0" collapsed="false">
      <c r="A74" s="411" t="str">
        <f aca="false">'Org structure'!E69</f>
        <v>7.1 -Executive Manager Infrastructure Development</v>
      </c>
      <c r="B74" s="468"/>
      <c r="C74" s="469"/>
      <c r="D74" s="470"/>
      <c r="E74" s="471"/>
      <c r="F74" s="472"/>
      <c r="G74" s="471"/>
      <c r="H74" s="472"/>
      <c r="I74" s="382" t="n">
        <f aca="false">G74-H74</f>
        <v>0</v>
      </c>
      <c r="J74" s="204" t="str">
        <f aca="false">IF(I74=0,"",I74/H74)</f>
        <v/>
      </c>
      <c r="K74" s="473"/>
      <c r="L74" s="451"/>
      <c r="M74" s="452"/>
      <c r="N74" s="452"/>
      <c r="O74" s="452"/>
      <c r="P74" s="452"/>
      <c r="Q74" s="452"/>
      <c r="R74" s="452"/>
      <c r="S74" s="452"/>
      <c r="T74" s="452"/>
      <c r="U74" s="452"/>
      <c r="V74" s="452"/>
      <c r="W74" s="452"/>
    </row>
    <row r="75" customFormat="false" ht="11.25" hidden="false" customHeight="true" outlineLevel="0" collapsed="false">
      <c r="A75" s="411" t="str">
        <f aca="false">'Org structure'!E70</f>
        <v>7.2 - Constraction and Maitenance</v>
      </c>
      <c r="B75" s="468"/>
      <c r="C75" s="469"/>
      <c r="D75" s="470" t="n">
        <v>69456971.98</v>
      </c>
      <c r="E75" s="471"/>
      <c r="F75" s="472" t="n">
        <v>265456.49</v>
      </c>
      <c r="G75" s="471" t="n">
        <v>1021335.74</v>
      </c>
      <c r="H75" s="472" t="n">
        <f aca="false">D75*21/100</f>
        <v>14585964.1158</v>
      </c>
      <c r="I75" s="382" t="n">
        <f aca="false">G75-H75</f>
        <v>-13564628.3758</v>
      </c>
      <c r="J75" s="204" t="n">
        <f aca="false">IF(I75=0,"",I75/H75)</f>
        <v>-0.929978180949064</v>
      </c>
      <c r="K75" s="473" t="n">
        <v>69456971.98</v>
      </c>
      <c r="L75" s="451"/>
      <c r="M75" s="452"/>
      <c r="N75" s="452"/>
      <c r="O75" s="452"/>
      <c r="P75" s="452"/>
      <c r="Q75" s="452"/>
      <c r="R75" s="452"/>
      <c r="S75" s="452"/>
      <c r="T75" s="452"/>
      <c r="U75" s="452"/>
      <c r="V75" s="452"/>
      <c r="W75" s="452"/>
    </row>
    <row r="76" customFormat="false" ht="11.25" hidden="false" customHeight="true" outlineLevel="0" collapsed="false">
      <c r="A76" s="411" t="str">
        <f aca="false">'Org structure'!E71</f>
        <v>7.3 -Electrical and Mechenical Work</v>
      </c>
      <c r="B76" s="468"/>
      <c r="C76" s="469"/>
      <c r="D76" s="470"/>
      <c r="E76" s="471"/>
      <c r="F76" s="472"/>
      <c r="G76" s="471"/>
      <c r="H76" s="472"/>
      <c r="I76" s="382" t="n">
        <f aca="false">G76-H76</f>
        <v>0</v>
      </c>
      <c r="J76" s="204" t="str">
        <f aca="false">IF(I76=0,"",I76/H76)</f>
        <v/>
      </c>
      <c r="K76" s="473"/>
      <c r="L76" s="451"/>
      <c r="M76" s="452"/>
      <c r="N76" s="452"/>
      <c r="O76" s="452"/>
      <c r="P76" s="452"/>
      <c r="Q76" s="452"/>
      <c r="R76" s="452"/>
      <c r="S76" s="452"/>
      <c r="T76" s="452"/>
      <c r="U76" s="452"/>
      <c r="V76" s="452"/>
      <c r="W76" s="452"/>
    </row>
    <row r="77" customFormat="false" ht="11.25" hidden="false" customHeight="true" outlineLevel="0" collapsed="false">
      <c r="A77" s="411" t="str">
        <f aca="false">'Org structure'!E72</f>
        <v>7.4 -Project Management</v>
      </c>
      <c r="B77" s="468"/>
      <c r="C77" s="469"/>
      <c r="D77" s="470"/>
      <c r="E77" s="471"/>
      <c r="F77" s="472"/>
      <c r="G77" s="471"/>
      <c r="H77" s="472"/>
      <c r="I77" s="382" t="n">
        <f aca="false">G77-H77</f>
        <v>0</v>
      </c>
      <c r="J77" s="204" t="str">
        <f aca="false">IF(I77=0,"",I77/H77)</f>
        <v/>
      </c>
      <c r="K77" s="473"/>
      <c r="L77" s="451"/>
      <c r="M77" s="452"/>
      <c r="N77" s="452"/>
      <c r="O77" s="452"/>
      <c r="P77" s="452"/>
      <c r="Q77" s="452"/>
      <c r="R77" s="452"/>
      <c r="S77" s="452"/>
      <c r="T77" s="452"/>
      <c r="U77" s="452"/>
      <c r="V77" s="452"/>
      <c r="W77" s="452"/>
    </row>
    <row r="78" customFormat="false" ht="11.25" hidden="false" customHeight="true" outlineLevel="0" collapsed="false">
      <c r="A78" s="411" t="n">
        <f aca="false">'Org structure'!E73</f>
        <v>0</v>
      </c>
      <c r="B78" s="468"/>
      <c r="C78" s="469"/>
      <c r="D78" s="470"/>
      <c r="E78" s="471"/>
      <c r="F78" s="472"/>
      <c r="G78" s="471"/>
      <c r="H78" s="472"/>
      <c r="I78" s="382" t="n">
        <f aca="false">G78-H78</f>
        <v>0</v>
      </c>
      <c r="J78" s="204" t="str">
        <f aca="false">IF(I78=0,"",I78/H78)</f>
        <v/>
      </c>
      <c r="K78" s="473"/>
      <c r="L78" s="451"/>
      <c r="M78" s="452"/>
      <c r="N78" s="452"/>
      <c r="O78" s="452"/>
      <c r="P78" s="452"/>
      <c r="Q78" s="452"/>
      <c r="R78" s="452"/>
      <c r="S78" s="452"/>
      <c r="T78" s="452"/>
      <c r="U78" s="452"/>
      <c r="V78" s="452"/>
      <c r="W78" s="452"/>
    </row>
    <row r="79" customFormat="false" ht="11.25" hidden="false" customHeight="true" outlineLevel="0" collapsed="false">
      <c r="A79" s="411" t="n">
        <f aca="false">'Org structure'!E74</f>
        <v>0</v>
      </c>
      <c r="B79" s="468"/>
      <c r="C79" s="469"/>
      <c r="D79" s="470"/>
      <c r="E79" s="471"/>
      <c r="F79" s="472"/>
      <c r="G79" s="471"/>
      <c r="H79" s="472"/>
      <c r="I79" s="382" t="n">
        <f aca="false">G79-H79</f>
        <v>0</v>
      </c>
      <c r="J79" s="204" t="str">
        <f aca="false">IF(I79=0,"",I79/H79)</f>
        <v/>
      </c>
      <c r="K79" s="473"/>
      <c r="L79" s="476"/>
      <c r="M79" s="477"/>
      <c r="N79" s="477"/>
      <c r="O79" s="477"/>
      <c r="P79" s="477"/>
      <c r="Q79" s="477"/>
      <c r="R79" s="477"/>
      <c r="S79" s="477"/>
      <c r="T79" s="477"/>
      <c r="U79" s="477"/>
      <c r="V79" s="477"/>
      <c r="W79" s="477"/>
    </row>
    <row r="80" customFormat="false" ht="11.25" hidden="false" customHeight="true" outlineLevel="0" collapsed="false">
      <c r="A80" s="411" t="n">
        <f aca="false">'Org structure'!E75</f>
        <v>0</v>
      </c>
      <c r="B80" s="468"/>
      <c r="C80" s="469"/>
      <c r="D80" s="470"/>
      <c r="E80" s="471"/>
      <c r="F80" s="472"/>
      <c r="G80" s="471"/>
      <c r="H80" s="472"/>
      <c r="I80" s="382" t="n">
        <f aca="false">G80-H80</f>
        <v>0</v>
      </c>
      <c r="J80" s="204" t="str">
        <f aca="false">IF(I80=0,"",I80/H80)</f>
        <v/>
      </c>
      <c r="K80" s="473"/>
      <c r="L80" s="476"/>
      <c r="M80" s="477"/>
      <c r="N80" s="477"/>
      <c r="O80" s="477"/>
      <c r="P80" s="477"/>
      <c r="Q80" s="477"/>
      <c r="R80" s="477"/>
      <c r="S80" s="477"/>
      <c r="T80" s="477"/>
      <c r="U80" s="477"/>
      <c r="V80" s="477"/>
      <c r="W80" s="477"/>
    </row>
    <row r="81" customFormat="false" ht="11.25" hidden="false" customHeight="true" outlineLevel="0" collapsed="false">
      <c r="A81" s="411" t="n">
        <f aca="false">'Org structure'!E76</f>
        <v>0</v>
      </c>
      <c r="B81" s="468"/>
      <c r="C81" s="469"/>
      <c r="D81" s="470"/>
      <c r="E81" s="471"/>
      <c r="F81" s="472"/>
      <c r="G81" s="471"/>
      <c r="H81" s="472"/>
      <c r="I81" s="382" t="n">
        <f aca="false">G81-H81</f>
        <v>0</v>
      </c>
      <c r="J81" s="204" t="str">
        <f aca="false">IF(I81=0,"",I81/H81)</f>
        <v/>
      </c>
      <c r="K81" s="473"/>
      <c r="L81" s="476"/>
      <c r="M81" s="477"/>
      <c r="N81" s="477"/>
      <c r="O81" s="477"/>
      <c r="P81" s="477"/>
      <c r="Q81" s="477"/>
      <c r="R81" s="477"/>
      <c r="S81" s="477"/>
      <c r="T81" s="477"/>
      <c r="U81" s="477"/>
      <c r="V81" s="477"/>
      <c r="W81" s="477"/>
    </row>
    <row r="82" customFormat="false" ht="11.25" hidden="false" customHeight="true" outlineLevel="0" collapsed="false">
      <c r="A82" s="411" t="n">
        <f aca="false">'Org structure'!E77</f>
        <v>0</v>
      </c>
      <c r="B82" s="468"/>
      <c r="C82" s="469"/>
      <c r="D82" s="470"/>
      <c r="E82" s="471"/>
      <c r="F82" s="472"/>
      <c r="G82" s="471"/>
      <c r="H82" s="472"/>
      <c r="I82" s="382" t="n">
        <f aca="false">G82-H82</f>
        <v>0</v>
      </c>
      <c r="J82" s="204" t="str">
        <f aca="false">IF(I82=0,"",I82/H82)</f>
        <v/>
      </c>
      <c r="K82" s="473"/>
      <c r="L82" s="476"/>
      <c r="M82" s="477"/>
      <c r="N82" s="477"/>
      <c r="O82" s="477"/>
      <c r="P82" s="477"/>
      <c r="Q82" s="477"/>
      <c r="R82" s="477"/>
      <c r="S82" s="477"/>
      <c r="T82" s="477"/>
      <c r="U82" s="477"/>
      <c r="V82" s="477"/>
      <c r="W82" s="477"/>
    </row>
    <row r="83" customFormat="false" ht="11.25" hidden="false" customHeight="true" outlineLevel="0" collapsed="false">
      <c r="A83" s="411" t="n">
        <f aca="false">'Org structure'!E78</f>
        <v>0</v>
      </c>
      <c r="B83" s="468"/>
      <c r="C83" s="469"/>
      <c r="D83" s="470"/>
      <c r="E83" s="471"/>
      <c r="F83" s="472"/>
      <c r="G83" s="471"/>
      <c r="H83" s="472"/>
      <c r="I83" s="382" t="n">
        <f aca="false">G83-H83</f>
        <v>0</v>
      </c>
      <c r="J83" s="204" t="str">
        <f aca="false">IF(I83=0,"",I83/H83)</f>
        <v/>
      </c>
      <c r="K83" s="473"/>
      <c r="L83" s="476"/>
      <c r="M83" s="477"/>
      <c r="N83" s="477"/>
      <c r="O83" s="477"/>
      <c r="P83" s="477"/>
      <c r="Q83" s="477"/>
      <c r="R83" s="477"/>
      <c r="S83" s="477"/>
      <c r="T83" s="477"/>
      <c r="U83" s="477"/>
      <c r="V83" s="477"/>
      <c r="W83" s="477"/>
    </row>
    <row r="84" customFormat="false" ht="11.25" hidden="false" customHeight="true" outlineLevel="0" collapsed="false">
      <c r="A84" s="461" t="str">
        <f aca="false">'Org structure'!A9</f>
        <v>Vote 8 - [NAME OF VOTE 8]</v>
      </c>
      <c r="B84" s="468"/>
      <c r="C84" s="463" t="n">
        <f aca="false">SUM(C85:C94)</f>
        <v>0</v>
      </c>
      <c r="D84" s="464" t="n">
        <f aca="false">SUM(D85:D94)</f>
        <v>0</v>
      </c>
      <c r="E84" s="465" t="n">
        <f aca="false">SUM(E85:E94)</f>
        <v>0</v>
      </c>
      <c r="F84" s="466" t="n">
        <f aca="false">SUM(F85:F94)</f>
        <v>0</v>
      </c>
      <c r="G84" s="465" t="n">
        <f aca="false">SUM(G85:G94)</f>
        <v>0</v>
      </c>
      <c r="H84" s="466" t="n">
        <f aca="false">SUM(H85:H94)</f>
        <v>0</v>
      </c>
      <c r="I84" s="382" t="n">
        <f aca="false">G84-H84</f>
        <v>0</v>
      </c>
      <c r="J84" s="204" t="str">
        <f aca="false">IF(I84=0,"",I84/H84)</f>
        <v/>
      </c>
      <c r="K84" s="467" t="n">
        <f aca="false">SUM(K85:K94)</f>
        <v>0</v>
      </c>
      <c r="L84" s="476"/>
      <c r="M84" s="477"/>
      <c r="N84" s="477"/>
      <c r="O84" s="477"/>
      <c r="P84" s="477"/>
      <c r="Q84" s="477"/>
      <c r="R84" s="477"/>
      <c r="S84" s="477"/>
      <c r="T84" s="477"/>
      <c r="U84" s="477"/>
      <c r="V84" s="477"/>
      <c r="W84" s="477"/>
    </row>
    <row r="85" customFormat="false" ht="11.25" hidden="false" customHeight="true" outlineLevel="0" collapsed="false">
      <c r="A85" s="411" t="str">
        <f aca="false">'Org structure'!E80</f>
        <v>8.1 - [Name of sub-vote]</v>
      </c>
      <c r="B85" s="468"/>
      <c r="C85" s="469"/>
      <c r="D85" s="470"/>
      <c r="E85" s="471"/>
      <c r="F85" s="472"/>
      <c r="G85" s="471"/>
      <c r="H85" s="472"/>
      <c r="I85" s="382" t="n">
        <f aca="false">G85-H85</f>
        <v>0</v>
      </c>
      <c r="J85" s="204" t="str">
        <f aca="false">IF(I85=0,"",I85/H85)</f>
        <v/>
      </c>
      <c r="K85" s="473"/>
      <c r="L85" s="476"/>
      <c r="M85" s="477"/>
      <c r="N85" s="477"/>
      <c r="O85" s="477"/>
      <c r="P85" s="477"/>
      <c r="Q85" s="477"/>
      <c r="R85" s="477"/>
      <c r="S85" s="477"/>
      <c r="T85" s="477"/>
      <c r="U85" s="477"/>
      <c r="V85" s="477"/>
      <c r="W85" s="477"/>
    </row>
    <row r="86" customFormat="false" ht="11.25" hidden="false" customHeight="true" outlineLevel="0" collapsed="false">
      <c r="A86" s="411" t="n">
        <f aca="false">'Org structure'!E81</f>
        <v>0</v>
      </c>
      <c r="B86" s="468"/>
      <c r="C86" s="469"/>
      <c r="D86" s="470"/>
      <c r="E86" s="471"/>
      <c r="F86" s="472"/>
      <c r="G86" s="471"/>
      <c r="H86" s="472"/>
      <c r="I86" s="382" t="n">
        <f aca="false">G86-H86</f>
        <v>0</v>
      </c>
      <c r="J86" s="204" t="str">
        <f aca="false">IF(I86=0,"",I86/H86)</f>
        <v/>
      </c>
      <c r="K86" s="473"/>
      <c r="L86" s="476"/>
      <c r="M86" s="477"/>
      <c r="N86" s="477"/>
      <c r="O86" s="477"/>
      <c r="P86" s="477"/>
      <c r="Q86" s="477"/>
      <c r="R86" s="477"/>
      <c r="S86" s="477"/>
      <c r="T86" s="477"/>
      <c r="U86" s="477"/>
      <c r="V86" s="477"/>
      <c r="W86" s="477"/>
    </row>
    <row r="87" customFormat="false" ht="11.25" hidden="false" customHeight="true" outlineLevel="0" collapsed="false">
      <c r="A87" s="411" t="n">
        <f aca="false">'Org structure'!E82</f>
        <v>0</v>
      </c>
      <c r="B87" s="468"/>
      <c r="C87" s="469"/>
      <c r="D87" s="470"/>
      <c r="E87" s="471"/>
      <c r="F87" s="472"/>
      <c r="G87" s="471"/>
      <c r="H87" s="472"/>
      <c r="I87" s="382" t="n">
        <f aca="false">G87-H87</f>
        <v>0</v>
      </c>
      <c r="J87" s="204" t="str">
        <f aca="false">IF(I87=0,"",I87/H87)</f>
        <v/>
      </c>
      <c r="K87" s="473"/>
      <c r="L87" s="476"/>
      <c r="M87" s="477"/>
      <c r="N87" s="477"/>
      <c r="O87" s="477"/>
      <c r="P87" s="477"/>
      <c r="Q87" s="477"/>
      <c r="R87" s="477"/>
      <c r="S87" s="477"/>
      <c r="T87" s="477"/>
      <c r="U87" s="477"/>
      <c r="V87" s="477"/>
      <c r="W87" s="477"/>
    </row>
    <row r="88" customFormat="false" ht="11.25" hidden="false" customHeight="true" outlineLevel="0" collapsed="false">
      <c r="A88" s="411" t="n">
        <f aca="false">'Org structure'!E83</f>
        <v>0</v>
      </c>
      <c r="B88" s="468"/>
      <c r="C88" s="469"/>
      <c r="D88" s="470"/>
      <c r="E88" s="471"/>
      <c r="F88" s="472"/>
      <c r="G88" s="471"/>
      <c r="H88" s="472"/>
      <c r="I88" s="382" t="n">
        <f aca="false">G88-H88</f>
        <v>0</v>
      </c>
      <c r="J88" s="204" t="str">
        <f aca="false">IF(I88=0,"",I88/H88)</f>
        <v/>
      </c>
      <c r="K88" s="473"/>
      <c r="L88" s="476"/>
      <c r="M88" s="477"/>
      <c r="N88" s="477"/>
      <c r="O88" s="477"/>
      <c r="P88" s="477"/>
      <c r="Q88" s="477"/>
      <c r="R88" s="477"/>
      <c r="S88" s="477"/>
      <c r="T88" s="477"/>
      <c r="U88" s="477"/>
      <c r="V88" s="477"/>
      <c r="W88" s="477"/>
    </row>
    <row r="89" customFormat="false" ht="11.25" hidden="false" customHeight="true" outlineLevel="0" collapsed="false">
      <c r="A89" s="411" t="n">
        <f aca="false">'Org structure'!E84</f>
        <v>0</v>
      </c>
      <c r="B89" s="468"/>
      <c r="C89" s="469"/>
      <c r="D89" s="470"/>
      <c r="E89" s="471"/>
      <c r="F89" s="472"/>
      <c r="G89" s="471"/>
      <c r="H89" s="472"/>
      <c r="I89" s="382" t="n">
        <f aca="false">G89-H89</f>
        <v>0</v>
      </c>
      <c r="J89" s="204" t="str">
        <f aca="false">IF(I89=0,"",I89/H89)</f>
        <v/>
      </c>
      <c r="K89" s="473"/>
      <c r="L89" s="476"/>
      <c r="M89" s="477"/>
      <c r="N89" s="477"/>
      <c r="O89" s="477"/>
      <c r="P89" s="477"/>
      <c r="Q89" s="477"/>
      <c r="R89" s="477"/>
      <c r="S89" s="477"/>
      <c r="T89" s="477"/>
      <c r="U89" s="477"/>
      <c r="V89" s="477"/>
      <c r="W89" s="477"/>
    </row>
    <row r="90" customFormat="false" ht="11.25" hidden="false" customHeight="true" outlineLevel="0" collapsed="false">
      <c r="A90" s="411" t="n">
        <f aca="false">'Org structure'!E85</f>
        <v>0</v>
      </c>
      <c r="B90" s="468"/>
      <c r="C90" s="469"/>
      <c r="D90" s="470"/>
      <c r="E90" s="471"/>
      <c r="F90" s="472"/>
      <c r="G90" s="471"/>
      <c r="H90" s="472"/>
      <c r="I90" s="382" t="n">
        <f aca="false">G90-H90</f>
        <v>0</v>
      </c>
      <c r="J90" s="204" t="str">
        <f aca="false">IF(I90=0,"",I90/H90)</f>
        <v/>
      </c>
      <c r="K90" s="473"/>
      <c r="L90" s="476"/>
      <c r="M90" s="477"/>
      <c r="N90" s="477"/>
      <c r="O90" s="477"/>
      <c r="P90" s="477"/>
      <c r="Q90" s="477"/>
      <c r="R90" s="477"/>
      <c r="S90" s="477"/>
      <c r="T90" s="477"/>
      <c r="U90" s="477"/>
      <c r="V90" s="477"/>
      <c r="W90" s="477"/>
    </row>
    <row r="91" customFormat="false" ht="11.25" hidden="false" customHeight="true" outlineLevel="0" collapsed="false">
      <c r="A91" s="411" t="n">
        <f aca="false">'Org structure'!E86</f>
        <v>0</v>
      </c>
      <c r="B91" s="468"/>
      <c r="C91" s="469"/>
      <c r="D91" s="470"/>
      <c r="E91" s="471"/>
      <c r="F91" s="472"/>
      <c r="G91" s="471"/>
      <c r="H91" s="472"/>
      <c r="I91" s="382" t="n">
        <f aca="false">G91-H91</f>
        <v>0</v>
      </c>
      <c r="J91" s="204" t="str">
        <f aca="false">IF(I91=0,"",I91/H91)</f>
        <v/>
      </c>
      <c r="K91" s="473"/>
      <c r="L91" s="476"/>
      <c r="M91" s="477"/>
      <c r="N91" s="477"/>
      <c r="O91" s="477"/>
      <c r="P91" s="477"/>
      <c r="Q91" s="477"/>
      <c r="R91" s="477"/>
      <c r="S91" s="477"/>
      <c r="T91" s="477"/>
      <c r="U91" s="477"/>
      <c r="V91" s="477"/>
      <c r="W91" s="477"/>
    </row>
    <row r="92" customFormat="false" ht="11.25" hidden="false" customHeight="true" outlineLevel="0" collapsed="false">
      <c r="A92" s="411" t="n">
        <f aca="false">'Org structure'!E87</f>
        <v>0</v>
      </c>
      <c r="B92" s="468"/>
      <c r="C92" s="469"/>
      <c r="D92" s="470"/>
      <c r="E92" s="471"/>
      <c r="F92" s="472"/>
      <c r="G92" s="471"/>
      <c r="H92" s="472"/>
      <c r="I92" s="382" t="n">
        <f aca="false">G92-H92</f>
        <v>0</v>
      </c>
      <c r="J92" s="204" t="str">
        <f aca="false">IF(I92=0,"",I92/H92)</f>
        <v/>
      </c>
      <c r="K92" s="473"/>
      <c r="L92" s="476"/>
      <c r="M92" s="477"/>
      <c r="N92" s="477"/>
      <c r="O92" s="477"/>
      <c r="P92" s="477"/>
      <c r="Q92" s="477"/>
      <c r="R92" s="477"/>
      <c r="S92" s="477"/>
      <c r="T92" s="477"/>
      <c r="U92" s="477"/>
      <c r="V92" s="477"/>
      <c r="W92" s="477"/>
    </row>
    <row r="93" customFormat="false" ht="11.25" hidden="false" customHeight="true" outlineLevel="0" collapsed="false">
      <c r="A93" s="411" t="n">
        <f aca="false">'Org structure'!E88</f>
        <v>0</v>
      </c>
      <c r="B93" s="468"/>
      <c r="C93" s="469"/>
      <c r="D93" s="470"/>
      <c r="E93" s="471"/>
      <c r="F93" s="472"/>
      <c r="G93" s="471"/>
      <c r="H93" s="472"/>
      <c r="I93" s="382" t="n">
        <f aca="false">G93-H93</f>
        <v>0</v>
      </c>
      <c r="J93" s="204" t="str">
        <f aca="false">IF(I93=0,"",I93/H93)</f>
        <v/>
      </c>
      <c r="K93" s="473"/>
      <c r="L93" s="476"/>
      <c r="M93" s="477"/>
      <c r="N93" s="477"/>
      <c r="O93" s="477"/>
      <c r="P93" s="477"/>
      <c r="Q93" s="477"/>
      <c r="R93" s="477"/>
      <c r="S93" s="477"/>
      <c r="T93" s="477"/>
      <c r="U93" s="477"/>
      <c r="V93" s="477"/>
      <c r="W93" s="477"/>
    </row>
    <row r="94" customFormat="false" ht="11.25" hidden="false" customHeight="true" outlineLevel="0" collapsed="false">
      <c r="A94" s="411" t="n">
        <f aca="false">'Org structure'!E89</f>
        <v>0</v>
      </c>
      <c r="B94" s="468"/>
      <c r="C94" s="469"/>
      <c r="D94" s="470"/>
      <c r="E94" s="471"/>
      <c r="F94" s="472"/>
      <c r="G94" s="471"/>
      <c r="H94" s="472"/>
      <c r="I94" s="382" t="n">
        <f aca="false">G94-H94</f>
        <v>0</v>
      </c>
      <c r="J94" s="204" t="str">
        <f aca="false">IF(I94=0,"",I94/H94)</f>
        <v/>
      </c>
      <c r="K94" s="473"/>
      <c r="L94" s="476"/>
      <c r="M94" s="477"/>
      <c r="N94" s="477"/>
      <c r="O94" s="477"/>
      <c r="P94" s="477"/>
      <c r="Q94" s="477"/>
      <c r="R94" s="477"/>
      <c r="S94" s="477"/>
      <c r="T94" s="477"/>
      <c r="U94" s="477"/>
      <c r="V94" s="477"/>
      <c r="W94" s="477"/>
    </row>
    <row r="95" customFormat="false" ht="11.25" hidden="false" customHeight="true" outlineLevel="0" collapsed="false">
      <c r="A95" s="461" t="str">
        <f aca="false">'Org structure'!A10</f>
        <v>Vote 9 - [NAME OF VOTE 9]</v>
      </c>
      <c r="B95" s="468"/>
      <c r="C95" s="463" t="n">
        <f aca="false">SUM(C96:C105)</f>
        <v>0</v>
      </c>
      <c r="D95" s="464" t="n">
        <f aca="false">SUM(D96:D105)</f>
        <v>0</v>
      </c>
      <c r="E95" s="465" t="n">
        <f aca="false">SUM(E96:E105)</f>
        <v>0</v>
      </c>
      <c r="F95" s="466" t="n">
        <f aca="false">SUM(F96:F105)</f>
        <v>0</v>
      </c>
      <c r="G95" s="465" t="n">
        <f aca="false">SUM(G96:G105)</f>
        <v>0</v>
      </c>
      <c r="H95" s="466" t="n">
        <f aca="false">SUM(H96:H105)</f>
        <v>0</v>
      </c>
      <c r="I95" s="382" t="n">
        <f aca="false">G95-H95</f>
        <v>0</v>
      </c>
      <c r="J95" s="204" t="str">
        <f aca="false">IF(I95=0,"",I95/H95)</f>
        <v/>
      </c>
      <c r="K95" s="467" t="n">
        <f aca="false">SUM(K96:K105)</f>
        <v>0</v>
      </c>
      <c r="L95" s="476"/>
      <c r="M95" s="477"/>
      <c r="N95" s="477"/>
      <c r="O95" s="477"/>
      <c r="P95" s="477"/>
      <c r="Q95" s="477"/>
      <c r="R95" s="477"/>
      <c r="S95" s="477"/>
      <c r="T95" s="477"/>
      <c r="U95" s="477"/>
      <c r="V95" s="477"/>
      <c r="W95" s="477"/>
    </row>
    <row r="96" customFormat="false" ht="11.25" hidden="false" customHeight="true" outlineLevel="0" collapsed="false">
      <c r="A96" s="411" t="str">
        <f aca="false">'Org structure'!E91</f>
        <v>9.1 - [Name of sub-vote]</v>
      </c>
      <c r="B96" s="468"/>
      <c r="C96" s="469"/>
      <c r="D96" s="470"/>
      <c r="E96" s="471"/>
      <c r="F96" s="472"/>
      <c r="G96" s="471"/>
      <c r="H96" s="472"/>
      <c r="I96" s="382" t="n">
        <f aca="false">G96-H96</f>
        <v>0</v>
      </c>
      <c r="J96" s="204" t="str">
        <f aca="false">IF(I96=0,"",I96/H96)</f>
        <v/>
      </c>
      <c r="K96" s="473"/>
      <c r="L96" s="476"/>
      <c r="M96" s="477"/>
      <c r="N96" s="477"/>
      <c r="O96" s="477"/>
      <c r="P96" s="477"/>
      <c r="Q96" s="477"/>
      <c r="R96" s="477"/>
      <c r="S96" s="477"/>
      <c r="T96" s="477"/>
      <c r="U96" s="477"/>
      <c r="V96" s="477"/>
      <c r="W96" s="477"/>
    </row>
    <row r="97" customFormat="false" ht="11.25" hidden="false" customHeight="true" outlineLevel="0" collapsed="false">
      <c r="A97" s="411" t="n">
        <f aca="false">'Org structure'!E92</f>
        <v>0</v>
      </c>
      <c r="B97" s="468"/>
      <c r="C97" s="469"/>
      <c r="D97" s="470"/>
      <c r="E97" s="471"/>
      <c r="F97" s="472"/>
      <c r="G97" s="471"/>
      <c r="H97" s="472"/>
      <c r="I97" s="382" t="n">
        <f aca="false">G97-H97</f>
        <v>0</v>
      </c>
      <c r="J97" s="204" t="str">
        <f aca="false">IF(I97=0,"",I97/H97)</f>
        <v/>
      </c>
      <c r="K97" s="473"/>
      <c r="L97" s="476"/>
      <c r="M97" s="477"/>
      <c r="N97" s="477"/>
      <c r="O97" s="477"/>
      <c r="P97" s="477"/>
      <c r="Q97" s="477"/>
      <c r="R97" s="477"/>
      <c r="S97" s="477"/>
      <c r="T97" s="477"/>
      <c r="U97" s="477"/>
      <c r="V97" s="477"/>
      <c r="W97" s="477"/>
    </row>
    <row r="98" customFormat="false" ht="11.25" hidden="false" customHeight="true" outlineLevel="0" collapsed="false">
      <c r="A98" s="411" t="n">
        <f aca="false">'Org structure'!E93</f>
        <v>0</v>
      </c>
      <c r="B98" s="468"/>
      <c r="C98" s="469"/>
      <c r="D98" s="470"/>
      <c r="E98" s="471"/>
      <c r="F98" s="472"/>
      <c r="G98" s="471"/>
      <c r="H98" s="472"/>
      <c r="I98" s="382" t="n">
        <f aca="false">G98-H98</f>
        <v>0</v>
      </c>
      <c r="J98" s="204" t="str">
        <f aca="false">IF(I98=0,"",I98/H98)</f>
        <v/>
      </c>
      <c r="K98" s="473"/>
      <c r="L98" s="476"/>
      <c r="M98" s="477"/>
      <c r="N98" s="477"/>
      <c r="O98" s="477"/>
      <c r="P98" s="477"/>
      <c r="Q98" s="477"/>
      <c r="R98" s="477"/>
      <c r="S98" s="477"/>
      <c r="T98" s="477"/>
      <c r="U98" s="477"/>
      <c r="V98" s="477"/>
      <c r="W98" s="477"/>
    </row>
    <row r="99" customFormat="false" ht="11.25" hidden="false" customHeight="true" outlineLevel="0" collapsed="false">
      <c r="A99" s="411" t="n">
        <f aca="false">'Org structure'!E94</f>
        <v>0</v>
      </c>
      <c r="B99" s="468"/>
      <c r="C99" s="469"/>
      <c r="D99" s="470"/>
      <c r="E99" s="471"/>
      <c r="F99" s="472"/>
      <c r="G99" s="471"/>
      <c r="H99" s="472"/>
      <c r="I99" s="382" t="n">
        <f aca="false">G99-H99</f>
        <v>0</v>
      </c>
      <c r="J99" s="204" t="str">
        <f aca="false">IF(I99=0,"",I99/H99)</f>
        <v/>
      </c>
      <c r="K99" s="473"/>
      <c r="L99" s="476"/>
      <c r="M99" s="477"/>
      <c r="N99" s="477"/>
      <c r="O99" s="477"/>
      <c r="P99" s="477"/>
      <c r="Q99" s="477"/>
      <c r="R99" s="477"/>
      <c r="S99" s="477"/>
      <c r="T99" s="477"/>
      <c r="U99" s="477"/>
      <c r="V99" s="477"/>
      <c r="W99" s="477"/>
    </row>
    <row r="100" customFormat="false" ht="11.25" hidden="false" customHeight="true" outlineLevel="0" collapsed="false">
      <c r="A100" s="411" t="n">
        <f aca="false">'Org structure'!E95</f>
        <v>0</v>
      </c>
      <c r="B100" s="468"/>
      <c r="C100" s="469"/>
      <c r="D100" s="470"/>
      <c r="E100" s="471"/>
      <c r="F100" s="472"/>
      <c r="G100" s="471"/>
      <c r="H100" s="472"/>
      <c r="I100" s="382" t="n">
        <f aca="false">G100-H100</f>
        <v>0</v>
      </c>
      <c r="J100" s="204" t="str">
        <f aca="false">IF(I100=0,"",I100/H100)</f>
        <v/>
      </c>
      <c r="K100" s="473"/>
      <c r="L100" s="476"/>
      <c r="M100" s="477"/>
      <c r="N100" s="477"/>
      <c r="O100" s="477"/>
      <c r="P100" s="477"/>
      <c r="Q100" s="477"/>
      <c r="R100" s="477"/>
      <c r="S100" s="477"/>
      <c r="T100" s="477"/>
      <c r="U100" s="477"/>
      <c r="V100" s="477"/>
      <c r="W100" s="477"/>
    </row>
    <row r="101" customFormat="false" ht="11.25" hidden="false" customHeight="true" outlineLevel="0" collapsed="false">
      <c r="A101" s="411" t="n">
        <f aca="false">'Org structure'!E96</f>
        <v>0</v>
      </c>
      <c r="B101" s="468"/>
      <c r="C101" s="469"/>
      <c r="D101" s="470"/>
      <c r="E101" s="471"/>
      <c r="F101" s="472"/>
      <c r="G101" s="471"/>
      <c r="H101" s="472"/>
      <c r="I101" s="382" t="n">
        <f aca="false">G101-H101</f>
        <v>0</v>
      </c>
      <c r="J101" s="204" t="str">
        <f aca="false">IF(I101=0,"",I101/H101)</f>
        <v/>
      </c>
      <c r="K101" s="473"/>
      <c r="L101" s="476"/>
      <c r="M101" s="477"/>
      <c r="N101" s="477"/>
      <c r="O101" s="477"/>
      <c r="P101" s="477"/>
      <c r="Q101" s="477"/>
      <c r="R101" s="477"/>
      <c r="S101" s="477"/>
      <c r="T101" s="477"/>
      <c r="U101" s="477"/>
      <c r="V101" s="477"/>
      <c r="W101" s="477"/>
    </row>
    <row r="102" customFormat="false" ht="11.25" hidden="false" customHeight="true" outlineLevel="0" collapsed="false">
      <c r="A102" s="411" t="n">
        <f aca="false">'Org structure'!E97</f>
        <v>0</v>
      </c>
      <c r="B102" s="468"/>
      <c r="C102" s="469"/>
      <c r="D102" s="470"/>
      <c r="E102" s="471"/>
      <c r="F102" s="472"/>
      <c r="G102" s="471"/>
      <c r="H102" s="472"/>
      <c r="I102" s="382" t="n">
        <f aca="false">G102-H102</f>
        <v>0</v>
      </c>
      <c r="J102" s="204" t="str">
        <f aca="false">IF(I102=0,"",I102/H102)</f>
        <v/>
      </c>
      <c r="K102" s="473"/>
      <c r="L102" s="476"/>
      <c r="M102" s="477"/>
      <c r="N102" s="477"/>
      <c r="O102" s="477"/>
      <c r="P102" s="477"/>
      <c r="Q102" s="477"/>
      <c r="R102" s="477"/>
      <c r="S102" s="477"/>
      <c r="T102" s="477"/>
      <c r="U102" s="477"/>
      <c r="V102" s="477"/>
      <c r="W102" s="477"/>
    </row>
    <row r="103" customFormat="false" ht="11.25" hidden="false" customHeight="true" outlineLevel="0" collapsed="false">
      <c r="A103" s="411" t="n">
        <f aca="false">'Org structure'!E98</f>
        <v>0</v>
      </c>
      <c r="B103" s="468"/>
      <c r="C103" s="469"/>
      <c r="D103" s="470"/>
      <c r="E103" s="471"/>
      <c r="F103" s="472"/>
      <c r="G103" s="471"/>
      <c r="H103" s="472"/>
      <c r="I103" s="382" t="n">
        <f aca="false">G103-H103</f>
        <v>0</v>
      </c>
      <c r="J103" s="204" t="str">
        <f aca="false">IF(I103=0,"",I103/H103)</f>
        <v/>
      </c>
      <c r="K103" s="473"/>
      <c r="L103" s="476"/>
      <c r="M103" s="477"/>
      <c r="N103" s="477"/>
      <c r="O103" s="477"/>
      <c r="P103" s="477"/>
      <c r="Q103" s="477"/>
      <c r="R103" s="477"/>
      <c r="S103" s="477"/>
      <c r="T103" s="477"/>
      <c r="U103" s="477"/>
      <c r="V103" s="477"/>
      <c r="W103" s="477"/>
    </row>
    <row r="104" customFormat="false" ht="11.25" hidden="false" customHeight="true" outlineLevel="0" collapsed="false">
      <c r="A104" s="411" t="n">
        <f aca="false">'Org structure'!E99</f>
        <v>0</v>
      </c>
      <c r="B104" s="468"/>
      <c r="C104" s="469"/>
      <c r="D104" s="470"/>
      <c r="E104" s="471"/>
      <c r="F104" s="472"/>
      <c r="G104" s="471"/>
      <c r="H104" s="472"/>
      <c r="I104" s="382" t="n">
        <f aca="false">G104-H104</f>
        <v>0</v>
      </c>
      <c r="J104" s="204" t="str">
        <f aca="false">IF(I104=0,"",I104/H104)</f>
        <v/>
      </c>
      <c r="K104" s="473"/>
      <c r="L104" s="476"/>
      <c r="M104" s="477"/>
      <c r="N104" s="477"/>
      <c r="O104" s="477"/>
      <c r="P104" s="477"/>
      <c r="Q104" s="477"/>
      <c r="R104" s="477"/>
      <c r="S104" s="477"/>
      <c r="T104" s="477"/>
      <c r="U104" s="477"/>
      <c r="V104" s="477"/>
      <c r="W104" s="477"/>
    </row>
    <row r="105" customFormat="false" ht="11.25" hidden="false" customHeight="true" outlineLevel="0" collapsed="false">
      <c r="A105" s="411" t="n">
        <f aca="false">'Org structure'!E100</f>
        <v>0</v>
      </c>
      <c r="B105" s="468"/>
      <c r="C105" s="469"/>
      <c r="D105" s="470"/>
      <c r="E105" s="471"/>
      <c r="F105" s="472"/>
      <c r="G105" s="471"/>
      <c r="H105" s="472"/>
      <c r="I105" s="382" t="n">
        <f aca="false">G105-H105</f>
        <v>0</v>
      </c>
      <c r="J105" s="204" t="str">
        <f aca="false">IF(I105=0,"",I105/H105)</f>
        <v/>
      </c>
      <c r="K105" s="473"/>
      <c r="L105" s="476"/>
      <c r="M105" s="477"/>
      <c r="N105" s="477"/>
      <c r="O105" s="477"/>
      <c r="P105" s="477"/>
      <c r="Q105" s="477"/>
      <c r="R105" s="477"/>
      <c r="S105" s="477"/>
      <c r="T105" s="477"/>
      <c r="U105" s="477"/>
      <c r="V105" s="477"/>
      <c r="W105" s="477"/>
    </row>
    <row r="106" customFormat="false" ht="11.25" hidden="false" customHeight="true" outlineLevel="0" collapsed="false">
      <c r="A106" s="461" t="str">
        <f aca="false">'Org structure'!A11</f>
        <v>Vote 10 - [NAME OF VOTE 10]</v>
      </c>
      <c r="B106" s="468"/>
      <c r="C106" s="463" t="n">
        <f aca="false">SUM(C107:C116)</f>
        <v>0</v>
      </c>
      <c r="D106" s="464" t="n">
        <f aca="false">SUM(D107:D116)</f>
        <v>0</v>
      </c>
      <c r="E106" s="465" t="n">
        <f aca="false">SUM(E107:E116)</f>
        <v>0</v>
      </c>
      <c r="F106" s="466" t="n">
        <f aca="false">SUM(F107:F116)</f>
        <v>0</v>
      </c>
      <c r="G106" s="465" t="n">
        <f aca="false">SUM(G107:G116)</f>
        <v>0</v>
      </c>
      <c r="H106" s="466" t="n">
        <f aca="false">SUM(H107:H116)</f>
        <v>0</v>
      </c>
      <c r="I106" s="382" t="n">
        <f aca="false">G106-H106</f>
        <v>0</v>
      </c>
      <c r="J106" s="204" t="str">
        <f aca="false">IF(I106=0,"",I106/H106)</f>
        <v/>
      </c>
      <c r="K106" s="467" t="n">
        <f aca="false">SUM(K107:K116)</f>
        <v>0</v>
      </c>
      <c r="L106" s="476"/>
      <c r="M106" s="477"/>
      <c r="N106" s="477"/>
      <c r="O106" s="477"/>
      <c r="P106" s="477"/>
      <c r="Q106" s="477"/>
      <c r="R106" s="477"/>
      <c r="S106" s="477"/>
      <c r="T106" s="477"/>
      <c r="U106" s="477"/>
      <c r="V106" s="477"/>
      <c r="W106" s="477"/>
    </row>
    <row r="107" customFormat="false" ht="11.25" hidden="false" customHeight="true" outlineLevel="0" collapsed="false">
      <c r="A107" s="411" t="str">
        <f aca="false">'Org structure'!E102</f>
        <v>10.1 - [Name of sub-vote]</v>
      </c>
      <c r="B107" s="468"/>
      <c r="C107" s="469"/>
      <c r="D107" s="470"/>
      <c r="E107" s="471"/>
      <c r="F107" s="472"/>
      <c r="G107" s="471"/>
      <c r="H107" s="472"/>
      <c r="I107" s="382" t="n">
        <f aca="false">G107-H107</f>
        <v>0</v>
      </c>
      <c r="J107" s="204" t="str">
        <f aca="false">IF(I107=0,"",I107/H107)</f>
        <v/>
      </c>
      <c r="K107" s="473"/>
      <c r="L107" s="476"/>
      <c r="M107" s="477"/>
      <c r="N107" s="477"/>
      <c r="O107" s="477"/>
      <c r="P107" s="477"/>
      <c r="Q107" s="477"/>
      <c r="R107" s="477"/>
      <c r="S107" s="477"/>
      <c r="T107" s="477"/>
      <c r="U107" s="477"/>
      <c r="V107" s="477"/>
      <c r="W107" s="477"/>
    </row>
    <row r="108" customFormat="false" ht="11.25" hidden="false" customHeight="true" outlineLevel="0" collapsed="false">
      <c r="A108" s="411" t="n">
        <f aca="false">'Org structure'!E103</f>
        <v>0</v>
      </c>
      <c r="B108" s="468"/>
      <c r="C108" s="469"/>
      <c r="D108" s="470"/>
      <c r="E108" s="471"/>
      <c r="F108" s="472"/>
      <c r="G108" s="471"/>
      <c r="H108" s="472"/>
      <c r="I108" s="382" t="n">
        <f aca="false">G108-H108</f>
        <v>0</v>
      </c>
      <c r="J108" s="204" t="str">
        <f aca="false">IF(I108=0,"",I108/H108)</f>
        <v/>
      </c>
      <c r="K108" s="473"/>
      <c r="L108" s="476"/>
      <c r="M108" s="477"/>
      <c r="N108" s="477"/>
      <c r="O108" s="477"/>
      <c r="P108" s="477"/>
      <c r="Q108" s="477"/>
      <c r="R108" s="477"/>
      <c r="S108" s="477"/>
      <c r="T108" s="477"/>
      <c r="U108" s="477"/>
      <c r="V108" s="477"/>
      <c r="W108" s="477"/>
    </row>
    <row r="109" customFormat="false" ht="11.25" hidden="false" customHeight="true" outlineLevel="0" collapsed="false">
      <c r="A109" s="411" t="n">
        <f aca="false">'Org structure'!E104</f>
        <v>0</v>
      </c>
      <c r="B109" s="468"/>
      <c r="C109" s="469"/>
      <c r="D109" s="470"/>
      <c r="E109" s="471"/>
      <c r="F109" s="472"/>
      <c r="G109" s="471"/>
      <c r="H109" s="472"/>
      <c r="I109" s="382" t="n">
        <f aca="false">G109-H109</f>
        <v>0</v>
      </c>
      <c r="J109" s="204" t="str">
        <f aca="false">IF(I109=0,"",I109/H109)</f>
        <v/>
      </c>
      <c r="K109" s="473"/>
      <c r="L109" s="476"/>
      <c r="M109" s="477"/>
      <c r="N109" s="477"/>
      <c r="O109" s="477"/>
      <c r="P109" s="477"/>
      <c r="Q109" s="477"/>
      <c r="R109" s="477"/>
      <c r="S109" s="477"/>
      <c r="T109" s="477"/>
      <c r="U109" s="477"/>
      <c r="V109" s="477"/>
      <c r="W109" s="477"/>
    </row>
    <row r="110" customFormat="false" ht="11.25" hidden="false" customHeight="true" outlineLevel="0" collapsed="false">
      <c r="A110" s="411" t="n">
        <f aca="false">'Org structure'!E105</f>
        <v>0</v>
      </c>
      <c r="B110" s="468"/>
      <c r="C110" s="469"/>
      <c r="D110" s="470"/>
      <c r="E110" s="471"/>
      <c r="F110" s="472"/>
      <c r="G110" s="471"/>
      <c r="H110" s="472"/>
      <c r="I110" s="382" t="n">
        <f aca="false">G110-H110</f>
        <v>0</v>
      </c>
      <c r="J110" s="204" t="str">
        <f aca="false">IF(I110=0,"",I110/H110)</f>
        <v/>
      </c>
      <c r="K110" s="473"/>
      <c r="L110" s="476"/>
      <c r="M110" s="477"/>
      <c r="N110" s="477"/>
      <c r="O110" s="477"/>
      <c r="P110" s="477"/>
      <c r="Q110" s="477"/>
      <c r="R110" s="477"/>
      <c r="S110" s="477"/>
      <c r="T110" s="477"/>
      <c r="U110" s="477"/>
      <c r="V110" s="477"/>
      <c r="W110" s="477"/>
    </row>
    <row r="111" customFormat="false" ht="11.25" hidden="false" customHeight="true" outlineLevel="0" collapsed="false">
      <c r="A111" s="411" t="n">
        <f aca="false">'Org structure'!E106</f>
        <v>0</v>
      </c>
      <c r="B111" s="468"/>
      <c r="C111" s="469"/>
      <c r="D111" s="470"/>
      <c r="E111" s="471"/>
      <c r="F111" s="472"/>
      <c r="G111" s="471"/>
      <c r="H111" s="472"/>
      <c r="I111" s="382" t="n">
        <f aca="false">G111-H111</f>
        <v>0</v>
      </c>
      <c r="J111" s="204" t="str">
        <f aca="false">IF(I111=0,"",I111/H111)</f>
        <v/>
      </c>
      <c r="K111" s="473"/>
      <c r="L111" s="476"/>
      <c r="M111" s="477"/>
      <c r="N111" s="477"/>
      <c r="O111" s="477"/>
      <c r="P111" s="477"/>
      <c r="Q111" s="477"/>
      <c r="R111" s="477"/>
      <c r="S111" s="477"/>
      <c r="T111" s="477"/>
      <c r="U111" s="477"/>
      <c r="V111" s="477"/>
      <c r="W111" s="477"/>
    </row>
    <row r="112" customFormat="false" ht="11.25" hidden="false" customHeight="true" outlineLevel="0" collapsed="false">
      <c r="A112" s="411" t="n">
        <f aca="false">'Org structure'!E107</f>
        <v>0</v>
      </c>
      <c r="B112" s="468"/>
      <c r="C112" s="469"/>
      <c r="D112" s="470"/>
      <c r="E112" s="471"/>
      <c r="F112" s="472"/>
      <c r="G112" s="471"/>
      <c r="H112" s="472"/>
      <c r="I112" s="382" t="n">
        <f aca="false">G112-H112</f>
        <v>0</v>
      </c>
      <c r="J112" s="204" t="str">
        <f aca="false">IF(I112=0,"",I112/H112)</f>
        <v/>
      </c>
      <c r="K112" s="473"/>
      <c r="L112" s="476"/>
      <c r="M112" s="477"/>
      <c r="N112" s="477"/>
      <c r="O112" s="477"/>
      <c r="P112" s="477"/>
      <c r="Q112" s="477"/>
      <c r="R112" s="477"/>
      <c r="S112" s="477"/>
      <c r="T112" s="477"/>
      <c r="U112" s="477"/>
      <c r="V112" s="477"/>
      <c r="W112" s="477"/>
    </row>
    <row r="113" customFormat="false" ht="11.25" hidden="false" customHeight="true" outlineLevel="0" collapsed="false">
      <c r="A113" s="411" t="n">
        <f aca="false">'Org structure'!E108</f>
        <v>0</v>
      </c>
      <c r="B113" s="468"/>
      <c r="C113" s="469"/>
      <c r="D113" s="470"/>
      <c r="E113" s="471"/>
      <c r="F113" s="472"/>
      <c r="G113" s="471"/>
      <c r="H113" s="472"/>
      <c r="I113" s="382" t="n">
        <f aca="false">G113-H113</f>
        <v>0</v>
      </c>
      <c r="J113" s="204" t="str">
        <f aca="false">IF(I113=0,"",I113/H113)</f>
        <v/>
      </c>
      <c r="K113" s="473"/>
      <c r="L113" s="476"/>
      <c r="M113" s="477"/>
      <c r="N113" s="477"/>
      <c r="O113" s="477"/>
      <c r="P113" s="477"/>
      <c r="Q113" s="477"/>
      <c r="R113" s="477"/>
      <c r="S113" s="477"/>
      <c r="T113" s="477"/>
      <c r="U113" s="477"/>
      <c r="V113" s="477"/>
      <c r="W113" s="477"/>
    </row>
    <row r="114" customFormat="false" ht="11.25" hidden="false" customHeight="true" outlineLevel="0" collapsed="false">
      <c r="A114" s="411" t="n">
        <f aca="false">'Org structure'!E109</f>
        <v>0</v>
      </c>
      <c r="B114" s="468"/>
      <c r="C114" s="469"/>
      <c r="D114" s="470"/>
      <c r="E114" s="471"/>
      <c r="F114" s="472"/>
      <c r="G114" s="471"/>
      <c r="H114" s="472"/>
      <c r="I114" s="382" t="n">
        <f aca="false">G114-H114</f>
        <v>0</v>
      </c>
      <c r="J114" s="204" t="str">
        <f aca="false">IF(I114=0,"",I114/H114)</f>
        <v/>
      </c>
      <c r="K114" s="473"/>
      <c r="L114" s="476"/>
      <c r="M114" s="477"/>
      <c r="N114" s="477"/>
      <c r="O114" s="477"/>
      <c r="P114" s="477"/>
      <c r="Q114" s="477"/>
      <c r="R114" s="477"/>
      <c r="S114" s="477"/>
      <c r="T114" s="477"/>
      <c r="U114" s="477"/>
      <c r="V114" s="477"/>
      <c r="W114" s="477"/>
    </row>
    <row r="115" customFormat="false" ht="11.25" hidden="false" customHeight="true" outlineLevel="0" collapsed="false">
      <c r="A115" s="411" t="n">
        <f aca="false">'Org structure'!E110</f>
        <v>0</v>
      </c>
      <c r="B115" s="468"/>
      <c r="C115" s="469"/>
      <c r="D115" s="470"/>
      <c r="E115" s="471"/>
      <c r="F115" s="472"/>
      <c r="G115" s="471"/>
      <c r="H115" s="472"/>
      <c r="I115" s="382" t="n">
        <f aca="false">G115-H115</f>
        <v>0</v>
      </c>
      <c r="J115" s="204" t="str">
        <f aca="false">IF(I115=0,"",I115/H115)</f>
        <v/>
      </c>
      <c r="K115" s="473"/>
      <c r="L115" s="476"/>
      <c r="M115" s="477"/>
      <c r="N115" s="477"/>
      <c r="O115" s="477"/>
      <c r="P115" s="477"/>
      <c r="Q115" s="477"/>
      <c r="R115" s="477"/>
      <c r="S115" s="477"/>
      <c r="T115" s="477"/>
      <c r="U115" s="477"/>
      <c r="V115" s="477"/>
      <c r="W115" s="477"/>
    </row>
    <row r="116" customFormat="false" ht="11.25" hidden="false" customHeight="true" outlineLevel="0" collapsed="false">
      <c r="A116" s="411" t="n">
        <f aca="false">'Org structure'!E111</f>
        <v>0</v>
      </c>
      <c r="B116" s="468"/>
      <c r="C116" s="469"/>
      <c r="D116" s="470"/>
      <c r="E116" s="471"/>
      <c r="F116" s="472"/>
      <c r="G116" s="471"/>
      <c r="H116" s="472"/>
      <c r="I116" s="382" t="n">
        <f aca="false">G116-H116</f>
        <v>0</v>
      </c>
      <c r="J116" s="204" t="str">
        <f aca="false">IF(I116=0,"",I116/H116)</f>
        <v/>
      </c>
      <c r="K116" s="473"/>
      <c r="L116" s="476"/>
      <c r="M116" s="477"/>
      <c r="N116" s="477"/>
      <c r="O116" s="477"/>
      <c r="P116" s="477"/>
      <c r="Q116" s="477"/>
      <c r="R116" s="477"/>
      <c r="S116" s="477"/>
      <c r="T116" s="477"/>
      <c r="U116" s="477"/>
      <c r="V116" s="477"/>
      <c r="W116" s="477"/>
    </row>
    <row r="117" customFormat="false" ht="11.25" hidden="false" customHeight="true" outlineLevel="0" collapsed="false">
      <c r="A117" s="461" t="str">
        <f aca="false">'Org structure'!A12</f>
        <v>Vote 11 - [NAME OF VOTE 11]</v>
      </c>
      <c r="B117" s="468"/>
      <c r="C117" s="463" t="n">
        <f aca="false">SUM(C118:C127)</f>
        <v>0</v>
      </c>
      <c r="D117" s="464" t="n">
        <f aca="false">SUM(D118:D127)</f>
        <v>0</v>
      </c>
      <c r="E117" s="465" t="n">
        <f aca="false">SUM(E118:E127)</f>
        <v>0</v>
      </c>
      <c r="F117" s="466" t="n">
        <f aca="false">SUM(F118:F127)</f>
        <v>0</v>
      </c>
      <c r="G117" s="465" t="n">
        <f aca="false">SUM(G118:G127)</f>
        <v>0</v>
      </c>
      <c r="H117" s="466" t="n">
        <f aca="false">SUM(H118:H127)</f>
        <v>0</v>
      </c>
      <c r="I117" s="382" t="n">
        <f aca="false">G117-H117</f>
        <v>0</v>
      </c>
      <c r="J117" s="204" t="str">
        <f aca="false">IF(I117=0,"",I117/H117)</f>
        <v/>
      </c>
      <c r="K117" s="467" t="n">
        <f aca="false">SUM(K118:K127)</f>
        <v>0</v>
      </c>
      <c r="L117" s="476"/>
      <c r="M117" s="477"/>
      <c r="N117" s="477"/>
      <c r="O117" s="477"/>
      <c r="P117" s="477"/>
      <c r="Q117" s="477"/>
      <c r="R117" s="477"/>
      <c r="S117" s="477"/>
      <c r="T117" s="477"/>
      <c r="U117" s="477"/>
      <c r="V117" s="477"/>
      <c r="W117" s="477"/>
    </row>
    <row r="118" customFormat="false" ht="11.25" hidden="false" customHeight="true" outlineLevel="0" collapsed="false">
      <c r="A118" s="411" t="str">
        <f aca="false">'Org structure'!E113</f>
        <v>11.1 - [Name of sub-vote]</v>
      </c>
      <c r="B118" s="468"/>
      <c r="C118" s="469"/>
      <c r="D118" s="470"/>
      <c r="E118" s="471"/>
      <c r="F118" s="472"/>
      <c r="G118" s="471"/>
      <c r="H118" s="472"/>
      <c r="I118" s="382" t="n">
        <f aca="false">G118-H118</f>
        <v>0</v>
      </c>
      <c r="J118" s="204" t="str">
        <f aca="false">IF(I118=0,"",I118/H118)</f>
        <v/>
      </c>
      <c r="K118" s="473"/>
      <c r="L118" s="476"/>
      <c r="M118" s="477"/>
      <c r="N118" s="477"/>
      <c r="O118" s="477"/>
      <c r="P118" s="477"/>
      <c r="Q118" s="477"/>
      <c r="R118" s="477"/>
      <c r="S118" s="477"/>
      <c r="T118" s="477"/>
      <c r="U118" s="477"/>
      <c r="V118" s="477"/>
      <c r="W118" s="477"/>
    </row>
    <row r="119" customFormat="false" ht="11.25" hidden="false" customHeight="true" outlineLevel="0" collapsed="false">
      <c r="A119" s="411" t="n">
        <f aca="false">'Org structure'!E114</f>
        <v>0</v>
      </c>
      <c r="B119" s="468"/>
      <c r="C119" s="469"/>
      <c r="D119" s="470"/>
      <c r="E119" s="471"/>
      <c r="F119" s="472"/>
      <c r="G119" s="471"/>
      <c r="H119" s="472"/>
      <c r="I119" s="382" t="n">
        <f aca="false">G119-H119</f>
        <v>0</v>
      </c>
      <c r="J119" s="204" t="str">
        <f aca="false">IF(I119=0,"",I119/H119)</f>
        <v/>
      </c>
      <c r="K119" s="473"/>
      <c r="L119" s="476"/>
      <c r="M119" s="477"/>
      <c r="N119" s="477"/>
      <c r="O119" s="477"/>
      <c r="P119" s="477"/>
      <c r="Q119" s="477"/>
      <c r="R119" s="477"/>
      <c r="S119" s="477"/>
      <c r="T119" s="477"/>
      <c r="U119" s="477"/>
      <c r="V119" s="477"/>
      <c r="W119" s="477"/>
    </row>
    <row r="120" customFormat="false" ht="11.25" hidden="false" customHeight="true" outlineLevel="0" collapsed="false">
      <c r="A120" s="411" t="n">
        <f aca="false">'Org structure'!E115</f>
        <v>0</v>
      </c>
      <c r="B120" s="468"/>
      <c r="C120" s="469"/>
      <c r="D120" s="470"/>
      <c r="E120" s="471"/>
      <c r="F120" s="472"/>
      <c r="G120" s="471"/>
      <c r="H120" s="472"/>
      <c r="I120" s="382" t="n">
        <f aca="false">G120-H120</f>
        <v>0</v>
      </c>
      <c r="J120" s="204" t="str">
        <f aca="false">IF(I120=0,"",I120/H120)</f>
        <v/>
      </c>
      <c r="K120" s="473"/>
      <c r="L120" s="476"/>
      <c r="M120" s="477"/>
      <c r="N120" s="477"/>
      <c r="O120" s="477"/>
      <c r="P120" s="477"/>
      <c r="Q120" s="477"/>
      <c r="R120" s="477"/>
      <c r="S120" s="477"/>
      <c r="T120" s="477"/>
      <c r="U120" s="477"/>
      <c r="V120" s="477"/>
      <c r="W120" s="477"/>
    </row>
    <row r="121" customFormat="false" ht="11.25" hidden="false" customHeight="true" outlineLevel="0" collapsed="false">
      <c r="A121" s="411" t="n">
        <f aca="false">'Org structure'!E116</f>
        <v>0</v>
      </c>
      <c r="B121" s="468"/>
      <c r="C121" s="469"/>
      <c r="D121" s="470"/>
      <c r="E121" s="471"/>
      <c r="F121" s="472"/>
      <c r="G121" s="471"/>
      <c r="H121" s="472"/>
      <c r="I121" s="382" t="n">
        <f aca="false">G121-H121</f>
        <v>0</v>
      </c>
      <c r="J121" s="204" t="str">
        <f aca="false">IF(I121=0,"",I121/H121)</f>
        <v/>
      </c>
      <c r="K121" s="473"/>
      <c r="L121" s="476"/>
      <c r="M121" s="477"/>
      <c r="N121" s="477"/>
      <c r="O121" s="477"/>
      <c r="P121" s="477"/>
      <c r="Q121" s="477"/>
      <c r="R121" s="477"/>
      <c r="S121" s="477"/>
      <c r="T121" s="477"/>
      <c r="U121" s="477"/>
      <c r="V121" s="477"/>
      <c r="W121" s="477"/>
    </row>
    <row r="122" customFormat="false" ht="11.25" hidden="false" customHeight="true" outlineLevel="0" collapsed="false">
      <c r="A122" s="411" t="n">
        <f aca="false">'Org structure'!E117</f>
        <v>0</v>
      </c>
      <c r="B122" s="468"/>
      <c r="C122" s="469"/>
      <c r="D122" s="470"/>
      <c r="E122" s="471"/>
      <c r="F122" s="472"/>
      <c r="G122" s="471"/>
      <c r="H122" s="472"/>
      <c r="I122" s="382" t="n">
        <f aca="false">G122-H122</f>
        <v>0</v>
      </c>
      <c r="J122" s="204" t="str">
        <f aca="false">IF(I122=0,"",I122/H122)</f>
        <v/>
      </c>
      <c r="K122" s="473"/>
      <c r="L122" s="476"/>
      <c r="M122" s="477"/>
      <c r="N122" s="477"/>
      <c r="O122" s="477"/>
      <c r="P122" s="477"/>
      <c r="Q122" s="477"/>
      <c r="R122" s="477"/>
      <c r="S122" s="477"/>
      <c r="T122" s="477"/>
      <c r="U122" s="477"/>
      <c r="V122" s="477"/>
      <c r="W122" s="477"/>
    </row>
    <row r="123" customFormat="false" ht="11.25" hidden="false" customHeight="true" outlineLevel="0" collapsed="false">
      <c r="A123" s="411" t="n">
        <f aca="false">'Org structure'!E118</f>
        <v>0</v>
      </c>
      <c r="B123" s="468"/>
      <c r="C123" s="469"/>
      <c r="D123" s="470"/>
      <c r="E123" s="471"/>
      <c r="F123" s="472"/>
      <c r="G123" s="471"/>
      <c r="H123" s="472"/>
      <c r="I123" s="382" t="n">
        <f aca="false">G123-H123</f>
        <v>0</v>
      </c>
      <c r="J123" s="204" t="str">
        <f aca="false">IF(I123=0,"",I123/H123)</f>
        <v/>
      </c>
      <c r="K123" s="473"/>
      <c r="L123" s="476"/>
      <c r="M123" s="477"/>
      <c r="N123" s="477"/>
      <c r="O123" s="477"/>
      <c r="P123" s="477"/>
      <c r="Q123" s="477"/>
      <c r="R123" s="477"/>
      <c r="S123" s="477"/>
      <c r="T123" s="477"/>
      <c r="U123" s="477"/>
      <c r="V123" s="477"/>
      <c r="W123" s="477"/>
    </row>
    <row r="124" customFormat="false" ht="11.25" hidden="false" customHeight="true" outlineLevel="0" collapsed="false">
      <c r="A124" s="411" t="n">
        <f aca="false">'Org structure'!E119</f>
        <v>0</v>
      </c>
      <c r="B124" s="468"/>
      <c r="C124" s="469"/>
      <c r="D124" s="470"/>
      <c r="E124" s="471"/>
      <c r="F124" s="472"/>
      <c r="G124" s="471"/>
      <c r="H124" s="472"/>
      <c r="I124" s="382" t="n">
        <f aca="false">G124-H124</f>
        <v>0</v>
      </c>
      <c r="J124" s="204" t="str">
        <f aca="false">IF(I124=0,"",I124/H124)</f>
        <v/>
      </c>
      <c r="K124" s="473"/>
      <c r="L124" s="476"/>
      <c r="M124" s="477"/>
      <c r="N124" s="477"/>
      <c r="O124" s="477"/>
      <c r="P124" s="477"/>
      <c r="Q124" s="477"/>
      <c r="R124" s="477"/>
      <c r="S124" s="477"/>
      <c r="T124" s="477"/>
      <c r="U124" s="477"/>
      <c r="V124" s="477"/>
      <c r="W124" s="477"/>
    </row>
    <row r="125" customFormat="false" ht="11.25" hidden="false" customHeight="true" outlineLevel="0" collapsed="false">
      <c r="A125" s="411" t="n">
        <f aca="false">'Org structure'!E120</f>
        <v>0</v>
      </c>
      <c r="B125" s="468"/>
      <c r="C125" s="469"/>
      <c r="D125" s="470"/>
      <c r="E125" s="471"/>
      <c r="F125" s="472"/>
      <c r="G125" s="471"/>
      <c r="H125" s="472"/>
      <c r="I125" s="382" t="n">
        <f aca="false">G125-H125</f>
        <v>0</v>
      </c>
      <c r="J125" s="204" t="str">
        <f aca="false">IF(I125=0,"",I125/H125)</f>
        <v/>
      </c>
      <c r="K125" s="473"/>
      <c r="L125" s="476"/>
      <c r="M125" s="477"/>
      <c r="N125" s="477"/>
      <c r="O125" s="477"/>
      <c r="P125" s="477"/>
      <c r="Q125" s="477"/>
      <c r="R125" s="477"/>
      <c r="S125" s="477"/>
      <c r="T125" s="477"/>
      <c r="U125" s="477"/>
      <c r="V125" s="477"/>
      <c r="W125" s="477"/>
    </row>
    <row r="126" customFormat="false" ht="11.25" hidden="false" customHeight="true" outlineLevel="0" collapsed="false">
      <c r="A126" s="411" t="n">
        <f aca="false">'Org structure'!E121</f>
        <v>0</v>
      </c>
      <c r="B126" s="468"/>
      <c r="C126" s="469"/>
      <c r="D126" s="470"/>
      <c r="E126" s="471"/>
      <c r="F126" s="472"/>
      <c r="G126" s="471"/>
      <c r="H126" s="472"/>
      <c r="I126" s="382" t="n">
        <f aca="false">G126-H126</f>
        <v>0</v>
      </c>
      <c r="J126" s="204" t="str">
        <f aca="false">IF(I126=0,"",I126/H126)</f>
        <v/>
      </c>
      <c r="K126" s="473"/>
      <c r="L126" s="476"/>
      <c r="M126" s="477"/>
      <c r="N126" s="477"/>
      <c r="O126" s="477"/>
      <c r="P126" s="477"/>
      <c r="Q126" s="477"/>
      <c r="R126" s="477"/>
      <c r="S126" s="477"/>
      <c r="T126" s="477"/>
      <c r="U126" s="477"/>
      <c r="V126" s="477"/>
      <c r="W126" s="477"/>
    </row>
    <row r="127" customFormat="false" ht="11.25" hidden="false" customHeight="true" outlineLevel="0" collapsed="false">
      <c r="A127" s="411" t="n">
        <f aca="false">'Org structure'!E122</f>
        <v>0</v>
      </c>
      <c r="B127" s="468"/>
      <c r="C127" s="469"/>
      <c r="D127" s="470"/>
      <c r="E127" s="471"/>
      <c r="F127" s="472"/>
      <c r="G127" s="471"/>
      <c r="H127" s="472"/>
      <c r="I127" s="382" t="n">
        <f aca="false">G127-H127</f>
        <v>0</v>
      </c>
      <c r="J127" s="204" t="str">
        <f aca="false">IF(I127=0,"",I127/H127)</f>
        <v/>
      </c>
      <c r="K127" s="473"/>
      <c r="L127" s="476"/>
      <c r="M127" s="477"/>
      <c r="N127" s="477"/>
      <c r="O127" s="477"/>
      <c r="P127" s="477"/>
      <c r="Q127" s="477"/>
      <c r="R127" s="477"/>
      <c r="S127" s="477"/>
      <c r="T127" s="477"/>
      <c r="U127" s="477"/>
      <c r="V127" s="477"/>
      <c r="W127" s="477"/>
    </row>
    <row r="128" customFormat="false" ht="11.25" hidden="false" customHeight="true" outlineLevel="0" collapsed="false">
      <c r="A128" s="461" t="str">
        <f aca="false">'Org structure'!A13</f>
        <v>Vote 12 - [NAME OF VOTE 12]</v>
      </c>
      <c r="B128" s="468"/>
      <c r="C128" s="463" t="n">
        <f aca="false">SUM(C129:C138)</f>
        <v>0</v>
      </c>
      <c r="D128" s="464" t="n">
        <f aca="false">SUM(D129:D138)</f>
        <v>0</v>
      </c>
      <c r="E128" s="465" t="n">
        <f aca="false">SUM(E129:E138)</f>
        <v>0</v>
      </c>
      <c r="F128" s="466" t="n">
        <f aca="false">SUM(F129:F138)</f>
        <v>0</v>
      </c>
      <c r="G128" s="465" t="n">
        <f aca="false">SUM(G129:G138)</f>
        <v>0</v>
      </c>
      <c r="H128" s="466" t="n">
        <f aca="false">SUM(H129:H138)</f>
        <v>0</v>
      </c>
      <c r="I128" s="382" t="n">
        <f aca="false">G128-H128</f>
        <v>0</v>
      </c>
      <c r="J128" s="204" t="str">
        <f aca="false">IF(I128=0,"",I128/H128)</f>
        <v/>
      </c>
      <c r="K128" s="467" t="n">
        <f aca="false">SUM(K129:K138)</f>
        <v>0</v>
      </c>
      <c r="L128" s="476"/>
      <c r="M128" s="477"/>
      <c r="N128" s="477"/>
      <c r="O128" s="477"/>
      <c r="P128" s="477"/>
      <c r="Q128" s="477"/>
      <c r="R128" s="477"/>
      <c r="S128" s="477"/>
      <c r="T128" s="477"/>
      <c r="U128" s="477"/>
      <c r="V128" s="477"/>
      <c r="W128" s="477"/>
    </row>
    <row r="129" customFormat="false" ht="11.25" hidden="false" customHeight="true" outlineLevel="0" collapsed="false">
      <c r="A129" s="411" t="str">
        <f aca="false">'Org structure'!E124</f>
        <v>12.1 - [Name of sub-vote]</v>
      </c>
      <c r="B129" s="468"/>
      <c r="C129" s="469"/>
      <c r="D129" s="470"/>
      <c r="E129" s="471"/>
      <c r="F129" s="472"/>
      <c r="G129" s="471"/>
      <c r="H129" s="472"/>
      <c r="I129" s="382" t="n">
        <f aca="false">G129-H129</f>
        <v>0</v>
      </c>
      <c r="J129" s="204" t="str">
        <f aca="false">IF(I129=0,"",I129/H129)</f>
        <v/>
      </c>
      <c r="K129" s="473"/>
      <c r="L129" s="476"/>
      <c r="M129" s="477"/>
      <c r="N129" s="477"/>
      <c r="O129" s="477"/>
      <c r="P129" s="477"/>
      <c r="Q129" s="477"/>
      <c r="R129" s="477"/>
      <c r="S129" s="477"/>
      <c r="T129" s="477"/>
      <c r="U129" s="477"/>
      <c r="V129" s="477"/>
      <c r="W129" s="477"/>
    </row>
    <row r="130" customFormat="false" ht="11.25" hidden="false" customHeight="true" outlineLevel="0" collapsed="false">
      <c r="A130" s="411" t="n">
        <f aca="false">'Org structure'!E125</f>
        <v>0</v>
      </c>
      <c r="B130" s="468"/>
      <c r="C130" s="469"/>
      <c r="D130" s="470"/>
      <c r="E130" s="471"/>
      <c r="F130" s="472"/>
      <c r="G130" s="471"/>
      <c r="H130" s="472"/>
      <c r="I130" s="382" t="n">
        <f aca="false">G130-H130</f>
        <v>0</v>
      </c>
      <c r="J130" s="204" t="str">
        <f aca="false">IF(I130=0,"",I130/H130)</f>
        <v/>
      </c>
      <c r="K130" s="473"/>
      <c r="L130" s="476"/>
      <c r="M130" s="477"/>
      <c r="N130" s="477"/>
      <c r="O130" s="477"/>
      <c r="P130" s="477"/>
      <c r="Q130" s="477"/>
      <c r="R130" s="477"/>
      <c r="S130" s="477"/>
      <c r="T130" s="477"/>
      <c r="U130" s="477"/>
      <c r="V130" s="477"/>
      <c r="W130" s="477"/>
    </row>
    <row r="131" customFormat="false" ht="11.25" hidden="false" customHeight="true" outlineLevel="0" collapsed="false">
      <c r="A131" s="411" t="n">
        <f aca="false">'Org structure'!E126</f>
        <v>0</v>
      </c>
      <c r="B131" s="468"/>
      <c r="C131" s="469"/>
      <c r="D131" s="470"/>
      <c r="E131" s="471"/>
      <c r="F131" s="472"/>
      <c r="G131" s="471"/>
      <c r="H131" s="472"/>
      <c r="I131" s="382" t="n">
        <f aca="false">G131-H131</f>
        <v>0</v>
      </c>
      <c r="J131" s="204" t="str">
        <f aca="false">IF(I131=0,"",I131/H131)</f>
        <v/>
      </c>
      <c r="K131" s="473"/>
      <c r="L131" s="476"/>
      <c r="M131" s="477"/>
      <c r="N131" s="477"/>
      <c r="O131" s="477"/>
      <c r="P131" s="477"/>
      <c r="Q131" s="477"/>
      <c r="R131" s="477"/>
      <c r="S131" s="477"/>
      <c r="T131" s="477"/>
      <c r="U131" s="477"/>
      <c r="V131" s="477"/>
      <c r="W131" s="477"/>
    </row>
    <row r="132" customFormat="false" ht="11.25" hidden="false" customHeight="true" outlineLevel="0" collapsed="false">
      <c r="A132" s="411" t="n">
        <f aca="false">'Org structure'!E127</f>
        <v>0</v>
      </c>
      <c r="B132" s="468"/>
      <c r="C132" s="469"/>
      <c r="D132" s="470"/>
      <c r="E132" s="471"/>
      <c r="F132" s="472"/>
      <c r="G132" s="471"/>
      <c r="H132" s="472"/>
      <c r="I132" s="382" t="n">
        <f aca="false">G132-H132</f>
        <v>0</v>
      </c>
      <c r="J132" s="204" t="str">
        <f aca="false">IF(I132=0,"",I132/H132)</f>
        <v/>
      </c>
      <c r="K132" s="473"/>
      <c r="L132" s="476"/>
      <c r="M132" s="477"/>
      <c r="N132" s="477"/>
      <c r="O132" s="477"/>
      <c r="P132" s="477"/>
      <c r="Q132" s="477"/>
      <c r="R132" s="477"/>
      <c r="S132" s="477"/>
      <c r="T132" s="477"/>
      <c r="U132" s="477"/>
      <c r="V132" s="477"/>
      <c r="W132" s="477"/>
    </row>
    <row r="133" customFormat="false" ht="11.25" hidden="false" customHeight="true" outlineLevel="0" collapsed="false">
      <c r="A133" s="411" t="n">
        <f aca="false">'Org structure'!E128</f>
        <v>0</v>
      </c>
      <c r="B133" s="468"/>
      <c r="C133" s="469"/>
      <c r="D133" s="470"/>
      <c r="E133" s="471"/>
      <c r="F133" s="472"/>
      <c r="G133" s="471"/>
      <c r="H133" s="472"/>
      <c r="I133" s="382" t="n">
        <f aca="false">G133-H133</f>
        <v>0</v>
      </c>
      <c r="J133" s="204" t="str">
        <f aca="false">IF(I133=0,"",I133/H133)</f>
        <v/>
      </c>
      <c r="K133" s="473"/>
      <c r="L133" s="476"/>
      <c r="M133" s="477"/>
      <c r="N133" s="477"/>
      <c r="O133" s="477"/>
      <c r="P133" s="477"/>
      <c r="Q133" s="477"/>
      <c r="R133" s="477"/>
      <c r="S133" s="477"/>
      <c r="T133" s="477"/>
      <c r="U133" s="477"/>
      <c r="V133" s="477"/>
      <c r="W133" s="477"/>
    </row>
    <row r="134" customFormat="false" ht="11.25" hidden="false" customHeight="true" outlineLevel="0" collapsed="false">
      <c r="A134" s="411" t="n">
        <f aca="false">'Org structure'!E129</f>
        <v>0</v>
      </c>
      <c r="B134" s="468"/>
      <c r="C134" s="469"/>
      <c r="D134" s="470"/>
      <c r="E134" s="471"/>
      <c r="F134" s="472"/>
      <c r="G134" s="471"/>
      <c r="H134" s="472"/>
      <c r="I134" s="382" t="n">
        <f aca="false">G134-H134</f>
        <v>0</v>
      </c>
      <c r="J134" s="204" t="str">
        <f aca="false">IF(I134=0,"",I134/H134)</f>
        <v/>
      </c>
      <c r="K134" s="473"/>
      <c r="L134" s="476"/>
      <c r="M134" s="477"/>
      <c r="N134" s="477"/>
      <c r="O134" s="477"/>
      <c r="P134" s="477"/>
      <c r="Q134" s="477"/>
      <c r="R134" s="477"/>
      <c r="S134" s="477"/>
      <c r="T134" s="477"/>
      <c r="U134" s="477"/>
      <c r="V134" s="477"/>
      <c r="W134" s="477"/>
    </row>
    <row r="135" customFormat="false" ht="11.25" hidden="false" customHeight="true" outlineLevel="0" collapsed="false">
      <c r="A135" s="411" t="n">
        <f aca="false">'Org structure'!E130</f>
        <v>0</v>
      </c>
      <c r="B135" s="468"/>
      <c r="C135" s="469"/>
      <c r="D135" s="470"/>
      <c r="E135" s="471"/>
      <c r="F135" s="472"/>
      <c r="G135" s="471"/>
      <c r="H135" s="472"/>
      <c r="I135" s="382" t="n">
        <f aca="false">G135-H135</f>
        <v>0</v>
      </c>
      <c r="J135" s="204" t="str">
        <f aca="false">IF(I135=0,"",I135/H135)</f>
        <v/>
      </c>
      <c r="K135" s="473"/>
      <c r="L135" s="476"/>
      <c r="M135" s="477"/>
      <c r="N135" s="477"/>
      <c r="O135" s="477"/>
      <c r="P135" s="477"/>
      <c r="Q135" s="477"/>
      <c r="R135" s="477"/>
      <c r="S135" s="477"/>
      <c r="T135" s="477"/>
      <c r="U135" s="477"/>
      <c r="V135" s="477"/>
      <c r="W135" s="477"/>
    </row>
    <row r="136" customFormat="false" ht="11.25" hidden="false" customHeight="true" outlineLevel="0" collapsed="false">
      <c r="A136" s="411" t="n">
        <f aca="false">'Org structure'!E131</f>
        <v>0</v>
      </c>
      <c r="B136" s="468"/>
      <c r="C136" s="469"/>
      <c r="D136" s="470"/>
      <c r="E136" s="471"/>
      <c r="F136" s="472"/>
      <c r="G136" s="471"/>
      <c r="H136" s="472"/>
      <c r="I136" s="382" t="n">
        <f aca="false">G136-H136</f>
        <v>0</v>
      </c>
      <c r="J136" s="204" t="str">
        <f aca="false">IF(I136=0,"",I136/H136)</f>
        <v/>
      </c>
      <c r="K136" s="473"/>
      <c r="L136" s="476"/>
      <c r="M136" s="477"/>
      <c r="N136" s="477"/>
      <c r="O136" s="477"/>
      <c r="P136" s="477"/>
      <c r="Q136" s="477"/>
      <c r="R136" s="477"/>
      <c r="S136" s="477"/>
      <c r="T136" s="477"/>
      <c r="U136" s="477"/>
      <c r="V136" s="477"/>
      <c r="W136" s="477"/>
    </row>
    <row r="137" customFormat="false" ht="11.25" hidden="false" customHeight="true" outlineLevel="0" collapsed="false">
      <c r="A137" s="411" t="n">
        <f aca="false">'Org structure'!E132</f>
        <v>0</v>
      </c>
      <c r="B137" s="468"/>
      <c r="C137" s="469"/>
      <c r="D137" s="470"/>
      <c r="E137" s="471"/>
      <c r="F137" s="472"/>
      <c r="G137" s="471"/>
      <c r="H137" s="472"/>
      <c r="I137" s="382" t="n">
        <f aca="false">G137-H137</f>
        <v>0</v>
      </c>
      <c r="J137" s="204" t="str">
        <f aca="false">IF(I137=0,"",I137/H137)</f>
        <v/>
      </c>
      <c r="K137" s="473"/>
      <c r="L137" s="476"/>
      <c r="M137" s="477"/>
      <c r="N137" s="477"/>
      <c r="O137" s="477"/>
      <c r="P137" s="477"/>
      <c r="Q137" s="477"/>
      <c r="R137" s="477"/>
      <c r="S137" s="477"/>
      <c r="T137" s="477"/>
      <c r="U137" s="477"/>
      <c r="V137" s="477"/>
      <c r="W137" s="477"/>
    </row>
    <row r="138" customFormat="false" ht="11.25" hidden="false" customHeight="true" outlineLevel="0" collapsed="false">
      <c r="A138" s="411" t="n">
        <f aca="false">'Org structure'!E133</f>
        <v>0</v>
      </c>
      <c r="B138" s="468"/>
      <c r="C138" s="469"/>
      <c r="D138" s="470"/>
      <c r="E138" s="471"/>
      <c r="F138" s="472"/>
      <c r="G138" s="471"/>
      <c r="H138" s="472"/>
      <c r="I138" s="382" t="n">
        <f aca="false">G138-H138</f>
        <v>0</v>
      </c>
      <c r="J138" s="204" t="str">
        <f aca="false">IF(I138=0,"",I138/H138)</f>
        <v/>
      </c>
      <c r="K138" s="473"/>
      <c r="L138" s="476"/>
      <c r="M138" s="477"/>
      <c r="N138" s="477"/>
      <c r="O138" s="477"/>
      <c r="P138" s="477"/>
      <c r="Q138" s="477"/>
      <c r="R138" s="477"/>
      <c r="S138" s="477"/>
      <c r="T138" s="477"/>
      <c r="U138" s="477"/>
      <c r="V138" s="477"/>
      <c r="W138" s="477"/>
    </row>
    <row r="139" customFormat="false" ht="11.25" hidden="false" customHeight="true" outlineLevel="0" collapsed="false">
      <c r="A139" s="461" t="str">
        <f aca="false">'Org structure'!A14</f>
        <v>Vote 13 - [NAME OF VOTE 13]</v>
      </c>
      <c r="B139" s="468"/>
      <c r="C139" s="463" t="n">
        <f aca="false">SUM(C140:C149)</f>
        <v>0</v>
      </c>
      <c r="D139" s="464" t="n">
        <f aca="false">SUM(D140:D149)</f>
        <v>0</v>
      </c>
      <c r="E139" s="465" t="n">
        <f aca="false">SUM(E140:E149)</f>
        <v>0</v>
      </c>
      <c r="F139" s="466" t="n">
        <f aca="false">SUM(F140:F149)</f>
        <v>0</v>
      </c>
      <c r="G139" s="465" t="n">
        <f aca="false">SUM(G140:G149)</f>
        <v>0</v>
      </c>
      <c r="H139" s="466" t="n">
        <f aca="false">SUM(H140:H149)</f>
        <v>0</v>
      </c>
      <c r="I139" s="382" t="n">
        <f aca="false">G139-H139</f>
        <v>0</v>
      </c>
      <c r="J139" s="204" t="str">
        <f aca="false">IF(I139=0,"",I139/H139)</f>
        <v/>
      </c>
      <c r="K139" s="467" t="n">
        <f aca="false">SUM(K140:K149)</f>
        <v>0</v>
      </c>
      <c r="L139" s="476"/>
      <c r="M139" s="477"/>
      <c r="N139" s="477"/>
      <c r="O139" s="477"/>
      <c r="P139" s="477"/>
      <c r="Q139" s="477"/>
      <c r="R139" s="477"/>
      <c r="S139" s="477"/>
      <c r="T139" s="477"/>
      <c r="U139" s="477"/>
      <c r="V139" s="477"/>
      <c r="W139" s="477"/>
    </row>
    <row r="140" customFormat="false" ht="11.25" hidden="false" customHeight="true" outlineLevel="0" collapsed="false">
      <c r="A140" s="411" t="str">
        <f aca="false">'Org structure'!E135</f>
        <v>13.1 - [Name of sub-vote]</v>
      </c>
      <c r="B140" s="468"/>
      <c r="C140" s="469"/>
      <c r="D140" s="470"/>
      <c r="E140" s="471"/>
      <c r="F140" s="472"/>
      <c r="G140" s="471"/>
      <c r="H140" s="472"/>
      <c r="I140" s="382" t="n">
        <f aca="false">G140-H140</f>
        <v>0</v>
      </c>
      <c r="J140" s="204" t="str">
        <f aca="false">IF(I140=0,"",I140/H140)</f>
        <v/>
      </c>
      <c r="K140" s="473"/>
      <c r="L140" s="476"/>
      <c r="M140" s="477"/>
      <c r="N140" s="477"/>
      <c r="O140" s="477"/>
      <c r="P140" s="477"/>
      <c r="Q140" s="477"/>
      <c r="R140" s="477"/>
      <c r="S140" s="477"/>
      <c r="T140" s="477"/>
      <c r="U140" s="477"/>
      <c r="V140" s="477"/>
      <c r="W140" s="477"/>
    </row>
    <row r="141" customFormat="false" ht="11.25" hidden="false" customHeight="true" outlineLevel="0" collapsed="false">
      <c r="A141" s="411" t="n">
        <f aca="false">'Org structure'!E136</f>
        <v>0</v>
      </c>
      <c r="B141" s="468"/>
      <c r="C141" s="469"/>
      <c r="D141" s="470"/>
      <c r="E141" s="471"/>
      <c r="F141" s="472"/>
      <c r="G141" s="471"/>
      <c r="H141" s="472"/>
      <c r="I141" s="382" t="n">
        <f aca="false">G141-H141</f>
        <v>0</v>
      </c>
      <c r="J141" s="204" t="str">
        <f aca="false">IF(I141=0,"",I141/H141)</f>
        <v/>
      </c>
      <c r="K141" s="473"/>
      <c r="L141" s="476"/>
      <c r="M141" s="477"/>
      <c r="N141" s="477"/>
      <c r="O141" s="477"/>
      <c r="P141" s="477"/>
      <c r="Q141" s="477"/>
      <c r="R141" s="477"/>
      <c r="S141" s="477"/>
      <c r="T141" s="477"/>
      <c r="U141" s="477"/>
      <c r="V141" s="477"/>
      <c r="W141" s="477"/>
    </row>
    <row r="142" customFormat="false" ht="11.25" hidden="false" customHeight="true" outlineLevel="0" collapsed="false">
      <c r="A142" s="411" t="n">
        <f aca="false">'Org structure'!E137</f>
        <v>0</v>
      </c>
      <c r="B142" s="468"/>
      <c r="C142" s="469"/>
      <c r="D142" s="470"/>
      <c r="E142" s="471"/>
      <c r="F142" s="472"/>
      <c r="G142" s="471"/>
      <c r="H142" s="472"/>
      <c r="I142" s="382" t="n">
        <f aca="false">G142-H142</f>
        <v>0</v>
      </c>
      <c r="J142" s="204" t="str">
        <f aca="false">IF(I142=0,"",I142/H142)</f>
        <v/>
      </c>
      <c r="K142" s="473"/>
      <c r="L142" s="476"/>
      <c r="M142" s="477"/>
      <c r="N142" s="477"/>
      <c r="O142" s="477"/>
      <c r="P142" s="477"/>
      <c r="Q142" s="477"/>
      <c r="R142" s="477"/>
      <c r="S142" s="477"/>
      <c r="T142" s="477"/>
      <c r="U142" s="477"/>
      <c r="V142" s="477"/>
      <c r="W142" s="477"/>
    </row>
    <row r="143" customFormat="false" ht="11.25" hidden="false" customHeight="true" outlineLevel="0" collapsed="false">
      <c r="A143" s="411" t="n">
        <f aca="false">'Org structure'!E138</f>
        <v>0</v>
      </c>
      <c r="B143" s="468"/>
      <c r="C143" s="469"/>
      <c r="D143" s="470"/>
      <c r="E143" s="471"/>
      <c r="F143" s="472"/>
      <c r="G143" s="471"/>
      <c r="H143" s="472"/>
      <c r="I143" s="382" t="n">
        <f aca="false">G143-H143</f>
        <v>0</v>
      </c>
      <c r="J143" s="204" t="str">
        <f aca="false">IF(I143=0,"",I143/H143)</f>
        <v/>
      </c>
      <c r="K143" s="469"/>
      <c r="L143" s="476"/>
      <c r="M143" s="477"/>
      <c r="N143" s="477"/>
      <c r="O143" s="477"/>
      <c r="P143" s="477"/>
      <c r="Q143" s="477"/>
      <c r="R143" s="477"/>
      <c r="S143" s="477"/>
      <c r="T143" s="477"/>
      <c r="U143" s="477"/>
      <c r="V143" s="477"/>
      <c r="W143" s="477"/>
    </row>
    <row r="144" customFormat="false" ht="11.25" hidden="false" customHeight="true" outlineLevel="0" collapsed="false">
      <c r="A144" s="411" t="n">
        <f aca="false">'Org structure'!E139</f>
        <v>0</v>
      </c>
      <c r="B144" s="468"/>
      <c r="C144" s="469"/>
      <c r="D144" s="470"/>
      <c r="E144" s="471"/>
      <c r="F144" s="472"/>
      <c r="G144" s="471"/>
      <c r="H144" s="472"/>
      <c r="I144" s="382" t="n">
        <f aca="false">G144-H144</f>
        <v>0</v>
      </c>
      <c r="J144" s="204" t="str">
        <f aca="false">IF(I144=0,"",I144/H144)</f>
        <v/>
      </c>
      <c r="K144" s="473"/>
      <c r="L144" s="476"/>
      <c r="M144" s="477"/>
      <c r="N144" s="477"/>
      <c r="O144" s="477"/>
      <c r="P144" s="477"/>
      <c r="Q144" s="477"/>
      <c r="R144" s="477"/>
      <c r="S144" s="477"/>
      <c r="T144" s="477"/>
      <c r="U144" s="477"/>
      <c r="V144" s="477"/>
      <c r="W144" s="477"/>
    </row>
    <row r="145" customFormat="false" ht="11.25" hidden="false" customHeight="true" outlineLevel="0" collapsed="false">
      <c r="A145" s="411" t="n">
        <f aca="false">'Org structure'!E140</f>
        <v>0</v>
      </c>
      <c r="B145" s="468"/>
      <c r="C145" s="469"/>
      <c r="D145" s="470"/>
      <c r="E145" s="471"/>
      <c r="F145" s="472"/>
      <c r="G145" s="471"/>
      <c r="H145" s="472"/>
      <c r="I145" s="382" t="n">
        <f aca="false">G145-H145</f>
        <v>0</v>
      </c>
      <c r="J145" s="204" t="str">
        <f aca="false">IF(I145=0,"",I145/H145)</f>
        <v/>
      </c>
      <c r="K145" s="473"/>
      <c r="L145" s="476"/>
      <c r="M145" s="477"/>
      <c r="N145" s="477"/>
      <c r="O145" s="477"/>
      <c r="P145" s="477"/>
      <c r="Q145" s="477"/>
      <c r="R145" s="477"/>
      <c r="S145" s="477"/>
      <c r="T145" s="477"/>
      <c r="U145" s="477"/>
      <c r="V145" s="477"/>
      <c r="W145" s="477"/>
    </row>
    <row r="146" customFormat="false" ht="11.25" hidden="false" customHeight="true" outlineLevel="0" collapsed="false">
      <c r="A146" s="411" t="n">
        <f aca="false">'Org structure'!E141</f>
        <v>0</v>
      </c>
      <c r="B146" s="468"/>
      <c r="C146" s="469"/>
      <c r="D146" s="470"/>
      <c r="E146" s="471"/>
      <c r="F146" s="472"/>
      <c r="G146" s="471"/>
      <c r="H146" s="472"/>
      <c r="I146" s="382" t="n">
        <f aca="false">G146-H146</f>
        <v>0</v>
      </c>
      <c r="J146" s="204" t="str">
        <f aca="false">IF(I146=0,"",I146/H146)</f>
        <v/>
      </c>
      <c r="K146" s="473"/>
      <c r="L146" s="476"/>
      <c r="M146" s="477"/>
      <c r="N146" s="477"/>
      <c r="O146" s="477"/>
      <c r="P146" s="477"/>
      <c r="Q146" s="477"/>
      <c r="R146" s="477"/>
      <c r="S146" s="477"/>
      <c r="T146" s="477"/>
      <c r="U146" s="477"/>
      <c r="V146" s="477"/>
      <c r="W146" s="477"/>
    </row>
    <row r="147" customFormat="false" ht="11.25" hidden="false" customHeight="true" outlineLevel="0" collapsed="false">
      <c r="A147" s="411" t="n">
        <f aca="false">'Org structure'!E142</f>
        <v>0</v>
      </c>
      <c r="B147" s="468"/>
      <c r="C147" s="469"/>
      <c r="D147" s="470"/>
      <c r="E147" s="471"/>
      <c r="F147" s="472"/>
      <c r="G147" s="471"/>
      <c r="H147" s="472"/>
      <c r="I147" s="382" t="n">
        <f aca="false">G147-H147</f>
        <v>0</v>
      </c>
      <c r="J147" s="204" t="str">
        <f aca="false">IF(I147=0,"",I147/H147)</f>
        <v/>
      </c>
      <c r="K147" s="473"/>
      <c r="L147" s="476"/>
      <c r="M147" s="477"/>
      <c r="N147" s="477"/>
      <c r="O147" s="477"/>
      <c r="P147" s="477"/>
      <c r="Q147" s="477"/>
      <c r="R147" s="477"/>
      <c r="S147" s="477"/>
      <c r="T147" s="477"/>
      <c r="U147" s="477"/>
      <c r="V147" s="477"/>
      <c r="W147" s="477"/>
    </row>
    <row r="148" customFormat="false" ht="11.25" hidden="false" customHeight="true" outlineLevel="0" collapsed="false">
      <c r="A148" s="411" t="n">
        <f aca="false">'Org structure'!E143</f>
        <v>0</v>
      </c>
      <c r="B148" s="468"/>
      <c r="C148" s="469"/>
      <c r="D148" s="470"/>
      <c r="E148" s="471"/>
      <c r="F148" s="472"/>
      <c r="G148" s="471"/>
      <c r="H148" s="472"/>
      <c r="I148" s="382" t="n">
        <f aca="false">G148-H148</f>
        <v>0</v>
      </c>
      <c r="J148" s="204" t="str">
        <f aca="false">IF(I148=0,"",I148/H148)</f>
        <v/>
      </c>
      <c r="K148" s="473"/>
      <c r="L148" s="476"/>
      <c r="M148" s="477"/>
      <c r="N148" s="477"/>
      <c r="O148" s="477"/>
      <c r="P148" s="477"/>
      <c r="Q148" s="477"/>
      <c r="R148" s="477"/>
      <c r="S148" s="477"/>
      <c r="T148" s="477"/>
      <c r="U148" s="477"/>
      <c r="V148" s="477"/>
      <c r="W148" s="477"/>
    </row>
    <row r="149" customFormat="false" ht="11.25" hidden="false" customHeight="true" outlineLevel="0" collapsed="false">
      <c r="A149" s="411" t="n">
        <f aca="false">'Org structure'!E144</f>
        <v>0</v>
      </c>
      <c r="B149" s="468"/>
      <c r="C149" s="469"/>
      <c r="D149" s="470"/>
      <c r="E149" s="471"/>
      <c r="F149" s="472"/>
      <c r="G149" s="471"/>
      <c r="H149" s="472"/>
      <c r="I149" s="382" t="n">
        <f aca="false">G149-H149</f>
        <v>0</v>
      </c>
      <c r="J149" s="204" t="str">
        <f aca="false">IF(I149=0,"",I149/H149)</f>
        <v/>
      </c>
      <c r="K149" s="473"/>
      <c r="L149" s="476"/>
      <c r="M149" s="477"/>
      <c r="N149" s="477"/>
      <c r="O149" s="477"/>
      <c r="P149" s="477"/>
      <c r="Q149" s="477"/>
      <c r="R149" s="477"/>
      <c r="S149" s="477"/>
      <c r="T149" s="477"/>
      <c r="U149" s="477"/>
      <c r="V149" s="477"/>
      <c r="W149" s="477"/>
    </row>
    <row r="150" customFormat="false" ht="11.25" hidden="false" customHeight="true" outlineLevel="0" collapsed="false">
      <c r="A150" s="461" t="str">
        <f aca="false">'Org structure'!A15</f>
        <v>Vote 14 - [NAME OF VOTE 14]</v>
      </c>
      <c r="B150" s="468"/>
      <c r="C150" s="463" t="n">
        <f aca="false">SUM(C151:C160)</f>
        <v>0</v>
      </c>
      <c r="D150" s="464" t="n">
        <f aca="false">SUM(D151:D160)</f>
        <v>0</v>
      </c>
      <c r="E150" s="465" t="n">
        <f aca="false">SUM(E151:E160)</f>
        <v>0</v>
      </c>
      <c r="F150" s="466" t="n">
        <f aca="false">SUM(F151:F160)</f>
        <v>0</v>
      </c>
      <c r="G150" s="465" t="n">
        <f aca="false">SUM(G151:G160)</f>
        <v>0</v>
      </c>
      <c r="H150" s="466" t="n">
        <f aca="false">SUM(H151:H160)</f>
        <v>0</v>
      </c>
      <c r="I150" s="382" t="n">
        <f aca="false">G150-H150</f>
        <v>0</v>
      </c>
      <c r="J150" s="204" t="str">
        <f aca="false">IF(I150=0,"",I150/H150)</f>
        <v/>
      </c>
      <c r="K150" s="467" t="n">
        <f aca="false">SUM(K151:K160)</f>
        <v>0</v>
      </c>
      <c r="L150" s="476"/>
      <c r="M150" s="477"/>
      <c r="N150" s="477"/>
      <c r="O150" s="477"/>
      <c r="P150" s="477"/>
      <c r="Q150" s="477"/>
      <c r="R150" s="477"/>
      <c r="S150" s="477"/>
      <c r="T150" s="477"/>
      <c r="U150" s="477"/>
      <c r="V150" s="477"/>
      <c r="W150" s="477"/>
    </row>
    <row r="151" customFormat="false" ht="11.25" hidden="false" customHeight="true" outlineLevel="0" collapsed="false">
      <c r="A151" s="411" t="str">
        <f aca="false">'Org structure'!E146</f>
        <v>14.1 - [Name of sub-vote]</v>
      </c>
      <c r="B151" s="468"/>
      <c r="C151" s="469"/>
      <c r="D151" s="470"/>
      <c r="E151" s="471"/>
      <c r="F151" s="472"/>
      <c r="G151" s="471"/>
      <c r="H151" s="472"/>
      <c r="I151" s="382" t="n">
        <f aca="false">G151-H151</f>
        <v>0</v>
      </c>
      <c r="J151" s="204" t="str">
        <f aca="false">IF(I151=0,"",I151/H151)</f>
        <v/>
      </c>
      <c r="K151" s="473"/>
      <c r="L151" s="476"/>
      <c r="M151" s="477"/>
      <c r="N151" s="477"/>
      <c r="O151" s="477"/>
      <c r="P151" s="477"/>
      <c r="Q151" s="477"/>
      <c r="R151" s="477"/>
      <c r="S151" s="477"/>
      <c r="T151" s="477"/>
      <c r="U151" s="477"/>
      <c r="V151" s="477"/>
      <c r="W151" s="477"/>
    </row>
    <row r="152" customFormat="false" ht="11.25" hidden="false" customHeight="true" outlineLevel="0" collapsed="false">
      <c r="A152" s="411" t="n">
        <f aca="false">'Org structure'!E147</f>
        <v>0</v>
      </c>
      <c r="B152" s="468"/>
      <c r="C152" s="469"/>
      <c r="D152" s="470"/>
      <c r="E152" s="471"/>
      <c r="F152" s="472"/>
      <c r="G152" s="471"/>
      <c r="H152" s="472"/>
      <c r="I152" s="382" t="n">
        <f aca="false">G152-H152</f>
        <v>0</v>
      </c>
      <c r="J152" s="204" t="str">
        <f aca="false">IF(I152=0,"",I152/H152)</f>
        <v/>
      </c>
      <c r="K152" s="473"/>
      <c r="L152" s="476"/>
      <c r="M152" s="477"/>
      <c r="N152" s="477"/>
      <c r="O152" s="477"/>
      <c r="P152" s="477"/>
      <c r="Q152" s="477"/>
      <c r="R152" s="477"/>
      <c r="S152" s="477"/>
      <c r="T152" s="477"/>
      <c r="U152" s="477"/>
      <c r="V152" s="477"/>
      <c r="W152" s="477"/>
    </row>
    <row r="153" customFormat="false" ht="11.25" hidden="false" customHeight="true" outlineLevel="0" collapsed="false">
      <c r="A153" s="411" t="n">
        <f aca="false">'Org structure'!E148</f>
        <v>0</v>
      </c>
      <c r="B153" s="468"/>
      <c r="C153" s="469"/>
      <c r="D153" s="470"/>
      <c r="E153" s="471"/>
      <c r="F153" s="472"/>
      <c r="G153" s="471"/>
      <c r="H153" s="472"/>
      <c r="I153" s="382" t="n">
        <f aca="false">G153-H153</f>
        <v>0</v>
      </c>
      <c r="J153" s="204" t="str">
        <f aca="false">IF(I153=0,"",I153/H153)</f>
        <v/>
      </c>
      <c r="K153" s="473"/>
      <c r="L153" s="476"/>
      <c r="M153" s="477"/>
      <c r="N153" s="477"/>
      <c r="O153" s="477"/>
      <c r="P153" s="477"/>
      <c r="Q153" s="477"/>
      <c r="R153" s="477"/>
      <c r="S153" s="477"/>
      <c r="T153" s="477"/>
      <c r="U153" s="477"/>
      <c r="V153" s="477"/>
      <c r="W153" s="477"/>
    </row>
    <row r="154" customFormat="false" ht="11.25" hidden="false" customHeight="true" outlineLevel="0" collapsed="false">
      <c r="A154" s="411" t="n">
        <f aca="false">'Org structure'!E149</f>
        <v>0</v>
      </c>
      <c r="B154" s="468"/>
      <c r="C154" s="469"/>
      <c r="D154" s="470"/>
      <c r="E154" s="471"/>
      <c r="F154" s="472"/>
      <c r="G154" s="471"/>
      <c r="H154" s="472"/>
      <c r="I154" s="382" t="n">
        <f aca="false">G154-H154</f>
        <v>0</v>
      </c>
      <c r="J154" s="204" t="str">
        <f aca="false">IF(I154=0,"",I154/H154)</f>
        <v/>
      </c>
      <c r="K154" s="473"/>
      <c r="L154" s="476"/>
      <c r="M154" s="477"/>
      <c r="N154" s="477"/>
      <c r="O154" s="477"/>
      <c r="P154" s="477"/>
      <c r="Q154" s="477"/>
      <c r="R154" s="477"/>
      <c r="S154" s="477"/>
      <c r="T154" s="477"/>
      <c r="U154" s="477"/>
      <c r="V154" s="477"/>
      <c r="W154" s="477"/>
    </row>
    <row r="155" customFormat="false" ht="11.25" hidden="false" customHeight="true" outlineLevel="0" collapsed="false">
      <c r="A155" s="411" t="n">
        <f aca="false">'Org structure'!E150</f>
        <v>0</v>
      </c>
      <c r="B155" s="468"/>
      <c r="C155" s="469"/>
      <c r="D155" s="470"/>
      <c r="E155" s="471"/>
      <c r="F155" s="472"/>
      <c r="G155" s="471"/>
      <c r="H155" s="472"/>
      <c r="I155" s="382" t="n">
        <f aca="false">G155-H155</f>
        <v>0</v>
      </c>
      <c r="J155" s="204" t="str">
        <f aca="false">IF(I155=0,"",I155/H155)</f>
        <v/>
      </c>
      <c r="K155" s="473"/>
      <c r="L155" s="476"/>
      <c r="M155" s="477"/>
      <c r="N155" s="477"/>
      <c r="O155" s="477"/>
      <c r="P155" s="477"/>
      <c r="Q155" s="477"/>
      <c r="R155" s="477"/>
      <c r="S155" s="477"/>
      <c r="T155" s="477"/>
      <c r="U155" s="477"/>
      <c r="V155" s="477"/>
      <c r="W155" s="477"/>
    </row>
    <row r="156" customFormat="false" ht="11.25" hidden="false" customHeight="true" outlineLevel="0" collapsed="false">
      <c r="A156" s="411" t="n">
        <f aca="false">'Org structure'!E151</f>
        <v>0</v>
      </c>
      <c r="B156" s="468"/>
      <c r="C156" s="469"/>
      <c r="D156" s="470"/>
      <c r="E156" s="471"/>
      <c r="F156" s="472"/>
      <c r="G156" s="471"/>
      <c r="H156" s="472"/>
      <c r="I156" s="382" t="n">
        <f aca="false">G156-H156</f>
        <v>0</v>
      </c>
      <c r="J156" s="204" t="str">
        <f aca="false">IF(I156=0,"",I156/H156)</f>
        <v/>
      </c>
      <c r="K156" s="473"/>
      <c r="L156" s="476"/>
      <c r="M156" s="477"/>
      <c r="N156" s="477"/>
      <c r="O156" s="477"/>
      <c r="P156" s="477"/>
      <c r="Q156" s="477"/>
      <c r="R156" s="477"/>
      <c r="S156" s="477"/>
      <c r="T156" s="477"/>
      <c r="U156" s="477"/>
      <c r="V156" s="477"/>
      <c r="W156" s="477"/>
    </row>
    <row r="157" customFormat="false" ht="11.25" hidden="false" customHeight="true" outlineLevel="0" collapsed="false">
      <c r="A157" s="411" t="n">
        <f aca="false">'Org structure'!E152</f>
        <v>0</v>
      </c>
      <c r="B157" s="468"/>
      <c r="C157" s="469"/>
      <c r="D157" s="470"/>
      <c r="E157" s="471"/>
      <c r="F157" s="472"/>
      <c r="G157" s="471"/>
      <c r="H157" s="472"/>
      <c r="I157" s="382" t="n">
        <f aca="false">G157-H157</f>
        <v>0</v>
      </c>
      <c r="J157" s="204" t="str">
        <f aca="false">IF(I157=0,"",I157/H157)</f>
        <v/>
      </c>
      <c r="K157" s="473"/>
      <c r="L157" s="476"/>
      <c r="M157" s="477"/>
      <c r="N157" s="477"/>
      <c r="O157" s="477"/>
      <c r="P157" s="477"/>
      <c r="Q157" s="477"/>
      <c r="R157" s="477"/>
      <c r="S157" s="477"/>
      <c r="T157" s="477"/>
      <c r="U157" s="477"/>
      <c r="V157" s="477"/>
      <c r="W157" s="477"/>
    </row>
    <row r="158" customFormat="false" ht="11.25" hidden="false" customHeight="true" outlineLevel="0" collapsed="false">
      <c r="A158" s="411" t="n">
        <f aca="false">'Org structure'!E153</f>
        <v>0</v>
      </c>
      <c r="B158" s="468"/>
      <c r="C158" s="469"/>
      <c r="D158" s="470"/>
      <c r="E158" s="471"/>
      <c r="F158" s="472"/>
      <c r="G158" s="471"/>
      <c r="H158" s="472"/>
      <c r="I158" s="382" t="n">
        <f aca="false">G158-H158</f>
        <v>0</v>
      </c>
      <c r="J158" s="204" t="str">
        <f aca="false">IF(I158=0,"",I158/H158)</f>
        <v/>
      </c>
      <c r="K158" s="473"/>
      <c r="L158" s="476"/>
      <c r="M158" s="477"/>
      <c r="N158" s="477"/>
      <c r="O158" s="477"/>
      <c r="P158" s="477"/>
      <c r="Q158" s="477"/>
      <c r="R158" s="477"/>
      <c r="S158" s="477"/>
      <c r="T158" s="477"/>
      <c r="U158" s="477"/>
      <c r="V158" s="477"/>
      <c r="W158" s="477"/>
    </row>
    <row r="159" customFormat="false" ht="11.25" hidden="false" customHeight="true" outlineLevel="0" collapsed="false">
      <c r="A159" s="411" t="n">
        <f aca="false">'Org structure'!E154</f>
        <v>0</v>
      </c>
      <c r="B159" s="468"/>
      <c r="C159" s="469"/>
      <c r="D159" s="470"/>
      <c r="E159" s="471"/>
      <c r="F159" s="472"/>
      <c r="G159" s="471"/>
      <c r="H159" s="472"/>
      <c r="I159" s="382" t="n">
        <f aca="false">G159-H159</f>
        <v>0</v>
      </c>
      <c r="J159" s="204" t="str">
        <f aca="false">IF(I159=0,"",I159/H159)</f>
        <v/>
      </c>
      <c r="K159" s="473"/>
      <c r="L159" s="476"/>
      <c r="M159" s="477"/>
      <c r="N159" s="477"/>
      <c r="O159" s="477"/>
      <c r="P159" s="477"/>
      <c r="Q159" s="477"/>
      <c r="R159" s="477"/>
      <c r="S159" s="477"/>
      <c r="T159" s="477"/>
      <c r="U159" s="477"/>
      <c r="V159" s="477"/>
      <c r="W159" s="477"/>
    </row>
    <row r="160" customFormat="false" ht="11.25" hidden="false" customHeight="true" outlineLevel="0" collapsed="false">
      <c r="A160" s="411" t="n">
        <f aca="false">'Org structure'!E155</f>
        <v>0</v>
      </c>
      <c r="B160" s="468"/>
      <c r="C160" s="469"/>
      <c r="D160" s="470"/>
      <c r="E160" s="471"/>
      <c r="F160" s="472"/>
      <c r="G160" s="471"/>
      <c r="H160" s="472"/>
      <c r="I160" s="382" t="n">
        <f aca="false">G160-H160</f>
        <v>0</v>
      </c>
      <c r="J160" s="204" t="str">
        <f aca="false">IF(I160=0,"",I160/H160)</f>
        <v/>
      </c>
      <c r="K160" s="473"/>
      <c r="L160" s="476"/>
      <c r="M160" s="477"/>
      <c r="N160" s="477"/>
      <c r="O160" s="477"/>
      <c r="P160" s="477"/>
      <c r="Q160" s="477"/>
      <c r="R160" s="477"/>
      <c r="S160" s="477"/>
      <c r="T160" s="477"/>
      <c r="U160" s="477"/>
      <c r="V160" s="477"/>
      <c r="W160" s="477"/>
    </row>
    <row r="161" customFormat="false" ht="11.25" hidden="false" customHeight="true" outlineLevel="0" collapsed="false">
      <c r="A161" s="461" t="str">
        <f aca="false">'Org structure'!A16</f>
        <v>Vote 15 - [NAME OF VOTE 15]</v>
      </c>
      <c r="B161" s="468"/>
      <c r="C161" s="463" t="n">
        <f aca="false">SUM(C162:C171)</f>
        <v>0</v>
      </c>
      <c r="D161" s="464" t="n">
        <f aca="false">SUM(D162:D171)</f>
        <v>0</v>
      </c>
      <c r="E161" s="465" t="n">
        <f aca="false">SUM(E162:E171)</f>
        <v>0</v>
      </c>
      <c r="F161" s="466" t="n">
        <f aca="false">SUM(F162:F171)</f>
        <v>0</v>
      </c>
      <c r="G161" s="465" t="n">
        <f aca="false">SUM(G162:G171)</f>
        <v>0</v>
      </c>
      <c r="H161" s="466" t="n">
        <f aca="false">SUM(H162:H171)</f>
        <v>0</v>
      </c>
      <c r="I161" s="382" t="n">
        <f aca="false">G161-H161</f>
        <v>0</v>
      </c>
      <c r="J161" s="204" t="str">
        <f aca="false">IF(I161=0,"",I161/H161)</f>
        <v/>
      </c>
      <c r="K161" s="467" t="n">
        <f aca="false">SUM(K162:K171)</f>
        <v>0</v>
      </c>
      <c r="L161" s="476"/>
      <c r="M161" s="477"/>
      <c r="N161" s="477"/>
      <c r="O161" s="477"/>
      <c r="P161" s="477"/>
      <c r="Q161" s="477"/>
      <c r="R161" s="477"/>
      <c r="S161" s="477"/>
      <c r="T161" s="477"/>
      <c r="U161" s="477"/>
      <c r="V161" s="477"/>
      <c r="W161" s="477"/>
    </row>
    <row r="162" customFormat="false" ht="11.25" hidden="false" customHeight="true" outlineLevel="0" collapsed="false">
      <c r="A162" s="411" t="str">
        <f aca="false">'Org structure'!E157</f>
        <v>15.1 - [Name of sub-vote]</v>
      </c>
      <c r="B162" s="468"/>
      <c r="C162" s="469"/>
      <c r="D162" s="470"/>
      <c r="E162" s="471"/>
      <c r="F162" s="472"/>
      <c r="G162" s="471"/>
      <c r="H162" s="472"/>
      <c r="I162" s="382" t="n">
        <f aca="false">G162-H162</f>
        <v>0</v>
      </c>
      <c r="J162" s="204" t="str">
        <f aca="false">IF(I162=0,"",I162/H162)</f>
        <v/>
      </c>
      <c r="K162" s="473"/>
      <c r="L162" s="476"/>
      <c r="M162" s="477"/>
      <c r="N162" s="477"/>
      <c r="O162" s="477"/>
      <c r="P162" s="477"/>
      <c r="Q162" s="477"/>
      <c r="R162" s="477"/>
      <c r="S162" s="477"/>
      <c r="T162" s="477"/>
      <c r="U162" s="477"/>
      <c r="V162" s="477"/>
      <c r="W162" s="477"/>
    </row>
    <row r="163" customFormat="false" ht="11.25" hidden="false" customHeight="true" outlineLevel="0" collapsed="false">
      <c r="A163" s="411" t="n">
        <f aca="false">'Org structure'!E158</f>
        <v>0</v>
      </c>
      <c r="B163" s="468"/>
      <c r="C163" s="469"/>
      <c r="D163" s="470"/>
      <c r="E163" s="471"/>
      <c r="F163" s="472"/>
      <c r="G163" s="471"/>
      <c r="H163" s="472"/>
      <c r="I163" s="382" t="n">
        <f aca="false">G163-H163</f>
        <v>0</v>
      </c>
      <c r="J163" s="204" t="str">
        <f aca="false">IF(I163=0,"",I163/H163)</f>
        <v/>
      </c>
      <c r="K163" s="473"/>
      <c r="L163" s="476"/>
      <c r="M163" s="477"/>
      <c r="N163" s="477"/>
      <c r="O163" s="477"/>
      <c r="P163" s="477"/>
      <c r="Q163" s="477"/>
      <c r="R163" s="477"/>
      <c r="S163" s="477"/>
      <c r="T163" s="477"/>
      <c r="U163" s="477"/>
      <c r="V163" s="477"/>
      <c r="W163" s="477"/>
    </row>
    <row r="164" customFormat="false" ht="11.25" hidden="false" customHeight="true" outlineLevel="0" collapsed="false">
      <c r="A164" s="411" t="n">
        <f aca="false">'Org structure'!E159</f>
        <v>0</v>
      </c>
      <c r="B164" s="468"/>
      <c r="C164" s="469"/>
      <c r="D164" s="470"/>
      <c r="E164" s="471"/>
      <c r="F164" s="472"/>
      <c r="G164" s="471"/>
      <c r="H164" s="472"/>
      <c r="I164" s="382" t="n">
        <f aca="false">G164-H164</f>
        <v>0</v>
      </c>
      <c r="J164" s="204" t="str">
        <f aca="false">IF(I164=0,"",I164/H164)</f>
        <v/>
      </c>
      <c r="K164" s="473"/>
      <c r="L164" s="476"/>
      <c r="M164" s="477"/>
      <c r="N164" s="477"/>
      <c r="O164" s="477"/>
      <c r="P164" s="477"/>
      <c r="Q164" s="477"/>
      <c r="R164" s="477"/>
      <c r="S164" s="477"/>
      <c r="T164" s="477"/>
      <c r="U164" s="477"/>
      <c r="V164" s="477"/>
      <c r="W164" s="477"/>
    </row>
    <row r="165" customFormat="false" ht="11.25" hidden="false" customHeight="true" outlineLevel="0" collapsed="false">
      <c r="A165" s="411" t="n">
        <f aca="false">'Org structure'!E160</f>
        <v>0</v>
      </c>
      <c r="B165" s="468"/>
      <c r="C165" s="469"/>
      <c r="D165" s="470"/>
      <c r="E165" s="471"/>
      <c r="F165" s="472"/>
      <c r="G165" s="471"/>
      <c r="H165" s="472"/>
      <c r="I165" s="382" t="n">
        <f aca="false">G165-H165</f>
        <v>0</v>
      </c>
      <c r="J165" s="204" t="str">
        <f aca="false">IF(I165=0,"",I165/H165)</f>
        <v/>
      </c>
      <c r="K165" s="473"/>
      <c r="L165" s="476"/>
      <c r="M165" s="477"/>
      <c r="N165" s="477"/>
      <c r="O165" s="477"/>
      <c r="P165" s="477"/>
      <c r="Q165" s="477"/>
      <c r="R165" s="477"/>
      <c r="S165" s="477"/>
      <c r="T165" s="477"/>
      <c r="U165" s="477"/>
      <c r="V165" s="477"/>
      <c r="W165" s="477"/>
    </row>
    <row r="166" customFormat="false" ht="11.25" hidden="false" customHeight="true" outlineLevel="0" collapsed="false">
      <c r="A166" s="411" t="n">
        <f aca="false">'Org structure'!E161</f>
        <v>0</v>
      </c>
      <c r="B166" s="468"/>
      <c r="C166" s="469"/>
      <c r="D166" s="470"/>
      <c r="E166" s="471"/>
      <c r="F166" s="472"/>
      <c r="G166" s="471"/>
      <c r="H166" s="472"/>
      <c r="I166" s="382" t="n">
        <f aca="false">G166-H166</f>
        <v>0</v>
      </c>
      <c r="J166" s="204" t="str">
        <f aca="false">IF(I166=0,"",I166/H166)</f>
        <v/>
      </c>
      <c r="K166" s="473"/>
      <c r="L166" s="476"/>
      <c r="M166" s="477"/>
      <c r="N166" s="477"/>
      <c r="O166" s="477"/>
      <c r="P166" s="477"/>
      <c r="Q166" s="477"/>
      <c r="R166" s="477"/>
      <c r="S166" s="477"/>
      <c r="T166" s="477"/>
      <c r="U166" s="477"/>
      <c r="V166" s="477"/>
      <c r="W166" s="477"/>
    </row>
    <row r="167" customFormat="false" ht="11.25" hidden="false" customHeight="true" outlineLevel="0" collapsed="false">
      <c r="A167" s="411" t="n">
        <f aca="false">'Org structure'!E162</f>
        <v>0</v>
      </c>
      <c r="B167" s="468"/>
      <c r="C167" s="469"/>
      <c r="D167" s="470"/>
      <c r="E167" s="471"/>
      <c r="F167" s="472"/>
      <c r="G167" s="471"/>
      <c r="H167" s="472"/>
      <c r="I167" s="382" t="n">
        <f aca="false">G167-H167</f>
        <v>0</v>
      </c>
      <c r="J167" s="204" t="str">
        <f aca="false">IF(I167=0,"",I167/H167)</f>
        <v/>
      </c>
      <c r="K167" s="473"/>
      <c r="L167" s="476"/>
      <c r="M167" s="477"/>
      <c r="N167" s="477"/>
      <c r="O167" s="477"/>
      <c r="P167" s="477"/>
      <c r="Q167" s="477"/>
      <c r="R167" s="477"/>
      <c r="S167" s="477"/>
      <c r="T167" s="477"/>
      <c r="U167" s="477"/>
      <c r="V167" s="477"/>
      <c r="W167" s="477"/>
    </row>
    <row r="168" customFormat="false" ht="11.25" hidden="false" customHeight="true" outlineLevel="0" collapsed="false">
      <c r="A168" s="411" t="n">
        <f aca="false">'Org structure'!E163</f>
        <v>0</v>
      </c>
      <c r="B168" s="468"/>
      <c r="C168" s="469"/>
      <c r="D168" s="470"/>
      <c r="E168" s="471"/>
      <c r="F168" s="472"/>
      <c r="G168" s="471"/>
      <c r="H168" s="472"/>
      <c r="I168" s="382" t="n">
        <f aca="false">G168-H168</f>
        <v>0</v>
      </c>
      <c r="J168" s="204" t="str">
        <f aca="false">IF(I168=0,"",I168/H168)</f>
        <v/>
      </c>
      <c r="K168" s="473"/>
      <c r="L168" s="476"/>
      <c r="M168" s="477"/>
      <c r="N168" s="477"/>
      <c r="O168" s="477"/>
      <c r="P168" s="477"/>
      <c r="Q168" s="477"/>
      <c r="R168" s="477"/>
      <c r="S168" s="477"/>
      <c r="T168" s="477"/>
      <c r="U168" s="477"/>
      <c r="V168" s="477"/>
      <c r="W168" s="477"/>
    </row>
    <row r="169" customFormat="false" ht="11.25" hidden="false" customHeight="true" outlineLevel="0" collapsed="false">
      <c r="A169" s="411" t="n">
        <f aca="false">'Org structure'!E164</f>
        <v>0</v>
      </c>
      <c r="B169" s="468"/>
      <c r="C169" s="469"/>
      <c r="D169" s="470"/>
      <c r="E169" s="471"/>
      <c r="F169" s="472"/>
      <c r="G169" s="471"/>
      <c r="H169" s="472"/>
      <c r="I169" s="382" t="n">
        <f aca="false">G169-H169</f>
        <v>0</v>
      </c>
      <c r="J169" s="204" t="str">
        <f aca="false">IF(I169=0,"",I169/H169)</f>
        <v/>
      </c>
      <c r="K169" s="473"/>
      <c r="L169" s="476"/>
      <c r="M169" s="477"/>
      <c r="N169" s="477"/>
      <c r="O169" s="477"/>
      <c r="P169" s="477"/>
      <c r="Q169" s="477"/>
      <c r="R169" s="477"/>
      <c r="S169" s="477"/>
      <c r="T169" s="477"/>
      <c r="U169" s="477"/>
      <c r="V169" s="477"/>
      <c r="W169" s="477"/>
    </row>
    <row r="170" customFormat="false" ht="11.25" hidden="false" customHeight="true" outlineLevel="0" collapsed="false">
      <c r="A170" s="411" t="n">
        <f aca="false">'Org structure'!E165</f>
        <v>0</v>
      </c>
      <c r="B170" s="468"/>
      <c r="C170" s="469"/>
      <c r="D170" s="470"/>
      <c r="E170" s="471"/>
      <c r="F170" s="472"/>
      <c r="G170" s="471"/>
      <c r="H170" s="472"/>
      <c r="I170" s="382" t="n">
        <f aca="false">G170-H170</f>
        <v>0</v>
      </c>
      <c r="J170" s="204" t="str">
        <f aca="false">IF(I170=0,"",I170/H170)</f>
        <v/>
      </c>
      <c r="K170" s="473"/>
      <c r="L170" s="476"/>
      <c r="M170" s="477"/>
      <c r="N170" s="477"/>
      <c r="O170" s="477"/>
      <c r="P170" s="477"/>
      <c r="Q170" s="477"/>
      <c r="R170" s="477"/>
      <c r="S170" s="477"/>
      <c r="T170" s="477"/>
      <c r="U170" s="477"/>
      <c r="V170" s="477"/>
      <c r="W170" s="477"/>
    </row>
    <row r="171" customFormat="false" ht="11.25" hidden="false" customHeight="true" outlineLevel="0" collapsed="false">
      <c r="A171" s="411" t="n">
        <f aca="false">'Org structure'!E166</f>
        <v>0</v>
      </c>
      <c r="B171" s="468"/>
      <c r="C171" s="469"/>
      <c r="D171" s="470"/>
      <c r="E171" s="471"/>
      <c r="F171" s="472"/>
      <c r="G171" s="471"/>
      <c r="H171" s="472"/>
      <c r="I171" s="382" t="n">
        <f aca="false">G171-H171</f>
        <v>0</v>
      </c>
      <c r="J171" s="204" t="str">
        <f aca="false">IF(I171=0,"",I171/H171)</f>
        <v/>
      </c>
      <c r="K171" s="473"/>
      <c r="L171" s="480" t="n">
        <f aca="false">SUM(L79:L82)</f>
        <v>0</v>
      </c>
      <c r="M171" s="481" t="n">
        <f aca="false">SUM(M79:M82)</f>
        <v>0</v>
      </c>
      <c r="N171" s="481" t="n">
        <f aca="false">SUM(N79:N82)</f>
        <v>0</v>
      </c>
      <c r="O171" s="481" t="n">
        <f aca="false">SUM(O79:O82)</f>
        <v>0</v>
      </c>
      <c r="P171" s="481" t="n">
        <f aca="false">SUM(P79:P82)</f>
        <v>0</v>
      </c>
      <c r="Q171" s="481" t="n">
        <f aca="false">SUM(Q79:Q82)</f>
        <v>0</v>
      </c>
      <c r="R171" s="481" t="n">
        <f aca="false">SUM(R79:R82)</f>
        <v>0</v>
      </c>
      <c r="S171" s="481" t="n">
        <f aca="false">SUM(S79:S82)</f>
        <v>0</v>
      </c>
      <c r="T171" s="481" t="n">
        <f aca="false">SUM(T79:T82)</f>
        <v>0</v>
      </c>
      <c r="U171" s="481" t="n">
        <f aca="false">SUM(U79:U82)</f>
        <v>0</v>
      </c>
      <c r="V171" s="481" t="n">
        <f aca="false">SUM(V79:V82)</f>
        <v>0</v>
      </c>
      <c r="W171" s="481" t="n">
        <f aca="false">SUM(W79:W82)</f>
        <v>0</v>
      </c>
    </row>
    <row r="172" customFormat="false" ht="12.75" hidden="false" customHeight="true" outlineLevel="0" collapsed="false">
      <c r="A172" s="482" t="s">
        <v>1031</v>
      </c>
      <c r="B172" s="312"/>
      <c r="C172" s="483" t="n">
        <f aca="false">C7+C18+C29+C40+C51+C62+C73+C84+C95+C106+C117+C128+C139+C150+C161</f>
        <v>0</v>
      </c>
      <c r="D172" s="484" t="n">
        <f aca="false">D7+D18+D29+D40+D51+D62+D73+D84+D95+D106+D117+D128+D139+D150+D161</f>
        <v>89043971.98</v>
      </c>
      <c r="E172" s="485" t="n">
        <f aca="false">E7+E18+E29+E40+E51+E62+E73+E84+E95+E106+E117+E128+E139+E150+E161</f>
        <v>0</v>
      </c>
      <c r="F172" s="486" t="n">
        <f aca="false">F7+F18+F29+F40+F51+F62+F73+F84+F95+F106+F117+F128+F139+F150+F161</f>
        <v>1316839.11</v>
      </c>
      <c r="G172" s="485" t="n">
        <f aca="false">G7+G18+G29+G40+G51+G62+G73+G84+G95+G106+G117+G128+G139+G150+G161</f>
        <v>2844358.03</v>
      </c>
      <c r="H172" s="486" t="n">
        <f aca="false">H7+H18+H29+H40+H51+H62+H73+H84+H95+H106+H117+H128+H139+H150+H161</f>
        <v>18699234.1158</v>
      </c>
      <c r="I172" s="487" t="n">
        <f aca="false">G172-H172</f>
        <v>-15854876.0858</v>
      </c>
      <c r="J172" s="488" t="n">
        <f aca="false">IF(I172=0,"",I172/H172)</f>
        <v>-0.847889062600877</v>
      </c>
      <c r="K172" s="489" t="n">
        <f aca="false">K7+K18+K29+K40+K51+K62+K73+K84+K95+K106+K117+K128+K139+K150+K161</f>
        <v>89043971.98</v>
      </c>
      <c r="L172" s="476"/>
      <c r="M172" s="477"/>
      <c r="N172" s="477"/>
      <c r="O172" s="477"/>
      <c r="P172" s="477"/>
      <c r="Q172" s="477"/>
      <c r="R172" s="477"/>
      <c r="S172" s="477"/>
      <c r="T172" s="477"/>
      <c r="U172" s="477"/>
      <c r="V172" s="477"/>
      <c r="W172" s="477"/>
    </row>
    <row r="173" customFormat="false" ht="3" hidden="false" customHeight="true" outlineLevel="0" collapsed="false">
      <c r="A173" s="490"/>
      <c r="B173" s="491"/>
      <c r="C173" s="492"/>
      <c r="D173" s="493"/>
      <c r="E173" s="494"/>
      <c r="F173" s="495"/>
      <c r="G173" s="494"/>
      <c r="H173" s="495"/>
      <c r="I173" s="496" t="n">
        <f aca="false">G173-H173</f>
        <v>0</v>
      </c>
      <c r="J173" s="497" t="str">
        <f aca="false">IF(I173=0,"",I173/H173)</f>
        <v/>
      </c>
      <c r="K173" s="498"/>
      <c r="L173" s="476"/>
      <c r="M173" s="477"/>
      <c r="N173" s="477"/>
      <c r="O173" s="477"/>
      <c r="P173" s="477"/>
      <c r="Q173" s="477"/>
      <c r="R173" s="477"/>
      <c r="S173" s="477"/>
      <c r="T173" s="477"/>
      <c r="U173" s="477"/>
      <c r="V173" s="477"/>
      <c r="W173" s="477"/>
    </row>
    <row r="174" customFormat="false" ht="12" hidden="false" customHeight="true" outlineLevel="0" collapsed="false">
      <c r="A174" s="304" t="s">
        <v>1029</v>
      </c>
      <c r="B174" s="500"/>
      <c r="C174" s="501"/>
      <c r="D174" s="502"/>
      <c r="E174" s="503"/>
      <c r="F174" s="504"/>
      <c r="G174" s="503"/>
      <c r="H174" s="504"/>
      <c r="I174" s="638"/>
      <c r="J174" s="639"/>
      <c r="K174" s="505"/>
      <c r="L174" s="476"/>
      <c r="M174" s="477"/>
      <c r="N174" s="477"/>
      <c r="O174" s="477"/>
      <c r="P174" s="477"/>
      <c r="Q174" s="477"/>
      <c r="R174" s="477"/>
      <c r="S174" s="477"/>
      <c r="T174" s="477"/>
      <c r="U174" s="477"/>
      <c r="V174" s="477"/>
      <c r="W174" s="477"/>
    </row>
    <row r="175" customFormat="false" ht="11.25" hidden="false" customHeight="true" outlineLevel="0" collapsed="false">
      <c r="A175" s="304" t="s">
        <v>1032</v>
      </c>
      <c r="B175" s="312" t="n">
        <v>1</v>
      </c>
      <c r="C175" s="640"/>
      <c r="D175" s="641"/>
      <c r="E175" s="642"/>
      <c r="F175" s="643"/>
      <c r="G175" s="642"/>
      <c r="H175" s="643"/>
      <c r="I175" s="382" t="n">
        <f aca="false">G175-H175</f>
        <v>0</v>
      </c>
      <c r="J175" s="204" t="str">
        <f aca="false">IF(I175=0,"",I175/H175)</f>
        <v/>
      </c>
      <c r="K175" s="644"/>
      <c r="L175" s="476"/>
      <c r="M175" s="477"/>
      <c r="N175" s="477"/>
      <c r="O175" s="477"/>
      <c r="P175" s="477"/>
      <c r="Q175" s="477"/>
      <c r="R175" s="477"/>
      <c r="S175" s="477"/>
      <c r="T175" s="477"/>
      <c r="U175" s="477"/>
      <c r="V175" s="477"/>
      <c r="W175" s="477"/>
    </row>
    <row r="176" customFormat="false" ht="11.25" hidden="false" customHeight="true" outlineLevel="0" collapsed="false">
      <c r="A176" s="461" t="str">
        <f aca="false">'Org structure'!A2</f>
        <v>Vote 1 - Vote 1 - EXECUTIVE AND COUNCIL</v>
      </c>
      <c r="B176" s="506"/>
      <c r="C176" s="507" t="n">
        <f aca="false">SUM(C177:C186)</f>
        <v>0</v>
      </c>
      <c r="D176" s="508" t="n">
        <f aca="false">SUM(D177:D186)</f>
        <v>0</v>
      </c>
      <c r="E176" s="509" t="n">
        <f aca="false">SUM(E177:E186)</f>
        <v>0</v>
      </c>
      <c r="F176" s="510" t="n">
        <f aca="false">SUM(F177:F186)</f>
        <v>0</v>
      </c>
      <c r="G176" s="509" t="n">
        <f aca="false">SUM(G177:G186)</f>
        <v>0</v>
      </c>
      <c r="H176" s="510" t="n">
        <f aca="false">SUM(H177:H186)</f>
        <v>0</v>
      </c>
      <c r="I176" s="382" t="n">
        <f aca="false">G176-H176</f>
        <v>0</v>
      </c>
      <c r="J176" s="204" t="str">
        <f aca="false">IF(I176=0,"",I176/H176)</f>
        <v/>
      </c>
      <c r="K176" s="511" t="n">
        <f aca="false">SUM(K177:K186)</f>
        <v>0</v>
      </c>
      <c r="L176" s="476"/>
      <c r="M176" s="477"/>
      <c r="N176" s="477"/>
      <c r="O176" s="477"/>
      <c r="P176" s="477"/>
      <c r="Q176" s="477"/>
      <c r="R176" s="477"/>
      <c r="S176" s="477"/>
      <c r="T176" s="477"/>
      <c r="U176" s="477"/>
      <c r="V176" s="477"/>
      <c r="W176" s="477"/>
    </row>
    <row r="177" customFormat="false" ht="11.25" hidden="false" customHeight="true" outlineLevel="0" collapsed="false">
      <c r="A177" s="411" t="str">
        <f aca="false">'Org structure'!E3</f>
        <v>1.1 - Mayor and Council</v>
      </c>
      <c r="B177" s="468"/>
      <c r="C177" s="512"/>
      <c r="D177" s="475"/>
      <c r="E177" s="374"/>
      <c r="F177" s="376"/>
      <c r="G177" s="374"/>
      <c r="H177" s="376"/>
      <c r="I177" s="382" t="n">
        <f aca="false">G177-H177</f>
        <v>0</v>
      </c>
      <c r="J177" s="204" t="str">
        <f aca="false">IF(I177=0,"",I177/H177)</f>
        <v/>
      </c>
      <c r="K177" s="513"/>
      <c r="L177" s="476"/>
      <c r="M177" s="477"/>
      <c r="N177" s="477"/>
      <c r="O177" s="477"/>
      <c r="P177" s="477"/>
      <c r="Q177" s="477"/>
      <c r="R177" s="477"/>
      <c r="S177" s="477"/>
      <c r="T177" s="477"/>
      <c r="U177" s="477"/>
      <c r="V177" s="477"/>
      <c r="W177" s="477"/>
    </row>
    <row r="178" customFormat="false" ht="11.25" hidden="false" customHeight="true" outlineLevel="0" collapsed="false">
      <c r="A178" s="411" t="str">
        <f aca="false">'Org structure'!E4</f>
        <v>1.2 - Mayor and Council Support</v>
      </c>
      <c r="B178" s="468"/>
      <c r="C178" s="512"/>
      <c r="D178" s="475"/>
      <c r="E178" s="374"/>
      <c r="F178" s="376"/>
      <c r="G178" s="374"/>
      <c r="H178" s="376"/>
      <c r="I178" s="382" t="n">
        <f aca="false">G178-H178</f>
        <v>0</v>
      </c>
      <c r="J178" s="204" t="str">
        <f aca="false">IF(I178=0,"",I178/H178)</f>
        <v/>
      </c>
      <c r="K178" s="513"/>
      <c r="L178" s="476"/>
      <c r="M178" s="477"/>
      <c r="N178" s="477"/>
      <c r="O178" s="477"/>
      <c r="P178" s="477"/>
      <c r="Q178" s="477"/>
      <c r="R178" s="477"/>
      <c r="S178" s="477"/>
      <c r="T178" s="477"/>
      <c r="U178" s="477"/>
      <c r="V178" s="477"/>
      <c r="W178" s="477"/>
    </row>
    <row r="179" customFormat="false" ht="11.25" hidden="false" customHeight="true" outlineLevel="0" collapsed="false">
      <c r="A179" s="411" t="n">
        <f aca="false">'Org structure'!E5</f>
        <v>0</v>
      </c>
      <c r="B179" s="468"/>
      <c r="C179" s="512"/>
      <c r="D179" s="475"/>
      <c r="E179" s="374"/>
      <c r="F179" s="376"/>
      <c r="G179" s="374"/>
      <c r="H179" s="376"/>
      <c r="I179" s="382" t="n">
        <f aca="false">G179-H179</f>
        <v>0</v>
      </c>
      <c r="J179" s="204" t="str">
        <f aca="false">IF(I179=0,"",I179/H179)</f>
        <v/>
      </c>
      <c r="K179" s="513"/>
      <c r="L179" s="476"/>
      <c r="M179" s="477"/>
      <c r="N179" s="477"/>
      <c r="O179" s="477"/>
      <c r="P179" s="477"/>
      <c r="Q179" s="477"/>
      <c r="R179" s="477"/>
      <c r="S179" s="477"/>
      <c r="T179" s="477"/>
      <c r="U179" s="477"/>
      <c r="V179" s="477"/>
      <c r="W179" s="477"/>
    </row>
    <row r="180" customFormat="false" ht="11.25" hidden="false" customHeight="true" outlineLevel="0" collapsed="false">
      <c r="A180" s="411" t="n">
        <f aca="false">'Org structure'!E6</f>
        <v>0</v>
      </c>
      <c r="B180" s="468"/>
      <c r="C180" s="512"/>
      <c r="D180" s="475"/>
      <c r="E180" s="374"/>
      <c r="F180" s="376"/>
      <c r="G180" s="374"/>
      <c r="H180" s="376"/>
      <c r="I180" s="382" t="n">
        <f aca="false">G180-H180</f>
        <v>0</v>
      </c>
      <c r="J180" s="204" t="str">
        <f aca="false">IF(I180=0,"",I180/H180)</f>
        <v/>
      </c>
      <c r="K180" s="513"/>
      <c r="L180" s="476"/>
      <c r="M180" s="477"/>
      <c r="N180" s="477"/>
      <c r="O180" s="477"/>
      <c r="P180" s="477"/>
      <c r="Q180" s="477"/>
      <c r="R180" s="477"/>
      <c r="S180" s="477"/>
      <c r="T180" s="477"/>
      <c r="U180" s="477"/>
      <c r="V180" s="477"/>
      <c r="W180" s="477"/>
    </row>
    <row r="181" customFormat="false" ht="11.25" hidden="false" customHeight="true" outlineLevel="0" collapsed="false">
      <c r="A181" s="411" t="n">
        <f aca="false">'Org structure'!E7</f>
        <v>0</v>
      </c>
      <c r="B181" s="468"/>
      <c r="C181" s="512"/>
      <c r="D181" s="475"/>
      <c r="E181" s="374"/>
      <c r="F181" s="376"/>
      <c r="G181" s="374"/>
      <c r="H181" s="376"/>
      <c r="I181" s="382" t="n">
        <f aca="false">G181-H181</f>
        <v>0</v>
      </c>
      <c r="J181" s="204" t="str">
        <f aca="false">IF(I181=0,"",I181/H181)</f>
        <v/>
      </c>
      <c r="K181" s="513"/>
      <c r="L181" s="476"/>
      <c r="M181" s="477"/>
      <c r="N181" s="477"/>
      <c r="O181" s="477"/>
      <c r="P181" s="477"/>
      <c r="Q181" s="477"/>
      <c r="R181" s="477"/>
      <c r="S181" s="477"/>
      <c r="T181" s="477"/>
      <c r="U181" s="477"/>
      <c r="V181" s="477"/>
      <c r="W181" s="477"/>
    </row>
    <row r="182" customFormat="false" ht="11.25" hidden="false" customHeight="true" outlineLevel="0" collapsed="false">
      <c r="A182" s="411" t="n">
        <f aca="false">'Org structure'!E8</f>
        <v>0</v>
      </c>
      <c r="B182" s="468"/>
      <c r="C182" s="512"/>
      <c r="D182" s="475"/>
      <c r="E182" s="374"/>
      <c r="F182" s="376"/>
      <c r="G182" s="374"/>
      <c r="H182" s="376"/>
      <c r="I182" s="382" t="n">
        <f aca="false">G182-H182</f>
        <v>0</v>
      </c>
      <c r="J182" s="204" t="str">
        <f aca="false">IF(I182=0,"",I182/H182)</f>
        <v/>
      </c>
      <c r="K182" s="513"/>
      <c r="L182" s="476"/>
      <c r="M182" s="477"/>
      <c r="N182" s="477"/>
      <c r="O182" s="477"/>
      <c r="P182" s="477"/>
      <c r="Q182" s="477"/>
      <c r="R182" s="477"/>
      <c r="S182" s="477"/>
      <c r="T182" s="477"/>
      <c r="U182" s="477"/>
      <c r="V182" s="477"/>
      <c r="W182" s="477"/>
    </row>
    <row r="183" customFormat="false" ht="11.25" hidden="false" customHeight="true" outlineLevel="0" collapsed="false">
      <c r="A183" s="411" t="n">
        <f aca="false">'Org structure'!E9</f>
        <v>0</v>
      </c>
      <c r="B183" s="468"/>
      <c r="C183" s="512"/>
      <c r="D183" s="475"/>
      <c r="E183" s="374"/>
      <c r="F183" s="376"/>
      <c r="G183" s="374"/>
      <c r="H183" s="376"/>
      <c r="I183" s="382" t="n">
        <f aca="false">G183-H183</f>
        <v>0</v>
      </c>
      <c r="J183" s="204" t="str">
        <f aca="false">IF(I183=0,"",I183/H183)</f>
        <v/>
      </c>
      <c r="K183" s="513"/>
      <c r="L183" s="476"/>
      <c r="M183" s="477"/>
      <c r="N183" s="477"/>
      <c r="O183" s="477"/>
      <c r="P183" s="477"/>
      <c r="Q183" s="477"/>
      <c r="R183" s="477"/>
      <c r="S183" s="477"/>
      <c r="T183" s="477"/>
      <c r="U183" s="477"/>
      <c r="V183" s="477"/>
      <c r="W183" s="477"/>
    </row>
    <row r="184" customFormat="false" ht="11.25" hidden="false" customHeight="true" outlineLevel="0" collapsed="false">
      <c r="A184" s="411" t="n">
        <f aca="false">'Org structure'!E10</f>
        <v>0</v>
      </c>
      <c r="B184" s="468"/>
      <c r="C184" s="512"/>
      <c r="D184" s="475"/>
      <c r="E184" s="374"/>
      <c r="F184" s="376"/>
      <c r="G184" s="374"/>
      <c r="H184" s="376"/>
      <c r="I184" s="382" t="n">
        <f aca="false">G184-H184</f>
        <v>0</v>
      </c>
      <c r="J184" s="204" t="str">
        <f aca="false">IF(I184=0,"",I184/H184)</f>
        <v/>
      </c>
      <c r="K184" s="513"/>
      <c r="L184" s="476"/>
      <c r="M184" s="477"/>
      <c r="N184" s="477"/>
      <c r="O184" s="477"/>
      <c r="P184" s="477"/>
      <c r="Q184" s="477"/>
      <c r="R184" s="477"/>
      <c r="S184" s="477"/>
      <c r="T184" s="477"/>
      <c r="U184" s="477"/>
      <c r="V184" s="477"/>
      <c r="W184" s="477"/>
    </row>
    <row r="185" customFormat="false" ht="11.25" hidden="false" customHeight="true" outlineLevel="0" collapsed="false">
      <c r="A185" s="411" t="n">
        <f aca="false">'Org structure'!E11</f>
        <v>0</v>
      </c>
      <c r="B185" s="468"/>
      <c r="C185" s="512"/>
      <c r="D185" s="475"/>
      <c r="E185" s="374"/>
      <c r="F185" s="376"/>
      <c r="G185" s="374"/>
      <c r="H185" s="376"/>
      <c r="I185" s="382" t="n">
        <f aca="false">G185-H185</f>
        <v>0</v>
      </c>
      <c r="J185" s="204" t="str">
        <f aca="false">IF(I185=0,"",I185/H185)</f>
        <v/>
      </c>
      <c r="K185" s="513"/>
      <c r="L185" s="476"/>
      <c r="M185" s="477"/>
      <c r="N185" s="477"/>
      <c r="O185" s="477"/>
      <c r="P185" s="477"/>
      <c r="Q185" s="477"/>
      <c r="R185" s="477"/>
      <c r="S185" s="477"/>
      <c r="T185" s="477"/>
      <c r="U185" s="477"/>
      <c r="V185" s="477"/>
      <c r="W185" s="477"/>
    </row>
    <row r="186" customFormat="false" ht="11.25" hidden="false" customHeight="true" outlineLevel="0" collapsed="false">
      <c r="A186" s="411" t="n">
        <f aca="false">'Org structure'!E12</f>
        <v>0</v>
      </c>
      <c r="B186" s="468"/>
      <c r="C186" s="512"/>
      <c r="D186" s="475"/>
      <c r="E186" s="374"/>
      <c r="F186" s="376"/>
      <c r="G186" s="374"/>
      <c r="H186" s="376"/>
      <c r="I186" s="382" t="n">
        <f aca="false">G186-H186</f>
        <v>0</v>
      </c>
      <c r="J186" s="204"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61" t="str">
        <f aca="false">'Org structure'!A3</f>
        <v>Vote 2 - Vote 2 - MUNICIPAL MANAGER</v>
      </c>
      <c r="B187" s="462"/>
      <c r="C187" s="463" t="n">
        <f aca="false">SUM(C188:C197)</f>
        <v>0</v>
      </c>
      <c r="D187" s="464" t="n">
        <f aca="false">SUM(D188:D197)</f>
        <v>0</v>
      </c>
      <c r="E187" s="465" t="n">
        <f aca="false">SUM(E188:E197)</f>
        <v>0</v>
      </c>
      <c r="F187" s="466" t="n">
        <f aca="false">SUM(F188:F197)</f>
        <v>0</v>
      </c>
      <c r="G187" s="465" t="n">
        <f aca="false">SUM(G188:G197)</f>
        <v>0</v>
      </c>
      <c r="H187" s="466" t="n">
        <f aca="false">SUM(H188:H197)</f>
        <v>0</v>
      </c>
      <c r="I187" s="382" t="n">
        <f aca="false">G187-H187</f>
        <v>0</v>
      </c>
      <c r="J187" s="204" t="str">
        <f aca="false">IF(I187=0,"",I187/H187)</f>
        <v/>
      </c>
      <c r="K187" s="467" t="n">
        <f aca="false">SUM(K188:K197)</f>
        <v>0</v>
      </c>
      <c r="L187" s="514"/>
      <c r="M187" s="515"/>
      <c r="N187" s="515"/>
      <c r="O187" s="515"/>
      <c r="P187" s="515"/>
      <c r="Q187" s="515"/>
      <c r="R187" s="515"/>
      <c r="S187" s="515"/>
      <c r="T187" s="515"/>
      <c r="U187" s="515"/>
      <c r="V187" s="515"/>
      <c r="W187" s="515"/>
    </row>
    <row r="188" customFormat="false" ht="11.25" hidden="false" customHeight="true" outlineLevel="0" collapsed="false">
      <c r="A188" s="411" t="str">
        <f aca="false">'Org structure'!E14</f>
        <v>2.1 - Municipal Manager</v>
      </c>
      <c r="B188" s="468"/>
      <c r="C188" s="512"/>
      <c r="D188" s="475"/>
      <c r="E188" s="374"/>
      <c r="F188" s="376"/>
      <c r="G188" s="374"/>
      <c r="H188" s="376"/>
      <c r="I188" s="382" t="n">
        <f aca="false">G188-H188</f>
        <v>0</v>
      </c>
      <c r="J188" s="204" t="str">
        <f aca="false">IF(I188=0,"",I188/H188)</f>
        <v/>
      </c>
      <c r="K188" s="513"/>
      <c r="L188" s="514"/>
      <c r="M188" s="515"/>
      <c r="N188" s="515"/>
      <c r="O188" s="515"/>
      <c r="P188" s="515"/>
      <c r="Q188" s="515"/>
      <c r="R188" s="515"/>
      <c r="S188" s="515"/>
      <c r="T188" s="515"/>
      <c r="U188" s="515"/>
      <c r="V188" s="515"/>
      <c r="W188" s="515"/>
    </row>
    <row r="189" customFormat="false" ht="11.25" hidden="false" customHeight="true" outlineLevel="0" collapsed="false">
      <c r="A189" s="411" t="str">
        <f aca="false">'Org structure'!E15</f>
        <v>2.2 - Municipal Manager Support</v>
      </c>
      <c r="B189" s="468"/>
      <c r="C189" s="512"/>
      <c r="D189" s="475"/>
      <c r="E189" s="374"/>
      <c r="F189" s="376"/>
      <c r="G189" s="374"/>
      <c r="H189" s="376"/>
      <c r="I189" s="382" t="n">
        <f aca="false">G189-H189</f>
        <v>0</v>
      </c>
      <c r="J189" s="204" t="str">
        <f aca="false">IF(I189=0,"",I189/H189)</f>
        <v/>
      </c>
      <c r="K189" s="513"/>
      <c r="L189" s="514"/>
      <c r="M189" s="515"/>
      <c r="N189" s="515"/>
      <c r="O189" s="515"/>
      <c r="P189" s="515"/>
      <c r="Q189" s="515"/>
      <c r="R189" s="515"/>
      <c r="S189" s="515"/>
      <c r="T189" s="515"/>
      <c r="U189" s="515"/>
      <c r="V189" s="515"/>
      <c r="W189" s="515"/>
    </row>
    <row r="190" customFormat="false" ht="11.25" hidden="false" customHeight="true" outlineLevel="0" collapsed="false">
      <c r="A190" s="411" t="str">
        <f aca="false">'Org structure'!E16</f>
        <v>2.3 - Internal audit</v>
      </c>
      <c r="B190" s="468"/>
      <c r="C190" s="512"/>
      <c r="D190" s="475"/>
      <c r="E190" s="374"/>
      <c r="F190" s="376"/>
      <c r="G190" s="374"/>
      <c r="H190" s="376"/>
      <c r="I190" s="382" t="n">
        <f aca="false">G190-H190</f>
        <v>0</v>
      </c>
      <c r="J190" s="204" t="str">
        <f aca="false">IF(I190=0,"",I190/H190)</f>
        <v/>
      </c>
      <c r="K190" s="513"/>
      <c r="L190" s="514"/>
      <c r="M190" s="515"/>
      <c r="N190" s="515"/>
      <c r="O190" s="515"/>
      <c r="P190" s="515"/>
      <c r="Q190" s="515"/>
      <c r="R190" s="515"/>
      <c r="S190" s="515"/>
      <c r="T190" s="515"/>
      <c r="U190" s="515"/>
      <c r="V190" s="515"/>
      <c r="W190" s="515"/>
    </row>
    <row r="191" customFormat="false" ht="11.25" hidden="false" customHeight="true" outlineLevel="0" collapsed="false">
      <c r="A191" s="411" t="str">
        <f aca="false">'Org structure'!E17</f>
        <v>2.4 - Communications</v>
      </c>
      <c r="B191" s="468"/>
      <c r="C191" s="512"/>
      <c r="D191" s="475"/>
      <c r="E191" s="374"/>
      <c r="F191" s="376"/>
      <c r="G191" s="374"/>
      <c r="H191" s="376"/>
      <c r="I191" s="382" t="n">
        <f aca="false">G191-H191</f>
        <v>0</v>
      </c>
      <c r="J191" s="204"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1" t="str">
        <f aca="false">'Org structure'!E18</f>
        <v>2.5 - Risk Management</v>
      </c>
      <c r="B192" s="468"/>
      <c r="C192" s="512"/>
      <c r="D192" s="475"/>
      <c r="E192" s="374"/>
      <c r="F192" s="376"/>
      <c r="G192" s="374"/>
      <c r="H192" s="376"/>
      <c r="I192" s="382" t="n">
        <f aca="false">G192-H192</f>
        <v>0</v>
      </c>
      <c r="J192" s="204"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1" t="n">
        <f aca="false">'Org structure'!E19</f>
        <v>0</v>
      </c>
      <c r="B193" s="468"/>
      <c r="C193" s="512"/>
      <c r="D193" s="475"/>
      <c r="E193" s="374"/>
      <c r="F193" s="376"/>
      <c r="G193" s="374"/>
      <c r="H193" s="376"/>
      <c r="I193" s="382" t="n">
        <f aca="false">G193-H193</f>
        <v>0</v>
      </c>
      <c r="J193" s="204"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1" t="n">
        <f aca="false">'Org structure'!E20</f>
        <v>0</v>
      </c>
      <c r="B194" s="468"/>
      <c r="C194" s="512"/>
      <c r="D194" s="475"/>
      <c r="E194" s="374"/>
      <c r="F194" s="376"/>
      <c r="G194" s="374"/>
      <c r="H194" s="376"/>
      <c r="I194" s="382" t="n">
        <f aca="false">G194-H194</f>
        <v>0</v>
      </c>
      <c r="J194" s="204"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1" t="n">
        <f aca="false">'Org structure'!E21</f>
        <v>0</v>
      </c>
      <c r="B195" s="468"/>
      <c r="C195" s="512"/>
      <c r="D195" s="475"/>
      <c r="E195" s="374"/>
      <c r="F195" s="376"/>
      <c r="G195" s="374"/>
      <c r="H195" s="376"/>
      <c r="I195" s="382" t="n">
        <f aca="false">G195-H195</f>
        <v>0</v>
      </c>
      <c r="J195" s="204"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11" t="n">
        <f aca="false">'Org structure'!E22</f>
        <v>0</v>
      </c>
      <c r="B196" s="468"/>
      <c r="C196" s="512"/>
      <c r="D196" s="475"/>
      <c r="E196" s="374"/>
      <c r="F196" s="376"/>
      <c r="G196" s="374"/>
      <c r="H196" s="376"/>
      <c r="I196" s="382" t="n">
        <f aca="false">G196-H196</f>
        <v>0</v>
      </c>
      <c r="J196" s="204"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11" t="n">
        <f aca="false">'Org structure'!E23</f>
        <v>0</v>
      </c>
      <c r="B197" s="468"/>
      <c r="C197" s="512"/>
      <c r="D197" s="475"/>
      <c r="E197" s="374"/>
      <c r="F197" s="376"/>
      <c r="G197" s="374"/>
      <c r="H197" s="376"/>
      <c r="I197" s="382" t="n">
        <f aca="false">G197-H197</f>
        <v>0</v>
      </c>
      <c r="J197" s="204"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61" t="str">
        <f aca="false">'Org structure'!A4</f>
        <v>Vote 3 - Vote 3 - CORPORATE SERVICES</v>
      </c>
      <c r="B198" s="462"/>
      <c r="C198" s="463" t="n">
        <f aca="false">SUM(C199:C208)</f>
        <v>0</v>
      </c>
      <c r="D198" s="464" t="n">
        <f aca="false">SUM(D199:D208)</f>
        <v>30860000</v>
      </c>
      <c r="E198" s="465" t="n">
        <f aca="false">SUM(E199:E208)</f>
        <v>0</v>
      </c>
      <c r="F198" s="466" t="n">
        <f aca="false">SUM(F199:F208)</f>
        <v>0</v>
      </c>
      <c r="G198" s="465" t="n">
        <f aca="false">SUM(G199:G208)</f>
        <v>0</v>
      </c>
      <c r="H198" s="466" t="n">
        <f aca="false">SUM(H199:H208)</f>
        <v>6480600</v>
      </c>
      <c r="I198" s="382" t="n">
        <f aca="false">G198-H198</f>
        <v>-6480600</v>
      </c>
      <c r="J198" s="204" t="n">
        <f aca="false">IF(I198=0,"",I198/H198)</f>
        <v>-1</v>
      </c>
      <c r="K198" s="467" t="n">
        <f aca="false">SUM(K199:K208)</f>
        <v>30860000</v>
      </c>
      <c r="L198" s="514"/>
      <c r="M198" s="515"/>
      <c r="N198" s="515"/>
      <c r="O198" s="515"/>
      <c r="P198" s="515"/>
      <c r="Q198" s="515"/>
      <c r="R198" s="515"/>
      <c r="S198" s="515"/>
      <c r="T198" s="515"/>
      <c r="U198" s="515"/>
      <c r="V198" s="515"/>
      <c r="W198" s="515"/>
    </row>
    <row r="199" customFormat="false" ht="11.25" hidden="false" customHeight="true" outlineLevel="0" collapsed="false">
      <c r="A199" s="411" t="str">
        <f aca="false">'Org structure'!E25</f>
        <v>3.1 - Executive Manager Corporate Services </v>
      </c>
      <c r="B199" s="468"/>
      <c r="C199" s="512"/>
      <c r="D199" s="475"/>
      <c r="E199" s="374"/>
      <c r="F199" s="376"/>
      <c r="G199" s="374"/>
      <c r="H199" s="376"/>
      <c r="I199" s="382" t="n">
        <f aca="false">G199-H199</f>
        <v>0</v>
      </c>
      <c r="J199" s="204" t="str">
        <f aca="false">IF(I199=0,"",I199/H199)</f>
        <v/>
      </c>
      <c r="K199" s="513"/>
      <c r="L199" s="514"/>
      <c r="M199" s="515"/>
      <c r="N199" s="515"/>
      <c r="O199" s="515"/>
      <c r="P199" s="515"/>
      <c r="Q199" s="515"/>
      <c r="R199" s="515"/>
      <c r="S199" s="515"/>
      <c r="T199" s="515"/>
      <c r="U199" s="515"/>
      <c r="V199" s="515"/>
      <c r="W199" s="515"/>
    </row>
    <row r="200" customFormat="false" ht="11.25" hidden="false" customHeight="true" outlineLevel="0" collapsed="false">
      <c r="A200" s="411" t="str">
        <f aca="false">'Org structure'!E26</f>
        <v>3.2 - Human Resource Management and Development</v>
      </c>
      <c r="B200" s="468"/>
      <c r="C200" s="512"/>
      <c r="D200" s="475" t="n">
        <v>3710000</v>
      </c>
      <c r="E200" s="374"/>
      <c r="F200" s="376"/>
      <c r="G200" s="374"/>
      <c r="H200" s="472" t="n">
        <f aca="false">D200*21/100</f>
        <v>779100</v>
      </c>
      <c r="I200" s="382" t="n">
        <f aca="false">G200-H200</f>
        <v>-779100</v>
      </c>
      <c r="J200" s="204" t="n">
        <f aca="false">IF(I200=0,"",I200/H200)</f>
        <v>-1</v>
      </c>
      <c r="K200" s="513" t="n">
        <v>3710000</v>
      </c>
      <c r="L200" s="514"/>
      <c r="M200" s="515"/>
      <c r="N200" s="515"/>
      <c r="O200" s="515"/>
      <c r="P200" s="515"/>
      <c r="Q200" s="515"/>
      <c r="R200" s="515"/>
      <c r="S200" s="515"/>
      <c r="T200" s="515"/>
      <c r="U200" s="515"/>
      <c r="V200" s="515"/>
      <c r="W200" s="515"/>
    </row>
    <row r="201" customFormat="false" ht="11.25" hidden="false" customHeight="true" outlineLevel="0" collapsed="false">
      <c r="A201" s="411" t="str">
        <f aca="false">'Org structure'!E27</f>
        <v>3.3 - Information Technology</v>
      </c>
      <c r="B201" s="468"/>
      <c r="C201" s="512"/>
      <c r="D201" s="475"/>
      <c r="E201" s="374"/>
      <c r="F201" s="376"/>
      <c r="G201" s="374"/>
      <c r="H201" s="472"/>
      <c r="I201" s="382" t="n">
        <f aca="false">G201-H201</f>
        <v>0</v>
      </c>
      <c r="J201" s="204" t="str">
        <f aca="false">IF(I201=0,"",I201/H201)</f>
        <v/>
      </c>
      <c r="K201" s="513"/>
      <c r="L201" s="514"/>
      <c r="M201" s="515"/>
      <c r="N201" s="515"/>
      <c r="O201" s="515"/>
      <c r="P201" s="515"/>
      <c r="Q201" s="515"/>
      <c r="R201" s="515"/>
      <c r="S201" s="515"/>
      <c r="T201" s="515"/>
      <c r="U201" s="515"/>
      <c r="V201" s="515"/>
      <c r="W201" s="515"/>
    </row>
    <row r="202" customFormat="false" ht="11.25" hidden="false" customHeight="true" outlineLevel="0" collapsed="false">
      <c r="A202" s="411" t="str">
        <f aca="false">'Org structure'!E28</f>
        <v>3.4 - Legal Services</v>
      </c>
      <c r="B202" s="468"/>
      <c r="C202" s="512"/>
      <c r="D202" s="475" t="n">
        <v>27150000</v>
      </c>
      <c r="E202" s="374"/>
      <c r="F202" s="376"/>
      <c r="G202" s="374"/>
      <c r="H202" s="472" t="n">
        <f aca="false">D202*21/100</f>
        <v>5701500</v>
      </c>
      <c r="I202" s="382" t="n">
        <f aca="false">G202-H202</f>
        <v>-5701500</v>
      </c>
      <c r="J202" s="204" t="n">
        <f aca="false">IF(I202=0,"",I202/H202)</f>
        <v>-1</v>
      </c>
      <c r="K202" s="513" t="n">
        <v>27150000</v>
      </c>
      <c r="L202" s="514"/>
      <c r="M202" s="515"/>
      <c r="N202" s="515"/>
      <c r="O202" s="515"/>
      <c r="P202" s="515"/>
      <c r="Q202" s="515"/>
      <c r="R202" s="515"/>
      <c r="S202" s="515"/>
      <c r="T202" s="515"/>
      <c r="U202" s="515"/>
      <c r="V202" s="515"/>
      <c r="W202" s="515"/>
    </row>
    <row r="203" customFormat="false" ht="11.25" hidden="false" customHeight="true" outlineLevel="0" collapsed="false">
      <c r="A203" s="411" t="str">
        <f aca="false">'Org structure'!E29</f>
        <v>3.5- General Administration, Security and Fleet Management</v>
      </c>
      <c r="B203" s="468"/>
      <c r="C203" s="512"/>
      <c r="D203" s="475"/>
      <c r="E203" s="374"/>
      <c r="F203" s="376"/>
      <c r="G203" s="374"/>
      <c r="H203" s="376"/>
      <c r="I203" s="382" t="n">
        <f aca="false">G203-H203</f>
        <v>0</v>
      </c>
      <c r="J203" s="204" t="str">
        <f aca="false">IF(I203=0,"",I203/H203)</f>
        <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1" t="n">
        <f aca="false">'Org structure'!E30</f>
        <v>0</v>
      </c>
      <c r="B204" s="468"/>
      <c r="C204" s="512"/>
      <c r="D204" s="475"/>
      <c r="E204" s="374"/>
      <c r="F204" s="376"/>
      <c r="G204" s="374"/>
      <c r="H204" s="376"/>
      <c r="I204" s="382" t="n">
        <f aca="false">G204-H204</f>
        <v>0</v>
      </c>
      <c r="J204" s="204"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1" t="n">
        <f aca="false">'Org structure'!E31</f>
        <v>0</v>
      </c>
      <c r="B205" s="468"/>
      <c r="C205" s="512"/>
      <c r="D205" s="475"/>
      <c r="E205" s="374"/>
      <c r="F205" s="376"/>
      <c r="G205" s="374"/>
      <c r="H205" s="376"/>
      <c r="I205" s="382" t="n">
        <f aca="false">G205-H205</f>
        <v>0</v>
      </c>
      <c r="J205" s="204"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1" t="n">
        <f aca="false">'Org structure'!E32</f>
        <v>0</v>
      </c>
      <c r="B206" s="468"/>
      <c r="C206" s="512"/>
      <c r="D206" s="475"/>
      <c r="E206" s="374"/>
      <c r="F206" s="376"/>
      <c r="G206" s="374"/>
      <c r="H206" s="376"/>
      <c r="I206" s="382" t="n">
        <f aca="false">G206-H206</f>
        <v>0</v>
      </c>
      <c r="J206" s="204"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11" t="n">
        <f aca="false">'Org structure'!E33</f>
        <v>0</v>
      </c>
      <c r="B207" s="468"/>
      <c r="C207" s="512"/>
      <c r="D207" s="475"/>
      <c r="E207" s="374"/>
      <c r="F207" s="376"/>
      <c r="G207" s="374"/>
      <c r="H207" s="376"/>
      <c r="I207" s="382" t="n">
        <f aca="false">G207-H207</f>
        <v>0</v>
      </c>
      <c r="J207" s="204"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11" t="n">
        <f aca="false">'Org structure'!E34</f>
        <v>0</v>
      </c>
      <c r="B208" s="468"/>
      <c r="C208" s="512"/>
      <c r="D208" s="475"/>
      <c r="E208" s="374"/>
      <c r="F208" s="376"/>
      <c r="G208" s="374"/>
      <c r="H208" s="376"/>
      <c r="I208" s="382" t="n">
        <f aca="false">G208-H208</f>
        <v>0</v>
      </c>
      <c r="J208" s="204"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61" t="str">
        <f aca="false">'Org structure'!A5</f>
        <v>Vote 4 - Vote 4 - BUDGET AND TREASURY</v>
      </c>
      <c r="B209" s="462"/>
      <c r="C209" s="463" t="n">
        <f aca="false">SUM(C210:C219)</f>
        <v>0</v>
      </c>
      <c r="D209" s="464" t="n">
        <f aca="false">SUM(D210:D219)</f>
        <v>0</v>
      </c>
      <c r="E209" s="465" t="n">
        <f aca="false">SUM(E210:E219)</f>
        <v>0</v>
      </c>
      <c r="F209" s="466" t="n">
        <f aca="false">SUM(F210:F219)</f>
        <v>0</v>
      </c>
      <c r="G209" s="465" t="n">
        <f aca="false">SUM(G210:G219)</f>
        <v>0</v>
      </c>
      <c r="H209" s="466" t="n">
        <f aca="false">SUM(H210:H219)</f>
        <v>0</v>
      </c>
      <c r="I209" s="382" t="n">
        <f aca="false">G209-H209</f>
        <v>0</v>
      </c>
      <c r="J209" s="204" t="str">
        <f aca="false">IF(I209=0,"",I209/H209)</f>
        <v/>
      </c>
      <c r="K209" s="467" t="n">
        <f aca="false">SUM(K210:K219)</f>
        <v>0</v>
      </c>
      <c r="L209" s="514"/>
      <c r="M209" s="515"/>
      <c r="N209" s="515"/>
      <c r="O209" s="515"/>
      <c r="P209" s="515"/>
      <c r="Q209" s="515"/>
      <c r="R209" s="515"/>
      <c r="S209" s="515"/>
      <c r="T209" s="515"/>
      <c r="U209" s="515"/>
      <c r="V209" s="515"/>
      <c r="W209" s="515"/>
    </row>
    <row r="210" customFormat="false" ht="11.25" hidden="false" customHeight="true" outlineLevel="0" collapsed="false">
      <c r="A210" s="411" t="str">
        <f aca="false">'Org structure'!E36</f>
        <v>4.1 - Chief Financial Officer</v>
      </c>
      <c r="B210" s="468"/>
      <c r="C210" s="512"/>
      <c r="D210" s="475"/>
      <c r="E210" s="374"/>
      <c r="F210" s="376"/>
      <c r="G210" s="374"/>
      <c r="H210" s="376"/>
      <c r="I210" s="382" t="n">
        <f aca="false">G210-H210</f>
        <v>0</v>
      </c>
      <c r="J210" s="204" t="str">
        <f aca="false">IF(I210=0,"",I210/H210)</f>
        <v/>
      </c>
      <c r="K210" s="513"/>
      <c r="L210" s="514"/>
      <c r="M210" s="515"/>
      <c r="N210" s="515"/>
      <c r="O210" s="515"/>
      <c r="P210" s="515"/>
      <c r="Q210" s="515"/>
      <c r="R210" s="515"/>
      <c r="S210" s="515"/>
      <c r="T210" s="515"/>
      <c r="U210" s="515"/>
      <c r="V210" s="515"/>
      <c r="W210" s="515"/>
    </row>
    <row r="211" customFormat="false" ht="11.25" hidden="false" customHeight="true" outlineLevel="0" collapsed="false">
      <c r="A211" s="411" t="str">
        <f aca="false">'Org structure'!E37</f>
        <v>4.2 - Budget Planning and Management</v>
      </c>
      <c r="B211" s="468"/>
      <c r="C211" s="512"/>
      <c r="D211" s="475"/>
      <c r="E211" s="374"/>
      <c r="F211" s="376"/>
      <c r="G211" s="374"/>
      <c r="H211" s="376"/>
      <c r="I211" s="382" t="n">
        <f aca="false">G211-H211</f>
        <v>0</v>
      </c>
      <c r="J211" s="204" t="str">
        <f aca="false">IF(I211=0,"",I211/H211)</f>
        <v/>
      </c>
      <c r="K211" s="513"/>
      <c r="L211" s="514"/>
      <c r="M211" s="515"/>
      <c r="N211" s="515"/>
      <c r="O211" s="515"/>
      <c r="P211" s="515"/>
      <c r="Q211" s="515"/>
      <c r="R211" s="515"/>
      <c r="S211" s="515"/>
      <c r="T211" s="515"/>
      <c r="U211" s="515"/>
      <c r="V211" s="515"/>
      <c r="W211" s="515"/>
    </row>
    <row r="212" customFormat="false" ht="11.25" hidden="false" customHeight="true" outlineLevel="0" collapsed="false">
      <c r="A212" s="411" t="str">
        <f aca="false">'Org structure'!E38</f>
        <v>4.3 - Expenditure Management</v>
      </c>
      <c r="B212" s="468"/>
      <c r="C212" s="512"/>
      <c r="D212" s="475"/>
      <c r="E212" s="374"/>
      <c r="F212" s="376"/>
      <c r="G212" s="374"/>
      <c r="H212" s="376"/>
      <c r="I212" s="382" t="n">
        <f aca="false">G212-H212</f>
        <v>0</v>
      </c>
      <c r="J212" s="204" t="str">
        <f aca="false">IF(I212=0,"",I212/H212)</f>
        <v/>
      </c>
      <c r="K212" s="513"/>
      <c r="L212" s="514"/>
      <c r="M212" s="515"/>
      <c r="N212" s="515"/>
      <c r="O212" s="515"/>
      <c r="P212" s="515"/>
      <c r="Q212" s="515"/>
      <c r="R212" s="515"/>
      <c r="S212" s="515"/>
      <c r="T212" s="515"/>
      <c r="U212" s="515"/>
      <c r="V212" s="515"/>
      <c r="W212" s="515"/>
    </row>
    <row r="213" customFormat="false" ht="11.25" hidden="false" customHeight="true" outlineLevel="0" collapsed="false">
      <c r="A213" s="411" t="str">
        <f aca="false">'Org structure'!E39</f>
        <v>4.4 - Revenue Management </v>
      </c>
      <c r="B213" s="468"/>
      <c r="C213" s="512"/>
      <c r="D213" s="475"/>
      <c r="E213" s="374"/>
      <c r="F213" s="376"/>
      <c r="G213" s="374"/>
      <c r="H213" s="376"/>
      <c r="I213" s="382" t="n">
        <f aca="false">G213-H213</f>
        <v>0</v>
      </c>
      <c r="J213" s="204" t="str">
        <f aca="false">IF(I213=0,"",I213/H213)</f>
        <v/>
      </c>
      <c r="K213" s="513"/>
      <c r="L213" s="514"/>
      <c r="M213" s="515"/>
      <c r="N213" s="515"/>
      <c r="O213" s="515"/>
      <c r="P213" s="515"/>
      <c r="Q213" s="515"/>
      <c r="R213" s="515"/>
      <c r="S213" s="515"/>
      <c r="T213" s="515"/>
      <c r="U213" s="515"/>
      <c r="V213" s="515"/>
      <c r="W213" s="515"/>
    </row>
    <row r="214" customFormat="false" ht="11.25" hidden="false" customHeight="true" outlineLevel="0" collapsed="false">
      <c r="A214" s="411" t="str">
        <f aca="false">'Org structure'!E40</f>
        <v>4.5 - Asset Mangement</v>
      </c>
      <c r="B214" s="468"/>
      <c r="C214" s="512"/>
      <c r="D214" s="475"/>
      <c r="E214" s="374"/>
      <c r="F214" s="376"/>
      <c r="G214" s="374"/>
      <c r="H214" s="376"/>
      <c r="I214" s="382" t="n">
        <f aca="false">G214-H214</f>
        <v>0</v>
      </c>
      <c r="J214" s="204"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1" t="str">
        <f aca="false">'Org structure'!E41</f>
        <v>4.6 - Supply chain Management</v>
      </c>
      <c r="B215" s="468"/>
      <c r="C215" s="512"/>
      <c r="D215" s="475"/>
      <c r="E215" s="374"/>
      <c r="F215" s="376"/>
      <c r="G215" s="374"/>
      <c r="H215" s="376"/>
      <c r="I215" s="382" t="n">
        <f aca="false">G215-H215</f>
        <v>0</v>
      </c>
      <c r="J215" s="204"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1" t="n">
        <f aca="false">'Org structure'!E42</f>
        <v>0</v>
      </c>
      <c r="B216" s="468"/>
      <c r="C216" s="512"/>
      <c r="D216" s="475"/>
      <c r="E216" s="374"/>
      <c r="F216" s="376"/>
      <c r="G216" s="374"/>
      <c r="H216" s="376"/>
      <c r="I216" s="382" t="n">
        <f aca="false">G216-H216</f>
        <v>0</v>
      </c>
      <c r="J216" s="204"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1" t="n">
        <f aca="false">'Org structure'!E43</f>
        <v>0</v>
      </c>
      <c r="B217" s="468"/>
      <c r="C217" s="512"/>
      <c r="D217" s="475"/>
      <c r="E217" s="374"/>
      <c r="F217" s="376"/>
      <c r="G217" s="374"/>
      <c r="H217" s="376"/>
      <c r="I217" s="382" t="n">
        <f aca="false">G217-H217</f>
        <v>0</v>
      </c>
      <c r="J217" s="204"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11" t="n">
        <f aca="false">'Org structure'!E44</f>
        <v>0</v>
      </c>
      <c r="B218" s="468"/>
      <c r="C218" s="512"/>
      <c r="D218" s="475"/>
      <c r="E218" s="374"/>
      <c r="F218" s="376"/>
      <c r="G218" s="374"/>
      <c r="H218" s="376"/>
      <c r="I218" s="382" t="n">
        <f aca="false">G218-H218</f>
        <v>0</v>
      </c>
      <c r="J218" s="204"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11" t="n">
        <f aca="false">'Org structure'!E45</f>
        <v>0</v>
      </c>
      <c r="B219" s="468"/>
      <c r="C219" s="512"/>
      <c r="D219" s="475"/>
      <c r="E219" s="374"/>
      <c r="F219" s="376"/>
      <c r="G219" s="374"/>
      <c r="H219" s="376"/>
      <c r="I219" s="382" t="n">
        <f aca="false">G219-H219</f>
        <v>0</v>
      </c>
      <c r="J219" s="204"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61" t="str">
        <f aca="false">'Org structure'!A6</f>
        <v>Vote 5 - Vote 5 - COMMUNITY SERVICES</v>
      </c>
      <c r="B220" s="462"/>
      <c r="C220" s="463" t="n">
        <f aca="false">SUM(C221:C230)</f>
        <v>0</v>
      </c>
      <c r="D220" s="464" t="n">
        <f aca="false">SUM(D221:D230)</f>
        <v>45404499.63</v>
      </c>
      <c r="E220" s="465" t="n">
        <f aca="false">SUM(E221:E230)</f>
        <v>0</v>
      </c>
      <c r="F220" s="466" t="n">
        <f aca="false">SUM(F221:F230)</f>
        <v>0</v>
      </c>
      <c r="G220" s="465" t="n">
        <f aca="false">SUM(G221:G230)</f>
        <v>0</v>
      </c>
      <c r="H220" s="466" t="n">
        <f aca="false">SUM(H221:H230)</f>
        <v>9534944.9223</v>
      </c>
      <c r="I220" s="382" t="n">
        <f aca="false">G220-H220</f>
        <v>-9534944.9223</v>
      </c>
      <c r="J220" s="204" t="n">
        <f aca="false">IF(I220=0,"",I220/H220)</f>
        <v>-1</v>
      </c>
      <c r="K220" s="467" t="n">
        <f aca="false">SUM(K221:K230)</f>
        <v>45404499.63</v>
      </c>
      <c r="L220" s="514"/>
      <c r="M220" s="515"/>
      <c r="N220" s="515"/>
      <c r="O220" s="515"/>
      <c r="P220" s="515"/>
      <c r="Q220" s="515"/>
      <c r="R220" s="515"/>
      <c r="S220" s="515"/>
      <c r="T220" s="515"/>
      <c r="U220" s="515"/>
      <c r="V220" s="515"/>
      <c r="W220" s="515"/>
    </row>
    <row r="221" customFormat="false" ht="11.25" hidden="false" customHeight="true" outlineLevel="0" collapsed="false">
      <c r="A221" s="411" t="str">
        <f aca="false">'Org structure'!E47</f>
        <v>5.1 - Executive Mananger </v>
      </c>
      <c r="B221" s="468"/>
      <c r="C221" s="512"/>
      <c r="D221" s="475"/>
      <c r="E221" s="374"/>
      <c r="F221" s="376"/>
      <c r="G221" s="374"/>
      <c r="H221" s="376"/>
      <c r="I221" s="382" t="n">
        <f aca="false">G221-H221</f>
        <v>0</v>
      </c>
      <c r="J221" s="204" t="str">
        <f aca="false">IF(I221=0,"",I221/H221)</f>
        <v/>
      </c>
      <c r="K221" s="513"/>
      <c r="L221" s="514"/>
      <c r="M221" s="515"/>
      <c r="N221" s="515"/>
      <c r="O221" s="515"/>
      <c r="P221" s="515"/>
      <c r="Q221" s="515"/>
      <c r="R221" s="515"/>
      <c r="S221" s="515"/>
      <c r="T221" s="515"/>
      <c r="U221" s="515"/>
      <c r="V221" s="515"/>
      <c r="W221" s="515"/>
    </row>
    <row r="222" customFormat="false" ht="11.25" hidden="false" customHeight="true" outlineLevel="0" collapsed="false">
      <c r="A222" s="411" t="str">
        <f aca="false">'Org structure'!E48</f>
        <v>5.2 - Waste and Environmental Management Services</v>
      </c>
      <c r="B222" s="468"/>
      <c r="C222" s="512"/>
      <c r="D222" s="475" t="n">
        <v>500000</v>
      </c>
      <c r="E222" s="374"/>
      <c r="F222" s="376"/>
      <c r="G222" s="374"/>
      <c r="H222" s="472" t="n">
        <f aca="false">D222*21/100</f>
        <v>105000</v>
      </c>
      <c r="I222" s="382" t="n">
        <f aca="false">G222-H222</f>
        <v>-105000</v>
      </c>
      <c r="J222" s="204" t="n">
        <f aca="false">IF(I222=0,"",I222/H222)</f>
        <v>-1</v>
      </c>
      <c r="K222" s="513" t="n">
        <v>500000</v>
      </c>
      <c r="L222" s="514"/>
      <c r="M222" s="515"/>
      <c r="N222" s="515"/>
      <c r="O222" s="515"/>
      <c r="P222" s="515"/>
      <c r="Q222" s="515"/>
      <c r="R222" s="515"/>
      <c r="S222" s="515"/>
      <c r="T222" s="515"/>
      <c r="U222" s="515"/>
      <c r="V222" s="515"/>
      <c r="W222" s="515"/>
    </row>
    <row r="223" customFormat="false" ht="11.25" hidden="false" customHeight="true" outlineLevel="0" collapsed="false">
      <c r="A223" s="411" t="str">
        <f aca="false">'Org structure'!E49</f>
        <v>5.3 - Traffice Services</v>
      </c>
      <c r="B223" s="468"/>
      <c r="C223" s="512"/>
      <c r="D223" s="475"/>
      <c r="E223" s="374"/>
      <c r="F223" s="376"/>
      <c r="G223" s="374"/>
      <c r="H223" s="376"/>
      <c r="I223" s="382" t="n">
        <f aca="false">G223-H223</f>
        <v>0</v>
      </c>
      <c r="J223" s="204"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11" t="str">
        <f aca="false">'Org structure'!E50</f>
        <v>5.4 - Licencing Services</v>
      </c>
      <c r="B224" s="468"/>
      <c r="C224" s="512"/>
      <c r="D224" s="475" t="n">
        <v>4000000</v>
      </c>
      <c r="E224" s="374"/>
      <c r="F224" s="376"/>
      <c r="G224" s="374"/>
      <c r="H224" s="472" t="n">
        <f aca="false">D224*21/100</f>
        <v>840000</v>
      </c>
      <c r="I224" s="382" t="n">
        <f aca="false">G224-H224</f>
        <v>-840000</v>
      </c>
      <c r="J224" s="204" t="n">
        <f aca="false">IF(I224=0,"",I224/H224)</f>
        <v>-1</v>
      </c>
      <c r="K224" s="513" t="n">
        <v>4000000</v>
      </c>
      <c r="L224" s="514"/>
      <c r="M224" s="515"/>
      <c r="N224" s="515"/>
      <c r="O224" s="515"/>
      <c r="P224" s="515"/>
      <c r="Q224" s="515"/>
      <c r="R224" s="515"/>
      <c r="S224" s="515"/>
      <c r="T224" s="515"/>
      <c r="U224" s="515"/>
      <c r="V224" s="515"/>
      <c r="W224" s="515"/>
    </row>
    <row r="225" customFormat="false" ht="11.25" hidden="false" customHeight="true" outlineLevel="0" collapsed="false">
      <c r="A225" s="411" t="str">
        <f aca="false">'Org structure'!E51</f>
        <v>5.5 -  Institutional and Social Development</v>
      </c>
      <c r="B225" s="468"/>
      <c r="C225" s="512"/>
      <c r="D225" s="475" t="n">
        <v>38923016.23</v>
      </c>
      <c r="E225" s="374"/>
      <c r="F225" s="376"/>
      <c r="G225" s="374"/>
      <c r="H225" s="472" t="n">
        <f aca="false">D225*21/100</f>
        <v>8173833.4083</v>
      </c>
      <c r="I225" s="382" t="n">
        <f aca="false">G225-H225</f>
        <v>-8173833.4083</v>
      </c>
      <c r="J225" s="204" t="n">
        <f aca="false">IF(I225=0,"",I225/H225)</f>
        <v>-1</v>
      </c>
      <c r="K225" s="513" t="n">
        <v>38923016.23</v>
      </c>
      <c r="L225" s="514"/>
      <c r="M225" s="515"/>
      <c r="N225" s="515"/>
      <c r="O225" s="515"/>
      <c r="P225" s="515"/>
      <c r="Q225" s="515"/>
      <c r="R225" s="515"/>
      <c r="S225" s="515"/>
      <c r="T225" s="515"/>
      <c r="U225" s="515"/>
      <c r="V225" s="515"/>
      <c r="W225" s="515"/>
    </row>
    <row r="226" customFormat="false" ht="11.25" hidden="false" customHeight="true" outlineLevel="0" collapsed="false">
      <c r="A226" s="411" t="str">
        <f aca="false">'Org structure'!E52</f>
        <v>5.6 -  Sports, Recreation, Arts and Culture</v>
      </c>
      <c r="B226" s="468"/>
      <c r="C226" s="512"/>
      <c r="D226" s="475" t="n">
        <v>1981483.4</v>
      </c>
      <c r="E226" s="374"/>
      <c r="F226" s="376"/>
      <c r="G226" s="374"/>
      <c r="H226" s="472" t="n">
        <f aca="false">D226*21/100</f>
        <v>416111.514</v>
      </c>
      <c r="I226" s="382" t="n">
        <f aca="false">G226-H226</f>
        <v>-416111.514</v>
      </c>
      <c r="J226" s="204" t="n">
        <f aca="false">IF(I226=0,"",I226/H226)</f>
        <v>-1</v>
      </c>
      <c r="K226" s="513" t="n">
        <v>1981483.4</v>
      </c>
      <c r="L226" s="514"/>
      <c r="M226" s="515"/>
      <c r="N226" s="515"/>
      <c r="O226" s="515"/>
      <c r="P226" s="515"/>
      <c r="Q226" s="515"/>
      <c r="R226" s="515"/>
      <c r="S226" s="515"/>
      <c r="T226" s="515"/>
      <c r="U226" s="515"/>
      <c r="V226" s="515"/>
      <c r="W226" s="515"/>
    </row>
    <row r="227" customFormat="false" ht="11.25" hidden="false" customHeight="true" outlineLevel="0" collapsed="false">
      <c r="A227" s="411" t="n">
        <f aca="false">'Org structure'!E53</f>
        <v>0</v>
      </c>
      <c r="B227" s="468"/>
      <c r="C227" s="512"/>
      <c r="D227" s="475"/>
      <c r="E227" s="374"/>
      <c r="F227" s="376"/>
      <c r="G227" s="374"/>
      <c r="H227" s="376"/>
      <c r="I227" s="382" t="n">
        <f aca="false">G227-H227</f>
        <v>0</v>
      </c>
      <c r="J227" s="204"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1" t="n">
        <f aca="false">'Org structure'!E54</f>
        <v>0</v>
      </c>
      <c r="B228" s="468"/>
      <c r="C228" s="512"/>
      <c r="D228" s="475"/>
      <c r="E228" s="374"/>
      <c r="F228" s="376"/>
      <c r="G228" s="374"/>
      <c r="H228" s="376"/>
      <c r="I228" s="382" t="n">
        <f aca="false">G228-H228</f>
        <v>0</v>
      </c>
      <c r="J228" s="204"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11" t="n">
        <f aca="false">'Org structure'!E55</f>
        <v>0</v>
      </c>
      <c r="B229" s="468"/>
      <c r="C229" s="512"/>
      <c r="D229" s="475"/>
      <c r="E229" s="374"/>
      <c r="F229" s="376"/>
      <c r="G229" s="374"/>
      <c r="H229" s="376"/>
      <c r="I229" s="382" t="n">
        <f aca="false">G229-H229</f>
        <v>0</v>
      </c>
      <c r="J229" s="204"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11" t="n">
        <f aca="false">'Org structure'!E56</f>
        <v>0</v>
      </c>
      <c r="B230" s="468"/>
      <c r="C230" s="512"/>
      <c r="D230" s="475"/>
      <c r="E230" s="374"/>
      <c r="F230" s="376"/>
      <c r="G230" s="374"/>
      <c r="H230" s="376"/>
      <c r="I230" s="382" t="n">
        <f aca="false">G230-H230</f>
        <v>0</v>
      </c>
      <c r="J230" s="204"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61" t="str">
        <f aca="false">'Org structure'!A7</f>
        <v>Vote 6 - Vote 6 -  PLANNING AND DEVELOPMENT</v>
      </c>
      <c r="B231" s="462"/>
      <c r="C231" s="463" t="n">
        <f aca="false">SUM(C232:C241)</f>
        <v>0</v>
      </c>
      <c r="D231" s="464" t="n">
        <f aca="false">SUM(D232:D241)</f>
        <v>0</v>
      </c>
      <c r="E231" s="465" t="n">
        <f aca="false">SUM(E232:E241)</f>
        <v>0</v>
      </c>
      <c r="F231" s="466" t="n">
        <f aca="false">SUM(F232:F241)</f>
        <v>0</v>
      </c>
      <c r="G231" s="465" t="n">
        <f aca="false">SUM(G232:G241)</f>
        <v>0</v>
      </c>
      <c r="H231" s="466" t="n">
        <f aca="false">SUM(H232:H241)</f>
        <v>0</v>
      </c>
      <c r="I231" s="382" t="n">
        <f aca="false">G231-H231</f>
        <v>0</v>
      </c>
      <c r="J231" s="204" t="str">
        <f aca="false">IF(I231=0,"",I231/H231)</f>
        <v/>
      </c>
      <c r="K231" s="467" t="n">
        <f aca="false">SUM(K232:K241)</f>
        <v>0</v>
      </c>
      <c r="L231" s="514"/>
      <c r="M231" s="515"/>
      <c r="N231" s="515"/>
      <c r="O231" s="515"/>
      <c r="P231" s="515"/>
      <c r="Q231" s="515"/>
      <c r="R231" s="515"/>
      <c r="S231" s="515"/>
      <c r="T231" s="515"/>
      <c r="U231" s="515"/>
      <c r="V231" s="515"/>
      <c r="W231" s="515"/>
    </row>
    <row r="232" customFormat="false" ht="11.25" hidden="false" customHeight="true" outlineLevel="0" collapsed="false">
      <c r="A232" s="411" t="str">
        <f aca="false">'Org structure'!E58</f>
        <v>6.1 - Executive Manager Planning and Development</v>
      </c>
      <c r="B232" s="468"/>
      <c r="C232" s="512"/>
      <c r="D232" s="475"/>
      <c r="E232" s="374"/>
      <c r="F232" s="376"/>
      <c r="G232" s="374"/>
      <c r="H232" s="376"/>
      <c r="I232" s="382" t="n">
        <f aca="false">G232-H232</f>
        <v>0</v>
      </c>
      <c r="J232" s="204" t="str">
        <f aca="false">IF(I232=0,"",I232/H232)</f>
        <v/>
      </c>
      <c r="K232" s="513"/>
      <c r="L232" s="514"/>
      <c r="M232" s="515"/>
      <c r="N232" s="515"/>
      <c r="O232" s="515"/>
      <c r="P232" s="515"/>
      <c r="Q232" s="515"/>
      <c r="R232" s="515"/>
      <c r="S232" s="515"/>
      <c r="T232" s="515"/>
      <c r="U232" s="515"/>
      <c r="V232" s="515"/>
      <c r="W232" s="515"/>
    </row>
    <row r="233" customFormat="false" ht="11.25" hidden="false" customHeight="true" outlineLevel="0" collapsed="false">
      <c r="A233" s="411" t="str">
        <f aca="false">'Org structure'!E59</f>
        <v>6.2 - Economic development/Planning</v>
      </c>
      <c r="B233" s="468"/>
      <c r="C233" s="512"/>
      <c r="D233" s="475"/>
      <c r="E233" s="374"/>
      <c r="F233" s="376"/>
      <c r="G233" s="374"/>
      <c r="H233" s="376"/>
      <c r="I233" s="382" t="n">
        <f aca="false">G233-H233</f>
        <v>0</v>
      </c>
      <c r="J233" s="204"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11" t="str">
        <f aca="false">'Org structure'!E60</f>
        <v>6.3 - Development and  Town Planning</v>
      </c>
      <c r="B234" s="468"/>
      <c r="C234" s="512"/>
      <c r="D234" s="475"/>
      <c r="E234" s="374"/>
      <c r="F234" s="376"/>
      <c r="G234" s="374"/>
      <c r="H234" s="376"/>
      <c r="I234" s="382" t="n">
        <f aca="false">G234-H234</f>
        <v>0</v>
      </c>
      <c r="J234" s="204" t="str">
        <f aca="false">IF(I234=0,"",I234/H234)</f>
        <v/>
      </c>
      <c r="K234" s="513"/>
      <c r="L234" s="514"/>
      <c r="M234" s="515"/>
      <c r="N234" s="515"/>
      <c r="O234" s="515"/>
      <c r="P234" s="515"/>
      <c r="Q234" s="515"/>
      <c r="R234" s="515"/>
      <c r="S234" s="515"/>
      <c r="T234" s="515"/>
      <c r="U234" s="515"/>
      <c r="V234" s="515"/>
      <c r="W234" s="515"/>
    </row>
    <row r="235" customFormat="false" ht="11.25" hidden="false" customHeight="true" outlineLevel="0" collapsed="false">
      <c r="A235" s="411" t="str">
        <f aca="false">'Org structure'!E61</f>
        <v>6.4 - Property Manangement and Housing</v>
      </c>
      <c r="B235" s="468"/>
      <c r="C235" s="512"/>
      <c r="D235" s="475"/>
      <c r="E235" s="374"/>
      <c r="F235" s="376"/>
      <c r="G235" s="374"/>
      <c r="H235" s="376"/>
      <c r="I235" s="382" t="n">
        <f aca="false">G235-H235</f>
        <v>0</v>
      </c>
      <c r="J235" s="204" t="str">
        <f aca="false">IF(I235=0,"",I235/H235)</f>
        <v/>
      </c>
      <c r="K235" s="513"/>
      <c r="L235" s="514"/>
      <c r="M235" s="515"/>
      <c r="N235" s="515"/>
      <c r="O235" s="515"/>
      <c r="P235" s="515"/>
      <c r="Q235" s="515"/>
      <c r="R235" s="515"/>
      <c r="S235" s="515"/>
      <c r="T235" s="515"/>
      <c r="U235" s="515"/>
      <c r="V235" s="515"/>
      <c r="W235" s="515"/>
    </row>
    <row r="236" customFormat="false" ht="11.25" hidden="false" customHeight="true" outlineLevel="0" collapsed="false">
      <c r="A236" s="411" t="str">
        <f aca="false">'Org structure'!E62</f>
        <v>6.5- Intergrated Development Planning</v>
      </c>
      <c r="B236" s="468"/>
      <c r="C236" s="512"/>
      <c r="D236" s="475"/>
      <c r="E236" s="374"/>
      <c r="F236" s="376"/>
      <c r="G236" s="374"/>
      <c r="H236" s="376"/>
      <c r="I236" s="382" t="n">
        <f aca="false">G236-H236</f>
        <v>0</v>
      </c>
      <c r="J236" s="204"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1" t="str">
        <f aca="false">'Org structure'!E63</f>
        <v>6.6 Performance Management</v>
      </c>
      <c r="B237" s="468"/>
      <c r="C237" s="512"/>
      <c r="D237" s="475"/>
      <c r="E237" s="374"/>
      <c r="F237" s="376"/>
      <c r="G237" s="374"/>
      <c r="H237" s="376"/>
      <c r="I237" s="382" t="n">
        <f aca="false">G237-H237</f>
        <v>0</v>
      </c>
      <c r="J237" s="204"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1" t="n">
        <f aca="false">'Org structure'!E64</f>
        <v>0</v>
      </c>
      <c r="B238" s="468"/>
      <c r="C238" s="512"/>
      <c r="D238" s="475"/>
      <c r="E238" s="374"/>
      <c r="F238" s="376"/>
      <c r="G238" s="374"/>
      <c r="H238" s="376"/>
      <c r="I238" s="382" t="n">
        <f aca="false">G238-H238</f>
        <v>0</v>
      </c>
      <c r="J238" s="204"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1" t="n">
        <f aca="false">'Org structure'!E65</f>
        <v>0</v>
      </c>
      <c r="B239" s="468"/>
      <c r="C239" s="512"/>
      <c r="D239" s="475"/>
      <c r="E239" s="374"/>
      <c r="F239" s="376"/>
      <c r="G239" s="374"/>
      <c r="H239" s="376"/>
      <c r="I239" s="382" t="n">
        <f aca="false">G239-H239</f>
        <v>0</v>
      </c>
      <c r="J239" s="204"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11" t="n">
        <f aca="false">'Org structure'!E66</f>
        <v>0</v>
      </c>
      <c r="B240" s="468"/>
      <c r="C240" s="512"/>
      <c r="D240" s="475"/>
      <c r="E240" s="374"/>
      <c r="F240" s="376"/>
      <c r="G240" s="374"/>
      <c r="H240" s="376"/>
      <c r="I240" s="382" t="n">
        <f aca="false">G240-H240</f>
        <v>0</v>
      </c>
      <c r="J240" s="204" t="str">
        <f aca="false">IF(I240=0,"",I240/H240)</f>
        <v/>
      </c>
      <c r="K240" s="513"/>
      <c r="L240" s="514"/>
      <c r="M240" s="515"/>
      <c r="N240" s="515"/>
      <c r="O240" s="515"/>
      <c r="P240" s="515"/>
      <c r="Q240" s="515"/>
      <c r="R240" s="515"/>
      <c r="S240" s="515"/>
      <c r="T240" s="515"/>
      <c r="U240" s="515"/>
      <c r="V240" s="515"/>
      <c r="W240" s="515"/>
    </row>
    <row r="241" customFormat="false" ht="11.25" hidden="false" customHeight="true" outlineLevel="0" collapsed="false">
      <c r="A241" s="411" t="n">
        <f aca="false">'Org structure'!E67</f>
        <v>0</v>
      </c>
      <c r="B241" s="468"/>
      <c r="C241" s="512"/>
      <c r="D241" s="475"/>
      <c r="E241" s="374"/>
      <c r="F241" s="376"/>
      <c r="G241" s="374"/>
      <c r="H241" s="376"/>
      <c r="I241" s="382" t="n">
        <f aca="false">G241-H241</f>
        <v>0</v>
      </c>
      <c r="J241" s="204" t="str">
        <f aca="false">IF(I241=0,"",I241/H241)</f>
        <v/>
      </c>
      <c r="K241" s="513"/>
      <c r="L241" s="514"/>
      <c r="M241" s="515"/>
      <c r="N241" s="515"/>
      <c r="O241" s="515"/>
      <c r="P241" s="515"/>
      <c r="Q241" s="515"/>
      <c r="R241" s="515"/>
      <c r="S241" s="515"/>
      <c r="T241" s="515"/>
      <c r="U241" s="515"/>
      <c r="V241" s="515"/>
      <c r="W241" s="515"/>
    </row>
    <row r="242" customFormat="false" ht="11.25" hidden="false" customHeight="true" outlineLevel="0" collapsed="false">
      <c r="A242" s="461" t="str">
        <f aca="false">'Org structure'!A8</f>
        <v>Vote 7 - Vote 7 - INFRASTRUCTURE DEVELOPMENT</v>
      </c>
      <c r="B242" s="462"/>
      <c r="C242" s="463" t="n">
        <f aca="false">SUM(C243:C252)</f>
        <v>0</v>
      </c>
      <c r="D242" s="464" t="n">
        <f aca="false">SUM(D243:D252)</f>
        <v>54320003.39</v>
      </c>
      <c r="E242" s="465" t="n">
        <f aca="false">SUM(E243:E252)</f>
        <v>0</v>
      </c>
      <c r="F242" s="466" t="n">
        <f aca="false">SUM(F243:F252)</f>
        <v>0</v>
      </c>
      <c r="G242" s="465" t="n">
        <f aca="false">SUM(G243:G252)</f>
        <v>0</v>
      </c>
      <c r="H242" s="466" t="n">
        <f aca="false">SUM(H243:H252)</f>
        <v>11407200.7119</v>
      </c>
      <c r="I242" s="382" t="n">
        <f aca="false">G242-H242</f>
        <v>-11407200.7119</v>
      </c>
      <c r="J242" s="204" t="n">
        <f aca="false">IF(I242=0,"",I242/H242)</f>
        <v>-1</v>
      </c>
      <c r="K242" s="467" t="n">
        <f aca="false">SUM(K243:K252)</f>
        <v>54320003.39</v>
      </c>
      <c r="L242" s="514"/>
      <c r="M242" s="515"/>
      <c r="N242" s="515"/>
      <c r="O242" s="515"/>
      <c r="P242" s="515"/>
      <c r="Q242" s="515"/>
      <c r="R242" s="515"/>
      <c r="S242" s="515"/>
      <c r="T242" s="515"/>
      <c r="U242" s="515"/>
      <c r="V242" s="515"/>
      <c r="W242" s="515"/>
    </row>
    <row r="243" customFormat="false" ht="11.25" hidden="false" customHeight="true" outlineLevel="0" collapsed="false">
      <c r="A243" s="411" t="str">
        <f aca="false">'Org structure'!E69</f>
        <v>7.1 -Executive Manager Infrastructure Development</v>
      </c>
      <c r="B243" s="468"/>
      <c r="C243" s="512"/>
      <c r="D243" s="475"/>
      <c r="E243" s="374"/>
      <c r="F243" s="376"/>
      <c r="G243" s="374"/>
      <c r="H243" s="376"/>
      <c r="I243" s="382" t="n">
        <f aca="false">G243-H243</f>
        <v>0</v>
      </c>
      <c r="J243" s="204" t="str">
        <f aca="false">IF(I243=0,"",I243/H243)</f>
        <v/>
      </c>
      <c r="K243" s="513"/>
      <c r="L243" s="514"/>
      <c r="M243" s="515"/>
      <c r="N243" s="515"/>
      <c r="O243" s="515"/>
      <c r="P243" s="515"/>
      <c r="Q243" s="515"/>
      <c r="R243" s="515"/>
      <c r="S243" s="515"/>
      <c r="T243" s="515"/>
      <c r="U243" s="515"/>
      <c r="V243" s="515"/>
      <c r="W243" s="515"/>
    </row>
    <row r="244" customFormat="false" ht="11.25" hidden="false" customHeight="true" outlineLevel="0" collapsed="false">
      <c r="A244" s="411" t="str">
        <f aca="false">'Org structure'!E70</f>
        <v>7.2 - Constraction and Maitenance</v>
      </c>
      <c r="B244" s="468"/>
      <c r="C244" s="512"/>
      <c r="D244" s="475" t="n">
        <v>49770003.39</v>
      </c>
      <c r="E244" s="374"/>
      <c r="F244" s="376"/>
      <c r="G244" s="374"/>
      <c r="H244" s="472" t="n">
        <f aca="false">D244*21/100</f>
        <v>10451700.7119</v>
      </c>
      <c r="I244" s="382" t="n">
        <f aca="false">G244-H244</f>
        <v>-10451700.7119</v>
      </c>
      <c r="J244" s="204" t="n">
        <f aca="false">IF(I244=0,"",I244/H244)</f>
        <v>-1</v>
      </c>
      <c r="K244" s="513" t="n">
        <v>49770003.39</v>
      </c>
      <c r="L244" s="514"/>
      <c r="M244" s="515"/>
      <c r="N244" s="515"/>
      <c r="O244" s="515"/>
      <c r="P244" s="515"/>
      <c r="Q244" s="515"/>
      <c r="R244" s="515"/>
      <c r="S244" s="515"/>
      <c r="T244" s="515"/>
      <c r="U244" s="515"/>
      <c r="V244" s="515"/>
      <c r="W244" s="515"/>
    </row>
    <row r="245" customFormat="false" ht="11.25" hidden="false" customHeight="true" outlineLevel="0" collapsed="false">
      <c r="A245" s="411" t="str">
        <f aca="false">'Org structure'!E71</f>
        <v>7.3 -Electrical and Mechenical Work</v>
      </c>
      <c r="B245" s="468"/>
      <c r="C245" s="512"/>
      <c r="D245" s="475" t="n">
        <v>4550000</v>
      </c>
      <c r="E245" s="374"/>
      <c r="F245" s="376"/>
      <c r="G245" s="374"/>
      <c r="H245" s="472" t="n">
        <f aca="false">D245*21/100</f>
        <v>955500</v>
      </c>
      <c r="I245" s="382" t="n">
        <f aca="false">G245-H245</f>
        <v>-955500</v>
      </c>
      <c r="J245" s="204" t="n">
        <f aca="false">IF(I245=0,"",I245/H245)</f>
        <v>-1</v>
      </c>
      <c r="K245" s="513" t="n">
        <v>4550000</v>
      </c>
      <c r="L245" s="514"/>
      <c r="M245" s="515"/>
      <c r="N245" s="515"/>
      <c r="O245" s="515"/>
      <c r="P245" s="515"/>
      <c r="Q245" s="515"/>
      <c r="R245" s="515"/>
      <c r="S245" s="515"/>
      <c r="T245" s="515"/>
      <c r="U245" s="515"/>
      <c r="V245" s="515"/>
      <c r="W245" s="515"/>
    </row>
    <row r="246" customFormat="false" ht="11.25" hidden="false" customHeight="true" outlineLevel="0" collapsed="false">
      <c r="A246" s="411" t="str">
        <f aca="false">'Org structure'!E72</f>
        <v>7.4 -Project Management</v>
      </c>
      <c r="B246" s="468"/>
      <c r="C246" s="512"/>
      <c r="D246" s="475"/>
      <c r="E246" s="374"/>
      <c r="F246" s="376"/>
      <c r="G246" s="374"/>
      <c r="H246" s="376"/>
      <c r="I246" s="382" t="n">
        <f aca="false">G246-H246</f>
        <v>0</v>
      </c>
      <c r="J246" s="204"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1" t="n">
        <f aca="false">'Org structure'!E73</f>
        <v>0</v>
      </c>
      <c r="B247" s="468"/>
      <c r="C247" s="512"/>
      <c r="D247" s="475"/>
      <c r="E247" s="374"/>
      <c r="F247" s="376"/>
      <c r="G247" s="374"/>
      <c r="H247" s="376"/>
      <c r="I247" s="382" t="n">
        <f aca="false">G247-H247</f>
        <v>0</v>
      </c>
      <c r="J247" s="204"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1" t="n">
        <f aca="false">'Org structure'!E74</f>
        <v>0</v>
      </c>
      <c r="B248" s="468"/>
      <c r="C248" s="512"/>
      <c r="D248" s="475"/>
      <c r="E248" s="374"/>
      <c r="F248" s="376"/>
      <c r="G248" s="374"/>
      <c r="H248" s="376"/>
      <c r="I248" s="382" t="n">
        <f aca="false">G248-H248</f>
        <v>0</v>
      </c>
      <c r="J248" s="204"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1" t="n">
        <f aca="false">'Org structure'!E75</f>
        <v>0</v>
      </c>
      <c r="B249" s="468"/>
      <c r="C249" s="512"/>
      <c r="D249" s="475"/>
      <c r="E249" s="374"/>
      <c r="F249" s="376"/>
      <c r="G249" s="374"/>
      <c r="H249" s="376"/>
      <c r="I249" s="382" t="n">
        <f aca="false">G249-H249</f>
        <v>0</v>
      </c>
      <c r="J249" s="204"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1" t="n">
        <f aca="false">'Org structure'!E76</f>
        <v>0</v>
      </c>
      <c r="B250" s="468"/>
      <c r="C250" s="512"/>
      <c r="D250" s="475"/>
      <c r="E250" s="374"/>
      <c r="F250" s="376"/>
      <c r="G250" s="374"/>
      <c r="H250" s="376"/>
      <c r="I250" s="382" t="n">
        <f aca="false">G250-H250</f>
        <v>0</v>
      </c>
      <c r="J250" s="204"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11" t="n">
        <f aca="false">'Org structure'!E77</f>
        <v>0</v>
      </c>
      <c r="B251" s="468"/>
      <c r="C251" s="512"/>
      <c r="D251" s="475"/>
      <c r="E251" s="374"/>
      <c r="F251" s="376"/>
      <c r="G251" s="374"/>
      <c r="H251" s="376"/>
      <c r="I251" s="382" t="n">
        <f aca="false">G251-H251</f>
        <v>0</v>
      </c>
      <c r="J251" s="204" t="str">
        <f aca="false">IF(I251=0,"",I251/H251)</f>
        <v/>
      </c>
      <c r="K251" s="513"/>
      <c r="L251" s="514"/>
      <c r="M251" s="515"/>
      <c r="N251" s="515"/>
      <c r="O251" s="515"/>
      <c r="P251" s="515"/>
      <c r="Q251" s="515"/>
      <c r="R251" s="515"/>
      <c r="S251" s="515"/>
      <c r="T251" s="515"/>
      <c r="U251" s="515"/>
      <c r="V251" s="515"/>
      <c r="W251" s="515"/>
    </row>
    <row r="252" customFormat="false" ht="11.25" hidden="false" customHeight="true" outlineLevel="0" collapsed="false">
      <c r="A252" s="411" t="n">
        <f aca="false">'Org structure'!E78</f>
        <v>0</v>
      </c>
      <c r="B252" s="468"/>
      <c r="C252" s="512"/>
      <c r="D252" s="475"/>
      <c r="E252" s="374"/>
      <c r="F252" s="376"/>
      <c r="G252" s="374"/>
      <c r="H252" s="376"/>
      <c r="I252" s="382" t="n">
        <f aca="false">G252-H252</f>
        <v>0</v>
      </c>
      <c r="J252" s="204"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61" t="str">
        <f aca="false">'Org structure'!A9</f>
        <v>Vote 8 - [NAME OF VOTE 8]</v>
      </c>
      <c r="B253" s="468"/>
      <c r="C253" s="463" t="n">
        <f aca="false">SUM(C254:C263)</f>
        <v>0</v>
      </c>
      <c r="D253" s="464" t="n">
        <f aca="false">SUM(D254:D263)</f>
        <v>0</v>
      </c>
      <c r="E253" s="465" t="n">
        <f aca="false">SUM(E254:E263)</f>
        <v>0</v>
      </c>
      <c r="F253" s="466" t="n">
        <f aca="false">SUM(F254:F263)</f>
        <v>0</v>
      </c>
      <c r="G253" s="465" t="n">
        <f aca="false">SUM(G254:G263)</f>
        <v>0</v>
      </c>
      <c r="H253" s="466" t="n">
        <f aca="false">SUM(H254:H263)</f>
        <v>0</v>
      </c>
      <c r="I253" s="382" t="n">
        <f aca="false">G253-H253</f>
        <v>0</v>
      </c>
      <c r="J253" s="204" t="str">
        <f aca="false">IF(I253=0,"",I253/H253)</f>
        <v/>
      </c>
      <c r="K253" s="467" t="n">
        <f aca="false">SUM(K254:K263)</f>
        <v>0</v>
      </c>
      <c r="L253" s="514"/>
      <c r="M253" s="515"/>
      <c r="N253" s="515"/>
      <c r="O253" s="515"/>
      <c r="P253" s="515"/>
      <c r="Q253" s="515"/>
      <c r="R253" s="515"/>
      <c r="S253" s="515"/>
      <c r="T253" s="515"/>
      <c r="U253" s="515"/>
      <c r="V253" s="515"/>
      <c r="W253" s="515"/>
    </row>
    <row r="254" customFormat="false" ht="11.25" hidden="false" customHeight="true" outlineLevel="0" collapsed="false">
      <c r="A254" s="411" t="str">
        <f aca="false">'Org structure'!E80</f>
        <v>8.1 - [Name of sub-vote]</v>
      </c>
      <c r="B254" s="468"/>
      <c r="C254" s="512"/>
      <c r="D254" s="475"/>
      <c r="E254" s="374"/>
      <c r="F254" s="376"/>
      <c r="G254" s="374"/>
      <c r="H254" s="376"/>
      <c r="I254" s="382" t="n">
        <f aca="false">G254-H254</f>
        <v>0</v>
      </c>
      <c r="J254" s="204"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1" t="n">
        <f aca="false">'Org structure'!E81</f>
        <v>0</v>
      </c>
      <c r="B255" s="468"/>
      <c r="C255" s="512"/>
      <c r="D255" s="475"/>
      <c r="E255" s="374"/>
      <c r="F255" s="376"/>
      <c r="G255" s="374"/>
      <c r="H255" s="376"/>
      <c r="I255" s="382" t="n">
        <f aca="false">G255-H255</f>
        <v>0</v>
      </c>
      <c r="J255" s="204"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1" t="n">
        <f aca="false">'Org structure'!E82</f>
        <v>0</v>
      </c>
      <c r="B256" s="468"/>
      <c r="C256" s="512"/>
      <c r="D256" s="475"/>
      <c r="E256" s="374"/>
      <c r="F256" s="376"/>
      <c r="G256" s="374"/>
      <c r="H256" s="376"/>
      <c r="I256" s="382" t="n">
        <f aca="false">G256-H256</f>
        <v>0</v>
      </c>
      <c r="J256" s="204"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1" t="n">
        <f aca="false">'Org structure'!E83</f>
        <v>0</v>
      </c>
      <c r="B257" s="468"/>
      <c r="C257" s="512"/>
      <c r="D257" s="475"/>
      <c r="E257" s="374"/>
      <c r="F257" s="376"/>
      <c r="G257" s="374"/>
      <c r="H257" s="376"/>
      <c r="I257" s="382" t="n">
        <f aca="false">G257-H257</f>
        <v>0</v>
      </c>
      <c r="J257" s="204"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1" t="n">
        <f aca="false">'Org structure'!E84</f>
        <v>0</v>
      </c>
      <c r="B258" s="468"/>
      <c r="C258" s="512"/>
      <c r="D258" s="475"/>
      <c r="E258" s="374"/>
      <c r="F258" s="376"/>
      <c r="G258" s="374"/>
      <c r="H258" s="376"/>
      <c r="I258" s="382" t="n">
        <f aca="false">G258-H258</f>
        <v>0</v>
      </c>
      <c r="J258" s="204"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1" t="n">
        <f aca="false">'Org structure'!E85</f>
        <v>0</v>
      </c>
      <c r="B259" s="468"/>
      <c r="C259" s="512"/>
      <c r="D259" s="475"/>
      <c r="E259" s="374"/>
      <c r="F259" s="376"/>
      <c r="G259" s="374"/>
      <c r="H259" s="376"/>
      <c r="I259" s="382" t="n">
        <f aca="false">G259-H259</f>
        <v>0</v>
      </c>
      <c r="J259" s="204"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1" t="n">
        <f aca="false">'Org structure'!E86</f>
        <v>0</v>
      </c>
      <c r="B260" s="468"/>
      <c r="C260" s="512"/>
      <c r="D260" s="475"/>
      <c r="E260" s="374"/>
      <c r="F260" s="376"/>
      <c r="G260" s="374"/>
      <c r="H260" s="376"/>
      <c r="I260" s="382" t="n">
        <f aca="false">G260-H260</f>
        <v>0</v>
      </c>
      <c r="J260" s="204"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1" t="n">
        <f aca="false">'Org structure'!E87</f>
        <v>0</v>
      </c>
      <c r="B261" s="468"/>
      <c r="C261" s="512"/>
      <c r="D261" s="475"/>
      <c r="E261" s="374"/>
      <c r="F261" s="376"/>
      <c r="G261" s="374"/>
      <c r="H261" s="376"/>
      <c r="I261" s="382" t="n">
        <f aca="false">G261-H261</f>
        <v>0</v>
      </c>
      <c r="J261" s="204"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11" t="n">
        <f aca="false">'Org structure'!E88</f>
        <v>0</v>
      </c>
      <c r="B262" s="468"/>
      <c r="C262" s="512"/>
      <c r="D262" s="475"/>
      <c r="E262" s="374"/>
      <c r="F262" s="376"/>
      <c r="G262" s="374"/>
      <c r="H262" s="376"/>
      <c r="I262" s="382" t="n">
        <f aca="false">G262-H262</f>
        <v>0</v>
      </c>
      <c r="J262" s="204" t="str">
        <f aca="false">IF(I262=0,"",I262/H262)</f>
        <v/>
      </c>
      <c r="K262" s="513"/>
      <c r="L262" s="514"/>
      <c r="M262" s="515"/>
      <c r="N262" s="515"/>
      <c r="O262" s="515"/>
      <c r="P262" s="515"/>
      <c r="Q262" s="515"/>
      <c r="R262" s="515"/>
      <c r="S262" s="515"/>
      <c r="T262" s="515"/>
      <c r="U262" s="515"/>
      <c r="V262" s="515"/>
      <c r="W262" s="515"/>
    </row>
    <row r="263" customFormat="false" ht="11.25" hidden="false" customHeight="true" outlineLevel="0" collapsed="false">
      <c r="A263" s="411" t="n">
        <f aca="false">'Org structure'!E89</f>
        <v>0</v>
      </c>
      <c r="B263" s="468"/>
      <c r="C263" s="512"/>
      <c r="D263" s="475"/>
      <c r="E263" s="374"/>
      <c r="F263" s="376"/>
      <c r="G263" s="374"/>
      <c r="H263" s="376"/>
      <c r="I263" s="382" t="n">
        <f aca="false">G263-H263</f>
        <v>0</v>
      </c>
      <c r="J263" s="204"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61" t="str">
        <f aca="false">'Org structure'!A10</f>
        <v>Vote 9 - [NAME OF VOTE 9]</v>
      </c>
      <c r="B264" s="468"/>
      <c r="C264" s="463" t="n">
        <f aca="false">SUM(C265:C274)</f>
        <v>0</v>
      </c>
      <c r="D264" s="464" t="n">
        <f aca="false">SUM(D265:D274)</f>
        <v>0</v>
      </c>
      <c r="E264" s="465" t="n">
        <f aca="false">SUM(E265:E274)</f>
        <v>0</v>
      </c>
      <c r="F264" s="466" t="n">
        <f aca="false">SUM(F265:F274)</f>
        <v>0</v>
      </c>
      <c r="G264" s="465" t="n">
        <f aca="false">SUM(G265:G274)</f>
        <v>0</v>
      </c>
      <c r="H264" s="466" t="n">
        <f aca="false">SUM(H265:H274)</f>
        <v>0</v>
      </c>
      <c r="I264" s="382" t="n">
        <f aca="false">G264-H264</f>
        <v>0</v>
      </c>
      <c r="J264" s="204" t="str">
        <f aca="false">IF(I264=0,"",I264/H264)</f>
        <v/>
      </c>
      <c r="K264" s="467" t="n">
        <f aca="false">SUM(K265:K274)</f>
        <v>0</v>
      </c>
      <c r="L264" s="514"/>
      <c r="M264" s="515"/>
      <c r="N264" s="515"/>
      <c r="O264" s="515"/>
      <c r="P264" s="515"/>
      <c r="Q264" s="515"/>
      <c r="R264" s="515"/>
      <c r="S264" s="515"/>
      <c r="T264" s="515"/>
      <c r="U264" s="515"/>
      <c r="V264" s="515"/>
      <c r="W264" s="515"/>
    </row>
    <row r="265" customFormat="false" ht="11.25" hidden="false" customHeight="true" outlineLevel="0" collapsed="false">
      <c r="A265" s="411" t="str">
        <f aca="false">'Org structure'!E91</f>
        <v>9.1 - [Name of sub-vote]</v>
      </c>
      <c r="B265" s="468"/>
      <c r="C265" s="512"/>
      <c r="D265" s="475"/>
      <c r="E265" s="374"/>
      <c r="F265" s="376"/>
      <c r="G265" s="374"/>
      <c r="H265" s="376"/>
      <c r="I265" s="382" t="n">
        <f aca="false">G265-H265</f>
        <v>0</v>
      </c>
      <c r="J265" s="204"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1" t="n">
        <f aca="false">'Org structure'!E92</f>
        <v>0</v>
      </c>
      <c r="B266" s="468"/>
      <c r="C266" s="512"/>
      <c r="D266" s="475"/>
      <c r="E266" s="374"/>
      <c r="F266" s="376"/>
      <c r="G266" s="374"/>
      <c r="H266" s="376"/>
      <c r="I266" s="382" t="n">
        <f aca="false">G266-H266</f>
        <v>0</v>
      </c>
      <c r="J266" s="204"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1" t="n">
        <f aca="false">'Org structure'!E93</f>
        <v>0</v>
      </c>
      <c r="B267" s="468"/>
      <c r="C267" s="512"/>
      <c r="D267" s="475"/>
      <c r="E267" s="374"/>
      <c r="F267" s="376"/>
      <c r="G267" s="374"/>
      <c r="H267" s="376"/>
      <c r="I267" s="382" t="n">
        <f aca="false">G267-H267</f>
        <v>0</v>
      </c>
      <c r="J267" s="204"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1" t="n">
        <f aca="false">'Org structure'!E94</f>
        <v>0</v>
      </c>
      <c r="B268" s="468"/>
      <c r="C268" s="512"/>
      <c r="D268" s="475"/>
      <c r="E268" s="374"/>
      <c r="F268" s="376"/>
      <c r="G268" s="374"/>
      <c r="H268" s="376"/>
      <c r="I268" s="382" t="n">
        <f aca="false">G268-H268</f>
        <v>0</v>
      </c>
      <c r="J268" s="204"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1" t="n">
        <f aca="false">'Org structure'!E95</f>
        <v>0</v>
      </c>
      <c r="B269" s="468"/>
      <c r="C269" s="512"/>
      <c r="D269" s="475"/>
      <c r="E269" s="374"/>
      <c r="F269" s="376"/>
      <c r="G269" s="374"/>
      <c r="H269" s="376"/>
      <c r="I269" s="382" t="n">
        <f aca="false">G269-H269</f>
        <v>0</v>
      </c>
      <c r="J269" s="204"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1" t="n">
        <f aca="false">'Org structure'!E96</f>
        <v>0</v>
      </c>
      <c r="B270" s="468"/>
      <c r="C270" s="512"/>
      <c r="D270" s="475"/>
      <c r="E270" s="374"/>
      <c r="F270" s="376"/>
      <c r="G270" s="374"/>
      <c r="H270" s="376"/>
      <c r="I270" s="382" t="n">
        <f aca="false">G270-H270</f>
        <v>0</v>
      </c>
      <c r="J270" s="204"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1" t="n">
        <f aca="false">'Org structure'!E97</f>
        <v>0</v>
      </c>
      <c r="B271" s="468"/>
      <c r="C271" s="512"/>
      <c r="D271" s="475"/>
      <c r="E271" s="374"/>
      <c r="F271" s="376"/>
      <c r="G271" s="374"/>
      <c r="H271" s="376"/>
      <c r="I271" s="382" t="n">
        <f aca="false">G271-H271</f>
        <v>0</v>
      </c>
      <c r="J271" s="204"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1" t="n">
        <f aca="false">'Org structure'!E98</f>
        <v>0</v>
      </c>
      <c r="B272" s="468"/>
      <c r="C272" s="512"/>
      <c r="D272" s="475"/>
      <c r="E272" s="374"/>
      <c r="F272" s="376"/>
      <c r="G272" s="374"/>
      <c r="H272" s="376"/>
      <c r="I272" s="382" t="n">
        <f aca="false">G272-H272</f>
        <v>0</v>
      </c>
      <c r="J272" s="204"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11" t="n">
        <f aca="false">'Org structure'!E99</f>
        <v>0</v>
      </c>
      <c r="B273" s="468"/>
      <c r="C273" s="512"/>
      <c r="D273" s="475"/>
      <c r="E273" s="374"/>
      <c r="F273" s="376"/>
      <c r="G273" s="374"/>
      <c r="H273" s="376"/>
      <c r="I273" s="382" t="n">
        <f aca="false">G273-H273</f>
        <v>0</v>
      </c>
      <c r="J273" s="204" t="str">
        <f aca="false">IF(I273=0,"",I273/H273)</f>
        <v/>
      </c>
      <c r="K273" s="513"/>
      <c r="L273" s="514"/>
      <c r="M273" s="515"/>
      <c r="N273" s="515"/>
      <c r="O273" s="515"/>
      <c r="P273" s="515"/>
      <c r="Q273" s="515"/>
      <c r="R273" s="515"/>
      <c r="S273" s="515"/>
      <c r="T273" s="515"/>
      <c r="U273" s="515"/>
      <c r="V273" s="515"/>
      <c r="W273" s="515"/>
    </row>
    <row r="274" customFormat="false" ht="11.25" hidden="false" customHeight="true" outlineLevel="0" collapsed="false">
      <c r="A274" s="411" t="n">
        <f aca="false">'Org structure'!E100</f>
        <v>0</v>
      </c>
      <c r="B274" s="468"/>
      <c r="C274" s="512"/>
      <c r="D274" s="475"/>
      <c r="E274" s="374"/>
      <c r="F274" s="376"/>
      <c r="G274" s="374"/>
      <c r="H274" s="376"/>
      <c r="I274" s="382" t="n">
        <f aca="false">G274-H274</f>
        <v>0</v>
      </c>
      <c r="J274" s="204"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61" t="str">
        <f aca="false">'Org structure'!A11</f>
        <v>Vote 10 - [NAME OF VOTE 10]</v>
      </c>
      <c r="B275" s="468"/>
      <c r="C275" s="463" t="n">
        <f aca="false">SUM(C276:C285)</f>
        <v>0</v>
      </c>
      <c r="D275" s="464" t="n">
        <f aca="false">SUM(D276:D285)</f>
        <v>0</v>
      </c>
      <c r="E275" s="465" t="n">
        <f aca="false">SUM(E276:E285)</f>
        <v>0</v>
      </c>
      <c r="F275" s="466" t="n">
        <f aca="false">SUM(F276:F285)</f>
        <v>0</v>
      </c>
      <c r="G275" s="465" t="n">
        <f aca="false">SUM(G276:G285)</f>
        <v>0</v>
      </c>
      <c r="H275" s="466" t="n">
        <f aca="false">SUM(H276:H285)</f>
        <v>0</v>
      </c>
      <c r="I275" s="382" t="n">
        <f aca="false">G275-H275</f>
        <v>0</v>
      </c>
      <c r="J275" s="204" t="str">
        <f aca="false">IF(I275=0,"",I275/H275)</f>
        <v/>
      </c>
      <c r="K275" s="467" t="n">
        <f aca="false">SUM(K276:K285)</f>
        <v>0</v>
      </c>
      <c r="L275" s="514"/>
      <c r="M275" s="515"/>
      <c r="N275" s="515"/>
      <c r="O275" s="515"/>
      <c r="P275" s="515"/>
      <c r="Q275" s="515"/>
      <c r="R275" s="515"/>
      <c r="S275" s="515"/>
      <c r="T275" s="515"/>
      <c r="U275" s="515"/>
      <c r="V275" s="515"/>
      <c r="W275" s="515"/>
    </row>
    <row r="276" customFormat="false" ht="11.25" hidden="false" customHeight="true" outlineLevel="0" collapsed="false">
      <c r="A276" s="411" t="str">
        <f aca="false">'Org structure'!E102</f>
        <v>10.1 - [Name of sub-vote]</v>
      </c>
      <c r="B276" s="468"/>
      <c r="C276" s="512"/>
      <c r="D276" s="475"/>
      <c r="E276" s="374"/>
      <c r="F276" s="376"/>
      <c r="G276" s="374"/>
      <c r="H276" s="376"/>
      <c r="I276" s="382" t="n">
        <f aca="false">G276-H276</f>
        <v>0</v>
      </c>
      <c r="J276" s="204"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1" t="n">
        <f aca="false">'Org structure'!E103</f>
        <v>0</v>
      </c>
      <c r="B277" s="468"/>
      <c r="C277" s="512"/>
      <c r="D277" s="475"/>
      <c r="E277" s="374"/>
      <c r="F277" s="376"/>
      <c r="G277" s="374"/>
      <c r="H277" s="376"/>
      <c r="I277" s="382" t="n">
        <f aca="false">G277-H277</f>
        <v>0</v>
      </c>
      <c r="J277" s="204"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1" t="n">
        <f aca="false">'Org structure'!E104</f>
        <v>0</v>
      </c>
      <c r="B278" s="468"/>
      <c r="C278" s="512"/>
      <c r="D278" s="475"/>
      <c r="E278" s="374"/>
      <c r="F278" s="376"/>
      <c r="G278" s="374"/>
      <c r="H278" s="376"/>
      <c r="I278" s="382" t="n">
        <f aca="false">G278-H278</f>
        <v>0</v>
      </c>
      <c r="J278" s="204"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1" t="n">
        <f aca="false">'Org structure'!E105</f>
        <v>0</v>
      </c>
      <c r="B279" s="468"/>
      <c r="C279" s="512"/>
      <c r="D279" s="475"/>
      <c r="E279" s="374"/>
      <c r="F279" s="376"/>
      <c r="G279" s="374"/>
      <c r="H279" s="376"/>
      <c r="I279" s="382" t="n">
        <f aca="false">G279-H279</f>
        <v>0</v>
      </c>
      <c r="J279" s="204"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1" t="n">
        <f aca="false">'Org structure'!E106</f>
        <v>0</v>
      </c>
      <c r="B280" s="468"/>
      <c r="C280" s="512"/>
      <c r="D280" s="475"/>
      <c r="E280" s="374"/>
      <c r="F280" s="376"/>
      <c r="G280" s="374"/>
      <c r="H280" s="376"/>
      <c r="I280" s="382" t="n">
        <f aca="false">G280-H280</f>
        <v>0</v>
      </c>
      <c r="J280" s="204"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1" t="n">
        <f aca="false">'Org structure'!E107</f>
        <v>0</v>
      </c>
      <c r="B281" s="468"/>
      <c r="C281" s="512"/>
      <c r="D281" s="475"/>
      <c r="E281" s="374"/>
      <c r="F281" s="376"/>
      <c r="G281" s="374"/>
      <c r="H281" s="376"/>
      <c r="I281" s="382" t="n">
        <f aca="false">G281-H281</f>
        <v>0</v>
      </c>
      <c r="J281" s="204"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1" t="n">
        <f aca="false">'Org structure'!E108</f>
        <v>0</v>
      </c>
      <c r="B282" s="468"/>
      <c r="C282" s="512"/>
      <c r="D282" s="475"/>
      <c r="E282" s="374"/>
      <c r="F282" s="376"/>
      <c r="G282" s="374"/>
      <c r="H282" s="376"/>
      <c r="I282" s="382" t="n">
        <f aca="false">G282-H282</f>
        <v>0</v>
      </c>
      <c r="J282" s="204"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1" t="n">
        <f aca="false">'Org structure'!E109</f>
        <v>0</v>
      </c>
      <c r="B283" s="468"/>
      <c r="C283" s="512"/>
      <c r="D283" s="475"/>
      <c r="E283" s="374"/>
      <c r="F283" s="376"/>
      <c r="G283" s="374"/>
      <c r="H283" s="376"/>
      <c r="I283" s="382" t="n">
        <f aca="false">G283-H283</f>
        <v>0</v>
      </c>
      <c r="J283" s="204"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11" t="n">
        <f aca="false">'Org structure'!E110</f>
        <v>0</v>
      </c>
      <c r="B284" s="468"/>
      <c r="C284" s="512"/>
      <c r="D284" s="475"/>
      <c r="E284" s="374"/>
      <c r="F284" s="376"/>
      <c r="G284" s="374"/>
      <c r="H284" s="376"/>
      <c r="I284" s="382" t="n">
        <f aca="false">G284-H284</f>
        <v>0</v>
      </c>
      <c r="J284" s="204" t="str">
        <f aca="false">IF(I284=0,"",I284/H284)</f>
        <v/>
      </c>
      <c r="K284" s="513"/>
      <c r="L284" s="514"/>
      <c r="M284" s="515"/>
      <c r="N284" s="515"/>
      <c r="O284" s="515"/>
      <c r="P284" s="515"/>
      <c r="Q284" s="515"/>
      <c r="R284" s="515"/>
      <c r="S284" s="515"/>
      <c r="T284" s="515"/>
      <c r="U284" s="515"/>
      <c r="V284" s="515"/>
      <c r="W284" s="515"/>
    </row>
    <row r="285" customFormat="false" ht="11.25" hidden="false" customHeight="true" outlineLevel="0" collapsed="false">
      <c r="A285" s="411" t="n">
        <f aca="false">'Org structure'!E111</f>
        <v>0</v>
      </c>
      <c r="B285" s="468"/>
      <c r="C285" s="512"/>
      <c r="D285" s="475"/>
      <c r="E285" s="374"/>
      <c r="F285" s="376"/>
      <c r="G285" s="374"/>
      <c r="H285" s="376"/>
      <c r="I285" s="382" t="n">
        <f aca="false">G285-H285</f>
        <v>0</v>
      </c>
      <c r="J285" s="204"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61" t="str">
        <f aca="false">'Org structure'!A12</f>
        <v>Vote 11 - [NAME OF VOTE 11]</v>
      </c>
      <c r="B286" s="468"/>
      <c r="C286" s="463" t="n">
        <f aca="false">SUM(C287:C296)</f>
        <v>0</v>
      </c>
      <c r="D286" s="464" t="n">
        <f aca="false">SUM(D287:D296)</f>
        <v>0</v>
      </c>
      <c r="E286" s="465" t="n">
        <f aca="false">SUM(E287:E296)</f>
        <v>0</v>
      </c>
      <c r="F286" s="466" t="n">
        <f aca="false">SUM(F287:F296)</f>
        <v>0</v>
      </c>
      <c r="G286" s="465" t="n">
        <f aca="false">SUM(G287:G296)</f>
        <v>0</v>
      </c>
      <c r="H286" s="466" t="n">
        <f aca="false">SUM(H287:H296)</f>
        <v>0</v>
      </c>
      <c r="I286" s="382" t="n">
        <f aca="false">G286-H286</f>
        <v>0</v>
      </c>
      <c r="J286" s="204" t="str">
        <f aca="false">IF(I286=0,"",I286/H286)</f>
        <v/>
      </c>
      <c r="K286" s="467" t="n">
        <f aca="false">SUM(K287:K296)</f>
        <v>0</v>
      </c>
      <c r="L286" s="514"/>
      <c r="M286" s="515"/>
      <c r="N286" s="515"/>
      <c r="O286" s="515"/>
      <c r="P286" s="515"/>
      <c r="Q286" s="515"/>
      <c r="R286" s="515"/>
      <c r="S286" s="515"/>
      <c r="T286" s="515"/>
      <c r="U286" s="515"/>
      <c r="V286" s="515"/>
      <c r="W286" s="515"/>
    </row>
    <row r="287" customFormat="false" ht="11.25" hidden="false" customHeight="true" outlineLevel="0" collapsed="false">
      <c r="A287" s="411" t="str">
        <f aca="false">'Org structure'!E113</f>
        <v>11.1 - [Name of sub-vote]</v>
      </c>
      <c r="B287" s="468"/>
      <c r="C287" s="512"/>
      <c r="D287" s="475"/>
      <c r="E287" s="374"/>
      <c r="F287" s="376"/>
      <c r="G287" s="374"/>
      <c r="H287" s="376"/>
      <c r="I287" s="382" t="n">
        <f aca="false">G287-H287</f>
        <v>0</v>
      </c>
      <c r="J287" s="204"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1" t="n">
        <f aca="false">'Org structure'!E114</f>
        <v>0</v>
      </c>
      <c r="B288" s="468"/>
      <c r="C288" s="512"/>
      <c r="D288" s="475"/>
      <c r="E288" s="374"/>
      <c r="F288" s="376"/>
      <c r="G288" s="374"/>
      <c r="H288" s="376"/>
      <c r="I288" s="382" t="n">
        <f aca="false">G288-H288</f>
        <v>0</v>
      </c>
      <c r="J288" s="204"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1" t="n">
        <f aca="false">'Org structure'!E115</f>
        <v>0</v>
      </c>
      <c r="B289" s="468"/>
      <c r="C289" s="512"/>
      <c r="D289" s="475"/>
      <c r="E289" s="374"/>
      <c r="F289" s="376"/>
      <c r="G289" s="374"/>
      <c r="H289" s="376"/>
      <c r="I289" s="382" t="n">
        <f aca="false">G289-H289</f>
        <v>0</v>
      </c>
      <c r="J289" s="204"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1" t="n">
        <f aca="false">'Org structure'!E116</f>
        <v>0</v>
      </c>
      <c r="B290" s="468"/>
      <c r="C290" s="512"/>
      <c r="D290" s="475"/>
      <c r="E290" s="374"/>
      <c r="F290" s="376"/>
      <c r="G290" s="374"/>
      <c r="H290" s="376"/>
      <c r="I290" s="382" t="n">
        <f aca="false">G290-H290</f>
        <v>0</v>
      </c>
      <c r="J290" s="204"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1" t="n">
        <f aca="false">'Org structure'!E117</f>
        <v>0</v>
      </c>
      <c r="B291" s="468"/>
      <c r="C291" s="512"/>
      <c r="D291" s="475"/>
      <c r="E291" s="374"/>
      <c r="F291" s="376"/>
      <c r="G291" s="374"/>
      <c r="H291" s="376"/>
      <c r="I291" s="382" t="n">
        <f aca="false">G291-H291</f>
        <v>0</v>
      </c>
      <c r="J291" s="204"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1" t="n">
        <f aca="false">'Org structure'!E118</f>
        <v>0</v>
      </c>
      <c r="B292" s="468"/>
      <c r="C292" s="512"/>
      <c r="D292" s="475"/>
      <c r="E292" s="374"/>
      <c r="F292" s="376"/>
      <c r="G292" s="374"/>
      <c r="H292" s="376"/>
      <c r="I292" s="382" t="n">
        <f aca="false">G292-H292</f>
        <v>0</v>
      </c>
      <c r="J292" s="204"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1" t="n">
        <f aca="false">'Org structure'!E119</f>
        <v>0</v>
      </c>
      <c r="B293" s="468"/>
      <c r="C293" s="512"/>
      <c r="D293" s="475"/>
      <c r="E293" s="374"/>
      <c r="F293" s="376"/>
      <c r="G293" s="374"/>
      <c r="H293" s="376"/>
      <c r="I293" s="382" t="n">
        <f aca="false">G293-H293</f>
        <v>0</v>
      </c>
      <c r="J293" s="204"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1" t="n">
        <f aca="false">'Org structure'!E120</f>
        <v>0</v>
      </c>
      <c r="B294" s="468"/>
      <c r="C294" s="512"/>
      <c r="D294" s="475"/>
      <c r="E294" s="374"/>
      <c r="F294" s="376"/>
      <c r="G294" s="374"/>
      <c r="H294" s="376"/>
      <c r="I294" s="382" t="n">
        <f aca="false">G294-H294</f>
        <v>0</v>
      </c>
      <c r="J294" s="204"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11" t="n">
        <f aca="false">'Org structure'!E121</f>
        <v>0</v>
      </c>
      <c r="B295" s="468"/>
      <c r="C295" s="512"/>
      <c r="D295" s="475"/>
      <c r="E295" s="374"/>
      <c r="F295" s="376"/>
      <c r="G295" s="374"/>
      <c r="H295" s="376"/>
      <c r="I295" s="382" t="n">
        <f aca="false">G295-H295</f>
        <v>0</v>
      </c>
      <c r="J295" s="204" t="str">
        <f aca="false">IF(I295=0,"",I295/H295)</f>
        <v/>
      </c>
      <c r="K295" s="513"/>
      <c r="L295" s="514"/>
      <c r="M295" s="515"/>
      <c r="N295" s="515"/>
      <c r="O295" s="515"/>
      <c r="P295" s="515"/>
      <c r="Q295" s="515"/>
      <c r="R295" s="515"/>
      <c r="S295" s="515"/>
      <c r="T295" s="515"/>
      <c r="U295" s="515"/>
      <c r="V295" s="515"/>
      <c r="W295" s="515"/>
    </row>
    <row r="296" customFormat="false" ht="11.25" hidden="false" customHeight="true" outlineLevel="0" collapsed="false">
      <c r="A296" s="411" t="n">
        <f aca="false">'Org structure'!E122</f>
        <v>0</v>
      </c>
      <c r="B296" s="468"/>
      <c r="C296" s="512"/>
      <c r="D296" s="475"/>
      <c r="E296" s="374"/>
      <c r="F296" s="376"/>
      <c r="G296" s="374"/>
      <c r="H296" s="376"/>
      <c r="I296" s="382" t="n">
        <f aca="false">G296-H296</f>
        <v>0</v>
      </c>
      <c r="J296" s="204"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61" t="str">
        <f aca="false">'Org structure'!A13</f>
        <v>Vote 12 - [NAME OF VOTE 12]</v>
      </c>
      <c r="B297" s="468"/>
      <c r="C297" s="463" t="n">
        <f aca="false">SUM(C298:C307)</f>
        <v>0</v>
      </c>
      <c r="D297" s="464" t="n">
        <f aca="false">SUM(D298:D307)</f>
        <v>0</v>
      </c>
      <c r="E297" s="465" t="n">
        <f aca="false">SUM(E298:E307)</f>
        <v>0</v>
      </c>
      <c r="F297" s="466" t="n">
        <f aca="false">SUM(F298:F307)</f>
        <v>0</v>
      </c>
      <c r="G297" s="465" t="n">
        <f aca="false">SUM(G298:G307)</f>
        <v>0</v>
      </c>
      <c r="H297" s="466" t="n">
        <f aca="false">SUM(H298:H307)</f>
        <v>0</v>
      </c>
      <c r="I297" s="382" t="n">
        <f aca="false">G297-H297</f>
        <v>0</v>
      </c>
      <c r="J297" s="204" t="str">
        <f aca="false">IF(I297=0,"",I297/H297)</f>
        <v/>
      </c>
      <c r="K297" s="467" t="n">
        <f aca="false">SUM(K298:K307)</f>
        <v>0</v>
      </c>
      <c r="L297" s="514"/>
      <c r="M297" s="515"/>
      <c r="N297" s="515"/>
      <c r="O297" s="515"/>
      <c r="P297" s="515"/>
      <c r="Q297" s="515"/>
      <c r="R297" s="515"/>
      <c r="S297" s="515"/>
      <c r="T297" s="515"/>
      <c r="U297" s="515"/>
      <c r="V297" s="515"/>
      <c r="W297" s="515"/>
    </row>
    <row r="298" customFormat="false" ht="11.25" hidden="false" customHeight="true" outlineLevel="0" collapsed="false">
      <c r="A298" s="411" t="str">
        <f aca="false">'Org structure'!E124</f>
        <v>12.1 - [Name of sub-vote]</v>
      </c>
      <c r="B298" s="468"/>
      <c r="C298" s="512"/>
      <c r="D298" s="475"/>
      <c r="E298" s="374"/>
      <c r="F298" s="376"/>
      <c r="G298" s="374"/>
      <c r="H298" s="376"/>
      <c r="I298" s="382" t="n">
        <f aca="false">G298-H298</f>
        <v>0</v>
      </c>
      <c r="J298" s="204"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1" t="n">
        <f aca="false">'Org structure'!E125</f>
        <v>0</v>
      </c>
      <c r="B299" s="468"/>
      <c r="C299" s="512"/>
      <c r="D299" s="475"/>
      <c r="E299" s="374"/>
      <c r="F299" s="376"/>
      <c r="G299" s="374"/>
      <c r="H299" s="376"/>
      <c r="I299" s="382" t="n">
        <f aca="false">G299-H299</f>
        <v>0</v>
      </c>
      <c r="J299" s="204"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1" t="n">
        <f aca="false">'Org structure'!E126</f>
        <v>0</v>
      </c>
      <c r="B300" s="468"/>
      <c r="C300" s="512"/>
      <c r="D300" s="475"/>
      <c r="E300" s="374"/>
      <c r="F300" s="376"/>
      <c r="G300" s="374"/>
      <c r="H300" s="376"/>
      <c r="I300" s="382" t="n">
        <f aca="false">G300-H300</f>
        <v>0</v>
      </c>
      <c r="J300" s="204"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1" t="n">
        <f aca="false">'Org structure'!E127</f>
        <v>0</v>
      </c>
      <c r="B301" s="468"/>
      <c r="C301" s="512"/>
      <c r="D301" s="475"/>
      <c r="E301" s="374"/>
      <c r="F301" s="376"/>
      <c r="G301" s="374"/>
      <c r="H301" s="376"/>
      <c r="I301" s="382" t="n">
        <f aca="false">G301-H301</f>
        <v>0</v>
      </c>
      <c r="J301" s="204"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1" t="n">
        <f aca="false">'Org structure'!E128</f>
        <v>0</v>
      </c>
      <c r="B302" s="468"/>
      <c r="C302" s="512"/>
      <c r="D302" s="475"/>
      <c r="E302" s="374"/>
      <c r="F302" s="376"/>
      <c r="G302" s="374"/>
      <c r="H302" s="376"/>
      <c r="I302" s="382" t="n">
        <f aca="false">G302-H302</f>
        <v>0</v>
      </c>
      <c r="J302" s="204"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1" t="n">
        <f aca="false">'Org structure'!E129</f>
        <v>0</v>
      </c>
      <c r="B303" s="468"/>
      <c r="C303" s="512"/>
      <c r="D303" s="475"/>
      <c r="E303" s="374"/>
      <c r="F303" s="376"/>
      <c r="G303" s="374"/>
      <c r="H303" s="376"/>
      <c r="I303" s="382" t="n">
        <f aca="false">G303-H303</f>
        <v>0</v>
      </c>
      <c r="J303" s="204"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1" t="n">
        <f aca="false">'Org structure'!E130</f>
        <v>0</v>
      </c>
      <c r="B304" s="468"/>
      <c r="C304" s="512"/>
      <c r="D304" s="475"/>
      <c r="E304" s="374"/>
      <c r="F304" s="376"/>
      <c r="G304" s="374"/>
      <c r="H304" s="376"/>
      <c r="I304" s="382" t="n">
        <f aca="false">G304-H304</f>
        <v>0</v>
      </c>
      <c r="J304" s="204"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1" t="n">
        <f aca="false">'Org structure'!E131</f>
        <v>0</v>
      </c>
      <c r="B305" s="468"/>
      <c r="C305" s="512"/>
      <c r="D305" s="475"/>
      <c r="E305" s="374"/>
      <c r="F305" s="376"/>
      <c r="G305" s="374"/>
      <c r="H305" s="376"/>
      <c r="I305" s="382" t="n">
        <f aca="false">G305-H305</f>
        <v>0</v>
      </c>
      <c r="J305" s="204"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11" t="n">
        <f aca="false">'Org structure'!E132</f>
        <v>0</v>
      </c>
      <c r="B306" s="468"/>
      <c r="C306" s="512"/>
      <c r="D306" s="475"/>
      <c r="E306" s="374"/>
      <c r="F306" s="376"/>
      <c r="G306" s="374"/>
      <c r="H306" s="376"/>
      <c r="I306" s="382" t="n">
        <f aca="false">G306-H306</f>
        <v>0</v>
      </c>
      <c r="J306" s="204" t="str">
        <f aca="false">IF(I306=0,"",I306/H306)</f>
        <v/>
      </c>
      <c r="K306" s="513"/>
      <c r="L306" s="514"/>
      <c r="M306" s="515"/>
      <c r="N306" s="515"/>
      <c r="O306" s="515"/>
      <c r="P306" s="515"/>
      <c r="Q306" s="515"/>
      <c r="R306" s="515"/>
      <c r="S306" s="515"/>
      <c r="T306" s="515"/>
      <c r="U306" s="515"/>
      <c r="V306" s="515"/>
      <c r="W306" s="515"/>
    </row>
    <row r="307" customFormat="false" ht="11.25" hidden="false" customHeight="true" outlineLevel="0" collapsed="false">
      <c r="A307" s="411" t="n">
        <f aca="false">'Org structure'!E133</f>
        <v>0</v>
      </c>
      <c r="B307" s="468"/>
      <c r="C307" s="512"/>
      <c r="D307" s="475"/>
      <c r="E307" s="374"/>
      <c r="F307" s="376"/>
      <c r="G307" s="374"/>
      <c r="H307" s="376"/>
      <c r="I307" s="382" t="n">
        <f aca="false">G307-H307</f>
        <v>0</v>
      </c>
      <c r="J307" s="204"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61" t="str">
        <f aca="false">'Org structure'!A14</f>
        <v>Vote 13 - [NAME OF VOTE 13]</v>
      </c>
      <c r="B308" s="468"/>
      <c r="C308" s="463" t="n">
        <f aca="false">SUM(C309:C318)</f>
        <v>0</v>
      </c>
      <c r="D308" s="464" t="n">
        <f aca="false">SUM(D309:D318)</f>
        <v>0</v>
      </c>
      <c r="E308" s="465" t="n">
        <f aca="false">SUM(E309:E318)</f>
        <v>0</v>
      </c>
      <c r="F308" s="466" t="n">
        <f aca="false">SUM(F309:F318)</f>
        <v>0</v>
      </c>
      <c r="G308" s="465" t="n">
        <f aca="false">SUM(G309:G318)</f>
        <v>0</v>
      </c>
      <c r="H308" s="466" t="n">
        <f aca="false">SUM(H309:H318)</f>
        <v>0</v>
      </c>
      <c r="I308" s="382" t="n">
        <f aca="false">G308-H308</f>
        <v>0</v>
      </c>
      <c r="J308" s="204" t="str">
        <f aca="false">IF(I308=0,"",I308/H308)</f>
        <v/>
      </c>
      <c r="K308" s="467" t="n">
        <f aca="false">SUM(K309:K318)</f>
        <v>0</v>
      </c>
      <c r="L308" s="514"/>
      <c r="M308" s="515"/>
      <c r="N308" s="515"/>
      <c r="O308" s="515"/>
      <c r="P308" s="515"/>
      <c r="Q308" s="515"/>
      <c r="R308" s="515"/>
      <c r="S308" s="515"/>
      <c r="T308" s="515"/>
      <c r="U308" s="515"/>
      <c r="V308" s="515"/>
      <c r="W308" s="515"/>
    </row>
    <row r="309" customFormat="false" ht="11.25" hidden="false" customHeight="true" outlineLevel="0" collapsed="false">
      <c r="A309" s="411" t="str">
        <f aca="false">'Org structure'!E135</f>
        <v>13.1 - [Name of sub-vote]</v>
      </c>
      <c r="B309" s="468"/>
      <c r="C309" s="512"/>
      <c r="D309" s="475"/>
      <c r="E309" s="374"/>
      <c r="F309" s="376"/>
      <c r="G309" s="374"/>
      <c r="H309" s="376"/>
      <c r="I309" s="382" t="n">
        <f aca="false">G309-H309</f>
        <v>0</v>
      </c>
      <c r="J309" s="204"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1" t="n">
        <f aca="false">'Org structure'!E136</f>
        <v>0</v>
      </c>
      <c r="B310" s="468"/>
      <c r="C310" s="512"/>
      <c r="D310" s="475"/>
      <c r="E310" s="374"/>
      <c r="F310" s="376"/>
      <c r="G310" s="374"/>
      <c r="H310" s="376"/>
      <c r="I310" s="382" t="n">
        <f aca="false">G310-H310</f>
        <v>0</v>
      </c>
      <c r="J310" s="204"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1" t="n">
        <f aca="false">'Org structure'!E137</f>
        <v>0</v>
      </c>
      <c r="B311" s="468"/>
      <c r="C311" s="512"/>
      <c r="D311" s="475"/>
      <c r="E311" s="374"/>
      <c r="F311" s="376"/>
      <c r="G311" s="374"/>
      <c r="H311" s="376"/>
      <c r="I311" s="382" t="n">
        <f aca="false">G311-H311</f>
        <v>0</v>
      </c>
      <c r="J311" s="204"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1" t="n">
        <f aca="false">'Org structure'!E138</f>
        <v>0</v>
      </c>
      <c r="B312" s="468"/>
      <c r="C312" s="512"/>
      <c r="D312" s="475"/>
      <c r="E312" s="374"/>
      <c r="F312" s="376"/>
      <c r="G312" s="374"/>
      <c r="H312" s="376"/>
      <c r="I312" s="382" t="n">
        <f aca="false">G312-H312</f>
        <v>0</v>
      </c>
      <c r="J312" s="204"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1" t="n">
        <f aca="false">'Org structure'!E139</f>
        <v>0</v>
      </c>
      <c r="B313" s="468"/>
      <c r="C313" s="512"/>
      <c r="D313" s="475"/>
      <c r="E313" s="374"/>
      <c r="F313" s="376"/>
      <c r="G313" s="374"/>
      <c r="H313" s="376"/>
      <c r="I313" s="382" t="n">
        <f aca="false">G313-H313</f>
        <v>0</v>
      </c>
      <c r="J313" s="204"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1" t="n">
        <f aca="false">'Org structure'!E140</f>
        <v>0</v>
      </c>
      <c r="B314" s="468"/>
      <c r="C314" s="512"/>
      <c r="D314" s="475"/>
      <c r="E314" s="374"/>
      <c r="F314" s="376"/>
      <c r="G314" s="374"/>
      <c r="H314" s="376"/>
      <c r="I314" s="382" t="n">
        <f aca="false">G314-H314</f>
        <v>0</v>
      </c>
      <c r="J314" s="204"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1" t="n">
        <f aca="false">'Org structure'!E141</f>
        <v>0</v>
      </c>
      <c r="B315" s="468"/>
      <c r="C315" s="512"/>
      <c r="D315" s="475"/>
      <c r="E315" s="374"/>
      <c r="F315" s="376"/>
      <c r="G315" s="374"/>
      <c r="H315" s="376"/>
      <c r="I315" s="382" t="n">
        <f aca="false">G315-H315</f>
        <v>0</v>
      </c>
      <c r="J315" s="204"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1" t="n">
        <f aca="false">'Org structure'!E142</f>
        <v>0</v>
      </c>
      <c r="B316" s="468"/>
      <c r="C316" s="512"/>
      <c r="D316" s="475"/>
      <c r="E316" s="374"/>
      <c r="F316" s="376"/>
      <c r="G316" s="374"/>
      <c r="H316" s="376"/>
      <c r="I316" s="382" t="n">
        <f aca="false">G316-H316</f>
        <v>0</v>
      </c>
      <c r="J316" s="204"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11" t="n">
        <f aca="false">'Org structure'!E143</f>
        <v>0</v>
      </c>
      <c r="B317" s="468"/>
      <c r="C317" s="512"/>
      <c r="D317" s="475"/>
      <c r="E317" s="374"/>
      <c r="F317" s="376"/>
      <c r="G317" s="374"/>
      <c r="H317" s="376"/>
      <c r="I317" s="382" t="n">
        <f aca="false">G317-H317</f>
        <v>0</v>
      </c>
      <c r="J317" s="204" t="str">
        <f aca="false">IF(I317=0,"",I317/H317)</f>
        <v/>
      </c>
      <c r="K317" s="513"/>
      <c r="L317" s="514"/>
      <c r="M317" s="515"/>
      <c r="N317" s="515"/>
      <c r="O317" s="515"/>
      <c r="P317" s="515"/>
      <c r="Q317" s="515"/>
      <c r="R317" s="515"/>
      <c r="S317" s="515"/>
      <c r="T317" s="515"/>
      <c r="U317" s="515"/>
      <c r="V317" s="515"/>
      <c r="W317" s="515"/>
    </row>
    <row r="318" customFormat="false" ht="11.25" hidden="false" customHeight="true" outlineLevel="0" collapsed="false">
      <c r="A318" s="411" t="n">
        <f aca="false">'Org structure'!E144</f>
        <v>0</v>
      </c>
      <c r="B318" s="468"/>
      <c r="C318" s="512"/>
      <c r="D318" s="475"/>
      <c r="E318" s="374"/>
      <c r="F318" s="376"/>
      <c r="G318" s="374"/>
      <c r="H318" s="376"/>
      <c r="I318" s="382" t="n">
        <f aca="false">G318-H318</f>
        <v>0</v>
      </c>
      <c r="J318" s="204"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61" t="str">
        <f aca="false">'Org structure'!A15</f>
        <v>Vote 14 - [NAME OF VOTE 14]</v>
      </c>
      <c r="B319" s="468"/>
      <c r="C319" s="463" t="n">
        <f aca="false">SUM(C320:C329)</f>
        <v>0</v>
      </c>
      <c r="D319" s="464" t="n">
        <f aca="false">SUM(D320:D329)</f>
        <v>0</v>
      </c>
      <c r="E319" s="465" t="n">
        <f aca="false">SUM(E320:E329)</f>
        <v>0</v>
      </c>
      <c r="F319" s="466" t="n">
        <f aca="false">SUM(F320:F329)</f>
        <v>0</v>
      </c>
      <c r="G319" s="465" t="n">
        <f aca="false">SUM(G320:G329)</f>
        <v>0</v>
      </c>
      <c r="H319" s="466" t="n">
        <f aca="false">SUM(H320:H329)</f>
        <v>0</v>
      </c>
      <c r="I319" s="382" t="n">
        <f aca="false">G319-H319</f>
        <v>0</v>
      </c>
      <c r="J319" s="204" t="str">
        <f aca="false">IF(I319=0,"",I319/H319)</f>
        <v/>
      </c>
      <c r="K319" s="467" t="n">
        <f aca="false">SUM(K320:K329)</f>
        <v>0</v>
      </c>
      <c r="L319" s="514"/>
      <c r="M319" s="515"/>
      <c r="N319" s="515"/>
      <c r="O319" s="515"/>
      <c r="P319" s="515"/>
      <c r="Q319" s="515"/>
      <c r="R319" s="515"/>
      <c r="S319" s="515"/>
      <c r="T319" s="515"/>
      <c r="U319" s="515"/>
      <c r="V319" s="515"/>
      <c r="W319" s="515"/>
    </row>
    <row r="320" customFormat="false" ht="11.25" hidden="false" customHeight="true" outlineLevel="0" collapsed="false">
      <c r="A320" s="411" t="str">
        <f aca="false">'Org structure'!E146</f>
        <v>14.1 - [Name of sub-vote]</v>
      </c>
      <c r="B320" s="468"/>
      <c r="C320" s="512"/>
      <c r="D320" s="475"/>
      <c r="E320" s="374"/>
      <c r="F320" s="376"/>
      <c r="G320" s="374"/>
      <c r="H320" s="376"/>
      <c r="I320" s="382" t="n">
        <f aca="false">G320-H320</f>
        <v>0</v>
      </c>
      <c r="J320" s="204"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1" t="n">
        <f aca="false">'Org structure'!E147</f>
        <v>0</v>
      </c>
      <c r="B321" s="468"/>
      <c r="C321" s="512"/>
      <c r="D321" s="475"/>
      <c r="E321" s="374"/>
      <c r="F321" s="376"/>
      <c r="G321" s="374"/>
      <c r="H321" s="376"/>
      <c r="I321" s="382" t="n">
        <f aca="false">G321-H321</f>
        <v>0</v>
      </c>
      <c r="J321" s="204"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1" t="n">
        <f aca="false">'Org structure'!E148</f>
        <v>0</v>
      </c>
      <c r="B322" s="468"/>
      <c r="C322" s="512"/>
      <c r="D322" s="475"/>
      <c r="E322" s="374"/>
      <c r="F322" s="376"/>
      <c r="G322" s="374"/>
      <c r="H322" s="376"/>
      <c r="I322" s="382" t="n">
        <f aca="false">G322-H322</f>
        <v>0</v>
      </c>
      <c r="J322" s="204"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1" t="n">
        <f aca="false">'Org structure'!E149</f>
        <v>0</v>
      </c>
      <c r="B323" s="468"/>
      <c r="C323" s="512"/>
      <c r="D323" s="475"/>
      <c r="E323" s="374"/>
      <c r="F323" s="376"/>
      <c r="G323" s="374"/>
      <c r="H323" s="376"/>
      <c r="I323" s="382" t="n">
        <f aca="false">G323-H323</f>
        <v>0</v>
      </c>
      <c r="J323" s="204"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1" t="n">
        <f aca="false">'Org structure'!E150</f>
        <v>0</v>
      </c>
      <c r="B324" s="468"/>
      <c r="C324" s="512"/>
      <c r="D324" s="475"/>
      <c r="E324" s="374"/>
      <c r="F324" s="376"/>
      <c r="G324" s="374"/>
      <c r="H324" s="376"/>
      <c r="I324" s="382" t="n">
        <f aca="false">G324-H324</f>
        <v>0</v>
      </c>
      <c r="J324" s="204"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1" t="n">
        <f aca="false">'Org structure'!E151</f>
        <v>0</v>
      </c>
      <c r="B325" s="468"/>
      <c r="C325" s="512"/>
      <c r="D325" s="475"/>
      <c r="E325" s="374"/>
      <c r="F325" s="376"/>
      <c r="G325" s="374"/>
      <c r="H325" s="376"/>
      <c r="I325" s="382" t="n">
        <f aca="false">G325-H325</f>
        <v>0</v>
      </c>
      <c r="J325" s="204"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1" t="n">
        <f aca="false">'Org structure'!E152</f>
        <v>0</v>
      </c>
      <c r="B326" s="468"/>
      <c r="C326" s="512"/>
      <c r="D326" s="475"/>
      <c r="E326" s="374"/>
      <c r="F326" s="376"/>
      <c r="G326" s="374"/>
      <c r="H326" s="376"/>
      <c r="I326" s="382" t="n">
        <f aca="false">G326-H326</f>
        <v>0</v>
      </c>
      <c r="J326" s="204"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1" t="n">
        <f aca="false">'Org structure'!E153</f>
        <v>0</v>
      </c>
      <c r="B327" s="468"/>
      <c r="C327" s="512"/>
      <c r="D327" s="475"/>
      <c r="E327" s="374"/>
      <c r="F327" s="376"/>
      <c r="G327" s="374"/>
      <c r="H327" s="376"/>
      <c r="I327" s="382" t="n">
        <f aca="false">G327-H327</f>
        <v>0</v>
      </c>
      <c r="J327" s="204"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11" t="n">
        <f aca="false">'Org structure'!E154</f>
        <v>0</v>
      </c>
      <c r="B328" s="468"/>
      <c r="C328" s="512"/>
      <c r="D328" s="475"/>
      <c r="E328" s="374"/>
      <c r="F328" s="376"/>
      <c r="G328" s="374"/>
      <c r="H328" s="376"/>
      <c r="I328" s="382" t="n">
        <f aca="false">G328-H328</f>
        <v>0</v>
      </c>
      <c r="J328" s="204" t="str">
        <f aca="false">IF(I328=0,"",I328/H328)</f>
        <v/>
      </c>
      <c r="K328" s="513"/>
      <c r="L328" s="514"/>
      <c r="M328" s="515"/>
      <c r="N328" s="515"/>
      <c r="O328" s="515"/>
      <c r="P328" s="515"/>
      <c r="Q328" s="515"/>
      <c r="R328" s="515"/>
      <c r="S328" s="515"/>
      <c r="T328" s="515"/>
      <c r="U328" s="515"/>
      <c r="V328" s="515"/>
      <c r="W328" s="515"/>
    </row>
    <row r="329" customFormat="false" ht="11.25" hidden="false" customHeight="true" outlineLevel="0" collapsed="false">
      <c r="A329" s="411" t="n">
        <f aca="false">'Org structure'!E155</f>
        <v>0</v>
      </c>
      <c r="B329" s="468"/>
      <c r="C329" s="512"/>
      <c r="D329" s="475"/>
      <c r="E329" s="374"/>
      <c r="F329" s="376"/>
      <c r="G329" s="374"/>
      <c r="H329" s="376"/>
      <c r="I329" s="382" t="n">
        <f aca="false">G329-H329</f>
        <v>0</v>
      </c>
      <c r="J329" s="204"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61" t="str">
        <f aca="false">'Org structure'!A16</f>
        <v>Vote 15 - [NAME OF VOTE 15]</v>
      </c>
      <c r="B330" s="468"/>
      <c r="C330" s="463" t="n">
        <f aca="false">SUM(C331:C340)</f>
        <v>0</v>
      </c>
      <c r="D330" s="464" t="n">
        <f aca="false">SUM(D331:D340)</f>
        <v>0</v>
      </c>
      <c r="E330" s="465" t="n">
        <f aca="false">SUM(E331:E340)</f>
        <v>0</v>
      </c>
      <c r="F330" s="466" t="n">
        <f aca="false">SUM(F331:F340)</f>
        <v>0</v>
      </c>
      <c r="G330" s="465" t="n">
        <f aca="false">SUM(G331:G340)</f>
        <v>0</v>
      </c>
      <c r="H330" s="466" t="n">
        <f aca="false">SUM(H331:H340)</f>
        <v>0</v>
      </c>
      <c r="I330" s="382" t="n">
        <f aca="false">G330-H330</f>
        <v>0</v>
      </c>
      <c r="J330" s="204" t="str">
        <f aca="false">IF(I330=0,"",I330/H330)</f>
        <v/>
      </c>
      <c r="K330" s="467" t="n">
        <f aca="false">SUM(K331:K340)</f>
        <v>0</v>
      </c>
      <c r="L330" s="514"/>
      <c r="M330" s="515"/>
      <c r="N330" s="515"/>
      <c r="O330" s="515"/>
      <c r="P330" s="515"/>
      <c r="Q330" s="515"/>
      <c r="R330" s="515"/>
      <c r="S330" s="515"/>
      <c r="T330" s="515"/>
      <c r="U330" s="515"/>
      <c r="V330" s="515"/>
      <c r="W330" s="515"/>
    </row>
    <row r="331" customFormat="false" ht="11.25" hidden="false" customHeight="true" outlineLevel="0" collapsed="false">
      <c r="A331" s="411" t="str">
        <f aca="false">'Org structure'!E157</f>
        <v>15.1 - [Name of sub-vote]</v>
      </c>
      <c r="B331" s="468"/>
      <c r="C331" s="512"/>
      <c r="D331" s="475"/>
      <c r="E331" s="374"/>
      <c r="F331" s="376"/>
      <c r="G331" s="374"/>
      <c r="H331" s="376"/>
      <c r="I331" s="382" t="n">
        <f aca="false">G331-H331</f>
        <v>0</v>
      </c>
      <c r="J331" s="204"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1" t="n">
        <f aca="false">'Org structure'!E158</f>
        <v>0</v>
      </c>
      <c r="B332" s="468"/>
      <c r="C332" s="512"/>
      <c r="D332" s="475"/>
      <c r="E332" s="374"/>
      <c r="F332" s="376"/>
      <c r="G332" s="374"/>
      <c r="H332" s="376"/>
      <c r="I332" s="382" t="n">
        <f aca="false">G332-H332</f>
        <v>0</v>
      </c>
      <c r="J332" s="204"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1" t="n">
        <f aca="false">'Org structure'!E159</f>
        <v>0</v>
      </c>
      <c r="B333" s="468"/>
      <c r="C333" s="512"/>
      <c r="D333" s="475"/>
      <c r="E333" s="374"/>
      <c r="F333" s="376"/>
      <c r="G333" s="374"/>
      <c r="H333" s="376"/>
      <c r="I333" s="382" t="n">
        <f aca="false">G333-H333</f>
        <v>0</v>
      </c>
      <c r="J333" s="204"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1" t="n">
        <f aca="false">'Org structure'!E160</f>
        <v>0</v>
      </c>
      <c r="B334" s="468"/>
      <c r="C334" s="512"/>
      <c r="D334" s="475"/>
      <c r="E334" s="374"/>
      <c r="F334" s="376"/>
      <c r="G334" s="374"/>
      <c r="H334" s="376"/>
      <c r="I334" s="382" t="n">
        <f aca="false">G334-H334</f>
        <v>0</v>
      </c>
      <c r="J334" s="204"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1" t="n">
        <f aca="false">'Org structure'!E161</f>
        <v>0</v>
      </c>
      <c r="B335" s="468"/>
      <c r="C335" s="512"/>
      <c r="D335" s="475"/>
      <c r="E335" s="374"/>
      <c r="F335" s="376"/>
      <c r="G335" s="374"/>
      <c r="H335" s="376"/>
      <c r="I335" s="382" t="n">
        <f aca="false">G335-H335</f>
        <v>0</v>
      </c>
      <c r="J335" s="204"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1" t="n">
        <f aca="false">'Org structure'!E162</f>
        <v>0</v>
      </c>
      <c r="B336" s="468"/>
      <c r="C336" s="512"/>
      <c r="D336" s="475"/>
      <c r="E336" s="374"/>
      <c r="F336" s="376"/>
      <c r="G336" s="374"/>
      <c r="H336" s="376"/>
      <c r="I336" s="382" t="n">
        <f aca="false">G336-H336</f>
        <v>0</v>
      </c>
      <c r="J336" s="204"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1" t="n">
        <f aca="false">'Org structure'!E163</f>
        <v>0</v>
      </c>
      <c r="B337" s="468"/>
      <c r="C337" s="512"/>
      <c r="D337" s="475"/>
      <c r="E337" s="374"/>
      <c r="F337" s="376"/>
      <c r="G337" s="374"/>
      <c r="H337" s="376"/>
      <c r="I337" s="382" t="n">
        <f aca="false">G337-H337</f>
        <v>0</v>
      </c>
      <c r="J337" s="204"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1" t="n">
        <f aca="false">'Org structure'!E164</f>
        <v>0</v>
      </c>
      <c r="B338" s="468"/>
      <c r="C338" s="512"/>
      <c r="D338" s="475"/>
      <c r="E338" s="374"/>
      <c r="F338" s="376"/>
      <c r="G338" s="374"/>
      <c r="H338" s="376"/>
      <c r="I338" s="382" t="n">
        <f aca="false">G338-H338</f>
        <v>0</v>
      </c>
      <c r="J338" s="204" t="str">
        <f aca="false">IF(I338=0,"",I338/H338)</f>
        <v/>
      </c>
      <c r="K338" s="513"/>
      <c r="L338" s="514"/>
      <c r="M338" s="515"/>
      <c r="N338" s="515"/>
      <c r="O338" s="515"/>
      <c r="P338" s="515"/>
      <c r="Q338" s="515"/>
      <c r="R338" s="515"/>
      <c r="S338" s="515"/>
      <c r="T338" s="515"/>
      <c r="U338" s="515"/>
      <c r="V338" s="515"/>
      <c r="W338" s="515"/>
    </row>
    <row r="339" customFormat="false" ht="11.25" hidden="false" customHeight="true" outlineLevel="0" collapsed="false">
      <c r="A339" s="411" t="n">
        <f aca="false">'Org structure'!E165</f>
        <v>0</v>
      </c>
      <c r="B339" s="468"/>
      <c r="C339" s="512"/>
      <c r="D339" s="475"/>
      <c r="E339" s="374"/>
      <c r="F339" s="376"/>
      <c r="G339" s="374"/>
      <c r="H339" s="376"/>
      <c r="I339" s="382" t="n">
        <f aca="false">G339-H339</f>
        <v>0</v>
      </c>
      <c r="J339" s="204" t="str">
        <f aca="false">IF(I339=0,"",I339/H339)</f>
        <v/>
      </c>
      <c r="K339" s="513"/>
      <c r="L339" s="514"/>
      <c r="M339" s="515"/>
      <c r="N339" s="515"/>
      <c r="O339" s="515"/>
      <c r="P339" s="515"/>
      <c r="Q339" s="515"/>
      <c r="R339" s="515"/>
      <c r="S339" s="515"/>
      <c r="T339" s="515"/>
      <c r="U339" s="515"/>
      <c r="V339" s="515"/>
      <c r="W339" s="515"/>
    </row>
    <row r="340" customFormat="false" ht="11.25" hidden="false" customHeight="true" outlineLevel="0" collapsed="false">
      <c r="A340" s="411" t="n">
        <f aca="false">'Org structure'!E166</f>
        <v>0</v>
      </c>
      <c r="B340" s="468"/>
      <c r="C340" s="512"/>
      <c r="D340" s="475"/>
      <c r="E340" s="374"/>
      <c r="F340" s="376"/>
      <c r="G340" s="374"/>
      <c r="H340" s="376"/>
      <c r="I340" s="382" t="n">
        <f aca="false">G340-H340</f>
        <v>0</v>
      </c>
      <c r="J340" s="204" t="str">
        <f aca="false">IF(I340=0,"",I340/H340)</f>
        <v/>
      </c>
      <c r="K340" s="513"/>
      <c r="L340" s="480" t="n">
        <f aca="false">SUM(L175:L251)</f>
        <v>0</v>
      </c>
      <c r="M340" s="481" t="n">
        <f aca="false">SUM(M175:M251)</f>
        <v>0</v>
      </c>
      <c r="N340" s="481" t="n">
        <f aca="false">SUM(N175:N251)</f>
        <v>0</v>
      </c>
      <c r="O340" s="481" t="n">
        <f aca="false">SUM(O175:O251)</f>
        <v>0</v>
      </c>
      <c r="P340" s="481" t="n">
        <f aca="false">SUM(P175:P251)</f>
        <v>0</v>
      </c>
      <c r="Q340" s="481" t="n">
        <f aca="false">SUM(Q175:Q251)</f>
        <v>0</v>
      </c>
      <c r="R340" s="481" t="n">
        <f aca="false">SUM(R175:R251)</f>
        <v>0</v>
      </c>
      <c r="S340" s="481" t="n">
        <f aca="false">SUM(S175:S251)</f>
        <v>0</v>
      </c>
      <c r="T340" s="481" t="n">
        <f aca="false">SUM(T175:T251)</f>
        <v>0</v>
      </c>
      <c r="U340" s="481" t="n">
        <f aca="false">SUM(U175:U251)</f>
        <v>0</v>
      </c>
      <c r="V340" s="481" t="n">
        <f aca="false">SUM(V175:V251)</f>
        <v>0</v>
      </c>
      <c r="W340" s="481" t="n">
        <f aca="false">SUM(W175:W251)</f>
        <v>0</v>
      </c>
    </row>
    <row r="341" customFormat="false" ht="12.75" hidden="false" customHeight="true" outlineLevel="0" collapsed="false">
      <c r="A341" s="645" t="s">
        <v>1033</v>
      </c>
      <c r="B341" s="646"/>
      <c r="C341" s="516" t="n">
        <f aca="false">C176+C187+C198+C209+C220+C231+C242+C253+C264+C286+C297+C308+C319+C330+C275</f>
        <v>0</v>
      </c>
      <c r="D341" s="426" t="n">
        <f aca="false">D176+D187+D198+D209+D220+D231+D242+D253+D264+D286+D297+D308+D319+D330+D275</f>
        <v>130584503.02</v>
      </c>
      <c r="E341" s="427" t="n">
        <f aca="false">E176+E187+E198+E209+E220+E231+E242+E253+E264+E286+E297+E308+E319+E330+E275</f>
        <v>0</v>
      </c>
      <c r="F341" s="517" t="n">
        <f aca="false">F176+F187+F198+F209+F220+F231+F242+F253+F264+F286+F297+F308+F319+F330+F275</f>
        <v>0</v>
      </c>
      <c r="G341" s="427" t="n">
        <f aca="false">G176+G187+G198+G209+G220+G231+G242+G253+G264+G286+G297+G308+G319+G330+G275</f>
        <v>0</v>
      </c>
      <c r="H341" s="517" t="n">
        <f aca="false">H176+H187+H198+H209+H220+H231+H242+H253+H264+H286+H297+H308+H319+H330+H275</f>
        <v>27422745.6342</v>
      </c>
      <c r="I341" s="427" t="n">
        <f aca="false">G341-H341</f>
        <v>-27422745.6342</v>
      </c>
      <c r="J341" s="427" t="n">
        <f aca="false">IF(I341=0,"",I341/H341)</f>
        <v>-1</v>
      </c>
      <c r="K341" s="429" t="n">
        <f aca="false">K176+K187+K198+K209+K220+K231+K242+K253+K264+K286+K297+K308+K319+K330+K275</f>
        <v>130584503.02</v>
      </c>
      <c r="L341" s="518"/>
      <c r="M341" s="519"/>
      <c r="N341" s="519"/>
      <c r="O341" s="519"/>
      <c r="P341" s="519"/>
      <c r="Q341" s="519"/>
      <c r="R341" s="519"/>
      <c r="S341" s="519"/>
      <c r="T341" s="519"/>
      <c r="U341" s="519"/>
      <c r="V341" s="519"/>
      <c r="W341" s="519"/>
    </row>
    <row r="342" customFormat="false" ht="4.5" hidden="false" customHeight="true" outlineLevel="0" collapsed="false">
      <c r="A342" s="335"/>
      <c r="B342" s="468"/>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30" t="s">
        <v>1012</v>
      </c>
      <c r="B343" s="529"/>
      <c r="C343" s="530" t="n">
        <f aca="false">C172+C341</f>
        <v>0</v>
      </c>
      <c r="D343" s="531" t="n">
        <f aca="false">D172+D341</f>
        <v>219628475</v>
      </c>
      <c r="E343" s="434" t="n">
        <f aca="false">E172+E341</f>
        <v>0</v>
      </c>
      <c r="F343" s="532" t="n">
        <f aca="false">F172+F341</f>
        <v>1316839.11</v>
      </c>
      <c r="G343" s="434" t="n">
        <f aca="false">G172+G341</f>
        <v>2844358.03</v>
      </c>
      <c r="H343" s="532" t="n">
        <f aca="false">H172+H341</f>
        <v>46121979.75</v>
      </c>
      <c r="I343" s="434" t="n">
        <f aca="false">G343-H343</f>
        <v>-43277621.72</v>
      </c>
      <c r="J343" s="434" t="n">
        <f aca="false">IF(I343=0,"",I343/H343)</f>
        <v>-0.938329663093007</v>
      </c>
      <c r="K343" s="432" t="n">
        <f aca="false">K172+K341</f>
        <v>219628475</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6" t="s">
        <v>971</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7"/>
    </row>
    <row r="349" customFormat="false" ht="11.25" hidden="false" customHeight="true" outlineLevel="0" collapsed="false">
      <c r="A349" s="647"/>
      <c r="B349" s="545"/>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7"/>
      <c r="B350" s="545"/>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7"/>
    </row>
    <row r="352" customFormat="false" ht="11.25" hidden="false" customHeight="true" outlineLevel="0" collapsed="false">
      <c r="A352" s="397"/>
    </row>
    <row r="353" customFormat="false" ht="11.25" hidden="false" customHeight="true" outlineLevel="0" collapsed="false">
      <c r="A353" s="397"/>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32" activePane="bottomRight" state="frozen"/>
      <selection pane="topLeft" activeCell="A1" activeCellId="0" sqref="A1"/>
      <selection pane="topRight" activeCell="D1" activeCellId="0" sqref="D1"/>
      <selection pane="bottomLeft" activeCell="A32" activeCellId="0" sqref="A32"/>
      <selection pane="bottomRight" activeCell="F46" activeCellId="0" sqref="F4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8" t="str">
        <f aca="false">muni&amp;" - "&amp;S71E&amp;" - "&amp;date</f>
        <v>LIM355 Lepelle-Nkumpi - Table C6 Monthly Budget Statement - Financial Position - M03 September</v>
      </c>
      <c r="B1" s="648"/>
      <c r="C1" s="648"/>
      <c r="D1" s="648"/>
      <c r="E1" s="648"/>
      <c r="F1" s="648"/>
      <c r="G1" s="648"/>
    </row>
    <row r="2" customFormat="false" ht="12.75" hidden="false" customHeight="false" outlineLevel="0" collapsed="false">
      <c r="A2" s="292" t="str">
        <f aca="false">desc</f>
        <v>Description</v>
      </c>
      <c r="B2" s="187" t="str">
        <f aca="false">head27</f>
        <v>Ref</v>
      </c>
      <c r="C2" s="649" t="str">
        <f aca="false">Head1</f>
        <v>2016/17</v>
      </c>
      <c r="D2" s="596" t="str">
        <f aca="false">Head2</f>
        <v>Budget Year 2017/18</v>
      </c>
      <c r="E2" s="596"/>
      <c r="F2" s="596"/>
      <c r="G2" s="596"/>
    </row>
    <row r="3" customFormat="false" ht="25.5" hidden="false" customHeight="false" outlineLevel="0" collapsed="false">
      <c r="A3" s="292"/>
      <c r="B3" s="187"/>
      <c r="C3" s="649" t="str">
        <f aca="false">Head5</f>
        <v>Audited Outcome</v>
      </c>
      <c r="D3" s="597"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92</v>
      </c>
      <c r="B4" s="630" t="n">
        <v>1</v>
      </c>
      <c r="C4" s="549"/>
      <c r="D4" s="598"/>
      <c r="E4" s="303"/>
      <c r="F4" s="197"/>
      <c r="G4" s="199"/>
    </row>
    <row r="5" customFormat="false" ht="11.25" hidden="false" customHeight="true" outlineLevel="0" collapsed="false">
      <c r="A5" s="550" t="s">
        <v>1034</v>
      </c>
      <c r="B5" s="650"/>
      <c r="C5" s="552"/>
      <c r="D5" s="651"/>
      <c r="E5" s="364"/>
      <c r="F5" s="364"/>
      <c r="G5" s="306"/>
    </row>
    <row r="6" customFormat="false" ht="11.25" hidden="false" customHeight="true" outlineLevel="0" collapsed="false">
      <c r="A6" s="569" t="s">
        <v>1035</v>
      </c>
      <c r="B6" s="407"/>
      <c r="C6" s="477"/>
      <c r="D6" s="652"/>
      <c r="E6" s="653"/>
      <c r="F6" s="653"/>
      <c r="G6" s="654"/>
    </row>
    <row r="7" customFormat="false" ht="12.75" hidden="false" customHeight="true" outlineLevel="0" collapsed="false">
      <c r="A7" s="424" t="s">
        <v>1036</v>
      </c>
      <c r="B7" s="407"/>
      <c r="C7" s="555"/>
      <c r="D7" s="609" t="n">
        <v>1700000</v>
      </c>
      <c r="E7" s="374"/>
      <c r="F7" s="374" t="n">
        <v>107662916.08</v>
      </c>
      <c r="G7" s="375" t="n">
        <v>1700000</v>
      </c>
    </row>
    <row r="8" customFormat="false" ht="12.75" hidden="false" customHeight="true" outlineLevel="0" collapsed="false">
      <c r="A8" s="424" t="s">
        <v>1037</v>
      </c>
      <c r="B8" s="407"/>
      <c r="C8" s="555"/>
      <c r="D8" s="609" t="n">
        <v>132244083.002891</v>
      </c>
      <c r="E8" s="374"/>
      <c r="F8" s="374" t="n">
        <v>155781980.25</v>
      </c>
      <c r="G8" s="375" t="n">
        <v>132244083.002891</v>
      </c>
    </row>
    <row r="9" customFormat="false" ht="12.75" hidden="false" customHeight="true" outlineLevel="0" collapsed="false">
      <c r="A9" s="424" t="s">
        <v>1038</v>
      </c>
      <c r="B9" s="407"/>
      <c r="C9" s="555"/>
      <c r="D9" s="609" t="n">
        <v>303713680.1</v>
      </c>
      <c r="E9" s="374"/>
      <c r="F9" s="374" t="n">
        <v>1978052.95</v>
      </c>
      <c r="G9" s="375" t="n">
        <v>303713680.1</v>
      </c>
    </row>
    <row r="10" customFormat="false" ht="12.75" hidden="false" customHeight="true" outlineLevel="0" collapsed="false">
      <c r="A10" s="424" t="s">
        <v>1039</v>
      </c>
      <c r="B10" s="407"/>
      <c r="C10" s="555"/>
      <c r="D10" s="609" t="n">
        <v>29507624.8</v>
      </c>
      <c r="E10" s="374"/>
      <c r="F10" s="374" t="n">
        <v>-22680</v>
      </c>
      <c r="G10" s="375" t="n">
        <v>29507624.8</v>
      </c>
    </row>
    <row r="11" customFormat="false" ht="12.75" hidden="false" customHeight="true" outlineLevel="0" collapsed="false">
      <c r="A11" s="424" t="s">
        <v>1040</v>
      </c>
      <c r="B11" s="407"/>
      <c r="C11" s="555"/>
      <c r="D11" s="609" t="n">
        <v>0</v>
      </c>
      <c r="E11" s="374"/>
      <c r="F11" s="374" t="n">
        <v>0</v>
      </c>
      <c r="G11" s="375" t="n">
        <v>0</v>
      </c>
    </row>
    <row r="12" customFormat="false" ht="12.75" hidden="false" customHeight="true" outlineLevel="0" collapsed="false">
      <c r="A12" s="424" t="s">
        <v>1041</v>
      </c>
      <c r="B12" s="407"/>
      <c r="C12" s="555"/>
      <c r="D12" s="609" t="n">
        <v>2500000</v>
      </c>
      <c r="E12" s="374"/>
      <c r="F12" s="374" t="n">
        <v>81387.75</v>
      </c>
      <c r="G12" s="375" t="n">
        <v>2500000</v>
      </c>
    </row>
    <row r="13" customFormat="false" ht="12.75" hidden="false" customHeight="true" outlineLevel="0" collapsed="false">
      <c r="A13" s="326" t="s">
        <v>820</v>
      </c>
      <c r="B13" s="416"/>
      <c r="C13" s="568" t="n">
        <f aca="false">SUM(C7:C12)</f>
        <v>0</v>
      </c>
      <c r="D13" s="608" t="n">
        <f aca="false">SUM(D7:D12)</f>
        <v>469665387.902891</v>
      </c>
      <c r="E13" s="419" t="n">
        <f aca="false">SUM(E7:E12)</f>
        <v>0</v>
      </c>
      <c r="F13" s="419" t="n">
        <f aca="false">SUM(F7:F12)</f>
        <v>265481657.03</v>
      </c>
      <c r="G13" s="417" t="n">
        <f aca="false">SUM(G7:G12)</f>
        <v>469665387.902891</v>
      </c>
    </row>
    <row r="14" customFormat="false" ht="5.1" hidden="false" customHeight="true" outlineLevel="0" collapsed="false">
      <c r="A14" s="335"/>
      <c r="B14" s="407"/>
      <c r="C14" s="412"/>
      <c r="D14" s="474"/>
      <c r="E14" s="382"/>
      <c r="F14" s="382"/>
      <c r="G14" s="383"/>
    </row>
    <row r="15" customFormat="false" ht="12.75" hidden="false" customHeight="true" outlineLevel="0" collapsed="false">
      <c r="A15" s="569" t="s">
        <v>1042</v>
      </c>
      <c r="B15" s="407"/>
      <c r="C15" s="412"/>
      <c r="D15" s="474"/>
      <c r="E15" s="382"/>
      <c r="F15" s="382"/>
      <c r="G15" s="383"/>
    </row>
    <row r="16" customFormat="false" ht="12.75" hidden="false" customHeight="true" outlineLevel="0" collapsed="false">
      <c r="A16" s="424" t="s">
        <v>1043</v>
      </c>
      <c r="B16" s="407"/>
      <c r="C16" s="555"/>
      <c r="D16" s="609"/>
      <c r="E16" s="374"/>
      <c r="F16" s="374"/>
      <c r="G16" s="375"/>
      <c r="H16" s="424"/>
    </row>
    <row r="17" customFormat="false" ht="12.75" hidden="false" customHeight="true" outlineLevel="0" collapsed="false">
      <c r="A17" s="424" t="s">
        <v>1044</v>
      </c>
      <c r="B17" s="407"/>
      <c r="C17" s="555"/>
      <c r="D17" s="609"/>
      <c r="E17" s="374"/>
      <c r="F17" s="374"/>
      <c r="G17" s="375"/>
      <c r="H17" s="424"/>
    </row>
    <row r="18" customFormat="false" ht="12.75" hidden="false" customHeight="true" outlineLevel="0" collapsed="false">
      <c r="A18" s="424" t="s">
        <v>1045</v>
      </c>
      <c r="B18" s="407"/>
      <c r="C18" s="555"/>
      <c r="D18" s="609"/>
      <c r="E18" s="374"/>
      <c r="F18" s="374"/>
      <c r="G18" s="375"/>
      <c r="H18" s="424"/>
    </row>
    <row r="19" customFormat="false" ht="12.75" hidden="false" customHeight="true" outlineLevel="0" collapsed="false">
      <c r="A19" s="424" t="s">
        <v>1046</v>
      </c>
      <c r="B19" s="407"/>
      <c r="C19" s="555"/>
      <c r="D19" s="609"/>
      <c r="E19" s="374"/>
      <c r="F19" s="374"/>
      <c r="G19" s="375"/>
      <c r="H19" s="424"/>
    </row>
    <row r="20" customFormat="false" ht="12.75" hidden="false" customHeight="true" outlineLevel="0" collapsed="false">
      <c r="A20" s="424" t="s">
        <v>1047</v>
      </c>
      <c r="B20" s="407"/>
      <c r="C20" s="555"/>
      <c r="D20" s="609" t="n">
        <v>800439938.91</v>
      </c>
      <c r="E20" s="374"/>
      <c r="F20" s="374" t="n">
        <v>-7922444.63</v>
      </c>
      <c r="G20" s="375" t="n">
        <v>800439938.91</v>
      </c>
    </row>
    <row r="21" customFormat="false" ht="12.75" hidden="false" customHeight="true" outlineLevel="0" collapsed="false">
      <c r="A21" s="424" t="s">
        <v>878</v>
      </c>
      <c r="B21" s="407"/>
      <c r="C21" s="555"/>
      <c r="D21" s="609"/>
      <c r="E21" s="374"/>
      <c r="F21" s="374"/>
      <c r="G21" s="375"/>
      <c r="H21" s="424"/>
    </row>
    <row r="22" customFormat="false" ht="12.75" hidden="false" customHeight="true" outlineLevel="0" collapsed="false">
      <c r="A22" s="424" t="s">
        <v>1048</v>
      </c>
      <c r="B22" s="407"/>
      <c r="C22" s="555"/>
      <c r="D22" s="609"/>
      <c r="E22" s="374"/>
      <c r="F22" s="374"/>
      <c r="G22" s="375"/>
      <c r="H22" s="424"/>
    </row>
    <row r="23" customFormat="false" ht="12.75" hidden="false" customHeight="true" outlineLevel="0" collapsed="false">
      <c r="A23" s="424" t="s">
        <v>1049</v>
      </c>
      <c r="B23" s="407"/>
      <c r="C23" s="555"/>
      <c r="D23" s="609"/>
      <c r="E23" s="374"/>
      <c r="F23" s="374"/>
      <c r="G23" s="375"/>
      <c r="H23" s="424"/>
    </row>
    <row r="24" customFormat="false" ht="12.75" hidden="false" customHeight="true" outlineLevel="0" collapsed="false">
      <c r="A24" s="424" t="s">
        <v>1050</v>
      </c>
      <c r="B24" s="407"/>
      <c r="C24" s="555"/>
      <c r="D24" s="609"/>
      <c r="E24" s="374"/>
      <c r="F24" s="374"/>
      <c r="G24" s="375"/>
      <c r="H24" s="424"/>
    </row>
    <row r="25" customFormat="false" ht="12.75" hidden="false" customHeight="true" outlineLevel="0" collapsed="false">
      <c r="A25" s="326" t="s">
        <v>821</v>
      </c>
      <c r="B25" s="416"/>
      <c r="C25" s="568" t="n">
        <f aca="false">SUM(C16:C24)</f>
        <v>0</v>
      </c>
      <c r="D25" s="608" t="n">
        <f aca="false">SUM(D16:D24)</f>
        <v>800439938.91</v>
      </c>
      <c r="E25" s="419" t="n">
        <f aca="false">SUM(E16:E24)</f>
        <v>0</v>
      </c>
      <c r="F25" s="419" t="n">
        <f aca="false">SUM(F16:F24)</f>
        <v>-7922444.63</v>
      </c>
      <c r="G25" s="417" t="n">
        <f aca="false">SUM(G16:G24)</f>
        <v>800439938.91</v>
      </c>
      <c r="H25" s="424"/>
    </row>
    <row r="26" customFormat="false" ht="12.75" hidden="false" customHeight="true" outlineLevel="0" collapsed="false">
      <c r="A26" s="326" t="s">
        <v>1051</v>
      </c>
      <c r="B26" s="416"/>
      <c r="C26" s="568" t="n">
        <f aca="false">C13+C25</f>
        <v>0</v>
      </c>
      <c r="D26" s="608" t="n">
        <f aca="false">D13+D25</f>
        <v>1270105326.81289</v>
      </c>
      <c r="E26" s="419" t="n">
        <f aca="false">E13+E25</f>
        <v>0</v>
      </c>
      <c r="F26" s="419" t="n">
        <f aca="false">F13+F25</f>
        <v>257559212.4</v>
      </c>
      <c r="G26" s="417" t="n">
        <f aca="false">G13+G25</f>
        <v>1270105326.81289</v>
      </c>
    </row>
    <row r="27" customFormat="false" ht="5.1" hidden="false" customHeight="true" outlineLevel="0" collapsed="false">
      <c r="A27" s="335"/>
      <c r="B27" s="407"/>
      <c r="C27" s="412"/>
      <c r="D27" s="474"/>
      <c r="E27" s="382"/>
      <c r="F27" s="382"/>
      <c r="G27" s="383"/>
    </row>
    <row r="28" customFormat="false" ht="12.75" hidden="false" customHeight="true" outlineLevel="0" collapsed="false">
      <c r="A28" s="304" t="s">
        <v>1052</v>
      </c>
      <c r="B28" s="407"/>
      <c r="C28" s="412"/>
      <c r="D28" s="474"/>
      <c r="E28" s="382"/>
      <c r="F28" s="382"/>
      <c r="G28" s="383"/>
    </row>
    <row r="29" customFormat="false" ht="12.75" hidden="false" customHeight="true" outlineLevel="0" collapsed="false">
      <c r="A29" s="569" t="s">
        <v>1053</v>
      </c>
      <c r="B29" s="655"/>
      <c r="C29" s="412"/>
      <c r="D29" s="474"/>
      <c r="E29" s="382"/>
      <c r="F29" s="382"/>
      <c r="G29" s="383"/>
    </row>
    <row r="30" customFormat="false" ht="12.75" hidden="false" customHeight="true" outlineLevel="0" collapsed="false">
      <c r="A30" s="424" t="s">
        <v>1054</v>
      </c>
      <c r="B30" s="407"/>
      <c r="C30" s="555"/>
      <c r="D30" s="609" t="n">
        <v>0</v>
      </c>
      <c r="E30" s="374"/>
      <c r="F30" s="374"/>
      <c r="G30" s="375" t="n">
        <v>0</v>
      </c>
    </row>
    <row r="31" customFormat="false" ht="12.75" hidden="false" customHeight="true" outlineLevel="0" collapsed="false">
      <c r="A31" s="424" t="s">
        <v>816</v>
      </c>
      <c r="B31" s="407"/>
      <c r="C31" s="555"/>
      <c r="D31" s="609" t="n">
        <v>533713.7</v>
      </c>
      <c r="E31" s="374"/>
      <c r="F31" s="374" t="n">
        <v>128609.69</v>
      </c>
      <c r="G31" s="375" t="n">
        <v>533713.7</v>
      </c>
    </row>
    <row r="32" customFormat="false" ht="12.75" hidden="false" customHeight="true" outlineLevel="0" collapsed="false">
      <c r="A32" s="424" t="s">
        <v>1055</v>
      </c>
      <c r="B32" s="407"/>
      <c r="C32" s="555"/>
      <c r="D32" s="609" t="n">
        <v>1800000</v>
      </c>
      <c r="E32" s="374"/>
      <c r="F32" s="374" t="n">
        <v>-8800</v>
      </c>
      <c r="G32" s="375" t="n">
        <v>1800000</v>
      </c>
    </row>
    <row r="33" customFormat="false" ht="12.75" hidden="false" customHeight="true" outlineLevel="0" collapsed="false">
      <c r="A33" s="424" t="s">
        <v>1056</v>
      </c>
      <c r="B33" s="407"/>
      <c r="C33" s="555"/>
      <c r="D33" s="609" t="n">
        <v>39239058</v>
      </c>
      <c r="E33" s="374"/>
      <c r="F33" s="374" t="n">
        <v>-5052808.15</v>
      </c>
      <c r="G33" s="375" t="n">
        <v>39239058</v>
      </c>
    </row>
    <row r="34" customFormat="false" ht="12.75" hidden="false" customHeight="true" outlineLevel="0" collapsed="false">
      <c r="A34" s="424" t="s">
        <v>1057</v>
      </c>
      <c r="B34" s="407"/>
      <c r="C34" s="555"/>
      <c r="D34" s="609"/>
      <c r="E34" s="374"/>
      <c r="F34" s="374"/>
      <c r="G34" s="375"/>
    </row>
    <row r="35" customFormat="false" ht="12.75" hidden="false" customHeight="true" outlineLevel="0" collapsed="false">
      <c r="A35" s="326" t="s">
        <v>822</v>
      </c>
      <c r="B35" s="416"/>
      <c r="C35" s="568" t="n">
        <f aca="false">SUM(C30:C34)</f>
        <v>0</v>
      </c>
      <c r="D35" s="608" t="n">
        <f aca="false">SUM(D30:D34)</f>
        <v>41572771.7</v>
      </c>
      <c r="E35" s="419" t="n">
        <f aca="false">SUM(E30:E34)</f>
        <v>0</v>
      </c>
      <c r="F35" s="419" t="n">
        <f aca="false">SUM(F30:F34)</f>
        <v>-4932998.46</v>
      </c>
      <c r="G35" s="417" t="n">
        <f aca="false">SUM(G30:G34)</f>
        <v>41572771.7</v>
      </c>
    </row>
    <row r="36" customFormat="false" ht="5.1" hidden="false" customHeight="true" outlineLevel="0" collapsed="false">
      <c r="A36" s="335"/>
      <c r="B36" s="407"/>
      <c r="C36" s="412"/>
      <c r="D36" s="474"/>
      <c r="E36" s="382"/>
      <c r="F36" s="382"/>
      <c r="G36" s="383"/>
    </row>
    <row r="37" customFormat="false" ht="12.75" hidden="false" customHeight="true" outlineLevel="0" collapsed="false">
      <c r="A37" s="569" t="s">
        <v>1058</v>
      </c>
      <c r="B37" s="407"/>
      <c r="C37" s="412"/>
      <c r="D37" s="474"/>
      <c r="E37" s="382"/>
      <c r="F37" s="382"/>
      <c r="G37" s="383"/>
    </row>
    <row r="38" customFormat="false" ht="12.75" hidden="false" customHeight="true" outlineLevel="0" collapsed="false">
      <c r="A38" s="424" t="s">
        <v>816</v>
      </c>
      <c r="B38" s="407"/>
      <c r="C38" s="555"/>
      <c r="D38" s="609" t="n">
        <v>238137.83</v>
      </c>
      <c r="E38" s="374"/>
      <c r="F38" s="374"/>
      <c r="G38" s="375" t="n">
        <v>238137.83</v>
      </c>
    </row>
    <row r="39" customFormat="false" ht="12.75" hidden="false" customHeight="true" outlineLevel="0" collapsed="false">
      <c r="A39" s="424" t="s">
        <v>1057</v>
      </c>
      <c r="B39" s="407"/>
      <c r="C39" s="555"/>
      <c r="D39" s="609" t="n">
        <v>293726</v>
      </c>
      <c r="E39" s="374"/>
      <c r="F39" s="374"/>
      <c r="G39" s="375" t="n">
        <v>293726</v>
      </c>
    </row>
    <row r="40" customFormat="false" ht="12.75" hidden="false" customHeight="true" outlineLevel="0" collapsed="false">
      <c r="A40" s="326" t="s">
        <v>823</v>
      </c>
      <c r="B40" s="416"/>
      <c r="C40" s="568" t="n">
        <f aca="false">SUM(C38:C39)</f>
        <v>0</v>
      </c>
      <c r="D40" s="608" t="n">
        <f aca="false">SUM(D38:D39)</f>
        <v>531863.83</v>
      </c>
      <c r="E40" s="419" t="n">
        <f aca="false">SUM(E38:E39)</f>
        <v>0</v>
      </c>
      <c r="F40" s="419" t="n">
        <f aca="false">SUM(F38:F39)</f>
        <v>0</v>
      </c>
      <c r="G40" s="417" t="n">
        <f aca="false">SUM(G38:G39)</f>
        <v>531863.83</v>
      </c>
    </row>
    <row r="41" customFormat="false" ht="12.75" hidden="false" customHeight="true" outlineLevel="0" collapsed="false">
      <c r="A41" s="326" t="s">
        <v>1059</v>
      </c>
      <c r="B41" s="416"/>
      <c r="C41" s="568" t="n">
        <f aca="false">C35+C40</f>
        <v>0</v>
      </c>
      <c r="D41" s="608" t="n">
        <f aca="false">D35+D40</f>
        <v>42104635.53</v>
      </c>
      <c r="E41" s="419" t="n">
        <f aca="false">E35+E40</f>
        <v>0</v>
      </c>
      <c r="F41" s="419" t="n">
        <f aca="false">F35+F40</f>
        <v>-4932998.46</v>
      </c>
      <c r="G41" s="417" t="n">
        <f aca="false">G35+G40</f>
        <v>42104635.53</v>
      </c>
    </row>
    <row r="42" customFormat="false" ht="5.1" hidden="false" customHeight="true" outlineLevel="0" collapsed="false">
      <c r="A42" s="335"/>
      <c r="B42" s="407"/>
      <c r="C42" s="412"/>
      <c r="D42" s="474"/>
      <c r="E42" s="382"/>
      <c r="F42" s="382"/>
      <c r="G42" s="383"/>
    </row>
    <row r="43" customFormat="false" ht="12.75" hidden="false" customHeight="true" outlineLevel="0" collapsed="false">
      <c r="A43" s="346" t="s">
        <v>1060</v>
      </c>
      <c r="B43" s="630" t="n">
        <v>2</v>
      </c>
      <c r="C43" s="593" t="n">
        <f aca="false">C26-C41</f>
        <v>0</v>
      </c>
      <c r="D43" s="631" t="n">
        <f aca="false">D26-D41</f>
        <v>1228000691.28289</v>
      </c>
      <c r="E43" s="388" t="n">
        <f aca="false">E26-E41</f>
        <v>0</v>
      </c>
      <c r="F43" s="388" t="n">
        <f aca="false">F26-F41</f>
        <v>262492210.86</v>
      </c>
      <c r="G43" s="389" t="n">
        <f aca="false">G26-G41</f>
        <v>1228000691.28289</v>
      </c>
    </row>
    <row r="44" customFormat="false" ht="5.1" hidden="false" customHeight="true" outlineLevel="0" collapsed="false">
      <c r="A44" s="335"/>
      <c r="B44" s="407"/>
      <c r="C44" s="412"/>
      <c r="D44" s="474"/>
      <c r="E44" s="382"/>
      <c r="F44" s="382"/>
      <c r="G44" s="383"/>
    </row>
    <row r="45" customFormat="false" ht="12.75" hidden="false" customHeight="true" outlineLevel="0" collapsed="false">
      <c r="A45" s="304" t="s">
        <v>1061</v>
      </c>
      <c r="B45" s="407"/>
      <c r="C45" s="412"/>
      <c r="D45" s="474"/>
      <c r="E45" s="382"/>
      <c r="F45" s="382"/>
      <c r="G45" s="383"/>
    </row>
    <row r="46" customFormat="false" ht="12.75" hidden="false" customHeight="true" outlineLevel="0" collapsed="false">
      <c r="A46" s="424" t="s">
        <v>1062</v>
      </c>
      <c r="B46" s="407"/>
      <c r="C46" s="555"/>
      <c r="D46" s="609" t="n">
        <v>1228000691.28289</v>
      </c>
      <c r="E46" s="374"/>
      <c r="F46" s="374" t="n">
        <v>262492210.86</v>
      </c>
      <c r="G46" s="375" t="n">
        <v>1228000691.28289</v>
      </c>
    </row>
    <row r="47" customFormat="false" ht="12.75" hidden="false" customHeight="true" outlineLevel="0" collapsed="false">
      <c r="A47" s="424" t="s">
        <v>1063</v>
      </c>
      <c r="B47" s="407"/>
      <c r="C47" s="555"/>
      <c r="D47" s="609"/>
      <c r="E47" s="374"/>
      <c r="F47" s="374"/>
      <c r="G47" s="375"/>
    </row>
    <row r="48" customFormat="false" ht="12.75" hidden="false" customHeight="true" outlineLevel="0" collapsed="false">
      <c r="A48" s="430" t="s">
        <v>1064</v>
      </c>
      <c r="B48" s="431" t="n">
        <v>2</v>
      </c>
      <c r="C48" s="656" t="n">
        <f aca="false">SUM(C46:C47)</f>
        <v>0</v>
      </c>
      <c r="D48" s="657" t="n">
        <f aca="false">SUM(D46:D47)</f>
        <v>1228000691.28289</v>
      </c>
      <c r="E48" s="434" t="n">
        <f aca="false">SUM(E46:E47)</f>
        <v>0</v>
      </c>
      <c r="F48" s="434" t="n">
        <f aca="false">SUM(F46:F47)</f>
        <v>262492210.86</v>
      </c>
      <c r="G48" s="432" t="n">
        <f aca="false">SUM(G46:G47)</f>
        <v>1228000691.28289</v>
      </c>
    </row>
    <row r="49" customFormat="false" ht="12.75" hidden="false" customHeight="true" outlineLevel="0" collapsed="false">
      <c r="A49" s="353" t="str">
        <f aca="false">head27a</f>
        <v>References</v>
      </c>
      <c r="B49" s="398"/>
      <c r="C49" s="524"/>
      <c r="D49" s="524"/>
      <c r="E49" s="524"/>
      <c r="F49" s="524"/>
      <c r="G49" s="524"/>
    </row>
    <row r="50" customFormat="false" ht="13.5" hidden="false" customHeight="true" outlineLevel="0" collapsed="false">
      <c r="A50" s="658" t="s">
        <v>1065</v>
      </c>
      <c r="B50" s="658"/>
      <c r="C50" s="658"/>
      <c r="D50" s="658"/>
      <c r="E50" s="658"/>
      <c r="F50" s="658"/>
      <c r="G50" s="658"/>
    </row>
    <row r="51" customFormat="false" ht="13.5" hidden="false" customHeight="true" outlineLevel="0" collapsed="false">
      <c r="A51" s="357" t="s">
        <v>1066</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1028</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7"/>
      <c r="B55" s="398"/>
      <c r="C55" s="397"/>
      <c r="D55" s="397"/>
      <c r="E55" s="397"/>
      <c r="F55" s="397"/>
      <c r="G55" s="397"/>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3" activePane="bottomRight" state="frozen"/>
      <selection pane="topLeft" activeCell="A1" activeCellId="0" sqref="A1"/>
      <selection pane="topRight" activeCell="D1" activeCellId="0" sqref="D1"/>
      <selection pane="bottomLeft" activeCell="A23" activeCellId="0" sqref="A23"/>
      <selection pane="bottomRight" activeCell="F40" activeCellId="0" sqref="F40"/>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F&amp;" - "&amp;date</f>
        <v>LIM355 Lepelle-Nkumpi - Table C7 Monthly Budget Statement - Cash Flow  - M03 Sept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630" t="n">
        <v>1</v>
      </c>
      <c r="C4" s="549"/>
      <c r="D4" s="302"/>
      <c r="E4" s="303"/>
      <c r="F4" s="197"/>
      <c r="G4" s="197"/>
      <c r="H4" s="197"/>
      <c r="I4" s="197"/>
      <c r="J4" s="198" t="s">
        <v>793</v>
      </c>
      <c r="K4" s="199"/>
    </row>
    <row r="5" customFormat="false" ht="12.75" hidden="false" customHeight="true" outlineLevel="0" collapsed="false">
      <c r="A5" s="659" t="s">
        <v>1067</v>
      </c>
      <c r="B5" s="650"/>
      <c r="C5" s="552"/>
      <c r="D5" s="553"/>
      <c r="E5" s="364"/>
      <c r="F5" s="364"/>
      <c r="G5" s="364"/>
      <c r="H5" s="364"/>
      <c r="I5" s="364"/>
      <c r="J5" s="364"/>
      <c r="K5" s="306"/>
    </row>
    <row r="6" customFormat="false" ht="12.75" hidden="false" customHeight="true" outlineLevel="0" collapsed="false">
      <c r="A6" s="569" t="s">
        <v>1068</v>
      </c>
      <c r="B6" s="407"/>
      <c r="C6" s="477"/>
      <c r="D6" s="660"/>
      <c r="E6" s="653"/>
      <c r="F6" s="653"/>
      <c r="G6" s="653"/>
      <c r="H6" s="653"/>
      <c r="I6" s="653"/>
      <c r="J6" s="653"/>
      <c r="K6" s="654"/>
    </row>
    <row r="7" customFormat="false" ht="12.75" hidden="false" customHeight="true" outlineLevel="0" collapsed="false">
      <c r="A7" s="559" t="s">
        <v>795</v>
      </c>
      <c r="B7" s="407"/>
      <c r="C7" s="555"/>
      <c r="D7" s="475" t="n">
        <v>9065150.19994395</v>
      </c>
      <c r="E7" s="374"/>
      <c r="F7" s="374" t="n">
        <v>171243.71</v>
      </c>
      <c r="G7" s="374" t="n">
        <v>644210.27</v>
      </c>
      <c r="H7" s="472" t="n">
        <f aca="false">D7*21/100</f>
        <v>1903681.54198823</v>
      </c>
      <c r="I7" s="382" t="n">
        <f aca="false">G7-H7</f>
        <v>-1259471.27198823</v>
      </c>
      <c r="J7" s="204" t="n">
        <f aca="false">IF(I7=0,"",I7/H7)</f>
        <v>-0.661597669677892</v>
      </c>
      <c r="K7" s="375" t="n">
        <v>9065150.19994395</v>
      </c>
    </row>
    <row r="8" customFormat="false" ht="12.75" hidden="false" customHeight="true" outlineLevel="0" collapsed="false">
      <c r="A8" s="559" t="s">
        <v>796</v>
      </c>
      <c r="B8" s="407"/>
      <c r="C8" s="555"/>
      <c r="D8" s="475" t="n">
        <v>4123977.63770843</v>
      </c>
      <c r="E8" s="374"/>
      <c r="F8" s="374" t="n">
        <v>129684.29</v>
      </c>
      <c r="G8" s="374" t="n">
        <v>318552.11</v>
      </c>
      <c r="H8" s="472" t="n">
        <f aca="false">D8*21/100</f>
        <v>866035.303918771</v>
      </c>
      <c r="I8" s="382" t="n">
        <f aca="false">G8-H8</f>
        <v>-547483.193918771</v>
      </c>
      <c r="J8" s="204" t="n">
        <f aca="false">IF(I8=0,"",I8/H8)</f>
        <v>-0.632171911977992</v>
      </c>
      <c r="K8" s="375" t="n">
        <v>4123977.63770843</v>
      </c>
    </row>
    <row r="9" customFormat="false" ht="12.75" hidden="false" customHeight="true" outlineLevel="0" collapsed="false">
      <c r="A9" s="559" t="s">
        <v>989</v>
      </c>
      <c r="B9" s="407"/>
      <c r="C9" s="555"/>
      <c r="D9" s="475" t="n">
        <v>90856006.2158696</v>
      </c>
      <c r="E9" s="374"/>
      <c r="F9" s="374" t="n">
        <v>-101681.56</v>
      </c>
      <c r="G9" s="374" t="n">
        <v>3545706.01</v>
      </c>
      <c r="H9" s="472" t="n">
        <f aca="false">D9*21/100</f>
        <v>19079761.3053326</v>
      </c>
      <c r="I9" s="382" t="n">
        <f aca="false">G9-H9</f>
        <v>-15534055.2953326</v>
      </c>
      <c r="J9" s="204" t="n">
        <f aca="false">IF(I9=0,"",I9/H9)</f>
        <v>-0.814164026831457</v>
      </c>
      <c r="K9" s="375" t="n">
        <v>90856006.2158696</v>
      </c>
    </row>
    <row r="10" customFormat="false" ht="12.75" hidden="false" customHeight="true" outlineLevel="0" collapsed="false">
      <c r="A10" s="556" t="s">
        <v>1069</v>
      </c>
      <c r="B10" s="661"/>
      <c r="C10" s="555"/>
      <c r="D10" s="475" t="n">
        <v>218197000</v>
      </c>
      <c r="E10" s="374"/>
      <c r="F10" s="374" t="n">
        <v>0</v>
      </c>
      <c r="G10" s="374" t="n">
        <v>90828000</v>
      </c>
      <c r="H10" s="472" t="n">
        <f aca="false">D10*21/100</f>
        <v>45821370</v>
      </c>
      <c r="I10" s="382" t="n">
        <f aca="false">G10-H10</f>
        <v>45006630</v>
      </c>
      <c r="J10" s="204" t="n">
        <f aca="false">IF(I10=0,"",I10/H10)</f>
        <v>0.982219213436875</v>
      </c>
      <c r="K10" s="375" t="n">
        <v>218197000</v>
      </c>
    </row>
    <row r="11" customFormat="false" ht="12.75" hidden="false" customHeight="true" outlineLevel="0" collapsed="false">
      <c r="A11" s="556" t="s">
        <v>1070</v>
      </c>
      <c r="B11" s="661"/>
      <c r="C11" s="555"/>
      <c r="D11" s="475" t="n">
        <v>60134000</v>
      </c>
      <c r="E11" s="374"/>
      <c r="F11" s="374" t="n">
        <v>0</v>
      </c>
      <c r="G11" s="374" t="n">
        <v>23560000</v>
      </c>
      <c r="H11" s="472" t="n">
        <f aca="false">D11*21/100</f>
        <v>12628140</v>
      </c>
      <c r="I11" s="382" t="n">
        <f aca="false">G11-H11</f>
        <v>10931860</v>
      </c>
      <c r="J11" s="204" t="n">
        <f aca="false">IF(I11=0,"",I11/H11)</f>
        <v>0.865674596575584</v>
      </c>
      <c r="K11" s="375" t="n">
        <v>60134000</v>
      </c>
    </row>
    <row r="12" customFormat="false" ht="12.75" hidden="false" customHeight="true" outlineLevel="0" collapsed="false">
      <c r="A12" s="556" t="s">
        <v>1071</v>
      </c>
      <c r="B12" s="661"/>
      <c r="C12" s="555"/>
      <c r="D12" s="475" t="n">
        <v>18469305.8225436</v>
      </c>
      <c r="E12" s="374"/>
      <c r="F12" s="374" t="n">
        <v>485207.39</v>
      </c>
      <c r="G12" s="374" t="n">
        <v>2074917.09</v>
      </c>
      <c r="H12" s="472" t="n">
        <f aca="false">D12*21/100</f>
        <v>3878554.22273415</v>
      </c>
      <c r="I12" s="382" t="n">
        <f aca="false">G12-H12</f>
        <v>-1803637.13273415</v>
      </c>
      <c r="J12" s="204" t="n">
        <f aca="false">IF(I12=0,"",I12/H12)</f>
        <v>-0.465028211327336</v>
      </c>
      <c r="K12" s="375" t="n">
        <v>18469305.8225436</v>
      </c>
    </row>
    <row r="13" customFormat="false" ht="12.75" hidden="false" customHeight="true" outlineLevel="0" collapsed="false">
      <c r="A13" s="556" t="s">
        <v>1072</v>
      </c>
      <c r="B13" s="661"/>
      <c r="C13" s="555"/>
      <c r="D13" s="475"/>
      <c r="E13" s="374"/>
      <c r="F13" s="374"/>
      <c r="G13" s="374"/>
      <c r="H13" s="374"/>
      <c r="I13" s="382" t="n">
        <f aca="false">G13-H13</f>
        <v>0</v>
      </c>
      <c r="J13" s="204" t="str">
        <f aca="false">IF(I13=0,"",I13/H13)</f>
        <v/>
      </c>
      <c r="K13" s="375"/>
    </row>
    <row r="14" customFormat="false" ht="12.75" hidden="false" customHeight="true" outlineLevel="0" collapsed="false">
      <c r="A14" s="662" t="s">
        <v>1073</v>
      </c>
      <c r="B14" s="661"/>
      <c r="C14" s="412"/>
      <c r="D14" s="413"/>
      <c r="E14" s="382"/>
      <c r="F14" s="382"/>
      <c r="G14" s="382"/>
      <c r="H14" s="382"/>
      <c r="I14" s="382"/>
      <c r="J14" s="204"/>
      <c r="K14" s="383"/>
    </row>
    <row r="15" customFormat="false" ht="12.75" hidden="false" customHeight="true" outlineLevel="0" collapsed="false">
      <c r="A15" s="556" t="s">
        <v>1074</v>
      </c>
      <c r="B15" s="661"/>
      <c r="C15" s="555"/>
      <c r="D15" s="475" t="n">
        <v>-271468753.779174</v>
      </c>
      <c r="E15" s="374"/>
      <c r="F15" s="374" t="n">
        <v>-13872046.71</v>
      </c>
      <c r="G15" s="374" t="n">
        <v>-41943772.3</v>
      </c>
      <c r="H15" s="472" t="n">
        <f aca="false">D15*21/100</f>
        <v>-57008438.2936266</v>
      </c>
      <c r="I15" s="382" t="n">
        <f aca="false">H15-G15</f>
        <v>-15064665.9936266</v>
      </c>
      <c r="J15" s="204" t="n">
        <f aca="false">IF(I15=0,"",I15/H15)</f>
        <v>0.264253265736465</v>
      </c>
      <c r="K15" s="375" t="n">
        <v>-271468753.779174</v>
      </c>
    </row>
    <row r="16" customFormat="false" ht="12.75" hidden="false" customHeight="true" outlineLevel="0" collapsed="false">
      <c r="A16" s="556" t="s">
        <v>804</v>
      </c>
      <c r="B16" s="661"/>
      <c r="C16" s="555"/>
      <c r="D16" s="475" t="n">
        <v>-60000</v>
      </c>
      <c r="E16" s="374"/>
      <c r="F16" s="374" t="n">
        <v>-17774.56</v>
      </c>
      <c r="G16" s="374" t="n">
        <v>-17774.56</v>
      </c>
      <c r="H16" s="472" t="n">
        <f aca="false">D16*21/100</f>
        <v>-12600</v>
      </c>
      <c r="I16" s="382" t="n">
        <f aca="false">H16-G16</f>
        <v>5174.56</v>
      </c>
      <c r="J16" s="204" t="n">
        <f aca="false">IF(I16=0,"",I16/H16)</f>
        <v>-0.410679365079365</v>
      </c>
      <c r="K16" s="375" t="n">
        <v>-60000</v>
      </c>
    </row>
    <row r="17" customFormat="false" ht="12.75" hidden="false" customHeight="true" outlineLevel="0" collapsed="false">
      <c r="A17" s="556" t="s">
        <v>1075</v>
      </c>
      <c r="B17" s="661"/>
      <c r="C17" s="555"/>
      <c r="D17" s="475"/>
      <c r="E17" s="374"/>
      <c r="F17" s="374"/>
      <c r="G17" s="374"/>
      <c r="H17" s="374"/>
      <c r="I17" s="382" t="n">
        <f aca="false">H17-G17</f>
        <v>0</v>
      </c>
      <c r="J17" s="204" t="str">
        <f aca="false">IF(I17=0,"",I17/H17)</f>
        <v/>
      </c>
      <c r="K17" s="375"/>
    </row>
    <row r="18" customFormat="false" ht="12.75" hidden="false" customHeight="true" outlineLevel="0" collapsed="false">
      <c r="A18" s="326" t="s">
        <v>1076</v>
      </c>
      <c r="B18" s="416"/>
      <c r="C18" s="568" t="n">
        <f aca="false">SUM(C7:C13)+SUM(C15:C17)</f>
        <v>0</v>
      </c>
      <c r="D18" s="418" t="n">
        <f aca="false">SUM(D7:D13)+SUM(D15:D17)</f>
        <v>129316686.096891</v>
      </c>
      <c r="E18" s="419" t="n">
        <f aca="false">SUM(E7:E13)+SUM(E15:E17)</f>
        <v>0</v>
      </c>
      <c r="F18" s="419" t="n">
        <f aca="false">SUM(F7:F13)+SUM(F15:F17)</f>
        <v>-13205367.44</v>
      </c>
      <c r="G18" s="419" t="n">
        <f aca="false">SUM(G7:G13)+SUM(G15:G17)</f>
        <v>79009838.62</v>
      </c>
      <c r="H18" s="419" t="n">
        <f aca="false">SUM(H7:H13)+SUM(H15:H17)</f>
        <v>27156504.0803472</v>
      </c>
      <c r="I18" s="419" t="n">
        <f aca="false">H18-G18</f>
        <v>-51853334.5396528</v>
      </c>
      <c r="J18" s="331" t="n">
        <f aca="false">IF(I18=0,"",I18/H18)</f>
        <v>-1.90942598451685</v>
      </c>
      <c r="K18" s="417" t="n">
        <f aca="false">SUM(K7:K13)+SUM(K15:K17)</f>
        <v>129316686.096891</v>
      </c>
    </row>
    <row r="19" customFormat="false" ht="5.1" hidden="false" customHeight="true" outlineLevel="0" collapsed="false">
      <c r="A19" s="335"/>
      <c r="B19" s="407"/>
      <c r="C19" s="412"/>
      <c r="D19" s="413"/>
      <c r="E19" s="382"/>
      <c r="F19" s="382"/>
      <c r="G19" s="382"/>
      <c r="H19" s="382"/>
      <c r="I19" s="382"/>
      <c r="J19" s="382"/>
      <c r="K19" s="383"/>
    </row>
    <row r="20" customFormat="false" ht="12.75" hidden="false" customHeight="true" outlineLevel="0" collapsed="false">
      <c r="A20" s="569" t="s">
        <v>1077</v>
      </c>
      <c r="B20" s="407"/>
      <c r="C20" s="412"/>
      <c r="D20" s="413"/>
      <c r="E20" s="382"/>
      <c r="F20" s="382"/>
      <c r="G20" s="382"/>
      <c r="H20" s="382"/>
      <c r="I20" s="382"/>
      <c r="J20" s="382"/>
      <c r="K20" s="383"/>
    </row>
    <row r="21" customFormat="false" ht="12.75" hidden="false" customHeight="true" outlineLevel="0" collapsed="false">
      <c r="A21" s="569" t="s">
        <v>1068</v>
      </c>
      <c r="B21" s="407"/>
      <c r="C21" s="412"/>
      <c r="D21" s="413"/>
      <c r="E21" s="382"/>
      <c r="F21" s="382"/>
      <c r="G21" s="382"/>
      <c r="H21" s="382"/>
      <c r="I21" s="382"/>
      <c r="J21" s="382"/>
      <c r="K21" s="383"/>
    </row>
    <row r="22" customFormat="false" ht="12.75" hidden="false" customHeight="true" outlineLevel="0" collapsed="false">
      <c r="A22" s="556" t="s">
        <v>1078</v>
      </c>
      <c r="B22" s="407"/>
      <c r="C22" s="555"/>
      <c r="D22" s="475" t="n">
        <v>5337000</v>
      </c>
      <c r="E22" s="374"/>
      <c r="F22" s="374" t="n">
        <v>0</v>
      </c>
      <c r="G22" s="374" t="n">
        <v>0</v>
      </c>
      <c r="H22" s="472" t="n">
        <f aca="false">D22*21/100</f>
        <v>1120770</v>
      </c>
      <c r="I22" s="382" t="n">
        <f aca="false">G22-H22</f>
        <v>-1120770</v>
      </c>
      <c r="J22" s="204" t="n">
        <f aca="false">IF(I22=0,"",I22/H22)</f>
        <v>-1</v>
      </c>
      <c r="K22" s="375" t="n">
        <v>5337000</v>
      </c>
    </row>
    <row r="23" customFormat="false" ht="12.75" hidden="false" customHeight="true" outlineLevel="0" collapsed="false">
      <c r="A23" s="424" t="s">
        <v>1079</v>
      </c>
      <c r="B23" s="407"/>
      <c r="C23" s="555"/>
      <c r="D23" s="475"/>
      <c r="E23" s="374"/>
      <c r="F23" s="374"/>
      <c r="G23" s="374"/>
      <c r="H23" s="374"/>
      <c r="I23" s="382" t="n">
        <f aca="false">G23-H23</f>
        <v>0</v>
      </c>
      <c r="J23" s="204" t="str">
        <f aca="false">IF(I23=0,"",I23/H23)</f>
        <v/>
      </c>
      <c r="K23" s="375"/>
    </row>
    <row r="24" customFormat="false" ht="12.75" hidden="false" customHeight="true" outlineLevel="0" collapsed="false">
      <c r="A24" s="424" t="s">
        <v>1080</v>
      </c>
      <c r="B24" s="655"/>
      <c r="C24" s="555"/>
      <c r="D24" s="475"/>
      <c r="E24" s="374"/>
      <c r="F24" s="374"/>
      <c r="G24" s="374"/>
      <c r="H24" s="374"/>
      <c r="I24" s="382" t="n">
        <f aca="false">G24-H24</f>
        <v>0</v>
      </c>
      <c r="J24" s="204" t="str">
        <f aca="false">IF(I24=0,"",I24/H24)</f>
        <v/>
      </c>
      <c r="K24" s="375"/>
    </row>
    <row r="25" customFormat="false" ht="12.75" hidden="false" customHeight="true" outlineLevel="0" collapsed="false">
      <c r="A25" s="424" t="s">
        <v>1081</v>
      </c>
      <c r="B25" s="407"/>
      <c r="C25" s="555"/>
      <c r="D25" s="475"/>
      <c r="E25" s="374"/>
      <c r="F25" s="374"/>
      <c r="G25" s="374"/>
      <c r="H25" s="374"/>
      <c r="I25" s="382" t="n">
        <f aca="false">G25-H25</f>
        <v>0</v>
      </c>
      <c r="J25" s="204" t="str">
        <f aca="false">IF(I25=0,"",I25/H25)</f>
        <v/>
      </c>
      <c r="K25" s="375"/>
    </row>
    <row r="26" customFormat="false" ht="12.75" hidden="false" customHeight="true" outlineLevel="0" collapsed="false">
      <c r="A26" s="569" t="s">
        <v>1073</v>
      </c>
      <c r="B26" s="407"/>
      <c r="C26" s="412"/>
      <c r="D26" s="413"/>
      <c r="E26" s="382"/>
      <c r="F26" s="382"/>
      <c r="G26" s="382"/>
      <c r="H26" s="382"/>
      <c r="I26" s="382"/>
      <c r="J26" s="382"/>
      <c r="K26" s="383"/>
    </row>
    <row r="27" customFormat="false" ht="12.75" hidden="false" customHeight="true" outlineLevel="0" collapsed="false">
      <c r="A27" s="424" t="s">
        <v>1082</v>
      </c>
      <c r="B27" s="407"/>
      <c r="C27" s="555"/>
      <c r="D27" s="475" t="n">
        <v>-219628475</v>
      </c>
      <c r="E27" s="374"/>
      <c r="F27" s="374" t="n">
        <v>-1316839.11</v>
      </c>
      <c r="G27" s="374" t="n">
        <v>-2844358.03</v>
      </c>
      <c r="H27" s="472" t="n">
        <f aca="false">D27*21/100</f>
        <v>-46121979.75</v>
      </c>
      <c r="I27" s="382" t="n">
        <f aca="false">H27-G27</f>
        <v>-43277621.72</v>
      </c>
      <c r="J27" s="204" t="n">
        <f aca="false">IF(I27=0,"",I27/H27)</f>
        <v>0.938329663093007</v>
      </c>
      <c r="K27" s="375" t="n">
        <v>-219628475</v>
      </c>
    </row>
    <row r="28" customFormat="false" ht="12.75" hidden="false" customHeight="true" outlineLevel="0" collapsed="false">
      <c r="A28" s="326" t="s">
        <v>1083</v>
      </c>
      <c r="B28" s="416"/>
      <c r="C28" s="330" t="n">
        <f aca="false">SUM(C22:C25)+C27</f>
        <v>0</v>
      </c>
      <c r="D28" s="418" t="n">
        <f aca="false">SUM(D22:D25)+D27</f>
        <v>-214291475</v>
      </c>
      <c r="E28" s="419" t="n">
        <f aca="false">SUM(E22:E25)+E27</f>
        <v>0</v>
      </c>
      <c r="F28" s="419" t="n">
        <f aca="false">SUM(F22:F25)+F27</f>
        <v>-1316839.11</v>
      </c>
      <c r="G28" s="419" t="n">
        <f aca="false">SUM(G22:G25)+G27</f>
        <v>-2844358.03</v>
      </c>
      <c r="H28" s="419" t="n">
        <f aca="false">SUM(H22:H25)+H27</f>
        <v>-45001209.75</v>
      </c>
      <c r="I28" s="419" t="n">
        <f aca="false">H28-G28</f>
        <v>-42156851.72</v>
      </c>
      <c r="J28" s="331" t="n">
        <f aca="false">IF(I28=0,"",I28/H28)</f>
        <v>0.936793742972654</v>
      </c>
      <c r="K28" s="417" t="n">
        <f aca="false">SUM(K22:K25)+K27</f>
        <v>-214291475</v>
      </c>
    </row>
    <row r="29" customFormat="false" ht="5.1" hidden="false" customHeight="true" outlineLevel="0" collapsed="false">
      <c r="A29" s="335"/>
      <c r="B29" s="407"/>
      <c r="C29" s="412"/>
      <c r="D29" s="413"/>
      <c r="E29" s="382"/>
      <c r="F29" s="382"/>
      <c r="G29" s="382"/>
      <c r="H29" s="382"/>
      <c r="I29" s="382"/>
      <c r="J29" s="382"/>
      <c r="K29" s="383"/>
    </row>
    <row r="30" customFormat="false" ht="12.75" hidden="false" customHeight="true" outlineLevel="0" collapsed="false">
      <c r="A30" s="569" t="s">
        <v>1084</v>
      </c>
      <c r="B30" s="407"/>
      <c r="C30" s="412"/>
      <c r="D30" s="413"/>
      <c r="E30" s="382"/>
      <c r="F30" s="382"/>
      <c r="G30" s="382"/>
      <c r="H30" s="382"/>
      <c r="I30" s="382"/>
      <c r="J30" s="382"/>
      <c r="K30" s="383"/>
    </row>
    <row r="31" customFormat="false" ht="12.75" hidden="false" customHeight="true" outlineLevel="0" collapsed="false">
      <c r="A31" s="569" t="s">
        <v>1068</v>
      </c>
      <c r="B31" s="407"/>
      <c r="C31" s="412"/>
      <c r="D31" s="413"/>
      <c r="E31" s="382"/>
      <c r="F31" s="382"/>
      <c r="G31" s="382"/>
      <c r="H31" s="382"/>
      <c r="I31" s="382"/>
      <c r="J31" s="382"/>
      <c r="K31" s="383"/>
    </row>
    <row r="32" customFormat="false" ht="12.75" hidden="false" customHeight="true" outlineLevel="0" collapsed="false">
      <c r="A32" s="424" t="s">
        <v>1085</v>
      </c>
      <c r="B32" s="407"/>
      <c r="C32" s="555"/>
      <c r="D32" s="475"/>
      <c r="E32" s="374"/>
      <c r="F32" s="374"/>
      <c r="G32" s="374"/>
      <c r="H32" s="374"/>
      <c r="I32" s="382" t="n">
        <f aca="false">G32-H32</f>
        <v>0</v>
      </c>
      <c r="J32" s="204" t="str">
        <f aca="false">IF(I32=0,"",I32/H32)</f>
        <v/>
      </c>
      <c r="K32" s="375"/>
    </row>
    <row r="33" customFormat="false" ht="12.75" hidden="false" customHeight="true" outlineLevel="0" collapsed="false">
      <c r="A33" s="424" t="s">
        <v>1086</v>
      </c>
      <c r="B33" s="407"/>
      <c r="C33" s="555"/>
      <c r="D33" s="475"/>
      <c r="E33" s="374"/>
      <c r="F33" s="374"/>
      <c r="G33" s="374"/>
      <c r="H33" s="374"/>
      <c r="I33" s="382" t="n">
        <f aca="false">G33-H33</f>
        <v>0</v>
      </c>
      <c r="J33" s="204" t="str">
        <f aca="false">IF(I33=0,"",I33/H33)</f>
        <v/>
      </c>
      <c r="K33" s="375"/>
    </row>
    <row r="34" customFormat="false" ht="12.75" hidden="false" customHeight="true" outlineLevel="0" collapsed="false">
      <c r="A34" s="424" t="s">
        <v>1087</v>
      </c>
      <c r="B34" s="407"/>
      <c r="C34" s="555"/>
      <c r="D34" s="475" t="n">
        <v>34268.256</v>
      </c>
      <c r="E34" s="374"/>
      <c r="F34" s="374" t="n">
        <v>2400</v>
      </c>
      <c r="G34" s="374" t="n">
        <v>8800</v>
      </c>
      <c r="H34" s="472" t="n">
        <f aca="false">D34*21/100</f>
        <v>7196.33376</v>
      </c>
      <c r="I34" s="382" t="n">
        <f aca="false">G34-H34</f>
        <v>1603.66624</v>
      </c>
      <c r="J34" s="204" t="n">
        <f aca="false">IF(I34=0,"",I34/H34)</f>
        <v>0.222844894842676</v>
      </c>
      <c r="K34" s="375" t="n">
        <v>34268.256</v>
      </c>
    </row>
    <row r="35" customFormat="false" ht="12.75" hidden="false" customHeight="true" outlineLevel="0" collapsed="false">
      <c r="A35" s="569" t="s">
        <v>1073</v>
      </c>
      <c r="B35" s="407"/>
      <c r="C35" s="412"/>
      <c r="D35" s="413"/>
      <c r="E35" s="382"/>
      <c r="F35" s="382"/>
      <c r="G35" s="382"/>
      <c r="H35" s="382"/>
      <c r="I35" s="382"/>
      <c r="J35" s="204" t="str">
        <f aca="false">IF(I35=0,"",I35/H35)</f>
        <v/>
      </c>
      <c r="K35" s="383"/>
    </row>
    <row r="36" customFormat="false" ht="12.75" hidden="false" customHeight="true" outlineLevel="0" collapsed="false">
      <c r="A36" s="424" t="s">
        <v>1088</v>
      </c>
      <c r="B36" s="407"/>
      <c r="C36" s="555"/>
      <c r="D36" s="475"/>
      <c r="E36" s="374"/>
      <c r="F36" s="374"/>
      <c r="G36" s="374"/>
      <c r="H36" s="374"/>
      <c r="I36" s="382" t="n">
        <f aca="false">H36-G36</f>
        <v>0</v>
      </c>
      <c r="J36" s="204" t="str">
        <f aca="false">IF(I36=0,"",I36/H36)</f>
        <v/>
      </c>
      <c r="K36" s="375"/>
    </row>
    <row r="37" customFormat="false" ht="12.75" hidden="false" customHeight="true" outlineLevel="0" collapsed="false">
      <c r="A37" s="326" t="s">
        <v>1089</v>
      </c>
      <c r="B37" s="416"/>
      <c r="C37" s="330" t="n">
        <f aca="false">SUM(C32:C34)+C36</f>
        <v>0</v>
      </c>
      <c r="D37" s="418" t="n">
        <f aca="false">SUM(D32:D34)+D36</f>
        <v>34268.256</v>
      </c>
      <c r="E37" s="419" t="n">
        <f aca="false">SUM(E32:E34)+E36</f>
        <v>0</v>
      </c>
      <c r="F37" s="419" t="n">
        <f aca="false">SUM(F32:F34)+F36</f>
        <v>2400</v>
      </c>
      <c r="G37" s="419" t="n">
        <f aca="false">SUM(G32:G34)+G36</f>
        <v>8800</v>
      </c>
      <c r="H37" s="419" t="n">
        <f aca="false">SUM(H32:H34)+H36</f>
        <v>7196.33376</v>
      </c>
      <c r="I37" s="419" t="n">
        <f aca="false">H37-G37</f>
        <v>-1603.66624</v>
      </c>
      <c r="J37" s="331" t="n">
        <f aca="false">IF(I37=0,"",I37/H37)</f>
        <v>-0.222844894842676</v>
      </c>
      <c r="K37" s="417" t="n">
        <f aca="false">SUM(K32:K34)+K36</f>
        <v>34268.256</v>
      </c>
    </row>
    <row r="38" customFormat="false" ht="5.1" hidden="false" customHeight="true" outlineLevel="0" collapsed="false">
      <c r="A38" s="335"/>
      <c r="B38" s="407"/>
      <c r="C38" s="412"/>
      <c r="D38" s="413"/>
      <c r="E38" s="382"/>
      <c r="F38" s="382"/>
      <c r="G38" s="382"/>
      <c r="H38" s="382"/>
      <c r="I38" s="585"/>
      <c r="J38" s="585"/>
      <c r="K38" s="383"/>
    </row>
    <row r="39" customFormat="false" ht="12.75" hidden="false" customHeight="true" outlineLevel="0" collapsed="false">
      <c r="A39" s="569" t="s">
        <v>1090</v>
      </c>
      <c r="B39" s="407"/>
      <c r="C39" s="570" t="n">
        <f aca="false">C18+C28+C37</f>
        <v>0</v>
      </c>
      <c r="D39" s="522" t="n">
        <f aca="false">D18+D28+D37</f>
        <v>-84940520.6471086</v>
      </c>
      <c r="E39" s="523" t="n">
        <f aca="false">E18+E28+E37</f>
        <v>0</v>
      </c>
      <c r="F39" s="523" t="n">
        <f aca="false">F18+F28+F37</f>
        <v>-14519806.55</v>
      </c>
      <c r="G39" s="523" t="n">
        <f aca="false">G18+G28+G37</f>
        <v>76174280.59</v>
      </c>
      <c r="H39" s="523" t="n">
        <f aca="false">H18+H28+H37</f>
        <v>-17837509.3358928</v>
      </c>
      <c r="I39" s="584"/>
      <c r="J39" s="584"/>
      <c r="K39" s="525" t="n">
        <f aca="false">K18+K28+K37</f>
        <v>-84940520.6471086</v>
      </c>
    </row>
    <row r="40" customFormat="false" ht="12.75" hidden="false" customHeight="true" outlineLevel="0" collapsed="false">
      <c r="A40" s="424" t="s">
        <v>1091</v>
      </c>
      <c r="B40" s="407"/>
      <c r="C40" s="555"/>
      <c r="D40" s="475" t="n">
        <v>217184603.65</v>
      </c>
      <c r="E40" s="374"/>
      <c r="F40" s="585"/>
      <c r="G40" s="374" t="n">
        <v>271843334.46</v>
      </c>
      <c r="H40" s="382" t="n">
        <f aca="false">IF(E40=0,D40,E40)</f>
        <v>217184603.65</v>
      </c>
      <c r="I40" s="585"/>
      <c r="J40" s="585"/>
      <c r="K40" s="338" t="n">
        <f aca="false">G40</f>
        <v>271843334.46</v>
      </c>
    </row>
    <row r="41" customFormat="false" ht="12.75" hidden="false" customHeight="true" outlineLevel="0" collapsed="false">
      <c r="A41" s="663" t="s">
        <v>1092</v>
      </c>
      <c r="B41" s="630"/>
      <c r="C41" s="664" t="n">
        <f aca="false">C39+C40</f>
        <v>0</v>
      </c>
      <c r="D41" s="665" t="n">
        <f aca="false">D39+D40</f>
        <v>132244083.002891</v>
      </c>
      <c r="E41" s="496" t="n">
        <f aca="false">E39+E40</f>
        <v>0</v>
      </c>
      <c r="F41" s="666"/>
      <c r="G41" s="496" t="n">
        <f aca="false">G39+G40</f>
        <v>348017615.05</v>
      </c>
      <c r="H41" s="496" t="n">
        <f aca="false">H39+H40</f>
        <v>199347094.314107</v>
      </c>
      <c r="I41" s="666"/>
      <c r="J41" s="666"/>
      <c r="K41" s="667" t="n">
        <f aca="false">K39+K40</f>
        <v>186902813.812891</v>
      </c>
    </row>
    <row r="42" customFormat="false" ht="11.25" hidden="false" customHeight="true" outlineLevel="0" collapsed="false">
      <c r="A42" s="436" t="s">
        <v>107</v>
      </c>
      <c r="B42" s="398"/>
      <c r="C42" s="400"/>
      <c r="D42" s="400"/>
      <c r="E42" s="400"/>
      <c r="F42" s="400"/>
      <c r="G42" s="400"/>
      <c r="H42" s="400"/>
      <c r="I42" s="400"/>
      <c r="J42" s="400"/>
      <c r="K42" s="400"/>
    </row>
    <row r="43" customFormat="false" ht="11.25" hidden="false" customHeight="true" outlineLevel="0" collapsed="false">
      <c r="A43" s="357" t="s">
        <v>1065</v>
      </c>
      <c r="B43" s="398"/>
      <c r="C43" s="400"/>
      <c r="D43" s="400"/>
      <c r="E43" s="400"/>
      <c r="F43" s="400"/>
      <c r="G43" s="400"/>
      <c r="H43" s="400"/>
      <c r="I43" s="400"/>
      <c r="J43" s="400"/>
      <c r="K43" s="400"/>
    </row>
    <row r="44" customFormat="false" ht="11.25" hidden="false" customHeight="true" outlineLevel="0" collapsed="false">
      <c r="B44" s="398"/>
      <c r="C44" s="400"/>
      <c r="D44" s="400"/>
      <c r="E44" s="400"/>
      <c r="F44" s="400"/>
      <c r="G44" s="400"/>
      <c r="H44" s="400"/>
      <c r="I44" s="400"/>
      <c r="J44" s="400"/>
      <c r="K44" s="400"/>
    </row>
    <row r="45" customFormat="false" ht="11.25" hidden="false" customHeight="true" outlineLevel="0" collapsed="false">
      <c r="A45" s="357"/>
      <c r="B45" s="398"/>
      <c r="C45" s="400"/>
      <c r="D45" s="400"/>
      <c r="E45" s="400"/>
      <c r="F45" s="400"/>
      <c r="G45" s="400"/>
      <c r="H45" s="400"/>
      <c r="I45" s="400"/>
      <c r="J45" s="400"/>
      <c r="K45" s="400"/>
    </row>
    <row r="46" customFormat="false" ht="11.25" hidden="false" customHeight="true" outlineLevel="0" collapsed="false">
      <c r="A46" s="402"/>
      <c r="B46" s="354"/>
      <c r="C46" s="439"/>
      <c r="D46" s="439"/>
      <c r="E46" s="439"/>
      <c r="F46" s="439"/>
      <c r="G46" s="439"/>
      <c r="H46" s="439"/>
      <c r="I46" s="439"/>
      <c r="J46" s="439"/>
      <c r="K46" s="439"/>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E21" activeCellId="0" sqref="E21"/>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6" t="str">
        <f aca="false">muni&amp;" - "&amp;S71G&amp;" - "&amp;date</f>
        <v>LIM355 Lepelle-Nkumpi - Supporting Table SC1 Material variance explanations  - M03 September</v>
      </c>
      <c r="B1" s="546"/>
      <c r="C1" s="546"/>
      <c r="D1" s="546"/>
      <c r="E1" s="546"/>
    </row>
    <row r="2" customFormat="false" ht="12.75" hidden="false" customHeight="false" outlineLevel="0" collapsed="false">
      <c r="A2" s="187" t="str">
        <f aca="false">head27</f>
        <v>Ref</v>
      </c>
      <c r="B2" s="292" t="str">
        <f aca="false">desc</f>
        <v>Description</v>
      </c>
      <c r="C2" s="649"/>
      <c r="D2" s="649"/>
      <c r="E2" s="668"/>
    </row>
    <row r="3" customFormat="false" ht="12.75" hidden="false" customHeight="false" outlineLevel="0" collapsed="false">
      <c r="A3" s="187"/>
      <c r="B3" s="292"/>
      <c r="C3" s="189" t="s">
        <v>1093</v>
      </c>
      <c r="D3" s="189" t="s">
        <v>1094</v>
      </c>
      <c r="E3" s="294" t="s">
        <v>1095</v>
      </c>
    </row>
    <row r="4" customFormat="false" ht="12.75" hidden="false" customHeight="false" outlineLevel="0" collapsed="false">
      <c r="A4" s="630"/>
      <c r="B4" s="299" t="s">
        <v>792</v>
      </c>
      <c r="C4" s="549"/>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7"/>
      <c r="B6" s="673" t="s">
        <v>1096</v>
      </c>
      <c r="C6" s="555"/>
      <c r="D6" s="673" t="s">
        <v>1097</v>
      </c>
      <c r="E6" s="673" t="s">
        <v>1098</v>
      </c>
    </row>
    <row r="7" customFormat="false" ht="11.25" hidden="false" customHeight="true" outlineLevel="0" collapsed="false">
      <c r="A7" s="407"/>
      <c r="B7" s="673"/>
      <c r="C7" s="555"/>
      <c r="D7" s="673"/>
      <c r="E7" s="673"/>
    </row>
    <row r="8" customFormat="false" ht="11.25" hidden="false" customHeight="true" outlineLevel="0" collapsed="false">
      <c r="A8" s="407"/>
      <c r="B8" s="673"/>
      <c r="C8" s="555"/>
      <c r="D8" s="673"/>
      <c r="E8" s="673"/>
    </row>
    <row r="9" customFormat="false" ht="11.25" hidden="false" customHeight="true" outlineLevel="0" collapsed="false">
      <c r="A9" s="407"/>
      <c r="B9" s="673"/>
      <c r="C9" s="555"/>
      <c r="D9" s="673"/>
      <c r="E9" s="673"/>
    </row>
    <row r="10" customFormat="false" ht="11.25" hidden="false" customHeight="true" outlineLevel="0" collapsed="false">
      <c r="A10" s="407" t="n">
        <v>2</v>
      </c>
      <c r="B10" s="674" t="str">
        <f aca="false">'C4-FinPerf RE'!A24</f>
        <v>Expenditure By Type</v>
      </c>
      <c r="C10" s="675"/>
      <c r="D10" s="675"/>
      <c r="E10" s="675"/>
    </row>
    <row r="11" customFormat="false" ht="11.25" hidden="false" customHeight="true" outlineLevel="0" collapsed="false">
      <c r="A11" s="407"/>
      <c r="B11" s="673" t="s">
        <v>992</v>
      </c>
      <c r="C11" s="555"/>
      <c r="D11" s="673" t="s">
        <v>1099</v>
      </c>
      <c r="E11" s="673" t="s">
        <v>1100</v>
      </c>
    </row>
    <row r="12" customFormat="false" ht="11.25" hidden="false" customHeight="true" outlineLevel="0" collapsed="false">
      <c r="A12" s="407"/>
      <c r="B12" s="673"/>
      <c r="C12" s="555"/>
      <c r="D12" s="673"/>
      <c r="E12" s="673"/>
    </row>
    <row r="13" customFormat="false" ht="11.25" hidden="false" customHeight="true" outlineLevel="0" collapsed="false">
      <c r="A13" s="407"/>
      <c r="B13" s="673"/>
      <c r="C13" s="555"/>
      <c r="D13" s="673"/>
      <c r="E13" s="673"/>
    </row>
    <row r="14" customFormat="false" ht="11.25" hidden="false" customHeight="true" outlineLevel="0" collapsed="false">
      <c r="A14" s="407"/>
      <c r="B14" s="673"/>
      <c r="C14" s="555"/>
      <c r="D14" s="673"/>
      <c r="E14" s="673"/>
    </row>
    <row r="15" customFormat="false" ht="11.25" hidden="false" customHeight="true" outlineLevel="0" collapsed="false">
      <c r="A15" s="407" t="n">
        <v>3</v>
      </c>
      <c r="B15" s="674" t="str">
        <f aca="false">RIGHT('C5-Capex'!A40,19)</f>
        <v>Capital Expenditure</v>
      </c>
      <c r="C15" s="675"/>
      <c r="D15" s="675"/>
      <c r="E15" s="675"/>
    </row>
    <row r="16" customFormat="false" ht="11.25" hidden="false" customHeight="true" outlineLevel="0" collapsed="false">
      <c r="A16" s="407"/>
      <c r="B16" s="673" t="s">
        <v>1101</v>
      </c>
      <c r="C16" s="555"/>
      <c r="D16" s="673" t="s">
        <v>1102</v>
      </c>
      <c r="E16" s="673" t="s">
        <v>1103</v>
      </c>
    </row>
    <row r="17" customFormat="false" ht="11.25" hidden="false" customHeight="true" outlineLevel="0" collapsed="false">
      <c r="A17" s="407"/>
      <c r="B17" s="673"/>
      <c r="C17" s="555"/>
      <c r="D17" s="673"/>
      <c r="E17" s="673" t="s">
        <v>1104</v>
      </c>
    </row>
    <row r="18" customFormat="false" ht="11.25" hidden="false" customHeight="true" outlineLevel="0" collapsed="false">
      <c r="A18" s="407"/>
      <c r="B18" s="673"/>
      <c r="C18" s="555"/>
      <c r="D18" s="673"/>
      <c r="E18" s="673"/>
    </row>
    <row r="19" customFormat="false" ht="11.25" hidden="false" customHeight="true" outlineLevel="0" collapsed="false">
      <c r="A19" s="407"/>
      <c r="B19" s="673"/>
      <c r="C19" s="555"/>
      <c r="D19" s="673"/>
      <c r="E19" s="673"/>
    </row>
    <row r="20" customFormat="false" ht="11.25" hidden="false" customHeight="true" outlineLevel="0" collapsed="false">
      <c r="A20" s="407" t="n">
        <v>4</v>
      </c>
      <c r="B20" s="674" t="s">
        <v>1105</v>
      </c>
      <c r="C20" s="675"/>
      <c r="D20" s="675"/>
      <c r="E20" s="675"/>
    </row>
    <row r="21" customFormat="false" ht="11.25" hidden="false" customHeight="true" outlineLevel="0" collapsed="false">
      <c r="A21" s="407"/>
      <c r="B21" s="673" t="s">
        <v>1106</v>
      </c>
      <c r="C21" s="555"/>
      <c r="D21" s="673" t="s">
        <v>1107</v>
      </c>
      <c r="E21" s="673"/>
    </row>
    <row r="22" customFormat="false" ht="11.25" hidden="false" customHeight="true" outlineLevel="0" collapsed="false">
      <c r="A22" s="407"/>
      <c r="B22" s="673"/>
      <c r="C22" s="555"/>
      <c r="D22" s="673" t="s">
        <v>1108</v>
      </c>
      <c r="E22" s="673"/>
    </row>
    <row r="23" customFormat="false" ht="11.25" hidden="false" customHeight="true" outlineLevel="0" collapsed="false">
      <c r="A23" s="407"/>
      <c r="B23" s="673"/>
      <c r="C23" s="555"/>
      <c r="D23" s="673" t="s">
        <v>1109</v>
      </c>
      <c r="E23" s="673"/>
    </row>
    <row r="24" customFormat="false" ht="11.25" hidden="false" customHeight="true" outlineLevel="0" collapsed="false">
      <c r="A24" s="407"/>
      <c r="B24" s="673"/>
      <c r="C24" s="555"/>
      <c r="D24" s="673"/>
      <c r="E24" s="673"/>
    </row>
    <row r="25" customFormat="false" ht="11.25" hidden="false" customHeight="true" outlineLevel="0" collapsed="false">
      <c r="A25" s="407" t="n">
        <v>5</v>
      </c>
      <c r="B25" s="674" t="s">
        <v>1110</v>
      </c>
      <c r="C25" s="675"/>
      <c r="D25" s="675"/>
      <c r="E25" s="675"/>
    </row>
    <row r="26" customFormat="false" ht="11.25" hidden="false" customHeight="true" outlineLevel="0" collapsed="false">
      <c r="A26" s="407"/>
      <c r="B26" s="673" t="s">
        <v>1111</v>
      </c>
      <c r="C26" s="555"/>
      <c r="D26" s="673" t="s">
        <v>1112</v>
      </c>
      <c r="E26" s="673" t="s">
        <v>1113</v>
      </c>
    </row>
    <row r="27" customFormat="false" ht="11.25" hidden="false" customHeight="true" outlineLevel="0" collapsed="false">
      <c r="A27" s="407"/>
      <c r="B27" s="673"/>
      <c r="C27" s="555"/>
      <c r="D27" s="673" t="s">
        <v>1114</v>
      </c>
      <c r="E27" s="673" t="s">
        <v>1115</v>
      </c>
    </row>
    <row r="28" customFormat="false" ht="11.25" hidden="false" customHeight="true" outlineLevel="0" collapsed="false">
      <c r="A28" s="407"/>
      <c r="B28" s="673"/>
      <c r="C28" s="555"/>
      <c r="D28" s="673" t="s">
        <v>1116</v>
      </c>
      <c r="E28" s="673"/>
    </row>
    <row r="29" customFormat="false" ht="11.25" hidden="false" customHeight="true" outlineLevel="0" collapsed="false">
      <c r="A29" s="407"/>
      <c r="B29" s="673"/>
      <c r="C29" s="555"/>
      <c r="D29" s="673" t="s">
        <v>1117</v>
      </c>
      <c r="E29" s="673"/>
    </row>
    <row r="30" customFormat="false" ht="11.25" hidden="false" customHeight="true" outlineLevel="0" collapsed="false">
      <c r="A30" s="407" t="n">
        <v>6</v>
      </c>
      <c r="B30" s="674" t="s">
        <v>1118</v>
      </c>
      <c r="C30" s="676"/>
      <c r="D30" s="675"/>
      <c r="E30" s="675"/>
    </row>
    <row r="31" customFormat="false" ht="11.25" hidden="false" customHeight="true" outlineLevel="0" collapsed="false">
      <c r="A31" s="407"/>
      <c r="B31" s="673"/>
      <c r="C31" s="555"/>
      <c r="D31" s="673"/>
      <c r="E31" s="673"/>
    </row>
    <row r="32" customFormat="false" ht="11.25" hidden="false" customHeight="true" outlineLevel="0" collapsed="false">
      <c r="A32" s="407"/>
      <c r="B32" s="673"/>
      <c r="C32" s="555"/>
      <c r="D32" s="673"/>
      <c r="E32" s="673"/>
    </row>
    <row r="33" customFormat="false" ht="11.25" hidden="false" customHeight="true" outlineLevel="0" collapsed="false">
      <c r="A33" s="407"/>
      <c r="B33" s="673"/>
      <c r="C33" s="555"/>
      <c r="D33" s="673"/>
      <c r="E33" s="673"/>
    </row>
    <row r="34" customFormat="false" ht="11.25" hidden="false" customHeight="true" outlineLevel="0" collapsed="false">
      <c r="A34" s="407"/>
      <c r="B34" s="673"/>
      <c r="C34" s="555"/>
      <c r="D34" s="673"/>
      <c r="E34" s="673"/>
    </row>
    <row r="35" customFormat="false" ht="11.25" hidden="false" customHeight="true" outlineLevel="0" collapsed="false">
      <c r="A35" s="407" t="n">
        <v>7</v>
      </c>
      <c r="B35" s="674" t="s">
        <v>190</v>
      </c>
      <c r="C35" s="676"/>
      <c r="D35" s="675"/>
      <c r="E35" s="675"/>
    </row>
    <row r="36" customFormat="false" ht="11.25" hidden="false" customHeight="true" outlineLevel="0" collapsed="false">
      <c r="A36" s="407"/>
      <c r="B36" s="673"/>
      <c r="C36" s="555"/>
      <c r="D36" s="673" t="s">
        <v>1119</v>
      </c>
      <c r="E36" s="673"/>
    </row>
    <row r="37" customFormat="false" ht="11.25" hidden="false" customHeight="true" outlineLevel="0" collapsed="false">
      <c r="A37" s="407"/>
      <c r="B37" s="673"/>
      <c r="C37" s="555"/>
      <c r="D37" s="673"/>
      <c r="E37" s="673"/>
    </row>
    <row r="38" customFormat="false" ht="11.25" hidden="false" customHeight="true" outlineLevel="0" collapsed="false">
      <c r="A38" s="407"/>
      <c r="B38" s="673"/>
      <c r="C38" s="555"/>
      <c r="D38" s="673"/>
      <c r="E38" s="673"/>
    </row>
    <row r="39" customFormat="false" ht="11.25" hidden="false" customHeight="true" outlineLevel="0" collapsed="false">
      <c r="A39" s="407"/>
      <c r="B39" s="673"/>
      <c r="C39" s="555"/>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3" t="str">
        <f aca="false">head27a</f>
        <v>References</v>
      </c>
      <c r="B41" s="397"/>
      <c r="C41" s="397"/>
      <c r="D41" s="397"/>
      <c r="E41" s="397"/>
    </row>
    <row r="42" customFormat="false" ht="11.25" hidden="false" customHeight="true" outlineLevel="0" collapsed="false">
      <c r="A42" s="679" t="s">
        <v>1120</v>
      </c>
    </row>
    <row r="43" customFormat="false" ht="11.25" hidden="false" customHeight="true" outlineLevel="0" collapsed="false">
      <c r="A43" s="679" t="s">
        <v>1121</v>
      </c>
    </row>
    <row r="44" customFormat="false" ht="11.25" hidden="false" customHeight="true" outlineLevel="0" collapsed="false">
      <c r="A44" s="679" t="s">
        <v>1122</v>
      </c>
    </row>
    <row r="45" customFormat="false" ht="11.25" hidden="false" customHeight="true" outlineLevel="0" collapsed="false">
      <c r="A45" s="679" t="s">
        <v>1123</v>
      </c>
    </row>
    <row r="46" customFormat="false" ht="11.25" hidden="false" customHeight="true" outlineLevel="0" collapsed="false">
      <c r="A46" s="679" t="s">
        <v>1124</v>
      </c>
    </row>
    <row r="47" customFormat="false" ht="11.25" hidden="false" customHeight="true" outlineLevel="0" collapsed="false">
      <c r="A47" s="679" t="s">
        <v>112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K24" activeCellId="0" sqref="K24"/>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6" t="str">
        <f aca="false">muni&amp;" - "&amp;S71H&amp;" - "&amp;Head57</f>
        <v>LIM355 Lepelle-Nkumpi - Supporting Table SC2 Monthly Budget Statement - performance indicators   - M03 September</v>
      </c>
      <c r="B1" s="546"/>
      <c r="C1" s="546"/>
      <c r="D1" s="546"/>
      <c r="E1" s="546"/>
      <c r="F1" s="546"/>
      <c r="G1" s="546"/>
      <c r="H1" s="546"/>
    </row>
    <row r="2" customFormat="false" ht="12.75" hidden="false" customHeight="true" outlineLevel="0" collapsed="false">
      <c r="A2" s="680" t="s">
        <v>1126</v>
      </c>
      <c r="B2" s="292" t="s">
        <v>1127</v>
      </c>
      <c r="C2" s="187" t="str">
        <f aca="false">head27</f>
        <v>Ref</v>
      </c>
      <c r="D2" s="279" t="str">
        <f aca="false">Head1</f>
        <v>2016/17</v>
      </c>
      <c r="E2" s="596" t="str">
        <f aca="false">Head2</f>
        <v>Budget Year 2017/18</v>
      </c>
      <c r="F2" s="596"/>
      <c r="G2" s="596"/>
      <c r="H2" s="596"/>
    </row>
    <row r="3" customFormat="false" ht="25.5" hidden="false" customHeight="true" outlineLevel="0" collapsed="false">
      <c r="A3" s="680"/>
      <c r="B3" s="292"/>
      <c r="C3" s="187"/>
      <c r="D3" s="681" t="str">
        <f aca="false">Head5</f>
        <v>Audited Outcome</v>
      </c>
      <c r="E3" s="597"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30"/>
      <c r="D4" s="549"/>
      <c r="E4" s="598"/>
      <c r="F4" s="303"/>
      <c r="G4" s="197"/>
      <c r="H4" s="199"/>
    </row>
    <row r="5" customFormat="false" ht="12.75" hidden="false" customHeight="true" outlineLevel="0" collapsed="false">
      <c r="A5" s="682" t="s">
        <v>1128</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129</v>
      </c>
      <c r="B7" s="690" t="s">
        <v>1130</v>
      </c>
      <c r="C7" s="691"/>
      <c r="D7" s="692" t="n">
        <f aca="false">IF(ISERROR((D42-D43)/D45),0,((D42-D43)/D45))</f>
        <v>0</v>
      </c>
      <c r="E7" s="693" t="n">
        <f aca="false">IF(ISERROR((E42+E44)/E45),0,((E42+E44)/E45))</f>
        <v>0.0952370670910488</v>
      </c>
      <c r="F7" s="694" t="n">
        <f aca="false">IF(ISERROR((F42+F44)/F45),0,((F42+F44)/F45))</f>
        <v>0</v>
      </c>
      <c r="G7" s="694" t="n">
        <f aca="false">IF(ISERROR((G42+G44)/G45),0,((G42+G44)/G45))</f>
        <v>0.000340676393915569</v>
      </c>
      <c r="H7" s="695" t="n">
        <f aca="false">IF(ISERROR((H42+H44)/H45),0,((H42+H44)/H45))</f>
        <v>0.0808873229427584</v>
      </c>
    </row>
    <row r="8" customFormat="false" ht="30" hidden="false" customHeight="true" outlineLevel="0" collapsed="false">
      <c r="A8" s="689" t="s">
        <v>1131</v>
      </c>
      <c r="B8" s="690" t="s">
        <v>1132</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133</v>
      </c>
      <c r="B9" s="690"/>
      <c r="C9" s="691"/>
      <c r="D9" s="692"/>
      <c r="E9" s="693"/>
      <c r="F9" s="694"/>
      <c r="G9" s="694"/>
      <c r="H9" s="695"/>
    </row>
    <row r="10" customFormat="false" ht="25.5" hidden="false" customHeight="true" outlineLevel="0" collapsed="false">
      <c r="A10" s="689" t="s">
        <v>1134</v>
      </c>
      <c r="B10" s="690" t="s">
        <v>1135</v>
      </c>
      <c r="C10" s="691"/>
      <c r="D10" s="692" t="n">
        <f aca="false">IF(ISERROR(D48/D49),0,(D48/D49))</f>
        <v>0</v>
      </c>
      <c r="E10" s="693" t="n">
        <f aca="false">IF(ISERROR(E48/E49),0,(E48/E49))</f>
        <v>0.0325821555427633</v>
      </c>
      <c r="F10" s="694" t="n">
        <f aca="false">IF(ISERROR(F48/F49),0,(F48/F49))</f>
        <v>0</v>
      </c>
      <c r="G10" s="694" t="n">
        <f aca="false">IF(ISERROR(G48/G49),0,(G48/G49))</f>
        <v>-0.0187594079224938</v>
      </c>
      <c r="H10" s="695" t="n">
        <f aca="false">IF(ISERROR(H48/H49),0,(H48/H49))</f>
        <v>0.0325821555427633</v>
      </c>
    </row>
    <row r="11" customFormat="false" ht="12.75" hidden="false" customHeight="true" outlineLevel="0" collapsed="false">
      <c r="A11" s="689" t="s">
        <v>1136</v>
      </c>
      <c r="B11" s="690" t="s">
        <v>1137</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138</v>
      </c>
      <c r="B12" s="690"/>
      <c r="C12" s="691"/>
      <c r="D12" s="692"/>
      <c r="E12" s="693"/>
      <c r="F12" s="694"/>
      <c r="G12" s="694"/>
      <c r="H12" s="695"/>
    </row>
    <row r="13" customFormat="false" ht="12.75" hidden="false" customHeight="true" outlineLevel="0" collapsed="false">
      <c r="A13" s="689" t="s">
        <v>1139</v>
      </c>
      <c r="B13" s="690" t="s">
        <v>1140</v>
      </c>
      <c r="C13" s="407" t="n">
        <v>1</v>
      </c>
      <c r="D13" s="692" t="n">
        <f aca="false">IF(ISERROR(D52/D53),0,(D52/D53))</f>
        <v>0</v>
      </c>
      <c r="E13" s="693" t="n">
        <f aca="false">IF(ISERROR(E52/E53),0,(E52/E53))</f>
        <v>11.297427828294</v>
      </c>
      <c r="F13" s="694" t="n">
        <f aca="false">IF(ISERROR(F52/F53),0,(F52/F53))</f>
        <v>0</v>
      </c>
      <c r="G13" s="694" t="n">
        <f aca="false">IF(ISERROR(G52/G53),0,(G52/G53))</f>
        <v>-53.8175025154985</v>
      </c>
      <c r="H13" s="695" t="n">
        <f aca="false">IF(ISERROR(H52/H53),0,(H52/H53))</f>
        <v>11.297427828294</v>
      </c>
    </row>
    <row r="14" customFormat="false" ht="12.75" hidden="false" customHeight="true" outlineLevel="0" collapsed="false">
      <c r="A14" s="689" t="s">
        <v>1141</v>
      </c>
      <c r="B14" s="690" t="s">
        <v>1142</v>
      </c>
      <c r="C14" s="691"/>
      <c r="D14" s="692" t="n">
        <f aca="false">IF(ISERROR(D54/D53),0,(D54/D53))</f>
        <v>0</v>
      </c>
      <c r="E14" s="693" t="n">
        <f aca="false">IF(ISERROR(E54/E53),0,(E54/E53))</f>
        <v>3.22191851843478</v>
      </c>
      <c r="F14" s="694" t="n">
        <f aca="false">IF(ISERROR(F54/F53),0,(F54/F53))</f>
        <v>0</v>
      </c>
      <c r="G14" s="694" t="n">
        <f aca="false">IF(ISERROR(G54/G53),0,(G54/G53))</f>
        <v>-53.4046175903327</v>
      </c>
      <c r="H14" s="695" t="n">
        <f aca="false">IF(ISERROR(H54/H53),0,(H54/H53))</f>
        <v>3.22191851843478</v>
      </c>
    </row>
    <row r="15" customFormat="false" ht="12.75" hidden="false" customHeight="true" outlineLevel="0" collapsed="false">
      <c r="A15" s="698" t="s">
        <v>1143</v>
      </c>
      <c r="B15" s="690"/>
      <c r="C15" s="691"/>
      <c r="D15" s="692"/>
      <c r="E15" s="693"/>
      <c r="F15" s="694"/>
      <c r="G15" s="694"/>
      <c r="H15" s="695"/>
    </row>
    <row r="16" customFormat="false" ht="25.5" hidden="false" customHeight="true" outlineLevel="0" collapsed="false">
      <c r="A16" s="689" t="s">
        <v>1144</v>
      </c>
      <c r="B16" s="690" t="s">
        <v>1145</v>
      </c>
      <c r="C16" s="691"/>
      <c r="D16" s="692"/>
      <c r="E16" s="693"/>
      <c r="F16" s="694"/>
      <c r="G16" s="694"/>
      <c r="H16" s="695"/>
    </row>
    <row r="17" customFormat="false" ht="12.75" hidden="false" customHeight="true" outlineLevel="0" collapsed="false">
      <c r="A17" s="689" t="s">
        <v>1146</v>
      </c>
      <c r="B17" s="690" t="s">
        <v>1147</v>
      </c>
      <c r="C17" s="691"/>
      <c r="D17" s="692" t="n">
        <f aca="false">IF(ISERROR(D59/D55),0,(D59/D55))</f>
        <v>0</v>
      </c>
      <c r="E17" s="693" t="n">
        <f aca="false">IF(ISERROR(E59/E55),0,(E59/E55))</f>
        <v>0.693501663568709</v>
      </c>
      <c r="F17" s="694" t="n">
        <f aca="false">IF(ISERROR(F59/F55),0,(F59/F55))</f>
        <v>0</v>
      </c>
      <c r="G17" s="694" t="n">
        <f aca="false">IF(ISERROR(G59/G55),0,(G59/G55))</f>
        <v>0.0161080959399373</v>
      </c>
      <c r="H17" s="695" t="n">
        <f aca="false">IF(ISERROR(H59/H55),0,(H59/H55))</f>
        <v>0.693501663568709</v>
      </c>
    </row>
    <row r="18" customFormat="false" ht="25.5" hidden="false" customHeight="true" outlineLevel="0" collapsed="false">
      <c r="A18" s="689" t="s">
        <v>1148</v>
      </c>
      <c r="B18" s="690" t="s">
        <v>1149</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150</v>
      </c>
      <c r="B19" s="690"/>
      <c r="C19" s="691"/>
      <c r="D19" s="692"/>
      <c r="E19" s="693"/>
      <c r="F19" s="694"/>
      <c r="G19" s="694"/>
      <c r="H19" s="695"/>
    </row>
    <row r="20" customFormat="false" ht="25.5" hidden="false" customHeight="true" outlineLevel="0" collapsed="false">
      <c r="A20" s="689" t="s">
        <v>1151</v>
      </c>
      <c r="B20" s="690" t="s">
        <v>1152</v>
      </c>
      <c r="C20" s="691"/>
      <c r="D20" s="699"/>
      <c r="E20" s="700"/>
      <c r="F20" s="701"/>
      <c r="G20" s="701"/>
      <c r="H20" s="702"/>
    </row>
    <row r="21" customFormat="false" ht="12.75" hidden="false" customHeight="true" outlineLevel="0" collapsed="false">
      <c r="A21" s="698" t="s">
        <v>1153</v>
      </c>
      <c r="B21" s="690"/>
      <c r="C21" s="691"/>
      <c r="D21" s="692"/>
      <c r="E21" s="693"/>
      <c r="F21" s="694"/>
      <c r="G21" s="694"/>
      <c r="H21" s="695"/>
    </row>
    <row r="22" customFormat="false" ht="12.75" hidden="false" customHeight="true" outlineLevel="0" collapsed="false">
      <c r="A22" s="689" t="s">
        <v>1154</v>
      </c>
      <c r="B22" s="690" t="s">
        <v>1155</v>
      </c>
      <c r="C22" s="691"/>
      <c r="D22" s="692"/>
      <c r="E22" s="693"/>
      <c r="F22" s="694"/>
      <c r="G22" s="694"/>
      <c r="H22" s="695"/>
    </row>
    <row r="23" customFormat="false" ht="12.75" hidden="false" customHeight="true" outlineLevel="0" collapsed="false">
      <c r="A23" s="698" t="s">
        <v>1156</v>
      </c>
      <c r="B23" s="690"/>
      <c r="C23" s="691"/>
      <c r="D23" s="692"/>
      <c r="E23" s="693"/>
      <c r="F23" s="694"/>
      <c r="G23" s="694"/>
      <c r="H23" s="695"/>
    </row>
    <row r="24" customFormat="false" ht="27.75" hidden="false" customHeight="true" outlineLevel="0" collapsed="false">
      <c r="A24" s="689" t="s">
        <v>1157</v>
      </c>
      <c r="B24" s="703" t="s">
        <v>1158</v>
      </c>
      <c r="C24" s="704" t="n">
        <v>2</v>
      </c>
      <c r="D24" s="699" t="n">
        <v>0</v>
      </c>
      <c r="E24" s="699" t="n">
        <v>0</v>
      </c>
      <c r="F24" s="699" t="n">
        <v>0</v>
      </c>
      <c r="G24" s="699" t="n">
        <v>0</v>
      </c>
      <c r="H24" s="699" t="n">
        <v>0</v>
      </c>
    </row>
    <row r="25" customFormat="false" ht="27.75" hidden="false" customHeight="true" outlineLevel="0" collapsed="false">
      <c r="A25" s="689" t="s">
        <v>1159</v>
      </c>
      <c r="B25" s="703" t="s">
        <v>1160</v>
      </c>
      <c r="C25" s="704" t="n">
        <v>2</v>
      </c>
      <c r="D25" s="699" t="n">
        <v>0</v>
      </c>
      <c r="E25" s="699" t="n">
        <v>0</v>
      </c>
      <c r="F25" s="699" t="n">
        <v>0</v>
      </c>
      <c r="G25" s="699" t="n">
        <v>0</v>
      </c>
      <c r="H25" s="699" t="n">
        <v>0</v>
      </c>
    </row>
    <row r="26" customFormat="false" ht="27.75" hidden="false" customHeight="true" outlineLevel="0" collapsed="false">
      <c r="A26" s="689" t="s">
        <v>801</v>
      </c>
      <c r="B26" s="690" t="s">
        <v>1161</v>
      </c>
      <c r="C26" s="691"/>
      <c r="D26" s="692" t="n">
        <f aca="false">IF(ISERROR(D40/D55),0,(D40/D55))</f>
        <v>0</v>
      </c>
      <c r="E26" s="693" t="n">
        <f aca="false">IF(ISERROR(E40/E55),0,(E40/E55))</f>
        <v>0.191043590551891</v>
      </c>
      <c r="F26" s="694" t="n">
        <f aca="false">IF(ISERROR(F40/F55),0,(F40/F55))</f>
        <v>0</v>
      </c>
      <c r="G26" s="694" t="n">
        <f aca="false">IF(ISERROR(G40/G55),0,(G40/G55))</f>
        <v>0.17070160744466</v>
      </c>
      <c r="H26" s="695" t="n">
        <f aca="false">IF(ISERROR(H40/H55),0,(H40/H55))</f>
        <v>0.191043590551891</v>
      </c>
    </row>
    <row r="27" customFormat="false" ht="27.75" hidden="false" customHeight="true" outlineLevel="0" collapsed="false">
      <c r="A27" s="689" t="s">
        <v>1162</v>
      </c>
      <c r="B27" s="690" t="s">
        <v>1163</v>
      </c>
      <c r="C27" s="691"/>
      <c r="D27" s="692" t="n">
        <f aca="false">IF(ISERROR(D41/D55),0,(D41/D55))</f>
        <v>0</v>
      </c>
      <c r="E27" s="693" t="n">
        <f aca="false">IF(ISERROR(E41/E55),0,(E41/E55))</f>
        <v>0.0344656609293512</v>
      </c>
      <c r="F27" s="694" t="n">
        <f aca="false">IF(ISERROR(F41/F55),0,(F41/F55))</f>
        <v>0</v>
      </c>
      <c r="G27" s="694" t="n">
        <f aca="false">IF(ISERROR(G41/G55),0,(G41/G55))</f>
        <v>0.0100778471630067</v>
      </c>
      <c r="H27" s="695" t="n">
        <f aca="false">IF(ISERROR(H41/H55),0,(H41/H55))</f>
        <v>0.0344656609293512</v>
      </c>
    </row>
    <row r="28" customFormat="false" ht="27.75" hidden="false" customHeight="true" outlineLevel="0" collapsed="false">
      <c r="A28" s="689" t="s">
        <v>1164</v>
      </c>
      <c r="B28" s="690" t="s">
        <v>1165</v>
      </c>
      <c r="C28" s="691"/>
      <c r="D28" s="692" t="n">
        <f aca="false">IF(ISERROR((D42+D44)/D55),0,((D42+D44)/D55))</f>
        <v>0</v>
      </c>
      <c r="E28" s="693" t="n">
        <f aca="false">IF(ISERROR((E42+E44)/E55),0,((E42+E44)/E55))</f>
        <v>0.0646422103079763</v>
      </c>
      <c r="F28" s="694" t="n">
        <f aca="false">IF(ISERROR((F42+F44)/F55),0,((F42+F44)/F55))</f>
        <v>0</v>
      </c>
      <c r="G28" s="694" t="n">
        <f aca="false">IF(ISERROR((G42+G44)/G55),0,((G42+G44)/G55))</f>
        <v>0.000146424403472582</v>
      </c>
      <c r="H28" s="695" t="n">
        <f aca="false">IF(ISERROR((H42+H44)/H55),0,((H42+H44)/H55))</f>
        <v>0.0549023137799508</v>
      </c>
    </row>
    <row r="29" customFormat="false" ht="12.75" hidden="false" customHeight="true" outlineLevel="0" collapsed="false">
      <c r="A29" s="705" t="s">
        <v>1166</v>
      </c>
      <c r="B29" s="706"/>
      <c r="C29" s="707"/>
      <c r="D29" s="692"/>
      <c r="E29" s="693"/>
      <c r="F29" s="694"/>
      <c r="G29" s="694"/>
      <c r="H29" s="695"/>
    </row>
    <row r="30" customFormat="false" ht="27.75" hidden="false" customHeight="true" outlineLevel="0" collapsed="false">
      <c r="A30" s="689" t="s">
        <v>1167</v>
      </c>
      <c r="B30" s="690" t="s">
        <v>1168</v>
      </c>
      <c r="C30" s="691"/>
      <c r="D30" s="699"/>
      <c r="E30" s="700"/>
      <c r="F30" s="701"/>
      <c r="G30" s="701" t="n">
        <v>0.214</v>
      </c>
      <c r="H30" s="702"/>
    </row>
    <row r="31" customFormat="false" ht="25.5" hidden="false" customHeight="true" outlineLevel="0" collapsed="false">
      <c r="A31" s="689" t="s">
        <v>1169</v>
      </c>
      <c r="B31" s="690" t="s">
        <v>1170</v>
      </c>
      <c r="C31" s="691"/>
      <c r="D31" s="699"/>
      <c r="E31" s="700"/>
      <c r="F31" s="701"/>
      <c r="G31" s="701" t="n">
        <v>39.01</v>
      </c>
      <c r="H31" s="702"/>
    </row>
    <row r="32" customFormat="false" ht="25.5" hidden="false" customHeight="true" outlineLevel="0" collapsed="false">
      <c r="A32" s="708" t="s">
        <v>1171</v>
      </c>
      <c r="B32" s="709" t="s">
        <v>1172</v>
      </c>
      <c r="C32" s="710"/>
      <c r="D32" s="711"/>
      <c r="E32" s="712"/>
      <c r="F32" s="713"/>
      <c r="G32" s="713" t="n">
        <v>0.1056</v>
      </c>
      <c r="H32" s="714"/>
    </row>
    <row r="33" customFormat="false" ht="12.75" hidden="false" customHeight="true" outlineLevel="0" collapsed="false">
      <c r="A33" s="436" t="s">
        <v>107</v>
      </c>
      <c r="B33" s="397"/>
      <c r="C33" s="397"/>
      <c r="D33" s="715"/>
      <c r="E33" s="715"/>
      <c r="F33" s="715"/>
      <c r="G33" s="715"/>
      <c r="H33" s="715"/>
      <c r="I33" s="397"/>
    </row>
    <row r="34" customFormat="false" ht="12.75" hidden="false" customHeight="true" outlineLevel="0" collapsed="false">
      <c r="A34" s="357" t="s">
        <v>1173</v>
      </c>
      <c r="B34" s="397"/>
      <c r="C34" s="397"/>
      <c r="D34" s="397"/>
      <c r="E34" s="397"/>
      <c r="F34" s="397"/>
      <c r="G34" s="397"/>
      <c r="H34" s="397"/>
    </row>
    <row r="35" customFormat="false" ht="12.75" hidden="false" customHeight="true" outlineLevel="0" collapsed="false">
      <c r="A35" s="716" t="s">
        <v>1174</v>
      </c>
    </row>
    <row r="36" customFormat="false" ht="12.75" hidden="false" customHeight="true" outlineLevel="0" collapsed="false"/>
    <row r="37" customFormat="false" ht="12.75" hidden="false" customHeight="true" outlineLevel="0" collapsed="false">
      <c r="A37" s="717" t="s">
        <v>1175</v>
      </c>
      <c r="B37" s="718"/>
      <c r="C37" s="718"/>
      <c r="D37" s="718"/>
      <c r="E37" s="718"/>
      <c r="F37" s="718"/>
      <c r="G37" s="718"/>
      <c r="H37" s="719"/>
    </row>
    <row r="38" customFormat="false" ht="12.75" hidden="false" customHeight="true" outlineLevel="0" collapsed="false">
      <c r="A38" s="335" t="str">
        <f aca="false">'C6-FinPos'!A38</f>
        <v>Borrowing</v>
      </c>
      <c r="B38" s="397"/>
      <c r="C38" s="397"/>
      <c r="D38" s="423" t="n">
        <f aca="false">'C6-FinPos'!C38</f>
        <v>0</v>
      </c>
      <c r="E38" s="423" t="n">
        <f aca="false">'C6-FinPos'!D38</f>
        <v>238137.83</v>
      </c>
      <c r="F38" s="423" t="n">
        <f aca="false">'C6-FinPos'!E38</f>
        <v>0</v>
      </c>
      <c r="G38" s="422" t="n">
        <f aca="false">'C6-FinPos'!F38</f>
        <v>0</v>
      </c>
      <c r="H38" s="514" t="n">
        <v>0</v>
      </c>
    </row>
    <row r="39" customFormat="false" ht="12.75" hidden="false" customHeight="true" outlineLevel="0" collapsed="false">
      <c r="A39" s="335" t="s">
        <v>1176</v>
      </c>
      <c r="B39" s="397"/>
      <c r="C39" s="397"/>
      <c r="D39" s="423" t="n">
        <f aca="false">'C6-FinPos'!C26</f>
        <v>0</v>
      </c>
      <c r="E39" s="423" t="n">
        <f aca="false">'C6-FinPos'!D26</f>
        <v>1270105326.81289</v>
      </c>
      <c r="F39" s="423" t="n">
        <f aca="false">'C6-FinPos'!E26</f>
        <v>0</v>
      </c>
      <c r="G39" s="422" t="n">
        <f aca="false">'C6-FinPos'!F26</f>
        <v>257559212.4</v>
      </c>
      <c r="H39" s="514" t="n">
        <f aca="false">'C6-FinPos'!G26</f>
        <v>1270105326.81289</v>
      </c>
    </row>
    <row r="40" customFormat="false" ht="12.75" hidden="false" customHeight="true" outlineLevel="0" collapsed="false">
      <c r="A40" s="335" t="str">
        <f aca="false">'C4-FinPerf RE'!A25</f>
        <v>Employee related costs</v>
      </c>
      <c r="B40" s="397"/>
      <c r="C40" s="397"/>
      <c r="D40" s="423" t="n">
        <f aca="false">'C4-FinPerf RE'!C25</f>
        <v>0</v>
      </c>
      <c r="E40" s="423" t="n">
        <f aca="false">'C4-FinPerf RE'!D25</f>
        <v>91794725.0607789</v>
      </c>
      <c r="F40" s="423" t="n">
        <f aca="false">'C4-FinPerf RE'!E25</f>
        <v>0</v>
      </c>
      <c r="G40" s="422" t="n">
        <f aca="false">'C4-FinPerf RE'!G25</f>
        <v>20721586.6458333</v>
      </c>
      <c r="H40" s="514" t="n">
        <f aca="false">'C4-FinPerf RE'!K25</f>
        <v>91794725.0607789</v>
      </c>
    </row>
    <row r="41" customFormat="false" ht="12.75" hidden="false" customHeight="true" outlineLevel="0" collapsed="false">
      <c r="A41" s="335" t="str">
        <f aca="false">A27</f>
        <v>Repairs &amp; Maintenance</v>
      </c>
      <c r="B41" s="397"/>
      <c r="C41" s="397"/>
      <c r="D41" s="720"/>
      <c r="E41" s="720" t="n">
        <v>16560439.74</v>
      </c>
      <c r="F41" s="720"/>
      <c r="G41" s="720" t="n">
        <v>1223356.86416667</v>
      </c>
      <c r="H41" s="721" t="n">
        <v>16560439.74</v>
      </c>
    </row>
    <row r="42" customFormat="false" ht="12.75" hidden="false" customHeight="true" outlineLevel="0" collapsed="false">
      <c r="A42" s="335" t="s">
        <v>1177</v>
      </c>
      <c r="B42" s="397"/>
      <c r="C42" s="397"/>
      <c r="D42" s="423" t="n">
        <f aca="false">'C4-FinPerf RE'!C29</f>
        <v>0</v>
      </c>
      <c r="E42" s="423" t="n">
        <f aca="false">'C4-FinPerf RE'!D29</f>
        <v>60000</v>
      </c>
      <c r="F42" s="423" t="n">
        <f aca="false">'C4-FinPerf RE'!E29</f>
        <v>0</v>
      </c>
      <c r="G42" s="422" t="n">
        <f aca="false">'C4-FinPerf RE'!G29</f>
        <v>17774.56</v>
      </c>
      <c r="H42" s="514" t="n">
        <f aca="false">'C4-FinPerf RE'!K29</f>
        <v>60000</v>
      </c>
    </row>
    <row r="43" customFormat="false" ht="12.75" hidden="false" customHeight="true" outlineLevel="0" collapsed="false">
      <c r="A43" s="335" t="s">
        <v>1178</v>
      </c>
      <c r="B43" s="397"/>
      <c r="C43" s="397"/>
      <c r="D43" s="423" t="n">
        <f aca="false">-'C7-CFlow'!C36</f>
        <v>-0</v>
      </c>
      <c r="E43" s="423" t="n">
        <f aca="false">-'C7-CFlow'!D36</f>
        <v>-0</v>
      </c>
      <c r="F43" s="423" t="n">
        <f aca="false">-'C7-CFlow'!E36</f>
        <v>-0</v>
      </c>
      <c r="G43" s="422" t="n">
        <f aca="false">-'C7-CFlow'!G36</f>
        <v>-0</v>
      </c>
      <c r="H43" s="514" t="n">
        <f aca="false">-'C7-CFlow'!K36</f>
        <v>-0</v>
      </c>
    </row>
    <row r="44" customFormat="false" ht="12.75" hidden="false" customHeight="true" outlineLevel="0" collapsed="false">
      <c r="A44" s="335" t="s">
        <v>1179</v>
      </c>
      <c r="B44" s="397"/>
      <c r="C44" s="397"/>
      <c r="D44" s="423" t="n">
        <f aca="false">'C4-FinPerf RE'!C28</f>
        <v>0</v>
      </c>
      <c r="E44" s="423" t="n">
        <f aca="false">'C4-FinPerf RE'!D28</f>
        <v>31000000</v>
      </c>
      <c r="F44" s="423" t="n">
        <f aca="false">'C4-FinPerf RE'!E28</f>
        <v>0</v>
      </c>
      <c r="G44" s="422"/>
      <c r="H44" s="514" t="n">
        <f aca="false">'C4-FinPerf RE'!K26</f>
        <v>26320067.4185</v>
      </c>
    </row>
    <row r="45" customFormat="false" ht="12.75" hidden="false" customHeight="true" outlineLevel="0" collapsed="false">
      <c r="A45" s="335" t="s">
        <v>1180</v>
      </c>
      <c r="B45" s="397"/>
      <c r="C45" s="397"/>
      <c r="D45" s="423" t="n">
        <f aca="false">'C4-FinPerf RE'!C36</f>
        <v>0</v>
      </c>
      <c r="E45" s="423" t="n">
        <f aca="false">'C4-FinPerf RE'!D36</f>
        <v>326133520.788769</v>
      </c>
      <c r="F45" s="423" t="n">
        <f aca="false">'C4-FinPerf RE'!E36</f>
        <v>0</v>
      </c>
      <c r="G45" s="422" t="n">
        <f aca="false">'C4-FinPerf RE'!G36</f>
        <v>52174322.37</v>
      </c>
      <c r="H45" s="514" t="n">
        <f aca="false">'C4-FinPerf RE'!K36</f>
        <v>326133520.788769</v>
      </c>
    </row>
    <row r="46" customFormat="false" ht="12.75" hidden="false" customHeight="true" outlineLevel="0" collapsed="false">
      <c r="A46" s="335" t="str">
        <f aca="false">'C5-Capex'!A40</f>
        <v>Total Capital Expenditure</v>
      </c>
      <c r="B46" s="397"/>
      <c r="C46" s="397"/>
      <c r="D46" s="423" t="n">
        <f aca="false">'C5-Capex'!C40</f>
        <v>0</v>
      </c>
      <c r="E46" s="423" t="n">
        <f aca="false">'C5-Capex'!D40</f>
        <v>219628475</v>
      </c>
      <c r="F46" s="423" t="n">
        <f aca="false">'C5-Capex'!E40</f>
        <v>0</v>
      </c>
      <c r="G46" s="422" t="n">
        <f aca="false">'C5-Capex'!G40</f>
        <v>2844358.03</v>
      </c>
      <c r="H46" s="514" t="n">
        <f aca="false">'C5-Capex'!K40</f>
        <v>219628475</v>
      </c>
    </row>
    <row r="47" customFormat="false" ht="12.75" hidden="false" customHeight="true" outlineLevel="0" collapsed="false">
      <c r="A47" s="335" t="s">
        <v>1181</v>
      </c>
      <c r="B47" s="397"/>
      <c r="C47" s="397"/>
      <c r="D47" s="423" t="n">
        <f aca="false">'C5-Capex'!C72</f>
        <v>0</v>
      </c>
      <c r="E47" s="423" t="n">
        <f aca="false">'C5-Capex'!D72</f>
        <v>0</v>
      </c>
      <c r="F47" s="423" t="n">
        <f aca="false">'C5-Capex'!E72</f>
        <v>0</v>
      </c>
      <c r="G47" s="422" t="n">
        <f aca="false">'C5-Capex'!G72</f>
        <v>0</v>
      </c>
      <c r="H47" s="514" t="n">
        <f aca="false">'C5-Capex'!K72</f>
        <v>0</v>
      </c>
    </row>
    <row r="48" customFormat="false" ht="12.75" hidden="false" customHeight="true" outlineLevel="0" collapsed="false">
      <c r="A48" s="335" t="s">
        <v>1182</v>
      </c>
      <c r="B48" s="397"/>
      <c r="C48" s="397"/>
      <c r="D48" s="423" t="n">
        <f aca="false">'C6-FinPos'!C30+'C6-FinPos'!C31+'C6-FinPos'!C33+'C6-FinPos'!C38</f>
        <v>0</v>
      </c>
      <c r="E48" s="423" t="n">
        <f aca="false">'C6-FinPos'!D30+'C6-FinPos'!D31+'C6-FinPos'!D33+'C6-FinPos'!D38</f>
        <v>40010909.53</v>
      </c>
      <c r="F48" s="423" t="n">
        <f aca="false">'C6-FinPos'!E30+'C6-FinPos'!E31+'C6-FinPos'!E33+'C6-FinPos'!E38</f>
        <v>0</v>
      </c>
      <c r="G48" s="423" t="n">
        <f aca="false">'C6-FinPos'!F30+'C6-FinPos'!F31+'C6-FinPos'!F33+'C6-FinPos'!F38</f>
        <v>-4924198.46</v>
      </c>
      <c r="H48" s="514" t="n">
        <f aca="false">'C6-FinPos'!G30+'C6-FinPos'!G31+'C6-FinPos'!G33+'C6-FinPos'!G38</f>
        <v>40010909.53</v>
      </c>
    </row>
    <row r="49" customFormat="false" ht="12.75" hidden="false" customHeight="true" outlineLevel="0" collapsed="false">
      <c r="A49" s="335" t="s">
        <v>1183</v>
      </c>
      <c r="B49" s="397"/>
      <c r="C49" s="397"/>
      <c r="D49" s="423" t="n">
        <f aca="false">'C6-FinPos'!C48</f>
        <v>0</v>
      </c>
      <c r="E49" s="423" t="n">
        <f aca="false">'C6-FinPos'!D48</f>
        <v>1228000691.28289</v>
      </c>
      <c r="F49" s="423" t="n">
        <f aca="false">'C6-FinPos'!E48</f>
        <v>0</v>
      </c>
      <c r="G49" s="422" t="n">
        <f aca="false">'C6-FinPos'!F48</f>
        <v>262492210.86</v>
      </c>
      <c r="H49" s="514" t="n">
        <f aca="false">'C6-FinPos'!G48</f>
        <v>1228000691.28289</v>
      </c>
    </row>
    <row r="50" customFormat="false" ht="12.75" hidden="false" customHeight="true" outlineLevel="0" collapsed="false">
      <c r="A50" s="335" t="str">
        <f aca="false">'C6-FinPos'!A47</f>
        <v>Reserves</v>
      </c>
      <c r="B50" s="397"/>
      <c r="C50" s="397"/>
      <c r="D50" s="423" t="n">
        <f aca="false">'C6-FinPos'!C47</f>
        <v>0</v>
      </c>
      <c r="E50" s="423" t="n">
        <f aca="false">'C6-FinPos'!D47</f>
        <v>0</v>
      </c>
      <c r="F50" s="423" t="n">
        <f aca="false">'C6-FinPos'!E47</f>
        <v>0</v>
      </c>
      <c r="G50" s="422" t="n">
        <f aca="false">'C6-FinPos'!F47</f>
        <v>0</v>
      </c>
      <c r="H50" s="514" t="n">
        <f aca="false">'C6-FinPos'!G47</f>
        <v>0</v>
      </c>
    </row>
    <row r="51" customFormat="false" ht="12.75" hidden="false" customHeight="true" outlineLevel="0" collapsed="false">
      <c r="A51" s="335" t="str">
        <f aca="false">'C6-FinPos'!A38</f>
        <v>Borrowing</v>
      </c>
      <c r="B51" s="397"/>
      <c r="C51" s="397"/>
      <c r="D51" s="423" t="n">
        <f aca="false">'C6-FinPos'!C38</f>
        <v>0</v>
      </c>
      <c r="E51" s="423" t="n">
        <f aca="false">'C6-FinPos'!D38</f>
        <v>238137.83</v>
      </c>
      <c r="F51" s="423" t="n">
        <f aca="false">'C6-FinPos'!E38</f>
        <v>0</v>
      </c>
      <c r="G51" s="422" t="n">
        <f aca="false">'C6-FinPos'!F38</f>
        <v>0</v>
      </c>
      <c r="H51" s="514" t="n">
        <f aca="false">'C6-FinPos'!G38</f>
        <v>238137.83</v>
      </c>
    </row>
    <row r="52" customFormat="false" ht="12.75" hidden="false" customHeight="true" outlineLevel="0" collapsed="false">
      <c r="A52" s="335" t="str">
        <f aca="false">'C6-FinPos'!A6</f>
        <v>Current assets</v>
      </c>
      <c r="B52" s="397"/>
      <c r="C52" s="397"/>
      <c r="D52" s="423" t="n">
        <f aca="false">'C6-FinPos'!C13</f>
        <v>0</v>
      </c>
      <c r="E52" s="423" t="n">
        <f aca="false">'C6-FinPos'!D13</f>
        <v>469665387.902891</v>
      </c>
      <c r="F52" s="423" t="n">
        <f aca="false">'C6-FinPos'!E13</f>
        <v>0</v>
      </c>
      <c r="G52" s="422" t="n">
        <f aca="false">'C6-FinPos'!F13</f>
        <v>265481657.03</v>
      </c>
      <c r="H52" s="514" t="n">
        <f aca="false">'C6-FinPos'!G13</f>
        <v>469665387.902891</v>
      </c>
    </row>
    <row r="53" customFormat="false" ht="12.75" hidden="false" customHeight="true" outlineLevel="0" collapsed="false">
      <c r="A53" s="335" t="str">
        <f aca="false">'C6-FinPos'!A29</f>
        <v>Current liabilities</v>
      </c>
      <c r="B53" s="397"/>
      <c r="C53" s="397"/>
      <c r="D53" s="423" t="n">
        <f aca="false">'C6-FinPos'!C35</f>
        <v>0</v>
      </c>
      <c r="E53" s="423" t="n">
        <f aca="false">'C6-FinPos'!D35</f>
        <v>41572771.7</v>
      </c>
      <c r="F53" s="423" t="n">
        <f aca="false">'C6-FinPos'!E35</f>
        <v>0</v>
      </c>
      <c r="G53" s="422" t="n">
        <f aca="false">'C6-FinPos'!F35</f>
        <v>-4932998.46</v>
      </c>
      <c r="H53" s="514" t="n">
        <f aca="false">'C6-FinPos'!G35</f>
        <v>41572771.7</v>
      </c>
    </row>
    <row r="54" customFormat="false" ht="12.75" hidden="false" customHeight="true" outlineLevel="0" collapsed="false">
      <c r="A54" s="335" t="s">
        <v>1184</v>
      </c>
      <c r="B54" s="397"/>
      <c r="C54" s="397"/>
      <c r="D54" s="423" t="n">
        <f aca="false">'C6-FinPos'!C7+'C6-FinPos'!C8</f>
        <v>0</v>
      </c>
      <c r="E54" s="423" t="n">
        <f aca="false">'C6-FinPos'!D7+'C6-FinPos'!D8</f>
        <v>133944083.002891</v>
      </c>
      <c r="F54" s="423" t="n">
        <f aca="false">'C6-FinPos'!E7+'C6-FinPos'!E8</f>
        <v>0</v>
      </c>
      <c r="G54" s="422" t="n">
        <f aca="false">'C6-FinPos'!F7+'C6-FinPos'!F8</f>
        <v>263444896.33</v>
      </c>
      <c r="H54" s="514" t="n">
        <f aca="false">'C6-FinPos'!G7+'C6-FinPos'!G8</f>
        <v>133944083.002891</v>
      </c>
    </row>
    <row r="55" customFormat="false" ht="12.75" hidden="false" customHeight="true" outlineLevel="0" collapsed="false">
      <c r="A55" s="335" t="str">
        <f aca="false">'C4-FinPerf RE'!A22</f>
        <v>Total Revenue (excluding capital transfers and contributions)</v>
      </c>
      <c r="B55" s="397"/>
      <c r="C55" s="397"/>
      <c r="D55" s="423" t="n">
        <f aca="false">'C4-FinPerf RE'!C22</f>
        <v>0</v>
      </c>
      <c r="E55" s="423" t="n">
        <f aca="false">'C4-FinPerf RE'!D22</f>
        <v>480490995.775363</v>
      </c>
      <c r="F55" s="423" t="n">
        <f aca="false">'C4-FinPerf RE'!E22</f>
        <v>0</v>
      </c>
      <c r="G55" s="422" t="n">
        <f aca="false">'C4-FinPerf RE'!G22</f>
        <v>121390694.3</v>
      </c>
      <c r="H55" s="514" t="n">
        <f aca="false">'C4-FinPerf RE'!K22</f>
        <v>480490995.775363</v>
      </c>
    </row>
    <row r="56" customFormat="false" ht="12.75" hidden="false" customHeight="true" outlineLevel="0" collapsed="false">
      <c r="A56" s="335" t="str">
        <f aca="false">'C4-FinPerf RE'!A19</f>
        <v>Transfers and subsidies</v>
      </c>
      <c r="B56" s="397"/>
      <c r="C56" s="397"/>
      <c r="D56" s="423" t="n">
        <f aca="false">'C4-FinPerf RE'!C19</f>
        <v>0</v>
      </c>
      <c r="E56" s="423" t="n">
        <f aca="false">'C4-FinPerf RE'!D19</f>
        <v>218524926</v>
      </c>
      <c r="F56" s="423" t="n">
        <f aca="false">'C4-FinPerf RE'!E19</f>
        <v>0</v>
      </c>
      <c r="G56" s="422" t="n">
        <f aca="false">'C4-FinPerf RE'!G19</f>
        <v>90263175.44</v>
      </c>
      <c r="H56" s="514" t="n">
        <f aca="false">'C4-FinPerf RE'!K19</f>
        <v>218524926</v>
      </c>
    </row>
    <row r="57" customFormat="false" ht="12.75" hidden="false" customHeight="true" outlineLevel="0" collapsed="false">
      <c r="A57" s="335" t="str">
        <f aca="false">'C4-FinPerf RE'!A39</f>
        <v>Transfers and subsidies - capital (monetary allocations) (National / Provincial and District)</v>
      </c>
      <c r="B57" s="397"/>
      <c r="C57" s="397"/>
      <c r="D57" s="423" t="n">
        <f aca="false">'C4-FinPerf RE'!C39</f>
        <v>0</v>
      </c>
      <c r="E57" s="423" t="n">
        <f aca="false">'C4-FinPerf RE'!D39</f>
        <v>65271000</v>
      </c>
      <c r="F57" s="423" t="n">
        <f aca="false">'C4-FinPerf RE'!E39</f>
        <v>0</v>
      </c>
      <c r="G57" s="422" t="n">
        <f aca="false">'C4-FinPerf RE'!G39</f>
        <v>412432.67</v>
      </c>
      <c r="H57" s="514" t="n">
        <f aca="false">'C4-FinPerf RE'!K39</f>
        <v>65271000</v>
      </c>
    </row>
    <row r="58" customFormat="false" ht="12.75" hidden="false" customHeight="true" outlineLevel="0" collapsed="false">
      <c r="A58" s="335" t="s">
        <v>1185</v>
      </c>
      <c r="B58" s="397"/>
      <c r="C58" s="397"/>
      <c r="D58" s="423" t="n">
        <f aca="false">'C7-CFlow'!C12+'C7-CFlow'!C36</f>
        <v>0</v>
      </c>
      <c r="E58" s="423" t="n">
        <f aca="false">'C7-CFlow'!D12+'C7-CFlow'!D36</f>
        <v>18469305.8225436</v>
      </c>
      <c r="F58" s="423" t="n">
        <f aca="false">'C7-CFlow'!E12+'C7-CFlow'!E36</f>
        <v>0</v>
      </c>
      <c r="G58" s="422" t="n">
        <f aca="false">'C7-CFlow'!G16+'C7-CFlow'!G36</f>
        <v>-17774.56</v>
      </c>
      <c r="H58" s="514" t="n">
        <f aca="false">'C7-CFlow'!K16+'C7-CFlow'!K36</f>
        <v>-60000</v>
      </c>
    </row>
    <row r="59" customFormat="false" ht="12.75" hidden="false" customHeight="true" outlineLevel="0" collapsed="false">
      <c r="A59" s="335" t="s">
        <v>1186</v>
      </c>
      <c r="B59" s="397"/>
      <c r="C59" s="397"/>
      <c r="D59" s="423" t="n">
        <f aca="false">'C6-FinPos'!C9+'C6-FinPos'!C10+'C6-FinPos'!C11+'C6-FinPos'!C16</f>
        <v>0</v>
      </c>
      <c r="E59" s="423" t="n">
        <f aca="false">'C6-FinPos'!D9+'C6-FinPos'!D10+'C6-FinPos'!D11+'C6-FinPos'!D16</f>
        <v>333221304.9</v>
      </c>
      <c r="F59" s="423" t="n">
        <f aca="false">'C6-FinPos'!E9+'C6-FinPos'!E10+'C6-FinPos'!E11+'C6-FinPos'!E16</f>
        <v>0</v>
      </c>
      <c r="G59" s="422" t="n">
        <f aca="false">'C6-FinPos'!F9+'C6-FinPos'!F10+'C6-FinPos'!F11+'C6-FinPos'!F16</f>
        <v>1955372.95</v>
      </c>
      <c r="H59" s="514" t="n">
        <f aca="false">'C6-FinPos'!G9+'C6-FinPos'!G10+'C6-FinPos'!G11+'C6-FinPos'!G16</f>
        <v>333221304.9</v>
      </c>
    </row>
    <row r="60" customFormat="false" ht="12.75" hidden="false" customHeight="true" outlineLevel="0" collapsed="false">
      <c r="A60" s="335" t="s">
        <v>1187</v>
      </c>
      <c r="B60" s="397"/>
      <c r="C60" s="397"/>
      <c r="D60" s="423" t="n">
        <f aca="false">SUM('C4-FinPerf RE'!C7:C11)</f>
        <v>0</v>
      </c>
      <c r="E60" s="423" t="n">
        <f aca="false">SUM('C4-FinPerf RE'!D7:D11)</f>
        <v>7248794.66621539</v>
      </c>
      <c r="F60" s="423" t="n">
        <f aca="false">SUM('C4-FinPerf RE'!E7:E11)</f>
        <v>0</v>
      </c>
      <c r="G60" s="422" t="n">
        <f aca="false">SUM('C4-FinPerf RE'!G7:G11)</f>
        <v>1717165.25</v>
      </c>
      <c r="H60" s="514"/>
    </row>
    <row r="61" customFormat="false" ht="12.75" hidden="false" customHeight="true" outlineLevel="0" collapsed="false">
      <c r="A61" s="335" t="s">
        <v>1188</v>
      </c>
      <c r="B61" s="397" t="s">
        <v>1189</v>
      </c>
      <c r="C61" s="397"/>
      <c r="D61" s="423" t="n">
        <f aca="false">'C6-FinPos'!C7+'C6-FinPos'!C8+'C6-FinPos'!C17-'C6-FinPos'!C30</f>
        <v>0</v>
      </c>
      <c r="E61" s="423" t="n">
        <f aca="false">'C6-FinPos'!D7+'C6-FinPos'!D8+'C6-FinPos'!D17-'C6-FinPos'!D30</f>
        <v>133944083.002891</v>
      </c>
      <c r="F61" s="423" t="n">
        <f aca="false">'C6-FinPos'!E7+'C6-FinPos'!E8+'C6-FinPos'!E17-'C6-FinPos'!E30</f>
        <v>0</v>
      </c>
      <c r="G61" s="422" t="n">
        <f aca="false">'C6-FinPos'!F7+'C6-FinPos'!F8+'C6-FinPos'!F17-'C6-FinPos'!F30</f>
        <v>263444896.33</v>
      </c>
      <c r="H61" s="514" t="n">
        <f aca="false">'C6-FinPos'!G7+'C6-FinPos'!G8+'C6-FinPos'!G17-'C6-FinPos'!G30</f>
        <v>133944083.002891</v>
      </c>
    </row>
    <row r="62" customFormat="false" ht="12.75" hidden="false" customHeight="true" outlineLevel="0" collapsed="false">
      <c r="A62" s="335" t="s">
        <v>1190</v>
      </c>
      <c r="B62" s="397"/>
      <c r="C62" s="397"/>
      <c r="D62" s="720"/>
      <c r="E62" s="720" t="n">
        <v>133114792.96</v>
      </c>
      <c r="F62" s="720"/>
      <c r="G62" s="720" t="n">
        <v>24946623.82</v>
      </c>
      <c r="H62" s="721" t="n">
        <v>133114792.96</v>
      </c>
    </row>
    <row r="63" customFormat="false" ht="12.75" hidden="false" customHeight="true" outlineLevel="0" collapsed="false">
      <c r="A63" s="335" t="s">
        <v>1191</v>
      </c>
      <c r="B63" s="397"/>
      <c r="C63" s="397"/>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5" t="s">
        <v>1192</v>
      </c>
      <c r="B64" s="397"/>
      <c r="C64" s="397"/>
      <c r="D64" s="724"/>
      <c r="E64" s="724"/>
      <c r="F64" s="724"/>
      <c r="G64" s="724"/>
      <c r="H64" s="725"/>
    </row>
    <row r="65" customFormat="false" ht="12.75" hidden="false" customHeight="true" outlineLevel="0" collapsed="false">
      <c r="A65" s="726" t="s">
        <v>1193</v>
      </c>
      <c r="B65" s="727"/>
      <c r="C65" s="727"/>
      <c r="D65" s="728" t="n">
        <v>0</v>
      </c>
      <c r="E65" s="729" t="n">
        <v>0</v>
      </c>
      <c r="F65" s="729"/>
      <c r="G65" s="729"/>
      <c r="H65" s="730"/>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9.13671875" defaultRowHeight="21.75" zeroHeight="false" outlineLevelRow="0" outlineLevelCol="0"/>
  <cols>
    <col collapsed="false" customWidth="true" hidden="false" outlineLevel="0" max="1" min="1" style="397" width="48.41"/>
    <col collapsed="false" customWidth="true" hidden="false" outlineLevel="0" max="2" min="2" style="397" width="5.13"/>
    <col collapsed="false" customWidth="true" hidden="false" outlineLevel="0" max="12" min="3" style="397" width="8.7"/>
    <col collapsed="false" customWidth="true" hidden="false" outlineLevel="0" max="14" min="13" style="397" width="10.56"/>
    <col collapsed="false" customWidth="true" hidden="false" outlineLevel="0" max="15" min="15" style="397" width="8.7"/>
    <col collapsed="false" customWidth="false" hidden="false" outlineLevel="0" max="257" min="16" style="397" width="9.14"/>
  </cols>
  <sheetData>
    <row r="1" customFormat="false" ht="13.35" hidden="false" customHeight="true" outlineLevel="0" collapsed="false">
      <c r="A1" s="546" t="str">
        <f aca="false">muni&amp;" - "&amp;S71I&amp;" - "&amp;Head57</f>
        <v>LIM355 Lepelle-Nkumpi - Supporting Table SC3 Monthly Budget Statement - aged debtors - M03 September</v>
      </c>
      <c r="B1" s="546"/>
      <c r="C1" s="546"/>
      <c r="D1" s="546"/>
      <c r="E1" s="546"/>
      <c r="F1" s="546"/>
      <c r="G1" s="546"/>
      <c r="H1" s="546"/>
      <c r="I1" s="546"/>
      <c r="J1" s="546"/>
      <c r="K1" s="546"/>
      <c r="L1" s="546"/>
      <c r="M1" s="546"/>
      <c r="N1" s="731"/>
      <c r="O1" s="732"/>
    </row>
    <row r="2" customFormat="false" ht="13.35" hidden="false" customHeight="true" outlineLevel="0" collapsed="false">
      <c r="A2" s="187" t="str">
        <f aca="false">desc</f>
        <v>Description</v>
      </c>
      <c r="B2" s="733"/>
      <c r="C2" s="734" t="str">
        <f aca="false">Head2</f>
        <v>Budget Year 2017/18</v>
      </c>
      <c r="D2" s="734"/>
      <c r="E2" s="734"/>
      <c r="F2" s="734"/>
      <c r="G2" s="734"/>
      <c r="H2" s="734"/>
      <c r="I2" s="734"/>
      <c r="J2" s="734"/>
      <c r="K2" s="734"/>
      <c r="L2" s="734"/>
      <c r="M2" s="734"/>
      <c r="N2" s="734"/>
      <c r="O2" s="735"/>
    </row>
    <row r="3" customFormat="false" ht="52.5" hidden="false" customHeight="true" outlineLevel="0" collapsed="false">
      <c r="A3" s="736" t="s">
        <v>792</v>
      </c>
      <c r="B3" s="737" t="s">
        <v>1194</v>
      </c>
      <c r="C3" s="738" t="s">
        <v>1195</v>
      </c>
      <c r="D3" s="739" t="s">
        <v>1196</v>
      </c>
      <c r="E3" s="739" t="s">
        <v>1197</v>
      </c>
      <c r="F3" s="739" t="s">
        <v>1198</v>
      </c>
      <c r="G3" s="739" t="s">
        <v>1199</v>
      </c>
      <c r="H3" s="739" t="s">
        <v>1200</v>
      </c>
      <c r="I3" s="739" t="s">
        <v>1201</v>
      </c>
      <c r="J3" s="740" t="s">
        <v>1202</v>
      </c>
      <c r="K3" s="741" t="s">
        <v>831</v>
      </c>
      <c r="L3" s="741" t="s">
        <v>1203</v>
      </c>
      <c r="M3" s="741" t="s">
        <v>1204</v>
      </c>
      <c r="N3" s="741" t="s">
        <v>1205</v>
      </c>
      <c r="O3" s="742"/>
    </row>
    <row r="4" customFormat="false" ht="12.75" hidden="false" customHeight="true" outlineLevel="0" collapsed="false">
      <c r="A4" s="569" t="s">
        <v>1206</v>
      </c>
      <c r="B4" s="407"/>
      <c r="C4" s="636"/>
      <c r="D4" s="637"/>
      <c r="E4" s="637"/>
      <c r="F4" s="637"/>
      <c r="G4" s="637"/>
      <c r="H4" s="637"/>
      <c r="I4" s="637"/>
      <c r="J4" s="743"/>
      <c r="K4" s="744"/>
      <c r="L4" s="744"/>
      <c r="M4" s="745"/>
      <c r="N4" s="745"/>
      <c r="O4" s="335"/>
    </row>
    <row r="5" customFormat="false" ht="12.75" hidden="false" customHeight="true" outlineLevel="0" collapsed="false">
      <c r="A5" s="424" t="s">
        <v>1207</v>
      </c>
      <c r="B5" s="407" t="n">
        <v>1200</v>
      </c>
      <c r="C5" s="475"/>
      <c r="D5" s="374"/>
      <c r="E5" s="374"/>
      <c r="F5" s="374"/>
      <c r="G5" s="374"/>
      <c r="H5" s="374"/>
      <c r="I5" s="374"/>
      <c r="J5" s="512"/>
      <c r="K5" s="412" t="n">
        <f aca="false">SUM(C5:J5)</f>
        <v>0</v>
      </c>
      <c r="L5" s="412" t="n">
        <f aca="false">SUM(F5:J5)</f>
        <v>0</v>
      </c>
      <c r="M5" s="513"/>
      <c r="N5" s="513"/>
      <c r="O5" s="746"/>
    </row>
    <row r="6" customFormat="false" ht="12.75" hidden="false" customHeight="true" outlineLevel="0" collapsed="false">
      <c r="A6" s="424" t="s">
        <v>1208</v>
      </c>
      <c r="B6" s="407" t="n">
        <v>1300</v>
      </c>
      <c r="C6" s="475"/>
      <c r="D6" s="374"/>
      <c r="E6" s="374"/>
      <c r="F6" s="374"/>
      <c r="G6" s="374"/>
      <c r="H6" s="374"/>
      <c r="I6" s="374"/>
      <c r="J6" s="512"/>
      <c r="K6" s="412" t="n">
        <f aca="false">SUM(C6:J6)</f>
        <v>0</v>
      </c>
      <c r="L6" s="412" t="n">
        <f aca="false">SUM(F6:J6)</f>
        <v>0</v>
      </c>
      <c r="M6" s="513"/>
      <c r="N6" s="513"/>
      <c r="O6" s="746"/>
    </row>
    <row r="7" customFormat="false" ht="12.75" hidden="false" customHeight="true" outlineLevel="0" collapsed="false">
      <c r="A7" s="424" t="s">
        <v>1209</v>
      </c>
      <c r="B7" s="407" t="n">
        <v>1400</v>
      </c>
      <c r="C7" s="475" t="n">
        <v>2032532.36</v>
      </c>
      <c r="D7" s="374" t="n">
        <v>1740637.89</v>
      </c>
      <c r="E7" s="374" t="n">
        <v>1621446.19</v>
      </c>
      <c r="F7" s="374" t="n">
        <v>1512846.61</v>
      </c>
      <c r="G7" s="374" t="n">
        <v>83285333.16</v>
      </c>
      <c r="H7" s="374"/>
      <c r="I7" s="374"/>
      <c r="J7" s="512"/>
      <c r="K7" s="412" t="n">
        <f aca="false">SUM(C7:J7)</f>
        <v>90192796.21</v>
      </c>
      <c r="L7" s="412" t="n">
        <f aca="false">SUM(F7:J7)</f>
        <v>84798179.77</v>
      </c>
      <c r="M7" s="513"/>
      <c r="N7" s="513"/>
      <c r="O7" s="746"/>
    </row>
    <row r="8" customFormat="false" ht="12.75" hidden="false" customHeight="true" outlineLevel="0" collapsed="false">
      <c r="A8" s="424" t="s">
        <v>1210</v>
      </c>
      <c r="B8" s="407" t="n">
        <v>1500</v>
      </c>
      <c r="C8" s="475" t="n">
        <v>0</v>
      </c>
      <c r="D8" s="374" t="n">
        <v>0</v>
      </c>
      <c r="E8" s="374" t="n">
        <v>0</v>
      </c>
      <c r="F8" s="374" t="n">
        <v>0</v>
      </c>
      <c r="G8" s="374" t="n">
        <v>0</v>
      </c>
      <c r="H8" s="374"/>
      <c r="I8" s="374"/>
      <c r="J8" s="512"/>
      <c r="K8" s="412" t="n">
        <f aca="false">SUM(C8:J8)</f>
        <v>0</v>
      </c>
      <c r="L8" s="412" t="n">
        <f aca="false">SUM(F8:J8)</f>
        <v>0</v>
      </c>
      <c r="M8" s="513"/>
      <c r="N8" s="513"/>
      <c r="O8" s="746"/>
    </row>
    <row r="9" customFormat="false" ht="12.75" hidden="false" customHeight="true" outlineLevel="0" collapsed="false">
      <c r="A9" s="424" t="s">
        <v>1211</v>
      </c>
      <c r="B9" s="407" t="n">
        <v>1600</v>
      </c>
      <c r="C9" s="475" t="n">
        <v>595554.66</v>
      </c>
      <c r="D9" s="374" t="n">
        <v>524758.34</v>
      </c>
      <c r="E9" s="374" t="n">
        <v>489392.04</v>
      </c>
      <c r="F9" s="374" t="n">
        <v>459004</v>
      </c>
      <c r="G9" s="374" t="n">
        <v>29808707.71</v>
      </c>
      <c r="H9" s="374"/>
      <c r="I9" s="374"/>
      <c r="J9" s="512"/>
      <c r="K9" s="412" t="n">
        <f aca="false">SUM(C9:J9)</f>
        <v>31877416.75</v>
      </c>
      <c r="L9" s="412" t="n">
        <f aca="false">SUM(F9:J9)</f>
        <v>30267711.71</v>
      </c>
      <c r="M9" s="513"/>
      <c r="N9" s="513"/>
      <c r="O9" s="746"/>
    </row>
    <row r="10" customFormat="false" ht="12.75" hidden="false" customHeight="true" outlineLevel="0" collapsed="false">
      <c r="A10" s="424" t="s">
        <v>1212</v>
      </c>
      <c r="B10" s="407" t="n">
        <v>1700</v>
      </c>
      <c r="C10" s="475" t="n">
        <v>0</v>
      </c>
      <c r="D10" s="374" t="n">
        <v>0</v>
      </c>
      <c r="E10" s="374" t="n">
        <v>0</v>
      </c>
      <c r="F10" s="374" t="n">
        <v>0</v>
      </c>
      <c r="G10" s="374" t="n">
        <v>0</v>
      </c>
      <c r="H10" s="374"/>
      <c r="I10" s="374"/>
      <c r="J10" s="512"/>
      <c r="K10" s="412" t="n">
        <f aca="false">SUM(C10:J10)</f>
        <v>0</v>
      </c>
      <c r="L10" s="412" t="n">
        <f aca="false">SUM(F10:J10)</f>
        <v>0</v>
      </c>
      <c r="M10" s="513"/>
      <c r="N10" s="513"/>
      <c r="O10" s="746"/>
    </row>
    <row r="11" customFormat="false" ht="12.75" hidden="false" customHeight="true" outlineLevel="0" collapsed="false">
      <c r="A11" s="424" t="s">
        <v>1213</v>
      </c>
      <c r="B11" s="407" t="n">
        <v>1810</v>
      </c>
      <c r="C11" s="475" t="n">
        <v>942093.525622</v>
      </c>
      <c r="D11" s="374" t="n">
        <v>0</v>
      </c>
      <c r="E11" s="374" t="n">
        <v>2.28404</v>
      </c>
      <c r="F11" s="374" t="n">
        <v>847790.174784</v>
      </c>
      <c r="G11" s="374" t="n">
        <v>22336628.64651</v>
      </c>
      <c r="H11" s="374"/>
      <c r="I11" s="374"/>
      <c r="J11" s="512"/>
      <c r="K11" s="412" t="n">
        <f aca="false">SUM(C11:J11)</f>
        <v>24126514.630956</v>
      </c>
      <c r="L11" s="412" t="n">
        <f aca="false">SUM(F11:J11)</f>
        <v>23184418.821294</v>
      </c>
      <c r="M11" s="513"/>
      <c r="N11" s="513"/>
      <c r="O11" s="746"/>
      <c r="P11" s="285"/>
    </row>
    <row r="12" customFormat="false" ht="12.75" hidden="false" customHeight="true" outlineLevel="0" collapsed="false">
      <c r="A12" s="424" t="s">
        <v>1214</v>
      </c>
      <c r="B12" s="407" t="n">
        <v>1820</v>
      </c>
      <c r="C12" s="475"/>
      <c r="D12" s="374"/>
      <c r="E12" s="374"/>
      <c r="F12" s="374"/>
      <c r="G12" s="374"/>
      <c r="H12" s="374"/>
      <c r="I12" s="374"/>
      <c r="J12" s="512"/>
      <c r="K12" s="412" t="n">
        <f aca="false">SUM(C12:J12)</f>
        <v>0</v>
      </c>
      <c r="L12" s="412" t="n">
        <f aca="false">SUM(F12:J12)</f>
        <v>0</v>
      </c>
      <c r="M12" s="513"/>
      <c r="N12" s="513"/>
      <c r="O12" s="746"/>
      <c r="P12" s="285"/>
    </row>
    <row r="13" customFormat="false" ht="12.75" hidden="false" customHeight="true" outlineLevel="0" collapsed="false">
      <c r="A13" s="424" t="s">
        <v>851</v>
      </c>
      <c r="B13" s="407" t="n">
        <v>1900</v>
      </c>
      <c r="C13" s="475" t="n">
        <v>256315.26</v>
      </c>
      <c r="D13" s="374" t="n">
        <v>32223.45</v>
      </c>
      <c r="E13" s="374" t="n">
        <v>162746.66</v>
      </c>
      <c r="F13" s="374" t="n">
        <v>46305.66</v>
      </c>
      <c r="G13" s="374" t="n">
        <v>710026.34</v>
      </c>
      <c r="H13" s="374"/>
      <c r="I13" s="374"/>
      <c r="J13" s="512"/>
      <c r="K13" s="412" t="n">
        <f aca="false">SUM(C13:J13)</f>
        <v>1207617.37</v>
      </c>
      <c r="L13" s="412" t="n">
        <f aca="false">SUM(F13:J13)</f>
        <v>756332</v>
      </c>
      <c r="M13" s="513"/>
      <c r="N13" s="513"/>
      <c r="O13" s="746"/>
    </row>
    <row r="14" customFormat="false" ht="12.75" hidden="false" customHeight="true" outlineLevel="0" collapsed="false">
      <c r="A14" s="430" t="s">
        <v>1215</v>
      </c>
      <c r="B14" s="747" t="n">
        <v>2000</v>
      </c>
      <c r="C14" s="433" t="n">
        <f aca="false">SUM(C5:C13)</f>
        <v>3826495.805622</v>
      </c>
      <c r="D14" s="434" t="n">
        <f aca="false">SUM(D5:D13)</f>
        <v>2297619.68</v>
      </c>
      <c r="E14" s="434" t="n">
        <f aca="false">SUM(E5:E13)</f>
        <v>2273587.17404</v>
      </c>
      <c r="F14" s="434" t="n">
        <f aca="false">SUM(F5:F13)</f>
        <v>2865946.444784</v>
      </c>
      <c r="G14" s="434" t="n">
        <f aca="false">SUM(G5:G13)</f>
        <v>136140695.85651</v>
      </c>
      <c r="H14" s="434" t="n">
        <f aca="false">SUM(H5:H13)</f>
        <v>0</v>
      </c>
      <c r="I14" s="434" t="n">
        <f aca="false">SUM(I5:I13)</f>
        <v>0</v>
      </c>
      <c r="J14" s="748" t="n">
        <f aca="false">SUM(J5:J13)</f>
        <v>0</v>
      </c>
      <c r="K14" s="656" t="n">
        <f aca="false">SUM(K5:K13)</f>
        <v>147404344.960956</v>
      </c>
      <c r="L14" s="656" t="n">
        <f aca="false">SUM(L5:L13)</f>
        <v>139006642.301294</v>
      </c>
      <c r="M14" s="749" t="n">
        <f aca="false">SUM(M5:M13)</f>
        <v>0</v>
      </c>
      <c r="N14" s="749" t="n">
        <f aca="false">SUM(N5:N13)</f>
        <v>0</v>
      </c>
      <c r="O14" s="750"/>
    </row>
    <row r="15" customFormat="false" ht="12.75" hidden="false" customHeight="true" outlineLevel="0" collapsed="false">
      <c r="A15" s="751" t="str">
        <f aca="false">Head1&amp;" - totals only"</f>
        <v>2016/17 - totals only</v>
      </c>
      <c r="B15" s="752"/>
      <c r="C15" s="753"/>
      <c r="D15" s="754"/>
      <c r="E15" s="754"/>
      <c r="F15" s="754"/>
      <c r="G15" s="754"/>
      <c r="H15" s="754"/>
      <c r="I15" s="754"/>
      <c r="J15" s="755"/>
      <c r="K15" s="756" t="n">
        <f aca="false">SUM(C15:J15)</f>
        <v>0</v>
      </c>
      <c r="L15" s="757" t="n">
        <f aca="false">SUM(F15:J15)</f>
        <v>0</v>
      </c>
      <c r="M15" s="755"/>
      <c r="N15" s="758"/>
      <c r="O15" s="524"/>
    </row>
    <row r="16" customFormat="false" ht="12.75" hidden="false" customHeight="true" outlineLevel="0" collapsed="false">
      <c r="A16" s="569" t="s">
        <v>1216</v>
      </c>
      <c r="B16" s="407"/>
      <c r="C16" s="413"/>
      <c r="D16" s="382"/>
      <c r="E16" s="382"/>
      <c r="F16" s="382"/>
      <c r="G16" s="382"/>
      <c r="H16" s="382"/>
      <c r="I16" s="382"/>
      <c r="J16" s="759"/>
      <c r="K16" s="412"/>
      <c r="L16" s="336"/>
      <c r="M16" s="760"/>
      <c r="N16" s="761"/>
    </row>
    <row r="17" customFormat="false" ht="12.75" hidden="false" customHeight="true" outlineLevel="0" collapsed="false">
      <c r="A17" s="424" t="s">
        <v>1217</v>
      </c>
      <c r="B17" s="407" t="n">
        <v>2200</v>
      </c>
      <c r="C17" s="475" t="n">
        <v>1157447.891378</v>
      </c>
      <c r="D17" s="374" t="n">
        <v>662898.2</v>
      </c>
      <c r="E17" s="374" t="n">
        <v>643953.35</v>
      </c>
      <c r="F17" s="374" t="n">
        <v>306062.835208</v>
      </c>
      <c r="G17" s="374" t="n">
        <v>24661843.805908</v>
      </c>
      <c r="H17" s="374"/>
      <c r="I17" s="374"/>
      <c r="J17" s="512"/>
      <c r="K17" s="412" t="n">
        <f aca="false">SUM(C17:J17)</f>
        <v>27432206.082494</v>
      </c>
      <c r="L17" s="336" t="n">
        <f aca="false">SUM(F17:J17)</f>
        <v>24967906.641116</v>
      </c>
      <c r="M17" s="513"/>
      <c r="N17" s="555"/>
    </row>
    <row r="18" customFormat="false" ht="12.75" hidden="false" customHeight="true" outlineLevel="0" collapsed="false">
      <c r="A18" s="424" t="s">
        <v>1218</v>
      </c>
      <c r="B18" s="407" t="n">
        <v>2300</v>
      </c>
      <c r="C18" s="475" t="n">
        <v>778110.851192</v>
      </c>
      <c r="D18" s="374" t="n">
        <v>448302.97</v>
      </c>
      <c r="E18" s="374" t="n">
        <v>449992.98</v>
      </c>
      <c r="F18" s="374" t="n">
        <v>585168.485766</v>
      </c>
      <c r="G18" s="374" t="n">
        <v>22272744.800572</v>
      </c>
      <c r="H18" s="374"/>
      <c r="I18" s="374"/>
      <c r="J18" s="512"/>
      <c r="K18" s="412" t="n">
        <f aca="false">SUM(C18:J18)</f>
        <v>24534320.08753</v>
      </c>
      <c r="L18" s="336" t="n">
        <f aca="false">SUM(F18:J18)</f>
        <v>22857913.286338</v>
      </c>
      <c r="M18" s="513"/>
      <c r="N18" s="555"/>
    </row>
    <row r="19" customFormat="false" ht="12.75" hidden="false" customHeight="true" outlineLevel="0" collapsed="false">
      <c r="A19" s="424" t="s">
        <v>1219</v>
      </c>
      <c r="B19" s="407" t="n">
        <v>2400</v>
      </c>
      <c r="C19" s="475" t="n">
        <v>1890937.063052</v>
      </c>
      <c r="D19" s="374" t="n">
        <v>1186418.51</v>
      </c>
      <c r="E19" s="374" t="n">
        <v>1179640.84404</v>
      </c>
      <c r="F19" s="374" t="n">
        <v>1974715.12381</v>
      </c>
      <c r="G19" s="374" t="n">
        <v>89206107.25003</v>
      </c>
      <c r="H19" s="374"/>
      <c r="I19" s="374"/>
      <c r="J19" s="512"/>
      <c r="K19" s="412" t="n">
        <f aca="false">SUM(C19:J19)</f>
        <v>95437818.790932</v>
      </c>
      <c r="L19" s="336" t="n">
        <f aca="false">SUM(F19:J19)</f>
        <v>91180822.37384</v>
      </c>
      <c r="M19" s="513"/>
      <c r="N19" s="555"/>
    </row>
    <row r="20" customFormat="false" ht="12.75" hidden="false" customHeight="true" outlineLevel="0" collapsed="false">
      <c r="A20" s="424" t="s">
        <v>851</v>
      </c>
      <c r="B20" s="407" t="n">
        <v>2500</v>
      </c>
      <c r="C20" s="475"/>
      <c r="D20" s="374"/>
      <c r="E20" s="374"/>
      <c r="F20" s="374"/>
      <c r="G20" s="374"/>
      <c r="H20" s="374"/>
      <c r="I20" s="374"/>
      <c r="J20" s="512"/>
      <c r="K20" s="412" t="n">
        <f aca="false">SUM(C20:J20)</f>
        <v>0</v>
      </c>
      <c r="L20" s="336" t="n">
        <f aca="false">SUM(F20:J20)</f>
        <v>0</v>
      </c>
      <c r="M20" s="513"/>
      <c r="N20" s="572"/>
    </row>
    <row r="21" customFormat="false" ht="12.75" hidden="false" customHeight="true" outlineLevel="0" collapsed="false">
      <c r="A21" s="430" t="s">
        <v>1220</v>
      </c>
      <c r="B21" s="747" t="n">
        <v>2600</v>
      </c>
      <c r="C21" s="433" t="n">
        <f aca="false">SUM(C17:C20)</f>
        <v>3826495.805622</v>
      </c>
      <c r="D21" s="434" t="n">
        <f aca="false">SUM(D17:D20)</f>
        <v>2297619.68</v>
      </c>
      <c r="E21" s="434" t="n">
        <f aca="false">SUM(E17:E20)</f>
        <v>2273587.17404</v>
      </c>
      <c r="F21" s="434" t="n">
        <f aca="false">SUM(F17:F20)</f>
        <v>2865946.444784</v>
      </c>
      <c r="G21" s="434" t="n">
        <f aca="false">SUM(G17:G20)</f>
        <v>136140695.85651</v>
      </c>
      <c r="H21" s="434" t="n">
        <f aca="false">SUM(H17:H20)</f>
        <v>0</v>
      </c>
      <c r="I21" s="434" t="n">
        <f aca="false">SUM(I17:I20)</f>
        <v>0</v>
      </c>
      <c r="J21" s="748" t="n">
        <f aca="false">SUM(J17:J20)</f>
        <v>0</v>
      </c>
      <c r="K21" s="656" t="n">
        <f aca="false">SUM(K17:K20)</f>
        <v>147404344.960956</v>
      </c>
      <c r="L21" s="762" t="n">
        <f aca="false">SUM(L17:L20)</f>
        <v>139006642.301294</v>
      </c>
      <c r="M21" s="749" t="n">
        <f aca="false">SUM(M17:M20)</f>
        <v>0</v>
      </c>
      <c r="N21" s="593" t="n">
        <f aca="false">SUM(N17:N20)</f>
        <v>0</v>
      </c>
    </row>
    <row r="22" customFormat="false" ht="12.75" hidden="false" customHeight="true" outlineLevel="0" collapsed="false">
      <c r="A22" s="436" t="s">
        <v>1221</v>
      </c>
      <c r="B22" s="410"/>
      <c r="C22" s="524"/>
      <c r="D22" s="524"/>
      <c r="E22" s="524"/>
      <c r="F22" s="524"/>
      <c r="G22" s="524"/>
      <c r="H22" s="524"/>
      <c r="I22" s="524"/>
      <c r="J22" s="524"/>
      <c r="K22" s="524"/>
      <c r="L22" s="524"/>
      <c r="M22" s="524"/>
      <c r="N22" s="524"/>
    </row>
    <row r="23" customFormat="false" ht="12.75" hidden="false" customHeight="true" outlineLevel="0" collapsed="false">
      <c r="A23" s="357" t="s">
        <v>1222</v>
      </c>
    </row>
    <row r="24" customFormat="false" ht="12.75" hidden="false" customHeight="true" outlineLevel="0" collapsed="false">
      <c r="A24" s="357" t="s">
        <v>1223</v>
      </c>
    </row>
    <row r="25" customFormat="false" ht="12.75" hidden="false" customHeight="true" outlineLevel="0" collapsed="false">
      <c r="A25" s="357" t="s">
        <v>1224</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9" activeCellId="0" sqref="E9"/>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6" t="str">
        <f aca="false">muni&amp;" - "&amp;S71J&amp;" - "&amp;Head57</f>
        <v>LIM355 Lepelle-Nkumpi - Supporting Table SC4 Monthly Budget Statement - aged creditors  - M03 September</v>
      </c>
      <c r="B1" s="546"/>
      <c r="C1" s="546"/>
      <c r="D1" s="546"/>
      <c r="E1" s="546"/>
      <c r="F1" s="546"/>
      <c r="G1" s="546"/>
      <c r="H1" s="546"/>
      <c r="I1" s="546"/>
      <c r="J1" s="546"/>
      <c r="K1" s="546"/>
    </row>
    <row r="2" customFormat="false" ht="12.75" hidden="false" customHeight="true" outlineLevel="0" collapsed="false">
      <c r="A2" s="292" t="str">
        <f aca="false">desc</f>
        <v>Description</v>
      </c>
      <c r="B2" s="765" t="s">
        <v>1194</v>
      </c>
      <c r="C2" s="596" t="str">
        <f aca="false">Head2</f>
        <v>Budget Year 2017/18</v>
      </c>
      <c r="D2" s="596"/>
      <c r="E2" s="596"/>
      <c r="F2" s="596"/>
      <c r="G2" s="596"/>
      <c r="H2" s="596"/>
      <c r="I2" s="596"/>
      <c r="J2" s="596"/>
      <c r="K2" s="596"/>
      <c r="L2" s="766" t="s">
        <v>1225</v>
      </c>
    </row>
    <row r="3" customFormat="false" ht="12.75" hidden="false" customHeight="true" outlineLevel="0" collapsed="false">
      <c r="A3" s="292"/>
      <c r="B3" s="765"/>
      <c r="C3" s="767" t="s">
        <v>1226</v>
      </c>
      <c r="D3" s="739" t="s">
        <v>1227</v>
      </c>
      <c r="E3" s="739" t="s">
        <v>1228</v>
      </c>
      <c r="F3" s="739" t="s">
        <v>1229</v>
      </c>
      <c r="G3" s="739" t="s">
        <v>1230</v>
      </c>
      <c r="H3" s="739" t="s">
        <v>1231</v>
      </c>
      <c r="I3" s="739" t="s">
        <v>1232</v>
      </c>
      <c r="J3" s="740" t="s">
        <v>1233</v>
      </c>
      <c r="K3" s="768" t="s">
        <v>1234</v>
      </c>
      <c r="L3" s="766"/>
    </row>
    <row r="4" customFormat="false" ht="12.75" hidden="false" customHeight="true" outlineLevel="0" collapsed="false">
      <c r="A4" s="299" t="s">
        <v>792</v>
      </c>
      <c r="B4" s="765"/>
      <c r="C4" s="767"/>
      <c r="D4" s="739"/>
      <c r="E4" s="739"/>
      <c r="F4" s="739"/>
      <c r="G4" s="739"/>
      <c r="H4" s="739"/>
      <c r="I4" s="739"/>
      <c r="J4" s="740"/>
      <c r="K4" s="768"/>
      <c r="L4" s="766"/>
    </row>
    <row r="5" customFormat="false" ht="12.75" hidden="false" customHeight="true" outlineLevel="0" collapsed="false">
      <c r="A5" s="569" t="s">
        <v>1235</v>
      </c>
      <c r="B5" s="407"/>
      <c r="C5" s="769"/>
      <c r="D5" s="637"/>
      <c r="E5" s="637"/>
      <c r="F5" s="637"/>
      <c r="G5" s="637"/>
      <c r="H5" s="637"/>
      <c r="I5" s="637"/>
      <c r="J5" s="770"/>
      <c r="K5" s="744"/>
      <c r="L5" s="744"/>
    </row>
    <row r="6" customFormat="false" ht="12.75" hidden="false" customHeight="true" outlineLevel="0" collapsed="false">
      <c r="A6" s="424" t="s">
        <v>1236</v>
      </c>
      <c r="B6" s="407" t="s">
        <v>1237</v>
      </c>
      <c r="C6" s="609"/>
      <c r="D6" s="374"/>
      <c r="E6" s="374"/>
      <c r="F6" s="374"/>
      <c r="G6" s="374"/>
      <c r="H6" s="374"/>
      <c r="I6" s="374"/>
      <c r="J6" s="375"/>
      <c r="K6" s="570" t="n">
        <f aca="false">SUM(C6:J6)</f>
        <v>0</v>
      </c>
      <c r="L6" s="555"/>
    </row>
    <row r="7" customFormat="false" ht="12.75" hidden="false" customHeight="true" outlineLevel="0" collapsed="false">
      <c r="A7" s="424" t="s">
        <v>1238</v>
      </c>
      <c r="B7" s="407" t="s">
        <v>1239</v>
      </c>
      <c r="C7" s="609"/>
      <c r="D7" s="374"/>
      <c r="E7" s="374"/>
      <c r="F7" s="374"/>
      <c r="G7" s="374"/>
      <c r="H7" s="374"/>
      <c r="I7" s="374"/>
      <c r="J7" s="375"/>
      <c r="K7" s="570" t="n">
        <f aca="false">SUM(C7:J7)</f>
        <v>0</v>
      </c>
      <c r="L7" s="555"/>
    </row>
    <row r="8" customFormat="false" ht="12.75" hidden="false" customHeight="true" outlineLevel="0" collapsed="false">
      <c r="A8" s="424" t="s">
        <v>1240</v>
      </c>
      <c r="B8" s="407" t="s">
        <v>1241</v>
      </c>
      <c r="C8" s="609"/>
      <c r="D8" s="374"/>
      <c r="E8" s="374"/>
      <c r="F8" s="374"/>
      <c r="G8" s="374"/>
      <c r="H8" s="374"/>
      <c r="I8" s="374"/>
      <c r="J8" s="375"/>
      <c r="K8" s="570" t="n">
        <f aca="false">SUM(C8:J8)</f>
        <v>0</v>
      </c>
      <c r="L8" s="555"/>
    </row>
    <row r="9" customFormat="false" ht="12.75" hidden="false" customHeight="true" outlineLevel="0" collapsed="false">
      <c r="A9" s="424" t="s">
        <v>1242</v>
      </c>
      <c r="B9" s="407" t="s">
        <v>1243</v>
      </c>
      <c r="C9" s="609" t="n">
        <v>-10038662.15</v>
      </c>
      <c r="D9" s="374"/>
      <c r="E9" s="374"/>
      <c r="F9" s="374"/>
      <c r="G9" s="374"/>
      <c r="H9" s="374"/>
      <c r="I9" s="374"/>
      <c r="J9" s="375"/>
      <c r="K9" s="570" t="n">
        <f aca="false">SUM(C9:J9)</f>
        <v>-10038662.15</v>
      </c>
      <c r="L9" s="555"/>
    </row>
    <row r="10" customFormat="false" ht="12.75" hidden="false" customHeight="true" outlineLevel="0" collapsed="false">
      <c r="A10" s="424" t="s">
        <v>1244</v>
      </c>
      <c r="B10" s="407" t="s">
        <v>1245</v>
      </c>
      <c r="C10" s="609" t="n">
        <v>0</v>
      </c>
      <c r="D10" s="374"/>
      <c r="E10" s="374"/>
      <c r="F10" s="374"/>
      <c r="G10" s="374"/>
      <c r="H10" s="374"/>
      <c r="I10" s="374"/>
      <c r="J10" s="375"/>
      <c r="K10" s="570" t="n">
        <f aca="false">SUM(C10:J10)</f>
        <v>0</v>
      </c>
      <c r="L10" s="555"/>
    </row>
    <row r="11" customFormat="false" ht="12.75" hidden="false" customHeight="true" outlineLevel="0" collapsed="false">
      <c r="A11" s="424" t="s">
        <v>1246</v>
      </c>
      <c r="B11" s="407" t="s">
        <v>1247</v>
      </c>
      <c r="C11" s="609" t="n">
        <v>0</v>
      </c>
      <c r="D11" s="374"/>
      <c r="E11" s="374"/>
      <c r="F11" s="374"/>
      <c r="G11" s="374"/>
      <c r="H11" s="374"/>
      <c r="I11" s="374"/>
      <c r="J11" s="375"/>
      <c r="K11" s="570" t="n">
        <f aca="false">SUM(C11:J11)</f>
        <v>0</v>
      </c>
      <c r="L11" s="555"/>
    </row>
    <row r="12" customFormat="false" ht="12.75" hidden="false" customHeight="true" outlineLevel="0" collapsed="false">
      <c r="A12" s="424" t="s">
        <v>1248</v>
      </c>
      <c r="B12" s="407" t="s">
        <v>1249</v>
      </c>
      <c r="C12" s="609" t="n">
        <v>28218603.42</v>
      </c>
      <c r="D12" s="374"/>
      <c r="E12" s="374"/>
      <c r="F12" s="374"/>
      <c r="G12" s="374"/>
      <c r="H12" s="374"/>
      <c r="I12" s="374"/>
      <c r="J12" s="375"/>
      <c r="K12" s="570" t="n">
        <f aca="false">SUM(C12:J12)</f>
        <v>28218603.42</v>
      </c>
      <c r="L12" s="555"/>
    </row>
    <row r="13" customFormat="false" ht="12.75" hidden="false" customHeight="true" outlineLevel="0" collapsed="false">
      <c r="A13" s="424" t="s">
        <v>1250</v>
      </c>
      <c r="B13" s="407" t="s">
        <v>1251</v>
      </c>
      <c r="C13" s="609" t="n">
        <v>0</v>
      </c>
      <c r="D13" s="374"/>
      <c r="E13" s="374"/>
      <c r="F13" s="374"/>
      <c r="G13" s="374"/>
      <c r="H13" s="374"/>
      <c r="I13" s="374"/>
      <c r="J13" s="375"/>
      <c r="K13" s="570" t="n">
        <f aca="false">SUM(C13:J13)</f>
        <v>0</v>
      </c>
      <c r="L13" s="555"/>
    </row>
    <row r="14" customFormat="false" ht="12.75" hidden="false" customHeight="true" outlineLevel="0" collapsed="false">
      <c r="A14" s="424" t="s">
        <v>851</v>
      </c>
      <c r="B14" s="407" t="s">
        <v>1252</v>
      </c>
      <c r="C14" s="609" t="n">
        <v>-23112939.73</v>
      </c>
      <c r="D14" s="374"/>
      <c r="E14" s="374"/>
      <c r="F14" s="374"/>
      <c r="G14" s="374"/>
      <c r="H14" s="374"/>
      <c r="I14" s="374"/>
      <c r="J14" s="375"/>
      <c r="K14" s="570" t="n">
        <f aca="false">SUM(C14:J14)</f>
        <v>-23112939.73</v>
      </c>
      <c r="L14" s="555"/>
    </row>
    <row r="15" customFormat="false" ht="12.75" hidden="false" customHeight="true" outlineLevel="0" collapsed="false">
      <c r="A15" s="430" t="s">
        <v>1253</v>
      </c>
      <c r="B15" s="747" t="n">
        <v>1000</v>
      </c>
      <c r="C15" s="657" t="n">
        <f aca="false">SUM(C6:C14)</f>
        <v>-4932998.46</v>
      </c>
      <c r="D15" s="434" t="n">
        <f aca="false">SUM(D6:D14)</f>
        <v>0</v>
      </c>
      <c r="E15" s="434" t="n">
        <f aca="false">SUM(E6:E14)</f>
        <v>0</v>
      </c>
      <c r="F15" s="434" t="n">
        <f aca="false">SUM(F6:F14)</f>
        <v>0</v>
      </c>
      <c r="G15" s="434" t="n">
        <f aca="false">SUM(G6:G14)</f>
        <v>0</v>
      </c>
      <c r="H15" s="434" t="n">
        <f aca="false">SUM(H6:H14)</f>
        <v>0</v>
      </c>
      <c r="I15" s="434" t="n">
        <f aca="false">SUM(I6:I14)</f>
        <v>0</v>
      </c>
      <c r="J15" s="432" t="n">
        <f aca="false">SUM(J6:J14)</f>
        <v>0</v>
      </c>
      <c r="K15" s="656" t="n">
        <f aca="false">SUM(K6:K14)</f>
        <v>-4932998.46</v>
      </c>
      <c r="L15" s="771" t="n">
        <f aca="false">SUM(L6:L14)</f>
        <v>0</v>
      </c>
    </row>
    <row r="16" customFormat="false" ht="12.75" hidden="false" customHeight="true" outlineLevel="0" collapsed="false">
      <c r="A16" s="436" t="s">
        <v>1221</v>
      </c>
      <c r="B16" s="410"/>
      <c r="C16" s="524"/>
      <c r="D16" s="524"/>
      <c r="E16" s="524"/>
      <c r="F16" s="524"/>
      <c r="G16" s="524"/>
      <c r="H16" s="524"/>
      <c r="I16" s="524"/>
      <c r="J16" s="524"/>
      <c r="K16" s="524"/>
    </row>
    <row r="17" customFormat="false" ht="12.75" hidden="false" customHeight="true" outlineLevel="0" collapsed="false">
      <c r="A17" s="716" t="s">
        <v>125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6" activeCellId="0" sqref="I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6" t="str">
        <f aca="false">muni&amp;" - "&amp;S71K&amp;" - "&amp;Head57</f>
        <v>LIM355 Lepelle-Nkumpi - Supporting Table SC5 Monthly Budget Statement - investment portfolio  - M03 September</v>
      </c>
      <c r="B1" s="546"/>
      <c r="C1" s="546"/>
      <c r="D1" s="546"/>
      <c r="E1" s="546"/>
      <c r="F1" s="546"/>
      <c r="G1" s="546"/>
      <c r="H1" s="546"/>
      <c r="I1" s="546"/>
      <c r="J1" s="546"/>
      <c r="K1" s="397"/>
    </row>
    <row r="2" customFormat="false" ht="54" hidden="false" customHeight="true" outlineLevel="0" collapsed="false">
      <c r="A2" s="680" t="s">
        <v>1255</v>
      </c>
      <c r="B2" s="765" t="s">
        <v>105</v>
      </c>
      <c r="C2" s="278" t="s">
        <v>1256</v>
      </c>
      <c r="D2" s="772" t="s">
        <v>1257</v>
      </c>
      <c r="E2" s="772" t="s">
        <v>1258</v>
      </c>
      <c r="F2" s="772" t="s">
        <v>1259</v>
      </c>
      <c r="G2" s="772" t="s">
        <v>1260</v>
      </c>
      <c r="H2" s="772" t="s">
        <v>1261</v>
      </c>
      <c r="I2" s="772" t="s">
        <v>1262</v>
      </c>
      <c r="J2" s="773" t="s">
        <v>1263</v>
      </c>
      <c r="K2" s="774" t="s">
        <v>1264</v>
      </c>
    </row>
    <row r="3" customFormat="false" ht="12.75" hidden="false" customHeight="true" outlineLevel="0" collapsed="false">
      <c r="A3" s="299" t="s">
        <v>792</v>
      </c>
      <c r="B3" s="765"/>
      <c r="C3" s="775" t="s">
        <v>1265</v>
      </c>
      <c r="D3" s="772"/>
      <c r="E3" s="772"/>
      <c r="F3" s="772"/>
      <c r="G3" s="772"/>
      <c r="H3" s="772"/>
      <c r="I3" s="772"/>
      <c r="J3" s="773"/>
      <c r="K3" s="774"/>
    </row>
    <row r="4" customFormat="false" ht="12.75" hidden="false" customHeight="true" outlineLevel="0" collapsed="false">
      <c r="A4" s="362" t="s">
        <v>696</v>
      </c>
      <c r="B4" s="661"/>
      <c r="C4" s="776"/>
      <c r="D4" s="777"/>
      <c r="E4" s="777"/>
      <c r="F4" s="777"/>
      <c r="G4" s="777"/>
      <c r="H4" s="777"/>
      <c r="I4" s="777"/>
      <c r="J4" s="778"/>
    </row>
    <row r="5" customFormat="false" ht="12.75" hidden="false" customHeight="true" outlineLevel="0" collapsed="false">
      <c r="A5" s="779" t="s">
        <v>1266</v>
      </c>
      <c r="B5" s="407"/>
      <c r="C5" s="475" t="s">
        <v>1267</v>
      </c>
      <c r="D5" s="374" t="s">
        <v>1268</v>
      </c>
      <c r="E5" s="374" t="s">
        <v>1269</v>
      </c>
      <c r="F5" s="374" t="n">
        <v>634828.14</v>
      </c>
      <c r="G5" s="701" t="n">
        <f aca="false">F5/J5</f>
        <v>0.00407510636969195</v>
      </c>
      <c r="H5" s="374" t="n">
        <v>155147152.11</v>
      </c>
      <c r="I5" s="374" t="n">
        <f aca="false">H5-J5</f>
        <v>-634828.139999986</v>
      </c>
      <c r="J5" s="374" t="n">
        <v>155781980.25</v>
      </c>
    </row>
    <row r="6" customFormat="false" ht="12.75" hidden="false" customHeight="true" outlineLevel="0" collapsed="false">
      <c r="A6" s="779"/>
      <c r="B6" s="407"/>
      <c r="C6" s="475"/>
      <c r="D6" s="374"/>
      <c r="E6" s="374"/>
      <c r="F6" s="374"/>
      <c r="G6" s="701"/>
      <c r="H6" s="374"/>
      <c r="I6" s="374"/>
      <c r="J6" s="375"/>
    </row>
    <row r="7" customFormat="false" ht="12.75" hidden="false" customHeight="true" outlineLevel="0" collapsed="false">
      <c r="A7" s="779"/>
      <c r="B7" s="407"/>
      <c r="C7" s="475"/>
      <c r="D7" s="374"/>
      <c r="E7" s="374"/>
      <c r="F7" s="374"/>
      <c r="G7" s="701"/>
      <c r="H7" s="374"/>
      <c r="I7" s="374"/>
      <c r="J7" s="375"/>
    </row>
    <row r="8" customFormat="false" ht="12.75" hidden="false" customHeight="true" outlineLevel="0" collapsed="false">
      <c r="A8" s="779"/>
      <c r="B8" s="407"/>
      <c r="C8" s="475"/>
      <c r="D8" s="374"/>
      <c r="E8" s="374"/>
      <c r="F8" s="374"/>
      <c r="G8" s="701"/>
      <c r="H8" s="374"/>
      <c r="I8" s="374"/>
      <c r="J8" s="375"/>
    </row>
    <row r="9" customFormat="false" ht="12.75" hidden="false" customHeight="true" outlineLevel="0" collapsed="false">
      <c r="A9" s="779"/>
      <c r="B9" s="407"/>
      <c r="C9" s="475"/>
      <c r="D9" s="374"/>
      <c r="E9" s="374"/>
      <c r="F9" s="374"/>
      <c r="G9" s="701"/>
      <c r="H9" s="374"/>
      <c r="I9" s="374"/>
      <c r="J9" s="375"/>
    </row>
    <row r="10" customFormat="false" ht="12.75" hidden="false" customHeight="true" outlineLevel="0" collapsed="false">
      <c r="A10" s="779"/>
      <c r="B10" s="407"/>
      <c r="C10" s="475"/>
      <c r="D10" s="374"/>
      <c r="E10" s="374"/>
      <c r="F10" s="374"/>
      <c r="G10" s="701"/>
      <c r="H10" s="374"/>
      <c r="I10" s="374"/>
      <c r="J10" s="375"/>
    </row>
    <row r="11" customFormat="false" ht="12.75" hidden="false" customHeight="true" outlineLevel="0" collapsed="false">
      <c r="A11" s="779"/>
      <c r="B11" s="407"/>
      <c r="C11" s="475"/>
      <c r="D11" s="374"/>
      <c r="E11" s="374"/>
      <c r="F11" s="374"/>
      <c r="G11" s="701"/>
      <c r="H11" s="374"/>
      <c r="I11" s="374"/>
      <c r="J11" s="375"/>
    </row>
    <row r="12" customFormat="false" ht="12.75" hidden="false" customHeight="true" outlineLevel="0" collapsed="false">
      <c r="A12" s="780" t="s">
        <v>1270</v>
      </c>
      <c r="B12" s="407"/>
      <c r="C12" s="781"/>
      <c r="D12" s="782"/>
      <c r="E12" s="782"/>
      <c r="F12" s="371" t="n">
        <f aca="false">SUM(F5:F11)</f>
        <v>634828.14</v>
      </c>
      <c r="G12" s="783"/>
      <c r="H12" s="371" t="n">
        <f aca="false">SUM(H5:H11)</f>
        <v>155147152.11</v>
      </c>
      <c r="I12" s="371" t="n">
        <f aca="false">SUM(I5:I11)</f>
        <v>-634828.139999986</v>
      </c>
      <c r="J12" s="372" t="n">
        <f aca="false">SUM(J5:J11)</f>
        <v>155781980.25</v>
      </c>
    </row>
    <row r="13" customFormat="false" ht="3.75" hidden="false" customHeight="true" outlineLevel="0" collapsed="false">
      <c r="A13" s="784"/>
      <c r="B13" s="407"/>
      <c r="C13" s="776"/>
      <c r="D13" s="777"/>
      <c r="E13" s="777"/>
      <c r="F13" s="777"/>
      <c r="G13" s="785"/>
      <c r="H13" s="777"/>
      <c r="I13" s="777"/>
      <c r="J13" s="778"/>
    </row>
    <row r="14" customFormat="false" ht="12.75" hidden="false" customHeight="true" outlineLevel="0" collapsed="false">
      <c r="A14" s="362" t="s">
        <v>1271</v>
      </c>
      <c r="B14" s="407"/>
      <c r="C14" s="776"/>
      <c r="D14" s="777"/>
      <c r="E14" s="777"/>
      <c r="F14" s="777"/>
      <c r="G14" s="785"/>
      <c r="H14" s="777"/>
      <c r="I14" s="777"/>
      <c r="J14" s="778"/>
    </row>
    <row r="15" customFormat="false" ht="12.75" hidden="false" customHeight="true" outlineLevel="0" collapsed="false">
      <c r="A15" s="786"/>
      <c r="B15" s="407"/>
      <c r="C15" s="475"/>
      <c r="D15" s="374"/>
      <c r="E15" s="374"/>
      <c r="F15" s="374"/>
      <c r="G15" s="701"/>
      <c r="H15" s="374"/>
      <c r="I15" s="374"/>
      <c r="J15" s="375"/>
    </row>
    <row r="16" customFormat="false" ht="12.75" hidden="false" customHeight="true" outlineLevel="0" collapsed="false">
      <c r="A16" s="786"/>
      <c r="B16" s="407"/>
      <c r="C16" s="475"/>
      <c r="D16" s="374"/>
      <c r="E16" s="374"/>
      <c r="F16" s="374"/>
      <c r="G16" s="701"/>
      <c r="H16" s="374"/>
      <c r="I16" s="374"/>
      <c r="J16" s="375"/>
    </row>
    <row r="17" customFormat="false" ht="12.75" hidden="false" customHeight="true" outlineLevel="0" collapsed="false">
      <c r="A17" s="786"/>
      <c r="B17" s="407"/>
      <c r="C17" s="475"/>
      <c r="D17" s="374"/>
      <c r="E17" s="374"/>
      <c r="F17" s="374"/>
      <c r="G17" s="701"/>
      <c r="H17" s="374"/>
      <c r="I17" s="374"/>
      <c r="J17" s="375"/>
    </row>
    <row r="18" customFormat="false" ht="12.75" hidden="false" customHeight="true" outlineLevel="0" collapsed="false">
      <c r="A18" s="786"/>
      <c r="B18" s="407"/>
      <c r="C18" s="475"/>
      <c r="D18" s="374"/>
      <c r="E18" s="374"/>
      <c r="F18" s="374"/>
      <c r="G18" s="701"/>
      <c r="H18" s="374"/>
      <c r="I18" s="374"/>
      <c r="J18" s="375"/>
    </row>
    <row r="19" customFormat="false" ht="12.75" hidden="false" customHeight="true" outlineLevel="0" collapsed="false">
      <c r="A19" s="786"/>
      <c r="B19" s="407"/>
      <c r="C19" s="475"/>
      <c r="D19" s="374"/>
      <c r="E19" s="374"/>
      <c r="F19" s="374"/>
      <c r="G19" s="701"/>
      <c r="H19" s="374"/>
      <c r="I19" s="374"/>
      <c r="J19" s="375"/>
    </row>
    <row r="20" customFormat="false" ht="12.75" hidden="false" customHeight="true" outlineLevel="0" collapsed="false">
      <c r="A20" s="786"/>
      <c r="B20" s="407"/>
      <c r="C20" s="475"/>
      <c r="D20" s="374"/>
      <c r="E20" s="374"/>
      <c r="F20" s="374"/>
      <c r="G20" s="701"/>
      <c r="H20" s="374"/>
      <c r="I20" s="374"/>
      <c r="J20" s="375"/>
    </row>
    <row r="21" customFormat="false" ht="12.75" hidden="false" customHeight="true" outlineLevel="0" collapsed="false">
      <c r="A21" s="786"/>
      <c r="B21" s="407"/>
      <c r="C21" s="475"/>
      <c r="D21" s="374"/>
      <c r="E21" s="374"/>
      <c r="F21" s="374"/>
      <c r="G21" s="701"/>
      <c r="H21" s="374"/>
      <c r="I21" s="374"/>
      <c r="J21" s="375"/>
    </row>
    <row r="22" customFormat="false" ht="12.75" hidden="false" customHeight="true" outlineLevel="0" collapsed="false">
      <c r="A22" s="780" t="s">
        <v>1272</v>
      </c>
      <c r="B22" s="407"/>
      <c r="C22" s="781"/>
      <c r="D22" s="782"/>
      <c r="E22" s="782"/>
      <c r="F22" s="371" t="n">
        <f aca="false">SUM(F15:F21)</f>
        <v>0</v>
      </c>
      <c r="G22" s="783"/>
      <c r="H22" s="371" t="n">
        <f aca="false">SUM(H15:H21)</f>
        <v>0</v>
      </c>
      <c r="I22" s="371" t="n">
        <f aca="false">SUM(I15:I21)</f>
        <v>0</v>
      </c>
      <c r="J22" s="372" t="n">
        <f aca="false">SUM(J15:J21)</f>
        <v>0</v>
      </c>
    </row>
    <row r="23" customFormat="false" ht="3.75" hidden="false" customHeight="true" outlineLevel="0" collapsed="false">
      <c r="A23" s="784"/>
      <c r="B23" s="407"/>
      <c r="C23" s="776"/>
      <c r="D23" s="777"/>
      <c r="E23" s="777"/>
      <c r="F23" s="777"/>
      <c r="G23" s="785"/>
      <c r="H23" s="777"/>
      <c r="I23" s="777"/>
      <c r="J23" s="778"/>
    </row>
    <row r="24" customFormat="false" ht="12.75" hidden="false" customHeight="true" outlineLevel="0" collapsed="false">
      <c r="A24" s="787" t="s">
        <v>1273</v>
      </c>
      <c r="B24" s="431" t="n">
        <v>2</v>
      </c>
      <c r="C24" s="788"/>
      <c r="D24" s="789"/>
      <c r="E24" s="789"/>
      <c r="F24" s="434" t="n">
        <f aca="false">F12+F22</f>
        <v>634828.14</v>
      </c>
      <c r="G24" s="790"/>
      <c r="H24" s="434" t="n">
        <f aca="false">H12+H22</f>
        <v>155147152.11</v>
      </c>
      <c r="I24" s="434" t="n">
        <f aca="false">I12+I22</f>
        <v>-634828.139999986</v>
      </c>
      <c r="J24" s="432" t="n">
        <f aca="false">J12+J22</f>
        <v>155781980.25</v>
      </c>
    </row>
    <row r="25" customFormat="false" ht="12.75" hidden="false" customHeight="true" outlineLevel="0" collapsed="false">
      <c r="A25" s="436" t="str">
        <f aca="false">head27a</f>
        <v>References</v>
      </c>
      <c r="B25" s="398"/>
      <c r="C25" s="423"/>
      <c r="D25" s="423"/>
      <c r="E25" s="423"/>
      <c r="F25" s="423"/>
      <c r="G25" s="423"/>
      <c r="H25" s="423"/>
      <c r="I25" s="423"/>
      <c r="J25" s="423"/>
      <c r="N25" s="397"/>
      <c r="O25" s="397"/>
      <c r="P25" s="397"/>
    </row>
    <row r="26" customFormat="false" ht="12.75" hidden="false" customHeight="true" outlineLevel="0" collapsed="false">
      <c r="A26" s="357" t="s">
        <v>1274</v>
      </c>
      <c r="B26" s="398"/>
      <c r="C26" s="423"/>
      <c r="D26" s="423"/>
      <c r="E26" s="423"/>
      <c r="F26" s="423"/>
      <c r="G26" s="423"/>
      <c r="H26" s="423"/>
      <c r="I26" s="423"/>
      <c r="J26" s="423"/>
      <c r="N26" s="397"/>
      <c r="O26" s="397"/>
      <c r="P26" s="397"/>
    </row>
    <row r="27" customFormat="false" ht="12.75" hidden="false" customHeight="true" outlineLevel="0" collapsed="false">
      <c r="A27" s="357" t="s">
        <v>1275</v>
      </c>
      <c r="B27" s="398"/>
      <c r="C27" s="400"/>
      <c r="D27" s="399"/>
      <c r="E27" s="400"/>
      <c r="F27" s="400"/>
      <c r="G27" s="400"/>
      <c r="H27" s="400"/>
      <c r="I27" s="400"/>
      <c r="J27" s="400"/>
    </row>
    <row r="28" customFormat="false" ht="11.25" hidden="false" customHeight="true" outlineLevel="0" collapsed="false">
      <c r="A28" s="402"/>
      <c r="B28" s="398"/>
      <c r="C28" s="423"/>
      <c r="D28" s="423"/>
      <c r="E28" s="423"/>
      <c r="F28" s="423"/>
      <c r="G28" s="423"/>
      <c r="H28" s="423"/>
      <c r="I28" s="423"/>
      <c r="J28" s="423"/>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 activePane="bottomRight" state="frozen"/>
      <selection pane="topLeft" activeCell="A1" activeCellId="0" sqref="A1"/>
      <selection pane="topRight" activeCell="D1" activeCellId="0" sqref="D1"/>
      <selection pane="bottomLeft" activeCell="A14" activeCellId="0" sqref="A14"/>
      <selection pane="bottomRight" activeCell="G10" activeCellId="0" sqref="G10:H1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L&amp;" - "&amp;Head57</f>
        <v>LIM355 Lepelle-Nkumpi - Supporting Table SC6 Monthly Budget Statement - transfers and grant receipts  - M03 Sept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793"/>
      <c r="E4" s="794"/>
      <c r="F4" s="795"/>
      <c r="G4" s="795"/>
      <c r="H4" s="795"/>
      <c r="I4" s="795"/>
      <c r="J4" s="796" t="s">
        <v>793</v>
      </c>
      <c r="K4" s="797"/>
    </row>
    <row r="5" customFormat="false" ht="12.75" hidden="false" customHeight="true" outlineLevel="0" collapsed="false">
      <c r="A5" s="304" t="s">
        <v>1276</v>
      </c>
      <c r="B5" s="407" t="s">
        <v>1277</v>
      </c>
      <c r="C5" s="519"/>
      <c r="D5" s="798"/>
      <c r="E5" s="799"/>
      <c r="F5" s="799"/>
      <c r="G5" s="799"/>
      <c r="H5" s="799"/>
      <c r="I5" s="799"/>
      <c r="J5" s="799"/>
      <c r="K5" s="800"/>
    </row>
    <row r="6" customFormat="false" ht="5.1" hidden="false" customHeight="true" outlineLevel="0" collapsed="false">
      <c r="A6" s="304"/>
      <c r="B6" s="407"/>
      <c r="C6" s="519"/>
      <c r="D6" s="798"/>
      <c r="E6" s="799"/>
      <c r="F6" s="799"/>
      <c r="G6" s="799"/>
      <c r="H6" s="799"/>
      <c r="I6" s="799"/>
      <c r="J6" s="799"/>
      <c r="K6" s="800"/>
    </row>
    <row r="7" customFormat="false" ht="12.75" hidden="false" customHeight="true" outlineLevel="0" collapsed="false">
      <c r="A7" s="362" t="s">
        <v>1278</v>
      </c>
      <c r="B7" s="407"/>
      <c r="C7" s="519"/>
      <c r="D7" s="798"/>
      <c r="E7" s="799"/>
      <c r="F7" s="799"/>
      <c r="G7" s="799"/>
      <c r="H7" s="799"/>
      <c r="I7" s="799"/>
      <c r="J7" s="799"/>
      <c r="K7" s="800"/>
    </row>
    <row r="8" customFormat="false" ht="15.75" hidden="false" customHeight="true" outlineLevel="0" collapsed="false">
      <c r="A8" s="628" t="s">
        <v>1279</v>
      </c>
      <c r="B8" s="407"/>
      <c r="C8" s="570" t="n">
        <f aca="false">SUM(C9:C19)</f>
        <v>0</v>
      </c>
      <c r="D8" s="522" t="n">
        <f aca="false">SUM(D9:D19)</f>
        <v>215447000</v>
      </c>
      <c r="E8" s="523" t="n">
        <f aca="false">SUM(E9:E19)</f>
        <v>0</v>
      </c>
      <c r="F8" s="523" t="n">
        <f aca="false">SUM(F9:F19)</f>
        <v>0</v>
      </c>
      <c r="G8" s="523" t="n">
        <f aca="false">SUM(G9:G19)</f>
        <v>90828000</v>
      </c>
      <c r="H8" s="523" t="n">
        <f aca="false">SUM(H9:H19)</f>
        <v>85545771.4038231</v>
      </c>
      <c r="I8" s="523" t="n">
        <f aca="false">SUM(I9:I19)</f>
        <v>5282228.59617686</v>
      </c>
      <c r="J8" s="801" t="n">
        <f aca="false">IF(I8=0,"",I8/H8)</f>
        <v>0.061747395686478</v>
      </c>
      <c r="K8" s="525" t="n">
        <f aca="false">SUM(K9:K19)</f>
        <v>215447000</v>
      </c>
    </row>
    <row r="9" customFormat="false" ht="12.75" hidden="false" customHeight="true" outlineLevel="0" collapsed="false">
      <c r="A9" s="802" t="s">
        <v>260</v>
      </c>
      <c r="B9" s="407"/>
      <c r="C9" s="803"/>
      <c r="D9" s="804" t="n">
        <v>212142000</v>
      </c>
      <c r="E9" s="805"/>
      <c r="F9" s="805" t="n">
        <v>0</v>
      </c>
      <c r="G9" s="805" t="n">
        <v>88393000</v>
      </c>
      <c r="H9" s="805" t="n">
        <v>83110771.4038231</v>
      </c>
      <c r="I9" s="487" t="n">
        <f aca="false">G9-H9</f>
        <v>5282228.59617686</v>
      </c>
      <c r="J9" s="806" t="n">
        <f aca="false">IF(I9=0,"",I9/H9)</f>
        <v>0.0635564862045532</v>
      </c>
      <c r="K9" s="807" t="n">
        <v>212142000</v>
      </c>
    </row>
    <row r="10" customFormat="false" ht="12.75" hidden="false" customHeight="true" outlineLevel="0" collapsed="false">
      <c r="A10" s="802" t="s">
        <v>272</v>
      </c>
      <c r="B10" s="407"/>
      <c r="C10" s="555"/>
      <c r="D10" s="475" t="n">
        <v>2145000</v>
      </c>
      <c r="E10" s="374"/>
      <c r="F10" s="374" t="n">
        <v>0</v>
      </c>
      <c r="G10" s="374" t="n">
        <v>2145000</v>
      </c>
      <c r="H10" s="374" t="n">
        <v>2145000</v>
      </c>
      <c r="I10" s="382"/>
      <c r="J10" s="694"/>
      <c r="K10" s="375" t="n">
        <v>2145000</v>
      </c>
    </row>
    <row r="11" customFormat="false" ht="12.75" hidden="false" customHeight="true" outlineLevel="0" collapsed="false">
      <c r="A11" s="802" t="s">
        <v>301</v>
      </c>
      <c r="B11" s="407"/>
      <c r="C11" s="555"/>
      <c r="D11" s="475" t="n">
        <v>1160000</v>
      </c>
      <c r="E11" s="374"/>
      <c r="F11" s="374" t="n">
        <v>0</v>
      </c>
      <c r="G11" s="374" t="n">
        <v>290000</v>
      </c>
      <c r="H11" s="374" t="n">
        <v>290000</v>
      </c>
      <c r="I11" s="382"/>
      <c r="J11" s="694"/>
      <c r="K11" s="375" t="n">
        <v>1160000</v>
      </c>
    </row>
    <row r="12" customFormat="false" ht="12.75" hidden="false" customHeight="true" outlineLevel="0" collapsed="false">
      <c r="A12" s="802"/>
      <c r="B12" s="407"/>
      <c r="C12" s="555"/>
      <c r="D12" s="475"/>
      <c r="E12" s="374"/>
      <c r="F12" s="374"/>
      <c r="G12" s="374"/>
      <c r="H12" s="374"/>
      <c r="I12" s="382"/>
      <c r="J12" s="694"/>
      <c r="K12" s="375"/>
    </row>
    <row r="13" customFormat="false" ht="12.75" hidden="false" customHeight="true" outlineLevel="0" collapsed="false">
      <c r="A13" s="802"/>
      <c r="B13" s="407"/>
      <c r="C13" s="555"/>
      <c r="D13" s="475"/>
      <c r="E13" s="374"/>
      <c r="F13" s="374"/>
      <c r="G13" s="374"/>
      <c r="H13" s="374"/>
      <c r="I13" s="382"/>
      <c r="J13" s="694"/>
      <c r="K13" s="375"/>
    </row>
    <row r="14" customFormat="false" ht="12.75" hidden="false" customHeight="true" outlineLevel="0" collapsed="false">
      <c r="A14" s="802"/>
      <c r="B14" s="407" t="n">
        <v>3</v>
      </c>
      <c r="C14" s="555"/>
      <c r="D14" s="475"/>
      <c r="E14" s="374"/>
      <c r="F14" s="374"/>
      <c r="G14" s="374"/>
      <c r="H14" s="374"/>
      <c r="I14" s="382" t="n">
        <f aca="false">G14-H14</f>
        <v>0</v>
      </c>
      <c r="J14" s="694" t="str">
        <f aca="false">IF(I14=0,"",I14/H14)</f>
        <v/>
      </c>
      <c r="K14" s="375"/>
    </row>
    <row r="15" customFormat="false" ht="12.75" hidden="false" customHeight="true" outlineLevel="0" collapsed="false">
      <c r="A15" s="802"/>
      <c r="B15" s="407"/>
      <c r="C15" s="555"/>
      <c r="D15" s="475"/>
      <c r="E15" s="374"/>
      <c r="F15" s="374"/>
      <c r="G15" s="374"/>
      <c r="H15" s="374"/>
      <c r="I15" s="382" t="n">
        <f aca="false">G15-H15</f>
        <v>0</v>
      </c>
      <c r="J15" s="694" t="str">
        <f aca="false">IF(I15=0,"",I15/H15)</f>
        <v/>
      </c>
      <c r="K15" s="375"/>
    </row>
    <row r="16" customFormat="false" ht="12.75" hidden="false" customHeight="true" outlineLevel="0" collapsed="false">
      <c r="A16" s="802"/>
      <c r="B16" s="407"/>
      <c r="C16" s="555"/>
      <c r="D16" s="475"/>
      <c r="E16" s="374"/>
      <c r="F16" s="374"/>
      <c r="G16" s="374"/>
      <c r="H16" s="374"/>
      <c r="I16" s="382" t="n">
        <f aca="false">G16-H16</f>
        <v>0</v>
      </c>
      <c r="J16" s="694" t="str">
        <f aca="false">IF(I16=0,"",I16/H16)</f>
        <v/>
      </c>
      <c r="K16" s="375"/>
    </row>
    <row r="17" customFormat="false" ht="12.75" hidden="false" customHeight="true" outlineLevel="0" collapsed="false">
      <c r="A17" s="802"/>
      <c r="B17" s="407"/>
      <c r="C17" s="555"/>
      <c r="D17" s="475"/>
      <c r="E17" s="374"/>
      <c r="F17" s="374"/>
      <c r="G17" s="374"/>
      <c r="H17" s="374"/>
      <c r="I17" s="382" t="n">
        <f aca="false">G17-H17</f>
        <v>0</v>
      </c>
      <c r="J17" s="694" t="str">
        <f aca="false">IF(I17=0,"",I17/H17)</f>
        <v/>
      </c>
      <c r="K17" s="375"/>
    </row>
    <row r="18" customFormat="false" ht="12.75" hidden="false" customHeight="true" outlineLevel="0" collapsed="false">
      <c r="A18" s="802"/>
      <c r="B18" s="407"/>
      <c r="C18" s="555"/>
      <c r="D18" s="475"/>
      <c r="E18" s="374"/>
      <c r="F18" s="374"/>
      <c r="G18" s="374"/>
      <c r="H18" s="374"/>
      <c r="I18" s="382" t="n">
        <f aca="false">G18-H18</f>
        <v>0</v>
      </c>
      <c r="J18" s="694" t="str">
        <f aca="false">IF(I18=0,"",I18/H18)</f>
        <v/>
      </c>
      <c r="K18" s="375"/>
    </row>
    <row r="19" customFormat="false" ht="12.75" hidden="false" customHeight="true" outlineLevel="0" collapsed="false">
      <c r="A19" s="802"/>
      <c r="B19" s="407"/>
      <c r="C19" s="555"/>
      <c r="D19" s="475"/>
      <c r="E19" s="374"/>
      <c r="F19" s="374"/>
      <c r="G19" s="374"/>
      <c r="H19" s="374"/>
      <c r="I19" s="382" t="n">
        <f aca="false">G19-H19</f>
        <v>0</v>
      </c>
      <c r="J19" s="694" t="str">
        <f aca="false">IF(I19=0,"",I19/H19)</f>
        <v/>
      </c>
      <c r="K19" s="375"/>
    </row>
    <row r="20" customFormat="false" ht="12.75" hidden="false" customHeight="true" outlineLevel="0" collapsed="false">
      <c r="A20" s="628" t="s">
        <v>1280</v>
      </c>
      <c r="B20" s="407"/>
      <c r="C20" s="425" t="n">
        <f aca="false">SUM(C21:C26)</f>
        <v>0</v>
      </c>
      <c r="D20" s="426" t="n">
        <f aca="false">SUM(D21:D26)</f>
        <v>0</v>
      </c>
      <c r="E20" s="427" t="n">
        <f aca="false">SUM(E21:E26)</f>
        <v>0</v>
      </c>
      <c r="F20" s="427" t="n">
        <f aca="false">SUM(F21:F26)</f>
        <v>0</v>
      </c>
      <c r="G20" s="427" t="n">
        <f aca="false">SUM(G21:G26)</f>
        <v>0</v>
      </c>
      <c r="H20" s="427" t="n">
        <f aca="false">SUM(H21:H26)</f>
        <v>0</v>
      </c>
      <c r="I20" s="427" t="n">
        <f aca="false">SUM(I21:I26)</f>
        <v>0</v>
      </c>
      <c r="J20" s="808" t="str">
        <f aca="false">IF(I20=0,"",I20/H20)</f>
        <v/>
      </c>
      <c r="K20" s="429" t="n">
        <f aca="false">SUM(K21:K26)</f>
        <v>0</v>
      </c>
    </row>
    <row r="21" customFormat="false" ht="12.75" hidden="false" customHeight="true" outlineLevel="0" collapsed="false">
      <c r="A21" s="802"/>
      <c r="B21" s="407"/>
      <c r="C21" s="803"/>
      <c r="D21" s="804"/>
      <c r="E21" s="805"/>
      <c r="F21" s="805"/>
      <c r="G21" s="805"/>
      <c r="H21" s="805"/>
      <c r="I21" s="487" t="n">
        <f aca="false">G21-H21</f>
        <v>0</v>
      </c>
      <c r="J21" s="806" t="str">
        <f aca="false">IF(I21=0,"",I21/H21)</f>
        <v/>
      </c>
      <c r="K21" s="807"/>
    </row>
    <row r="22" customFormat="false" ht="12.75" hidden="false" customHeight="true" outlineLevel="0" collapsed="false">
      <c r="A22" s="802"/>
      <c r="B22" s="407"/>
      <c r="C22" s="555"/>
      <c r="D22" s="475"/>
      <c r="E22" s="374"/>
      <c r="F22" s="374"/>
      <c r="G22" s="374"/>
      <c r="H22" s="374"/>
      <c r="I22" s="382"/>
      <c r="J22" s="694"/>
      <c r="K22" s="375"/>
    </row>
    <row r="23" customFormat="false" ht="12.75" hidden="false" customHeight="true" outlineLevel="0" collapsed="false">
      <c r="A23" s="802"/>
      <c r="B23" s="407"/>
      <c r="C23" s="555"/>
      <c r="D23" s="475"/>
      <c r="E23" s="374"/>
      <c r="F23" s="374"/>
      <c r="G23" s="374"/>
      <c r="H23" s="374"/>
      <c r="I23" s="382" t="n">
        <f aca="false">G23-H23</f>
        <v>0</v>
      </c>
      <c r="J23" s="694" t="str">
        <f aca="false">IF(I23=0,"",I23/H23)</f>
        <v/>
      </c>
      <c r="K23" s="375"/>
    </row>
    <row r="24" customFormat="false" ht="12.75" hidden="false" customHeight="true" outlineLevel="0" collapsed="false">
      <c r="A24" s="802"/>
      <c r="B24" s="407" t="n">
        <v>4</v>
      </c>
      <c r="C24" s="555"/>
      <c r="D24" s="475"/>
      <c r="E24" s="374"/>
      <c r="F24" s="374"/>
      <c r="G24" s="374"/>
      <c r="H24" s="374"/>
      <c r="I24" s="382" t="n">
        <f aca="false">G24-H24</f>
        <v>0</v>
      </c>
      <c r="J24" s="694" t="str">
        <f aca="false">IF(I24=0,"",I24/H24)</f>
        <v/>
      </c>
      <c r="K24" s="375"/>
    </row>
    <row r="25" customFormat="false" ht="12.75" hidden="false" customHeight="true" outlineLevel="0" collapsed="false">
      <c r="A25" s="802"/>
      <c r="B25" s="407"/>
      <c r="C25" s="555"/>
      <c r="D25" s="475"/>
      <c r="E25" s="374"/>
      <c r="F25" s="374"/>
      <c r="G25" s="374"/>
      <c r="H25" s="374"/>
      <c r="I25" s="382" t="n">
        <f aca="false">G25-H25</f>
        <v>0</v>
      </c>
      <c r="J25" s="694" t="str">
        <f aca="false">IF(I25=0,"",I25/H25)</f>
        <v/>
      </c>
      <c r="K25" s="375"/>
    </row>
    <row r="26" customFormat="false" ht="12.75" hidden="false" customHeight="true" outlineLevel="0" collapsed="false">
      <c r="A26" s="802" t="s">
        <v>1281</v>
      </c>
      <c r="B26" s="407"/>
      <c r="C26" s="555"/>
      <c r="D26" s="475"/>
      <c r="E26" s="374"/>
      <c r="F26" s="374"/>
      <c r="G26" s="374"/>
      <c r="H26" s="374"/>
      <c r="I26" s="382" t="n">
        <f aca="false">G26-H26</f>
        <v>0</v>
      </c>
      <c r="J26" s="694" t="str">
        <f aca="false">IF(I26=0,"",I26/H26)</f>
        <v/>
      </c>
      <c r="K26" s="375"/>
    </row>
    <row r="27" customFormat="false" ht="12.75" hidden="false" customHeight="true" outlineLevel="0" collapsed="false">
      <c r="A27" s="628" t="s">
        <v>1282</v>
      </c>
      <c r="B27" s="407"/>
      <c r="C27" s="425" t="n">
        <f aca="false">SUM(C28:C29)</f>
        <v>0</v>
      </c>
      <c r="D27" s="426" t="n">
        <f aca="false">SUM(D28:D29)</f>
        <v>2750000</v>
      </c>
      <c r="E27" s="427" t="n">
        <f aca="false">SUM(E28:E29)</f>
        <v>0</v>
      </c>
      <c r="F27" s="427" t="n">
        <f aca="false">SUM(F28:F29)</f>
        <v>0</v>
      </c>
      <c r="G27" s="427" t="n">
        <f aca="false">SUM(G28:G29)</f>
        <v>0</v>
      </c>
      <c r="H27" s="427" t="n">
        <f aca="false">SUM(H28:H29)</f>
        <v>357500</v>
      </c>
      <c r="I27" s="487" t="n">
        <f aca="false">G27-H27</f>
        <v>-357500</v>
      </c>
      <c r="J27" s="806" t="n">
        <f aca="false">IF(I27=0,"",I27/H27)</f>
        <v>-1</v>
      </c>
      <c r="K27" s="429" t="n">
        <f aca="false">SUM(K28:K29)</f>
        <v>2750000</v>
      </c>
    </row>
    <row r="28" customFormat="false" ht="12.75" hidden="false" customHeight="true" outlineLevel="0" collapsed="false">
      <c r="A28" s="809" t="s">
        <v>1283</v>
      </c>
      <c r="B28" s="407"/>
      <c r="C28" s="810"/>
      <c r="D28" s="811" t="n">
        <v>2750000</v>
      </c>
      <c r="E28" s="812"/>
      <c r="F28" s="812" t="n">
        <v>0</v>
      </c>
      <c r="G28" s="812" t="n">
        <v>0</v>
      </c>
      <c r="H28" s="812" t="n">
        <f aca="false">D28*13/100</f>
        <v>357500</v>
      </c>
      <c r="I28" s="487" t="n">
        <f aca="false">G28-H28</f>
        <v>-357500</v>
      </c>
      <c r="J28" s="806" t="n">
        <f aca="false">IF(I28=0,"",I28/H28)</f>
        <v>-1</v>
      </c>
      <c r="K28" s="813" t="n">
        <v>2750000</v>
      </c>
    </row>
    <row r="29" customFormat="false" ht="12.75" hidden="false" customHeight="true" outlineLevel="0" collapsed="false">
      <c r="A29" s="814"/>
      <c r="B29" s="407"/>
      <c r="C29" s="555"/>
      <c r="D29" s="475"/>
      <c r="E29" s="374"/>
      <c r="F29" s="374"/>
      <c r="G29" s="374"/>
      <c r="H29" s="374"/>
      <c r="I29" s="382" t="n">
        <f aca="false">G29-H29</f>
        <v>0</v>
      </c>
      <c r="J29" s="694" t="str">
        <f aca="false">IF(I29=0,"",I29/H29)</f>
        <v/>
      </c>
      <c r="K29" s="375"/>
    </row>
    <row r="30" customFormat="false" ht="12.75" hidden="false" customHeight="true" outlineLevel="0" collapsed="false">
      <c r="A30" s="628" t="s">
        <v>1284</v>
      </c>
      <c r="B30" s="407"/>
      <c r="C30" s="425" t="n">
        <f aca="false">SUM(C31:C37)</f>
        <v>0</v>
      </c>
      <c r="D30" s="426" t="n">
        <f aca="false">SUM(D31:D37)</f>
        <v>0</v>
      </c>
      <c r="E30" s="427" t="n">
        <f aca="false">SUM(E31:E37)</f>
        <v>0</v>
      </c>
      <c r="F30" s="427" t="n">
        <f aca="false">SUM(F31:F37)</f>
        <v>0</v>
      </c>
      <c r="G30" s="427" t="n">
        <f aca="false">SUM(G31:G37)</f>
        <v>0</v>
      </c>
      <c r="H30" s="427" t="n">
        <f aca="false">SUM(H31:H37)</f>
        <v>0</v>
      </c>
      <c r="I30" s="487" t="n">
        <f aca="false">G30-H30</f>
        <v>0</v>
      </c>
      <c r="J30" s="806" t="str">
        <f aca="false">IF(I30=0,"",I30/H30)</f>
        <v/>
      </c>
      <c r="K30" s="429" t="n">
        <f aca="false">SUM(K31:K37)</f>
        <v>0</v>
      </c>
    </row>
    <row r="31" customFormat="false" ht="12.75" hidden="false" customHeight="true" outlineLevel="0" collapsed="false">
      <c r="A31" s="809" t="s">
        <v>1285</v>
      </c>
      <c r="B31" s="407"/>
      <c r="C31" s="810"/>
      <c r="D31" s="811"/>
      <c r="E31" s="812"/>
      <c r="F31" s="812"/>
      <c r="G31" s="812"/>
      <c r="H31" s="812"/>
      <c r="I31" s="487" t="n">
        <f aca="false">G31-H31</f>
        <v>0</v>
      </c>
      <c r="J31" s="806" t="str">
        <f aca="false">IF(I31=0,"",I31/H31)</f>
        <v/>
      </c>
      <c r="K31" s="813"/>
    </row>
    <row r="32" customFormat="false" ht="12.75" hidden="false" customHeight="true" outlineLevel="0" collapsed="false">
      <c r="A32" s="815"/>
      <c r="B32" s="407"/>
      <c r="C32" s="816"/>
      <c r="D32" s="817"/>
      <c r="E32" s="818"/>
      <c r="F32" s="818"/>
      <c r="G32" s="818"/>
      <c r="H32" s="818"/>
      <c r="I32" s="382"/>
      <c r="J32" s="694"/>
      <c r="K32" s="819"/>
    </row>
    <row r="33" customFormat="false" ht="12.75" hidden="false" customHeight="true" outlineLevel="0" collapsed="false">
      <c r="A33" s="815"/>
      <c r="B33" s="407"/>
      <c r="C33" s="816"/>
      <c r="D33" s="817"/>
      <c r="E33" s="818"/>
      <c r="F33" s="818"/>
      <c r="G33" s="818"/>
      <c r="H33" s="818"/>
      <c r="I33" s="382"/>
      <c r="J33" s="694"/>
      <c r="K33" s="819"/>
    </row>
    <row r="34" customFormat="false" ht="12.75" hidden="false" customHeight="true" outlineLevel="0" collapsed="false">
      <c r="A34" s="815"/>
      <c r="B34" s="407"/>
      <c r="C34" s="816"/>
      <c r="D34" s="817"/>
      <c r="E34" s="818"/>
      <c r="F34" s="818"/>
      <c r="G34" s="818"/>
      <c r="H34" s="818"/>
      <c r="I34" s="382"/>
      <c r="J34" s="694"/>
      <c r="K34" s="819"/>
    </row>
    <row r="35" customFormat="false" ht="12.75" hidden="false" customHeight="true" outlineLevel="0" collapsed="false">
      <c r="A35" s="815"/>
      <c r="B35" s="407"/>
      <c r="C35" s="816"/>
      <c r="D35" s="817"/>
      <c r="E35" s="818"/>
      <c r="F35" s="818"/>
      <c r="G35" s="818"/>
      <c r="H35" s="818"/>
      <c r="I35" s="382"/>
      <c r="J35" s="694"/>
      <c r="K35" s="819"/>
    </row>
    <row r="36" customFormat="false" ht="12.75" hidden="false" customHeight="true" outlineLevel="0" collapsed="false">
      <c r="A36" s="815"/>
      <c r="B36" s="407"/>
      <c r="C36" s="816"/>
      <c r="D36" s="817"/>
      <c r="E36" s="818"/>
      <c r="F36" s="818"/>
      <c r="G36" s="818"/>
      <c r="H36" s="818"/>
      <c r="I36" s="382"/>
      <c r="J36" s="694"/>
      <c r="K36" s="819"/>
    </row>
    <row r="37" customFormat="false" ht="12.75" hidden="false" customHeight="true" outlineLevel="0" collapsed="false">
      <c r="A37" s="814"/>
      <c r="B37" s="407"/>
      <c r="C37" s="555"/>
      <c r="D37" s="475"/>
      <c r="E37" s="374"/>
      <c r="F37" s="374"/>
      <c r="G37" s="374"/>
      <c r="H37" s="374"/>
      <c r="I37" s="382" t="n">
        <f aca="false">G37-H37</f>
        <v>0</v>
      </c>
      <c r="J37" s="694" t="str">
        <f aca="false">IF(I37=0,"",I37/H37)</f>
        <v/>
      </c>
      <c r="K37" s="375"/>
    </row>
    <row r="38" customFormat="false" ht="12.75" hidden="false" customHeight="true" outlineLevel="0" collapsed="false">
      <c r="A38" s="820" t="s">
        <v>1286</v>
      </c>
      <c r="B38" s="416" t="n">
        <v>5</v>
      </c>
      <c r="C38" s="568" t="n">
        <f aca="false">C8+C20+C27+C30</f>
        <v>0</v>
      </c>
      <c r="D38" s="418" t="n">
        <f aca="false">D8+D20+D27+D30</f>
        <v>218197000</v>
      </c>
      <c r="E38" s="419" t="n">
        <f aca="false">E8+E20+E27+E30</f>
        <v>0</v>
      </c>
      <c r="F38" s="419" t="n">
        <f aca="false">F8+F20+F27+F30</f>
        <v>0</v>
      </c>
      <c r="G38" s="419" t="n">
        <f aca="false">G8+G20+G27+G30</f>
        <v>90828000</v>
      </c>
      <c r="H38" s="419" t="n">
        <f aca="false">H8+H20+H27+H30</f>
        <v>85903271.4038231</v>
      </c>
      <c r="I38" s="419" t="n">
        <f aca="false">I8+I20+I27+I30</f>
        <v>4924728.59617686</v>
      </c>
      <c r="J38" s="821" t="n">
        <f aca="false">IF(I38=0,"",I38/H38)</f>
        <v>0.0573287665963986</v>
      </c>
      <c r="K38" s="417" t="n">
        <f aca="false">K8+K20+K27+K30</f>
        <v>218197000</v>
      </c>
    </row>
    <row r="39" customFormat="false" ht="5.1" hidden="false" customHeight="true" outlineLevel="0" collapsed="false">
      <c r="A39" s="335"/>
      <c r="B39" s="407"/>
      <c r="C39" s="412"/>
      <c r="D39" s="413"/>
      <c r="E39" s="382"/>
      <c r="F39" s="382"/>
      <c r="G39" s="382"/>
      <c r="H39" s="382"/>
      <c r="I39" s="382"/>
      <c r="J39" s="694"/>
      <c r="K39" s="383"/>
    </row>
    <row r="40" customFormat="false" ht="12.75" hidden="false" customHeight="true" outlineLevel="0" collapsed="false">
      <c r="A40" s="362" t="s">
        <v>1287</v>
      </c>
      <c r="B40" s="407"/>
      <c r="C40" s="412"/>
      <c r="D40" s="413"/>
      <c r="E40" s="382"/>
      <c r="F40" s="382"/>
      <c r="G40" s="382"/>
      <c r="H40" s="382"/>
      <c r="I40" s="382"/>
      <c r="J40" s="694"/>
      <c r="K40" s="383"/>
    </row>
    <row r="41" customFormat="false" ht="18" hidden="false" customHeight="true" outlineLevel="0" collapsed="false">
      <c r="A41" s="628" t="str">
        <f aca="false">A8</f>
        <v>National Government:</v>
      </c>
      <c r="B41" s="407"/>
      <c r="C41" s="412" t="n">
        <f aca="false">SUM(C42:C51)</f>
        <v>0</v>
      </c>
      <c r="D41" s="413" t="n">
        <f aca="false">SUM(D42:D51)</f>
        <v>60134000</v>
      </c>
      <c r="E41" s="382" t="n">
        <f aca="false">SUM(E42:E51)</f>
        <v>0</v>
      </c>
      <c r="F41" s="382" t="n">
        <f aca="false">SUM(F42:F51)</f>
        <v>0</v>
      </c>
      <c r="G41" s="382" t="n">
        <f aca="false">SUM(G42:G51)</f>
        <v>23560000</v>
      </c>
      <c r="H41" s="382" t="n">
        <f aca="false">SUM(H42:H51)</f>
        <v>20761688.22135</v>
      </c>
      <c r="I41" s="382" t="n">
        <f aca="false">SUM(I42:I51)</f>
        <v>2798311.77864998</v>
      </c>
      <c r="J41" s="801" t="n">
        <f aca="false">IF(I41=0,"",I41/H41)</f>
        <v>0.134782477649018</v>
      </c>
      <c r="K41" s="383" t="n">
        <f aca="false">SUM(K42:K51)</f>
        <v>60134000</v>
      </c>
    </row>
    <row r="42" customFormat="false" ht="12.75" hidden="false" customHeight="true" outlineLevel="0" collapsed="false">
      <c r="A42" s="802" t="s">
        <v>1288</v>
      </c>
      <c r="B42" s="407"/>
      <c r="C42" s="803"/>
      <c r="D42" s="804" t="n">
        <v>60134000</v>
      </c>
      <c r="E42" s="805"/>
      <c r="F42" s="805" t="n">
        <v>0</v>
      </c>
      <c r="G42" s="805" t="n">
        <v>23560000</v>
      </c>
      <c r="H42" s="805" t="n">
        <v>20761688.22135</v>
      </c>
      <c r="I42" s="487" t="n">
        <f aca="false">G42-H42</f>
        <v>2798311.77864998</v>
      </c>
      <c r="J42" s="806" t="n">
        <f aca="false">IF(I42=0,"",I42/H42)</f>
        <v>0.134782477649018</v>
      </c>
      <c r="K42" s="807" t="n">
        <v>60134000</v>
      </c>
    </row>
    <row r="43" customFormat="false" ht="12.75" hidden="false" customHeight="true" outlineLevel="0" collapsed="false">
      <c r="A43" s="802"/>
      <c r="B43" s="407"/>
      <c r="C43" s="555"/>
      <c r="D43" s="475"/>
      <c r="E43" s="374"/>
      <c r="F43" s="374"/>
      <c r="G43" s="374"/>
      <c r="H43" s="374"/>
      <c r="I43" s="382"/>
      <c r="J43" s="694"/>
      <c r="K43" s="375"/>
    </row>
    <row r="44" customFormat="false" ht="12.75" hidden="false" customHeight="true" outlineLevel="0" collapsed="false">
      <c r="A44" s="802"/>
      <c r="B44" s="407"/>
      <c r="C44" s="555"/>
      <c r="D44" s="475"/>
      <c r="E44" s="374"/>
      <c r="F44" s="374"/>
      <c r="G44" s="374"/>
      <c r="H44" s="374"/>
      <c r="I44" s="382"/>
      <c r="J44" s="694"/>
      <c r="K44" s="375"/>
    </row>
    <row r="45" customFormat="false" ht="12.75" hidden="false" customHeight="true" outlineLevel="0" collapsed="false">
      <c r="A45" s="802"/>
      <c r="B45" s="407"/>
      <c r="C45" s="555"/>
      <c r="D45" s="475"/>
      <c r="E45" s="374"/>
      <c r="F45" s="374"/>
      <c r="G45" s="374"/>
      <c r="H45" s="374"/>
      <c r="I45" s="382"/>
      <c r="J45" s="694"/>
      <c r="K45" s="375"/>
    </row>
    <row r="46" customFormat="false" ht="12.75" hidden="false" customHeight="true" outlineLevel="0" collapsed="false">
      <c r="A46" s="802"/>
      <c r="B46" s="407"/>
      <c r="C46" s="555"/>
      <c r="D46" s="475"/>
      <c r="E46" s="374"/>
      <c r="F46" s="374"/>
      <c r="G46" s="374"/>
      <c r="H46" s="374"/>
      <c r="I46" s="382"/>
      <c r="J46" s="694"/>
      <c r="K46" s="375"/>
    </row>
    <row r="47" customFormat="false" ht="12.75" hidden="false" customHeight="true" outlineLevel="0" collapsed="false">
      <c r="A47" s="802"/>
      <c r="B47" s="407"/>
      <c r="C47" s="555"/>
      <c r="D47" s="475"/>
      <c r="E47" s="374"/>
      <c r="F47" s="374"/>
      <c r="G47" s="374"/>
      <c r="H47" s="374"/>
      <c r="I47" s="382" t="n">
        <f aca="false">G47-H47</f>
        <v>0</v>
      </c>
      <c r="J47" s="694" t="str">
        <f aca="false">IF(I47=0,"",I47/H47)</f>
        <v/>
      </c>
      <c r="K47" s="375"/>
    </row>
    <row r="48" customFormat="false" ht="12.75" hidden="false" customHeight="true" outlineLevel="0" collapsed="false">
      <c r="A48" s="802"/>
      <c r="B48" s="407"/>
      <c r="C48" s="555"/>
      <c r="D48" s="475"/>
      <c r="E48" s="374"/>
      <c r="F48" s="374"/>
      <c r="G48" s="374"/>
      <c r="H48" s="374"/>
      <c r="I48" s="382" t="n">
        <f aca="false">G48-H48</f>
        <v>0</v>
      </c>
      <c r="J48" s="694" t="str">
        <f aca="false">IF(I48=0,"",I48/H48)</f>
        <v/>
      </c>
      <c r="K48" s="375"/>
    </row>
    <row r="49" customFormat="false" ht="12.75" hidden="false" customHeight="true" outlineLevel="0" collapsed="false">
      <c r="A49" s="802"/>
      <c r="B49" s="407"/>
      <c r="C49" s="555"/>
      <c r="D49" s="475"/>
      <c r="E49" s="374"/>
      <c r="F49" s="374"/>
      <c r="G49" s="374"/>
      <c r="H49" s="374"/>
      <c r="I49" s="382" t="n">
        <f aca="false">G49-H49</f>
        <v>0</v>
      </c>
      <c r="J49" s="694" t="str">
        <f aca="false">IF(I49=0,"",I49/H49)</f>
        <v/>
      </c>
      <c r="K49" s="375"/>
    </row>
    <row r="50" customFormat="false" ht="12.75" hidden="false" customHeight="true" outlineLevel="0" collapsed="false">
      <c r="A50" s="802"/>
      <c r="B50" s="407"/>
      <c r="C50" s="555"/>
      <c r="D50" s="475"/>
      <c r="E50" s="374"/>
      <c r="F50" s="374"/>
      <c r="G50" s="374"/>
      <c r="H50" s="374"/>
      <c r="I50" s="382" t="n">
        <f aca="false">G50-H50</f>
        <v>0</v>
      </c>
      <c r="J50" s="694" t="str">
        <f aca="false">IF(I50=0,"",I50/H50)</f>
        <v/>
      </c>
      <c r="K50" s="375"/>
    </row>
    <row r="51" customFormat="false" ht="12.75" hidden="false" customHeight="true" outlineLevel="0" collapsed="false">
      <c r="A51" s="802" t="s">
        <v>1289</v>
      </c>
      <c r="B51" s="407"/>
      <c r="C51" s="555"/>
      <c r="D51" s="475"/>
      <c r="E51" s="374"/>
      <c r="F51" s="374"/>
      <c r="G51" s="374"/>
      <c r="H51" s="374"/>
      <c r="I51" s="382" t="n">
        <f aca="false">G51-H51</f>
        <v>0</v>
      </c>
      <c r="J51" s="694" t="str">
        <f aca="false">IF(I51=0,"",I51/H51)</f>
        <v/>
      </c>
      <c r="K51" s="375"/>
    </row>
    <row r="52" customFormat="false" ht="12.75" hidden="false" customHeight="true" outlineLevel="0" collapsed="false">
      <c r="A52" s="628" t="str">
        <f aca="false">A20</f>
        <v>Provincial Government:</v>
      </c>
      <c r="B52" s="407"/>
      <c r="C52" s="425" t="n">
        <f aca="false">SUM(C53:C58)</f>
        <v>0</v>
      </c>
      <c r="D52" s="426" t="n">
        <f aca="false">SUM(D53:D58)</f>
        <v>5137000</v>
      </c>
      <c r="E52" s="427" t="n">
        <f aca="false">SUM(E53:E58)</f>
        <v>0</v>
      </c>
      <c r="F52" s="427" t="n">
        <f aca="false">SUM(F53:F58)</f>
        <v>0</v>
      </c>
      <c r="G52" s="427" t="n">
        <f aca="false">SUM(G53:G58)</f>
        <v>0</v>
      </c>
      <c r="H52" s="427" t="n">
        <f aca="false">SUM(H53:H58)</f>
        <v>5137000</v>
      </c>
      <c r="I52" s="487" t="n">
        <f aca="false">G52-H52</f>
        <v>-5137000</v>
      </c>
      <c r="J52" s="806" t="n">
        <f aca="false">IF(I52=0,"",I52/H52)</f>
        <v>-1</v>
      </c>
      <c r="K52" s="429" t="n">
        <f aca="false">SUM(K53:K58)</f>
        <v>5137000</v>
      </c>
    </row>
    <row r="53" customFormat="false" ht="12.75" hidden="false" customHeight="true" outlineLevel="0" collapsed="false">
      <c r="A53" s="809" t="s">
        <v>1290</v>
      </c>
      <c r="B53" s="407"/>
      <c r="C53" s="810"/>
      <c r="D53" s="811" t="n">
        <v>5137000</v>
      </c>
      <c r="E53" s="812"/>
      <c r="F53" s="812" t="n">
        <v>0</v>
      </c>
      <c r="G53" s="812" t="n">
        <v>0</v>
      </c>
      <c r="H53" s="812" t="n">
        <v>5137000</v>
      </c>
      <c r="I53" s="487" t="n">
        <f aca="false">G53-H53</f>
        <v>-5137000</v>
      </c>
      <c r="J53" s="806" t="n">
        <f aca="false">IF(I53=0,"",I53/H53)</f>
        <v>-1</v>
      </c>
      <c r="K53" s="813" t="n">
        <v>5137000</v>
      </c>
    </row>
    <row r="54" customFormat="false" ht="12.75" hidden="false" customHeight="true" outlineLevel="0" collapsed="false">
      <c r="A54" s="815"/>
      <c r="B54" s="407"/>
      <c r="C54" s="816"/>
      <c r="D54" s="817"/>
      <c r="E54" s="818"/>
      <c r="F54" s="818"/>
      <c r="G54" s="818"/>
      <c r="H54" s="818"/>
      <c r="I54" s="382"/>
      <c r="J54" s="694"/>
      <c r="K54" s="819"/>
    </row>
    <row r="55" customFormat="false" ht="12.75" hidden="false" customHeight="true" outlineLevel="0" collapsed="false">
      <c r="A55" s="815"/>
      <c r="B55" s="407"/>
      <c r="C55" s="816"/>
      <c r="D55" s="817"/>
      <c r="E55" s="818"/>
      <c r="F55" s="818"/>
      <c r="G55" s="818"/>
      <c r="H55" s="818"/>
      <c r="I55" s="382"/>
      <c r="J55" s="694"/>
      <c r="K55" s="819"/>
    </row>
    <row r="56" customFormat="false" ht="12.75" hidden="false" customHeight="true" outlineLevel="0" collapsed="false">
      <c r="A56" s="815"/>
      <c r="B56" s="407"/>
      <c r="C56" s="816"/>
      <c r="D56" s="817"/>
      <c r="E56" s="818"/>
      <c r="F56" s="818"/>
      <c r="G56" s="818"/>
      <c r="H56" s="818"/>
      <c r="I56" s="382"/>
      <c r="J56" s="694"/>
      <c r="K56" s="819"/>
    </row>
    <row r="57" customFormat="false" ht="12.75" hidden="false" customHeight="true" outlineLevel="0" collapsed="false">
      <c r="A57" s="815"/>
      <c r="B57" s="407"/>
      <c r="C57" s="816"/>
      <c r="D57" s="817"/>
      <c r="E57" s="818"/>
      <c r="F57" s="818"/>
      <c r="G57" s="818"/>
      <c r="H57" s="818"/>
      <c r="I57" s="382"/>
      <c r="J57" s="694"/>
      <c r="K57" s="819"/>
    </row>
    <row r="58" customFormat="false" ht="12.75" hidden="false" customHeight="true" outlineLevel="0" collapsed="false">
      <c r="A58" s="814"/>
      <c r="B58" s="407"/>
      <c r="C58" s="555"/>
      <c r="D58" s="475"/>
      <c r="E58" s="374"/>
      <c r="F58" s="374"/>
      <c r="G58" s="374"/>
      <c r="H58" s="374"/>
      <c r="I58" s="382" t="n">
        <f aca="false">G58-H58</f>
        <v>0</v>
      </c>
      <c r="J58" s="694" t="str">
        <f aca="false">IF(I58=0,"",I58/H58)</f>
        <v/>
      </c>
      <c r="K58" s="375"/>
    </row>
    <row r="59" customFormat="false" ht="12.75" hidden="false" customHeight="true" outlineLevel="0" collapsed="false">
      <c r="A59" s="628" t="str">
        <f aca="false">A27</f>
        <v>District Municipality:</v>
      </c>
      <c r="B59" s="407"/>
      <c r="C59" s="425" t="n">
        <f aca="false">SUM(C60:C61)</f>
        <v>0</v>
      </c>
      <c r="D59" s="426" t="n">
        <f aca="false">SUM(D60:D61)</f>
        <v>0</v>
      </c>
      <c r="E59" s="427" t="n">
        <f aca="false">SUM(E60:E61)</f>
        <v>0</v>
      </c>
      <c r="F59" s="427" t="n">
        <f aca="false">SUM(F60:F61)</f>
        <v>0</v>
      </c>
      <c r="G59" s="427" t="n">
        <f aca="false">SUM(G60:G61)</f>
        <v>0</v>
      </c>
      <c r="H59" s="427" t="n">
        <f aca="false">SUM(H60:H61)</f>
        <v>0</v>
      </c>
      <c r="I59" s="487" t="n">
        <f aca="false">G59-H59</f>
        <v>0</v>
      </c>
      <c r="J59" s="806" t="str">
        <f aca="false">IF(I59=0,"",I59/H59)</f>
        <v/>
      </c>
      <c r="K59" s="429" t="n">
        <f aca="false">SUM(K60:K61)</f>
        <v>0</v>
      </c>
    </row>
    <row r="60" customFormat="false" ht="12.75" hidden="false" customHeight="true" outlineLevel="0" collapsed="false">
      <c r="A60" s="809" t="s">
        <v>1285</v>
      </c>
      <c r="B60" s="407"/>
      <c r="C60" s="810"/>
      <c r="D60" s="811"/>
      <c r="E60" s="812"/>
      <c r="F60" s="812"/>
      <c r="G60" s="812"/>
      <c r="H60" s="812"/>
      <c r="I60" s="487" t="n">
        <f aca="false">G60-H60</f>
        <v>0</v>
      </c>
      <c r="J60" s="806" t="str">
        <f aca="false">IF(I60=0,"",I60/H60)</f>
        <v/>
      </c>
      <c r="K60" s="813"/>
    </row>
    <row r="61" customFormat="false" ht="12.75" hidden="false" customHeight="true" outlineLevel="0" collapsed="false">
      <c r="A61" s="814"/>
      <c r="B61" s="407"/>
      <c r="C61" s="555"/>
      <c r="D61" s="475"/>
      <c r="E61" s="374"/>
      <c r="F61" s="374"/>
      <c r="G61" s="374"/>
      <c r="H61" s="374"/>
      <c r="I61" s="382" t="n">
        <f aca="false">G61-H61</f>
        <v>0</v>
      </c>
      <c r="J61" s="694" t="str">
        <f aca="false">IF(I61=0,"",I61/H61)</f>
        <v/>
      </c>
      <c r="K61" s="375"/>
    </row>
    <row r="62" customFormat="false" ht="12.75" hidden="false" customHeight="true" outlineLevel="0" collapsed="false">
      <c r="A62" s="628" t="str">
        <f aca="false">A30</f>
        <v>Other grant providers:</v>
      </c>
      <c r="B62" s="407"/>
      <c r="C62" s="425" t="n">
        <f aca="false">SUM(C63:C68)</f>
        <v>0</v>
      </c>
      <c r="D62" s="426" t="n">
        <f aca="false">SUM(D63:D68)</f>
        <v>0</v>
      </c>
      <c r="E62" s="427" t="n">
        <f aca="false">SUM(E63:E68)</f>
        <v>0</v>
      </c>
      <c r="F62" s="427" t="n">
        <f aca="false">SUM(F63:F68)</f>
        <v>0</v>
      </c>
      <c r="G62" s="427" t="n">
        <f aca="false">SUM(G63:G68)</f>
        <v>0</v>
      </c>
      <c r="H62" s="427" t="n">
        <f aca="false">SUM(H63:H68)</f>
        <v>0</v>
      </c>
      <c r="I62" s="487" t="n">
        <f aca="false">G62-H62</f>
        <v>0</v>
      </c>
      <c r="J62" s="806" t="str">
        <f aca="false">IF(I62=0,"",I62/H62)</f>
        <v/>
      </c>
      <c r="K62" s="429" t="n">
        <f aca="false">SUM(K63:K68)</f>
        <v>0</v>
      </c>
    </row>
    <row r="63" customFormat="false" ht="12.75" hidden="false" customHeight="true" outlineLevel="0" collapsed="false">
      <c r="A63" s="809" t="s">
        <v>1285</v>
      </c>
      <c r="B63" s="407"/>
      <c r="C63" s="810"/>
      <c r="D63" s="811"/>
      <c r="E63" s="812"/>
      <c r="F63" s="812"/>
      <c r="G63" s="812"/>
      <c r="H63" s="812"/>
      <c r="I63" s="487" t="n">
        <f aca="false">G63-H63</f>
        <v>0</v>
      </c>
      <c r="J63" s="806" t="str">
        <f aca="false">IF(I63=0,"",I63/H63)</f>
        <v/>
      </c>
      <c r="K63" s="813"/>
    </row>
    <row r="64" customFormat="false" ht="12.75" hidden="false" customHeight="true" outlineLevel="0" collapsed="false">
      <c r="A64" s="815"/>
      <c r="B64" s="407"/>
      <c r="C64" s="816"/>
      <c r="D64" s="817"/>
      <c r="E64" s="818"/>
      <c r="F64" s="818"/>
      <c r="G64" s="818"/>
      <c r="H64" s="818"/>
      <c r="I64" s="382"/>
      <c r="J64" s="694"/>
      <c r="K64" s="819"/>
    </row>
    <row r="65" customFormat="false" ht="12.75" hidden="false" customHeight="true" outlineLevel="0" collapsed="false">
      <c r="A65" s="815"/>
      <c r="B65" s="407"/>
      <c r="C65" s="816"/>
      <c r="D65" s="817"/>
      <c r="E65" s="818"/>
      <c r="F65" s="818"/>
      <c r="G65" s="818"/>
      <c r="H65" s="818"/>
      <c r="I65" s="382"/>
      <c r="J65" s="694"/>
      <c r="K65" s="819"/>
    </row>
    <row r="66" customFormat="false" ht="12.75" hidden="false" customHeight="true" outlineLevel="0" collapsed="false">
      <c r="A66" s="815"/>
      <c r="B66" s="407"/>
      <c r="C66" s="816"/>
      <c r="D66" s="817"/>
      <c r="E66" s="818"/>
      <c r="F66" s="818"/>
      <c r="G66" s="818"/>
      <c r="H66" s="818"/>
      <c r="I66" s="382"/>
      <c r="J66" s="694"/>
      <c r="K66" s="819"/>
    </row>
    <row r="67" customFormat="false" ht="12.75" hidden="false" customHeight="true" outlineLevel="0" collapsed="false">
      <c r="A67" s="815"/>
      <c r="B67" s="407"/>
      <c r="C67" s="816"/>
      <c r="D67" s="817"/>
      <c r="E67" s="818"/>
      <c r="F67" s="818"/>
      <c r="G67" s="818"/>
      <c r="H67" s="818"/>
      <c r="I67" s="382"/>
      <c r="J67" s="694"/>
      <c r="K67" s="819"/>
    </row>
    <row r="68" customFormat="false" ht="12.75" hidden="false" customHeight="true" outlineLevel="0" collapsed="false">
      <c r="A68" s="814"/>
      <c r="B68" s="407"/>
      <c r="C68" s="555"/>
      <c r="D68" s="475"/>
      <c r="E68" s="374"/>
      <c r="F68" s="374"/>
      <c r="G68" s="374"/>
      <c r="H68" s="374"/>
      <c r="I68" s="382" t="n">
        <f aca="false">G68-H68</f>
        <v>0</v>
      </c>
      <c r="J68" s="694" t="str">
        <f aca="false">IF(I68=0,"",I68/H68)</f>
        <v/>
      </c>
      <c r="K68" s="375"/>
    </row>
    <row r="69" customFormat="false" ht="12.75" hidden="false" customHeight="true" outlineLevel="0" collapsed="false">
      <c r="A69" s="822" t="s">
        <v>1291</v>
      </c>
      <c r="B69" s="823" t="n">
        <v>5</v>
      </c>
      <c r="C69" s="425" t="n">
        <f aca="false">C41+C52+C59+C62</f>
        <v>0</v>
      </c>
      <c r="D69" s="426" t="n">
        <f aca="false">D41+D52+D59+D62</f>
        <v>65271000</v>
      </c>
      <c r="E69" s="427" t="n">
        <f aca="false">E41+E52+E59+E62</f>
        <v>0</v>
      </c>
      <c r="F69" s="427" t="n">
        <f aca="false">F41+F52+F59+F62</f>
        <v>0</v>
      </c>
      <c r="G69" s="427" t="n">
        <f aca="false">G41+G52+G59+G62</f>
        <v>23560000</v>
      </c>
      <c r="H69" s="427" t="n">
        <f aca="false">H41+H52+H59+H62</f>
        <v>25898688.22135</v>
      </c>
      <c r="I69" s="427" t="n">
        <f aca="false">I41+I52+I59+I62</f>
        <v>-2338688.22135002</v>
      </c>
      <c r="J69" s="808" t="n">
        <f aca="false">IF(I69=0,"",I69/H69)</f>
        <v>-0.0903014160934252</v>
      </c>
      <c r="K69" s="429" t="n">
        <f aca="false">K41+K52+K59+K62</f>
        <v>65271000</v>
      </c>
    </row>
    <row r="70" customFormat="false" ht="5.1" hidden="false" customHeight="true" outlineLevel="0" collapsed="false">
      <c r="A70" s="824"/>
      <c r="B70" s="622"/>
      <c r="C70" s="825"/>
      <c r="D70" s="826"/>
      <c r="E70" s="583"/>
      <c r="F70" s="583"/>
      <c r="G70" s="583"/>
      <c r="H70" s="583"/>
      <c r="I70" s="583"/>
      <c r="J70" s="827"/>
      <c r="K70" s="828"/>
    </row>
    <row r="71" customFormat="false" ht="12.75" hidden="false" customHeight="true" outlineLevel="0" collapsed="false">
      <c r="A71" s="829" t="s">
        <v>1292</v>
      </c>
      <c r="B71" s="431" t="n">
        <v>5</v>
      </c>
      <c r="C71" s="771" t="n">
        <f aca="false">C38+C69</f>
        <v>0</v>
      </c>
      <c r="D71" s="830" t="n">
        <f aca="false">D38+D69</f>
        <v>283468000</v>
      </c>
      <c r="E71" s="831" t="n">
        <f aca="false">E38+E69</f>
        <v>0</v>
      </c>
      <c r="F71" s="831" t="n">
        <f aca="false">F38+F69</f>
        <v>0</v>
      </c>
      <c r="G71" s="831" t="n">
        <f aca="false">G38+G69</f>
        <v>114388000</v>
      </c>
      <c r="H71" s="831" t="n">
        <f aca="false">H38+H69</f>
        <v>111801959.625173</v>
      </c>
      <c r="I71" s="831" t="n">
        <f aca="false">I38+I69</f>
        <v>2586040.37482685</v>
      </c>
      <c r="J71" s="832" t="n">
        <f aca="false">IF(I71=0,"",I71/H71)</f>
        <v>0.0231305460431713</v>
      </c>
      <c r="K71" s="833" t="n">
        <f aca="false">K38+K69</f>
        <v>283468000</v>
      </c>
    </row>
    <row r="72" customFormat="false" ht="12.75" hidden="false" customHeight="true" outlineLevel="0" collapsed="false">
      <c r="A72" s="436" t="str">
        <f aca="false">head27a</f>
        <v>References</v>
      </c>
      <c r="B72" s="398"/>
      <c r="C72" s="400"/>
      <c r="D72" s="400"/>
      <c r="E72" s="400"/>
      <c r="F72" s="400"/>
      <c r="G72" s="400"/>
      <c r="H72" s="400"/>
      <c r="I72" s="400"/>
      <c r="J72" s="400"/>
      <c r="K72" s="400"/>
    </row>
    <row r="73" customFormat="false" ht="12.75" hidden="false" customHeight="true" outlineLevel="0" collapsed="false">
      <c r="A73" s="357" t="s">
        <v>1293</v>
      </c>
      <c r="B73" s="398"/>
      <c r="C73" s="400"/>
      <c r="D73" s="400"/>
      <c r="E73" s="400"/>
      <c r="F73" s="400"/>
      <c r="G73" s="400"/>
      <c r="H73" s="400"/>
      <c r="I73" s="400"/>
      <c r="J73" s="400"/>
      <c r="K73" s="400"/>
    </row>
    <row r="74" customFormat="false" ht="12.75" hidden="false" customHeight="true" outlineLevel="0" collapsed="false">
      <c r="A74" s="357" t="s">
        <v>1294</v>
      </c>
      <c r="B74" s="398"/>
      <c r="C74" s="400"/>
      <c r="D74" s="400"/>
      <c r="E74" s="400"/>
      <c r="F74" s="400"/>
      <c r="G74" s="400"/>
      <c r="H74" s="400"/>
      <c r="I74" s="400"/>
      <c r="J74" s="400"/>
      <c r="K74" s="400"/>
    </row>
    <row r="75" customFormat="false" ht="12.75" hidden="false" customHeight="true" outlineLevel="0" collapsed="false">
      <c r="A75" s="357" t="s">
        <v>1295</v>
      </c>
      <c r="B75" s="398"/>
      <c r="C75" s="400"/>
      <c r="D75" s="400"/>
      <c r="E75" s="400"/>
      <c r="F75" s="400"/>
      <c r="G75" s="400"/>
      <c r="H75" s="400"/>
      <c r="I75" s="400"/>
      <c r="J75" s="400"/>
      <c r="K75" s="400"/>
    </row>
    <row r="76" customFormat="false" ht="12.75" hidden="false" customHeight="true" outlineLevel="0" collapsed="false">
      <c r="A76" s="357" t="s">
        <v>1296</v>
      </c>
      <c r="B76" s="398"/>
      <c r="C76" s="400"/>
      <c r="D76" s="400"/>
      <c r="E76" s="400"/>
      <c r="F76" s="400"/>
      <c r="G76" s="400"/>
      <c r="H76" s="400"/>
      <c r="I76" s="400"/>
      <c r="J76" s="400"/>
      <c r="K76" s="400"/>
    </row>
    <row r="77" customFormat="false" ht="12.75" hidden="false" customHeight="true" outlineLevel="0" collapsed="false">
      <c r="A77" s="834" t="s">
        <v>1297</v>
      </c>
      <c r="B77" s="354"/>
      <c r="C77" s="423"/>
      <c r="D77" s="835"/>
      <c r="E77" s="423"/>
      <c r="F77" s="423"/>
      <c r="G77" s="423"/>
      <c r="H77" s="423"/>
      <c r="I77" s="423"/>
      <c r="J77" s="423"/>
      <c r="K77" s="423"/>
    </row>
    <row r="78" customFormat="false" ht="11.25" hidden="false" customHeight="true" outlineLevel="0" collapsed="false">
      <c r="A78" s="836"/>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D10" activeCellId="0" sqref="D10:G1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M&amp;" - "&amp;Head57</f>
        <v>LIM355 Lepelle-Nkumpi - Supporting Table SC7(1) Monthly Budget Statement - transfers and grant expenditure  - M03 Sept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837"/>
      <c r="E4" s="794"/>
      <c r="F4" s="795"/>
      <c r="G4" s="795"/>
      <c r="H4" s="795"/>
      <c r="I4" s="795"/>
      <c r="J4" s="796" t="s">
        <v>793</v>
      </c>
      <c r="K4" s="797"/>
    </row>
    <row r="5" customFormat="false" ht="12.75" hidden="false" customHeight="true" outlineLevel="0" collapsed="false">
      <c r="A5" s="838" t="s">
        <v>1298</v>
      </c>
      <c r="B5" s="823"/>
      <c r="C5" s="412"/>
      <c r="D5" s="413"/>
      <c r="E5" s="382"/>
      <c r="F5" s="382"/>
      <c r="G5" s="382"/>
      <c r="H5" s="382"/>
      <c r="I5" s="382"/>
      <c r="J5" s="694"/>
      <c r="K5" s="383"/>
    </row>
    <row r="6" customFormat="false" ht="5.1" hidden="false" customHeight="true" outlineLevel="0" collapsed="false">
      <c r="A6" s="304"/>
      <c r="B6" s="407"/>
      <c r="C6" s="412"/>
      <c r="D6" s="413"/>
      <c r="E6" s="382"/>
      <c r="F6" s="382"/>
      <c r="G6" s="382"/>
      <c r="H6" s="382"/>
      <c r="I6" s="382"/>
      <c r="J6" s="694"/>
      <c r="K6" s="383"/>
    </row>
    <row r="7" customFormat="false" ht="12.75" hidden="false" customHeight="true" outlineLevel="0" collapsed="false">
      <c r="A7" s="362" t="s">
        <v>1299</v>
      </c>
      <c r="B7" s="407"/>
      <c r="C7" s="412"/>
      <c r="D7" s="413"/>
      <c r="E7" s="382"/>
      <c r="F7" s="382"/>
      <c r="G7" s="382"/>
      <c r="H7" s="382"/>
      <c r="I7" s="382"/>
      <c r="J7" s="694"/>
      <c r="K7" s="383"/>
    </row>
    <row r="8" customFormat="false" ht="14.25" hidden="false" customHeight="true" outlineLevel="0" collapsed="false">
      <c r="A8" s="628" t="str">
        <f aca="false">SC6!A8</f>
        <v>National Government:</v>
      </c>
      <c r="B8" s="407"/>
      <c r="C8" s="570" t="n">
        <f aca="false">SUM(C9:C15)</f>
        <v>0</v>
      </c>
      <c r="D8" s="522" t="n">
        <f aca="false">SUM(D9:D15)</f>
        <v>215447000</v>
      </c>
      <c r="E8" s="523" t="n">
        <f aca="false">SUM(E9:E15)</f>
        <v>0</v>
      </c>
      <c r="F8" s="523" t="n">
        <f aca="false">SUM(F9:F15)</f>
        <v>193006.89</v>
      </c>
      <c r="G8" s="523" t="n">
        <f aca="false">SUM(G9:G15)</f>
        <v>1175630.44</v>
      </c>
      <c r="H8" s="523" t="n">
        <f aca="false">SUM(H9:H15)</f>
        <v>694050</v>
      </c>
      <c r="I8" s="523" t="n">
        <f aca="false">SUM(I9:I15)</f>
        <v>481580.44</v>
      </c>
      <c r="J8" s="801" t="n">
        <f aca="false">IF(I8=0,"",I8/H8)</f>
        <v>0.693869951732584</v>
      </c>
      <c r="K8" s="525" t="n">
        <f aca="false">SUM(K9:K15)</f>
        <v>215447000</v>
      </c>
    </row>
    <row r="9" customFormat="false" ht="12.75" hidden="false" customHeight="false" outlineLevel="0" collapsed="false">
      <c r="A9" s="621" t="str">
        <f aca="false">SC6!A9</f>
        <v>Local Government Equitable Share</v>
      </c>
      <c r="B9" s="407"/>
      <c r="C9" s="803"/>
      <c r="D9" s="804" t="n">
        <v>212142000</v>
      </c>
      <c r="E9" s="805"/>
      <c r="F9" s="805"/>
      <c r="G9" s="805"/>
      <c r="H9" s="805"/>
      <c r="I9" s="487" t="n">
        <f aca="false">G9-H9</f>
        <v>0</v>
      </c>
      <c r="J9" s="806" t="str">
        <f aca="false">IF(I9=0,"",I9/H9)</f>
        <v/>
      </c>
      <c r="K9" s="375" t="n">
        <v>212142000</v>
      </c>
    </row>
    <row r="10" customFormat="false" ht="12.75" hidden="false" customHeight="true" outlineLevel="0" collapsed="false">
      <c r="A10" s="621" t="str">
        <f aca="false">SC6!A10</f>
        <v>Finance Management </v>
      </c>
      <c r="B10" s="407"/>
      <c r="C10" s="555"/>
      <c r="D10" s="475" t="n">
        <v>2145000</v>
      </c>
      <c r="E10" s="374"/>
      <c r="F10" s="374" t="n">
        <v>73216.89</v>
      </c>
      <c r="G10" s="374" t="n">
        <v>800510.44</v>
      </c>
      <c r="H10" s="472" t="n">
        <f aca="false">D10*21/100</f>
        <v>450450</v>
      </c>
      <c r="I10" s="382" t="n">
        <f aca="false">G10-H10</f>
        <v>350060.44</v>
      </c>
      <c r="J10" s="694" t="n">
        <f aca="false">IF(I10=0,"",I10/H10)</f>
        <v>0.777134953934954</v>
      </c>
      <c r="K10" s="375" t="n">
        <v>2145000</v>
      </c>
    </row>
    <row r="11" customFormat="false" ht="12.75" hidden="false" customHeight="true" outlineLevel="0" collapsed="false">
      <c r="A11" s="621" t="str">
        <f aca="false">SC6!A11</f>
        <v>EPWP Incentive</v>
      </c>
      <c r="B11" s="407"/>
      <c r="C11" s="555"/>
      <c r="D11" s="475" t="n">
        <v>1160000</v>
      </c>
      <c r="E11" s="374"/>
      <c r="F11" s="374" t="n">
        <v>119790</v>
      </c>
      <c r="G11" s="374" t="n">
        <v>375120</v>
      </c>
      <c r="H11" s="472" t="n">
        <f aca="false">D11*21/100</f>
        <v>243600</v>
      </c>
      <c r="I11" s="382" t="n">
        <f aca="false">G11-H11</f>
        <v>131520</v>
      </c>
      <c r="J11" s="694" t="n">
        <f aca="false">IF(I11=0,"",I11/H11)</f>
        <v>0.539901477832512</v>
      </c>
      <c r="K11" s="375" t="n">
        <v>1160000</v>
      </c>
    </row>
    <row r="12" customFormat="false" ht="12.75" hidden="false" customHeight="true" outlineLevel="0" collapsed="false">
      <c r="A12" s="621" t="n">
        <f aca="false">SC6!A12</f>
        <v>0</v>
      </c>
      <c r="B12" s="407"/>
      <c r="C12" s="555"/>
      <c r="D12" s="475"/>
      <c r="E12" s="374"/>
      <c r="F12" s="374"/>
      <c r="G12" s="374"/>
      <c r="H12" s="374"/>
      <c r="I12" s="382" t="n">
        <f aca="false">G12-H12</f>
        <v>0</v>
      </c>
      <c r="J12" s="694" t="str">
        <f aca="false">IF(I12=0,"",I12/H12)</f>
        <v/>
      </c>
      <c r="K12" s="375"/>
    </row>
    <row r="13" customFormat="false" ht="12.75" hidden="false" customHeight="true" outlineLevel="0" collapsed="false">
      <c r="A13" s="621" t="n">
        <f aca="false">SC6!A13</f>
        <v>0</v>
      </c>
      <c r="B13" s="407"/>
      <c r="C13" s="555"/>
      <c r="D13" s="475"/>
      <c r="E13" s="374"/>
      <c r="F13" s="374"/>
      <c r="G13" s="374"/>
      <c r="H13" s="374"/>
      <c r="I13" s="382" t="n">
        <f aca="false">G13-H13</f>
        <v>0</v>
      </c>
      <c r="J13" s="694" t="str">
        <f aca="false">IF(I13=0,"",I13/H13)</f>
        <v/>
      </c>
      <c r="K13" s="375"/>
    </row>
    <row r="14" customFormat="false" ht="12.75" hidden="false" customHeight="true" outlineLevel="0" collapsed="false">
      <c r="A14" s="621" t="n">
        <f aca="false">SC6!A14</f>
        <v>0</v>
      </c>
      <c r="B14" s="407"/>
      <c r="C14" s="555"/>
      <c r="D14" s="475"/>
      <c r="E14" s="374"/>
      <c r="F14" s="374"/>
      <c r="G14" s="374"/>
      <c r="H14" s="374"/>
      <c r="I14" s="382" t="n">
        <f aca="false">G14-H14</f>
        <v>0</v>
      </c>
      <c r="J14" s="694" t="str">
        <f aca="false">IF(I14=0,"",I14/H14)</f>
        <v/>
      </c>
      <c r="K14" s="375"/>
    </row>
    <row r="15" customFormat="false" ht="12.75" hidden="false" customHeight="true" outlineLevel="0" collapsed="false">
      <c r="A15" s="621" t="n">
        <f aca="false">SC6!A19</f>
        <v>0</v>
      </c>
      <c r="B15" s="407"/>
      <c r="C15" s="555"/>
      <c r="D15" s="475"/>
      <c r="E15" s="374"/>
      <c r="F15" s="374"/>
      <c r="G15" s="374"/>
      <c r="H15" s="374"/>
      <c r="I15" s="382" t="n">
        <f aca="false">G15-H15</f>
        <v>0</v>
      </c>
      <c r="J15" s="694" t="str">
        <f aca="false">IF(I15=0,"",I15/H15)</f>
        <v/>
      </c>
      <c r="K15" s="375"/>
    </row>
    <row r="16" customFormat="false" ht="12.75" hidden="false" customHeight="true" outlineLevel="0" collapsed="false">
      <c r="A16" s="625" t="str">
        <f aca="false">SC6!A20</f>
        <v>Provincial Government:</v>
      </c>
      <c r="B16" s="407"/>
      <c r="C16" s="425" t="n">
        <f aca="false">SUM(C17:C21)</f>
        <v>0</v>
      </c>
      <c r="D16" s="426" t="n">
        <f aca="false">SUM(D17:D21)</f>
        <v>327926</v>
      </c>
      <c r="E16" s="427" t="n">
        <f aca="false">SUM(E17:E21)</f>
        <v>0</v>
      </c>
      <c r="F16" s="427" t="n">
        <f aca="false">SUM(F17:F21)</f>
        <v>0</v>
      </c>
      <c r="G16" s="427" t="n">
        <f aca="false">SUM(G17:G21)</f>
        <v>0</v>
      </c>
      <c r="H16" s="427" t="n">
        <f aca="false">SUM(H17:H21)</f>
        <v>68864.46</v>
      </c>
      <c r="I16" s="427" t="n">
        <f aca="false">SUM(I17:I21)</f>
        <v>-68864.46</v>
      </c>
      <c r="J16" s="808" t="n">
        <f aca="false">IF(I16=0,"",I16/H16)</f>
        <v>-1</v>
      </c>
      <c r="K16" s="429" t="n">
        <f aca="false">SUM(K17:K21)</f>
        <v>327926</v>
      </c>
    </row>
    <row r="17" customFormat="false" ht="12.75" hidden="false" customHeight="true" outlineLevel="0" collapsed="false">
      <c r="A17" s="621" t="n">
        <f aca="false">SC6!A21</f>
        <v>0</v>
      </c>
      <c r="B17" s="407"/>
      <c r="C17" s="803"/>
      <c r="D17" s="804"/>
      <c r="E17" s="805"/>
      <c r="F17" s="805"/>
      <c r="G17" s="805"/>
      <c r="H17" s="805"/>
      <c r="I17" s="487" t="n">
        <f aca="false">G17-H17</f>
        <v>0</v>
      </c>
      <c r="J17" s="806" t="str">
        <f aca="false">IF(I17=0,"",I17/H17)</f>
        <v/>
      </c>
      <c r="K17" s="375"/>
    </row>
    <row r="18" customFormat="false" ht="12.75" hidden="false" customHeight="true" outlineLevel="0" collapsed="false">
      <c r="A18" s="621" t="n">
        <f aca="false">SC6!A23</f>
        <v>0</v>
      </c>
      <c r="B18" s="407"/>
      <c r="C18" s="555"/>
      <c r="D18" s="475"/>
      <c r="E18" s="374"/>
      <c r="F18" s="374"/>
      <c r="G18" s="374"/>
      <c r="H18" s="374"/>
      <c r="I18" s="382" t="n">
        <f aca="false">G18-H18</f>
        <v>0</v>
      </c>
      <c r="J18" s="694" t="str">
        <f aca="false">IF(I18=0,"",I18/H18)</f>
        <v/>
      </c>
      <c r="K18" s="375"/>
    </row>
    <row r="19" customFormat="false" ht="12.75" hidden="false" customHeight="true" outlineLevel="0" collapsed="false">
      <c r="A19" s="621" t="n">
        <f aca="false">SC6!A24</f>
        <v>0</v>
      </c>
      <c r="B19" s="407"/>
      <c r="C19" s="555"/>
      <c r="D19" s="475"/>
      <c r="E19" s="374"/>
      <c r="F19" s="374"/>
      <c r="G19" s="374"/>
      <c r="H19" s="374"/>
      <c r="I19" s="382" t="n">
        <f aca="false">G19-H19</f>
        <v>0</v>
      </c>
      <c r="J19" s="694" t="str">
        <f aca="false">IF(I19=0,"",I19/H19)</f>
        <v/>
      </c>
      <c r="K19" s="375"/>
    </row>
    <row r="20" customFormat="false" ht="12.75" hidden="false" customHeight="true" outlineLevel="0" collapsed="false">
      <c r="A20" s="621" t="n">
        <f aca="false">SC6!A25</f>
        <v>0</v>
      </c>
      <c r="B20" s="407"/>
      <c r="C20" s="555"/>
      <c r="D20" s="475"/>
      <c r="E20" s="374"/>
      <c r="F20" s="374"/>
      <c r="G20" s="374"/>
      <c r="H20" s="374"/>
      <c r="I20" s="382" t="n">
        <f aca="false">G20-H20</f>
        <v>0</v>
      </c>
      <c r="J20" s="694" t="str">
        <f aca="false">IF(I20=0,"",I20/H20)</f>
        <v/>
      </c>
      <c r="K20" s="375"/>
    </row>
    <row r="21" customFormat="false" ht="12.75" hidden="false" customHeight="true" outlineLevel="0" collapsed="false">
      <c r="A21" s="621" t="str">
        <f aca="false">SC6!A26</f>
        <v>LED Learnership Grant</v>
      </c>
      <c r="B21" s="407"/>
      <c r="C21" s="555"/>
      <c r="D21" s="475" t="n">
        <v>327926</v>
      </c>
      <c r="E21" s="374"/>
      <c r="F21" s="374" t="n">
        <v>0</v>
      </c>
      <c r="G21" s="374" t="n">
        <v>0</v>
      </c>
      <c r="H21" s="472" t="n">
        <f aca="false">D21*21/100</f>
        <v>68864.46</v>
      </c>
      <c r="I21" s="382" t="n">
        <f aca="false">G21-H21</f>
        <v>-68864.46</v>
      </c>
      <c r="J21" s="694" t="n">
        <f aca="false">IF(I21=0,"",I21/H21)</f>
        <v>-1</v>
      </c>
      <c r="K21" s="375" t="n">
        <v>327926</v>
      </c>
    </row>
    <row r="22" customFormat="false" ht="12.75" hidden="false" customHeight="true" outlineLevel="0" collapsed="false">
      <c r="A22" s="625" t="str">
        <f aca="false">SC6!A27</f>
        <v>District Municipality:</v>
      </c>
      <c r="B22" s="407"/>
      <c r="C22" s="425" t="n">
        <f aca="false">SUM(C23:C24)</f>
        <v>0</v>
      </c>
      <c r="D22" s="426" t="n">
        <f aca="false">SUM(D23:D24)</f>
        <v>2750000</v>
      </c>
      <c r="E22" s="427" t="n">
        <f aca="false">SUM(E23:E24)</f>
        <v>0</v>
      </c>
      <c r="F22" s="427" t="n">
        <f aca="false">SUM(F23:F24)</f>
        <v>327255</v>
      </c>
      <c r="G22" s="427" t="n">
        <f aca="false">SUM(G23:G24)</f>
        <v>624255</v>
      </c>
      <c r="H22" s="427" t="n">
        <f aca="false">SUM(H23:H24)</f>
        <v>577500</v>
      </c>
      <c r="I22" s="487" t="n">
        <f aca="false">G22-H22</f>
        <v>46755</v>
      </c>
      <c r="J22" s="806" t="n">
        <f aca="false">IF(I22=0,"",I22/H22)</f>
        <v>0.080961038961039</v>
      </c>
      <c r="K22" s="429" t="n">
        <f aca="false">SUM(K23:K24)</f>
        <v>2750000</v>
      </c>
    </row>
    <row r="23" customFormat="false" ht="12.75" hidden="false" customHeight="true" outlineLevel="0" collapsed="false">
      <c r="A23" s="625"/>
      <c r="B23" s="407"/>
      <c r="C23" s="810"/>
      <c r="D23" s="811"/>
      <c r="E23" s="812"/>
      <c r="F23" s="812"/>
      <c r="G23" s="812"/>
      <c r="H23" s="812"/>
      <c r="I23" s="487" t="n">
        <f aca="false">G23-H23</f>
        <v>0</v>
      </c>
      <c r="J23" s="806" t="str">
        <f aca="false">IF(I23=0,"",I23/H23)</f>
        <v/>
      </c>
      <c r="K23" s="813"/>
    </row>
    <row r="24" customFormat="false" ht="12.75" hidden="false" customHeight="true" outlineLevel="0" collapsed="false">
      <c r="A24" s="839" t="str">
        <f aca="false">SC6!A28</f>
        <v>  District Municipality</v>
      </c>
      <c r="B24" s="407"/>
      <c r="C24" s="555"/>
      <c r="D24" s="475" t="n">
        <v>2750000</v>
      </c>
      <c r="E24" s="374"/>
      <c r="F24" s="374" t="n">
        <v>327255</v>
      </c>
      <c r="G24" s="374" t="n">
        <v>624255</v>
      </c>
      <c r="H24" s="472" t="n">
        <f aca="false">D24*21/100</f>
        <v>577500</v>
      </c>
      <c r="I24" s="382" t="n">
        <f aca="false">G24-H24</f>
        <v>46755</v>
      </c>
      <c r="J24" s="694" t="n">
        <f aca="false">IF(I24=0,"",I24/H24)</f>
        <v>0.080961038961039</v>
      </c>
      <c r="K24" s="375" t="n">
        <v>2750000</v>
      </c>
    </row>
    <row r="25" customFormat="false" ht="12.75" hidden="false" customHeight="true" outlineLevel="0" collapsed="false">
      <c r="A25" s="625" t="str">
        <f aca="false">SC6!A30</f>
        <v>Other grant providers:</v>
      </c>
      <c r="B25" s="407"/>
      <c r="C25" s="425" t="n">
        <f aca="false">SUM(C26:C27)</f>
        <v>0</v>
      </c>
      <c r="D25" s="426" t="n">
        <f aca="false">SUM(D26:D27)</f>
        <v>0</v>
      </c>
      <c r="E25" s="427" t="n">
        <f aca="false">SUM(E26:E27)</f>
        <v>0</v>
      </c>
      <c r="F25" s="427" t="n">
        <f aca="false">SUM(F26:F27)</f>
        <v>0</v>
      </c>
      <c r="G25" s="427" t="n">
        <f aca="false">SUM(G26:G27)</f>
        <v>0</v>
      </c>
      <c r="H25" s="427" t="n">
        <f aca="false">SUM(H26:H27)</f>
        <v>0</v>
      </c>
      <c r="I25" s="487" t="n">
        <f aca="false">G25-H25</f>
        <v>0</v>
      </c>
      <c r="J25" s="806" t="str">
        <f aca="false">IF(I25=0,"",I25/H25)</f>
        <v/>
      </c>
      <c r="K25" s="429" t="n">
        <f aca="false">SUM(K26:K27)</f>
        <v>0</v>
      </c>
    </row>
    <row r="26" customFormat="false" ht="12.75" hidden="false" customHeight="true" outlineLevel="0" collapsed="false">
      <c r="A26" s="625"/>
      <c r="B26" s="407"/>
      <c r="C26" s="810"/>
      <c r="D26" s="811"/>
      <c r="E26" s="812"/>
      <c r="F26" s="812"/>
      <c r="G26" s="812"/>
      <c r="H26" s="812"/>
      <c r="I26" s="487" t="n">
        <f aca="false">G26-H26</f>
        <v>0</v>
      </c>
      <c r="J26" s="806" t="str">
        <f aca="false">IF(I26=0,"",I26/H26)</f>
        <v/>
      </c>
      <c r="K26" s="813"/>
    </row>
    <row r="27" customFormat="false" ht="12.75" hidden="false" customHeight="true" outlineLevel="0" collapsed="false">
      <c r="A27" s="839" t="str">
        <f aca="false">SC6!A31</f>
        <v>[insert description]</v>
      </c>
      <c r="B27" s="407"/>
      <c r="C27" s="555"/>
      <c r="D27" s="475"/>
      <c r="E27" s="374"/>
      <c r="F27" s="374"/>
      <c r="G27" s="374"/>
      <c r="H27" s="374"/>
      <c r="I27" s="382" t="n">
        <f aca="false">G27-H27</f>
        <v>0</v>
      </c>
      <c r="J27" s="694" t="str">
        <f aca="false">IF(I27=0,"",I27/H27)</f>
        <v/>
      </c>
      <c r="K27" s="375"/>
    </row>
    <row r="28" customFormat="false" ht="12.75" hidden="false" customHeight="true" outlineLevel="0" collapsed="false">
      <c r="A28" s="820" t="s">
        <v>1300</v>
      </c>
      <c r="B28" s="416"/>
      <c r="C28" s="568" t="n">
        <f aca="false">C8+C16+C22+C25</f>
        <v>0</v>
      </c>
      <c r="D28" s="418" t="n">
        <f aca="false">D8+D16+D22+D25</f>
        <v>218524926</v>
      </c>
      <c r="E28" s="419" t="n">
        <f aca="false">E8+E16+E22+E25</f>
        <v>0</v>
      </c>
      <c r="F28" s="419" t="n">
        <f aca="false">F8+F16+F22+F25</f>
        <v>520261.89</v>
      </c>
      <c r="G28" s="419" t="n">
        <f aca="false">G8+G16+G22+G25</f>
        <v>1799885.44</v>
      </c>
      <c r="H28" s="419" t="n">
        <f aca="false">H8+H16+H22+H25</f>
        <v>1340414.46</v>
      </c>
      <c r="I28" s="419" t="n">
        <f aca="false">I8+I16+I22+I25</f>
        <v>459470.98</v>
      </c>
      <c r="J28" s="821" t="n">
        <f aca="false">IF(I28=0,"",I28/H28)</f>
        <v>0.342782768845988</v>
      </c>
      <c r="K28" s="417" t="n">
        <f aca="false">K8+K16+K22+K25</f>
        <v>218524926</v>
      </c>
    </row>
    <row r="29" customFormat="false" ht="5.1" hidden="false" customHeight="true" outlineLevel="0" collapsed="false">
      <c r="A29" s="335"/>
      <c r="B29" s="407"/>
      <c r="C29" s="412"/>
      <c r="D29" s="413"/>
      <c r="E29" s="382"/>
      <c r="F29" s="382"/>
      <c r="G29" s="382"/>
      <c r="H29" s="382"/>
      <c r="I29" s="382"/>
      <c r="J29" s="694"/>
      <c r="K29" s="383"/>
    </row>
    <row r="30" customFormat="false" ht="12.75" hidden="false" customHeight="true" outlineLevel="0" collapsed="false">
      <c r="A30" s="362" t="s">
        <v>1301</v>
      </c>
      <c r="B30" s="407"/>
      <c r="C30" s="412"/>
      <c r="D30" s="413"/>
      <c r="E30" s="382"/>
      <c r="F30" s="382"/>
      <c r="G30" s="382"/>
      <c r="H30" s="382"/>
      <c r="I30" s="382"/>
      <c r="J30" s="694"/>
      <c r="K30" s="383"/>
    </row>
    <row r="31" customFormat="false" ht="13.5" hidden="false" customHeight="true" outlineLevel="0" collapsed="false">
      <c r="A31" s="628" t="str">
        <f aca="false">SC6!A41</f>
        <v>National Government:</v>
      </c>
      <c r="B31" s="407"/>
      <c r="C31" s="412" t="n">
        <f aca="false">SUM(C32:C37)</f>
        <v>0</v>
      </c>
      <c r="D31" s="413" t="n">
        <f aca="false">SUM(D32:D37)</f>
        <v>60134000</v>
      </c>
      <c r="E31" s="382" t="n">
        <f aca="false">SUM(E32:E37)</f>
        <v>0</v>
      </c>
      <c r="F31" s="382" t="n">
        <f aca="false">SUM(F32:F37)</f>
        <v>140937.09</v>
      </c>
      <c r="G31" s="382" t="n">
        <f aca="false">SUM(G32:G37)</f>
        <v>412432.67</v>
      </c>
      <c r="H31" s="382" t="n">
        <f aca="false">SUM(H32:H37)</f>
        <v>12628140</v>
      </c>
      <c r="I31" s="382" t="n">
        <f aca="false">SUM(I32:I37)</f>
        <v>-12215707.33</v>
      </c>
      <c r="J31" s="801" t="n">
        <f aca="false">IF(I31=0,"",I31/H31)</f>
        <v>-0.967340188658029</v>
      </c>
      <c r="K31" s="383" t="n">
        <f aca="false">SUM(K32:K37)</f>
        <v>60134000</v>
      </c>
    </row>
    <row r="32" customFormat="false" ht="12.75" hidden="false" customHeight="true" outlineLevel="0" collapsed="false">
      <c r="A32" s="621" t="str">
        <f aca="false">SC6!A42</f>
        <v> Municipal Infrastructure Grant (MIG)</v>
      </c>
      <c r="B32" s="407"/>
      <c r="C32" s="803"/>
      <c r="D32" s="804" t="n">
        <v>60134000</v>
      </c>
      <c r="E32" s="805"/>
      <c r="F32" s="805" t="n">
        <v>140937.09</v>
      </c>
      <c r="G32" s="805" t="n">
        <v>412432.67</v>
      </c>
      <c r="H32" s="805" t="n">
        <f aca="false">D32*21/100</f>
        <v>12628140</v>
      </c>
      <c r="I32" s="487" t="n">
        <f aca="false">G32-H32</f>
        <v>-12215707.33</v>
      </c>
      <c r="J32" s="806" t="n">
        <f aca="false">IF(I32=0,"",I32/H32)</f>
        <v>-0.967340188658029</v>
      </c>
      <c r="K32" s="375" t="n">
        <v>60134000</v>
      </c>
    </row>
    <row r="33" customFormat="false" ht="12.75" hidden="false" customHeight="true" outlineLevel="0" collapsed="false">
      <c r="A33" s="621" t="n">
        <f aca="false">SC6!A47</f>
        <v>0</v>
      </c>
      <c r="B33" s="407"/>
      <c r="C33" s="555"/>
      <c r="D33" s="475"/>
      <c r="E33" s="374"/>
      <c r="F33" s="374"/>
      <c r="G33" s="374"/>
      <c r="H33" s="374"/>
      <c r="I33" s="382" t="n">
        <f aca="false">G33-H33</f>
        <v>0</v>
      </c>
      <c r="J33" s="694" t="str">
        <f aca="false">IF(I33=0,"",I33/H33)</f>
        <v/>
      </c>
      <c r="K33" s="375"/>
    </row>
    <row r="34" customFormat="false" ht="12.75" hidden="false" customHeight="true" outlineLevel="0" collapsed="false">
      <c r="A34" s="621" t="n">
        <f aca="false">SC6!A48</f>
        <v>0</v>
      </c>
      <c r="B34" s="407"/>
      <c r="C34" s="555"/>
      <c r="D34" s="475"/>
      <c r="E34" s="374"/>
      <c r="F34" s="374"/>
      <c r="G34" s="374"/>
      <c r="H34" s="374"/>
      <c r="I34" s="382" t="n">
        <f aca="false">G34-H34</f>
        <v>0</v>
      </c>
      <c r="J34" s="694" t="str">
        <f aca="false">IF(I34=0,"",I34/H34)</f>
        <v/>
      </c>
      <c r="K34" s="375"/>
    </row>
    <row r="35" customFormat="false" ht="12.75" hidden="false" customHeight="true" outlineLevel="0" collapsed="false">
      <c r="A35" s="621" t="n">
        <f aca="false">SC6!A49</f>
        <v>0</v>
      </c>
      <c r="B35" s="407"/>
      <c r="C35" s="555"/>
      <c r="D35" s="475"/>
      <c r="E35" s="374"/>
      <c r="F35" s="374"/>
      <c r="G35" s="374"/>
      <c r="H35" s="374"/>
      <c r="I35" s="382" t="n">
        <f aca="false">G35-H35</f>
        <v>0</v>
      </c>
      <c r="J35" s="694" t="str">
        <f aca="false">IF(I35=0,"",I35/H35)</f>
        <v/>
      </c>
      <c r="K35" s="375"/>
    </row>
    <row r="36" customFormat="false" ht="12.75" hidden="false" customHeight="true" outlineLevel="0" collapsed="false">
      <c r="A36" s="621" t="n">
        <f aca="false">SC6!A50</f>
        <v>0</v>
      </c>
      <c r="B36" s="407"/>
      <c r="C36" s="555"/>
      <c r="D36" s="475"/>
      <c r="E36" s="374"/>
      <c r="F36" s="374"/>
      <c r="G36" s="374"/>
      <c r="H36" s="374"/>
      <c r="I36" s="382" t="n">
        <f aca="false">G36-H36</f>
        <v>0</v>
      </c>
      <c r="J36" s="694" t="str">
        <f aca="false">IF(I36=0,"",I36/H36)</f>
        <v/>
      </c>
      <c r="K36" s="375"/>
    </row>
    <row r="37" customFormat="false" ht="12.75" hidden="false" customHeight="true" outlineLevel="0" collapsed="false">
      <c r="A37" s="621" t="str">
        <f aca="false">SC6!A51</f>
        <v>Other capital transfers [insert description]</v>
      </c>
      <c r="B37" s="407"/>
      <c r="C37" s="555"/>
      <c r="D37" s="475"/>
      <c r="E37" s="374"/>
      <c r="F37" s="374"/>
      <c r="G37" s="374"/>
      <c r="H37" s="374"/>
      <c r="I37" s="382" t="n">
        <f aca="false">G37-H37</f>
        <v>0</v>
      </c>
      <c r="J37" s="694" t="str">
        <f aca="false">IF(I37=0,"",I37/H37)</f>
        <v/>
      </c>
      <c r="K37" s="375"/>
    </row>
    <row r="38" customFormat="false" ht="12.75" hidden="false" customHeight="true" outlineLevel="0" collapsed="false">
      <c r="A38" s="625" t="str">
        <f aca="false">SC6!A52</f>
        <v>Provincial Government:</v>
      </c>
      <c r="B38" s="407"/>
      <c r="C38" s="425" t="n">
        <f aca="false">SUM(C39:C40)</f>
        <v>0</v>
      </c>
      <c r="D38" s="426" t="n">
        <f aca="false">SUM(D39:D40)</f>
        <v>5137000</v>
      </c>
      <c r="E38" s="427" t="n">
        <f aca="false">SUM(E39:E40)</f>
        <v>0</v>
      </c>
      <c r="F38" s="427" t="n">
        <f aca="false">SUM(F39:F40)</f>
        <v>0</v>
      </c>
      <c r="G38" s="427" t="n">
        <f aca="false">SUM(G39:G40)</f>
        <v>0</v>
      </c>
      <c r="H38" s="427" t="n">
        <f aca="false">SUM(H39:H40)</f>
        <v>1078770</v>
      </c>
      <c r="I38" s="487" t="n">
        <f aca="false">G38-H38</f>
        <v>-1078770</v>
      </c>
      <c r="J38" s="806" t="n">
        <f aca="false">IF(I38=0,"",I38/H38)</f>
        <v>-1</v>
      </c>
      <c r="K38" s="429" t="n">
        <f aca="false">SUM(K39:K40)</f>
        <v>5137000</v>
      </c>
    </row>
    <row r="39" customFormat="false" ht="12.75" hidden="false" customHeight="true" outlineLevel="0" collapsed="false">
      <c r="A39" s="625"/>
      <c r="B39" s="407"/>
      <c r="C39" s="810"/>
      <c r="D39" s="811" t="n">
        <v>5137000</v>
      </c>
      <c r="E39" s="812"/>
      <c r="F39" s="812" t="n">
        <v>0</v>
      </c>
      <c r="G39" s="812" t="n">
        <v>0</v>
      </c>
      <c r="H39" s="805" t="n">
        <f aca="false">D39*21/100</f>
        <v>1078770</v>
      </c>
      <c r="I39" s="487" t="n">
        <f aca="false">G39-H39</f>
        <v>-1078770</v>
      </c>
      <c r="J39" s="806" t="n">
        <f aca="false">IF(I39=0,"",I39/H39)</f>
        <v>-1</v>
      </c>
      <c r="K39" s="813" t="n">
        <v>5137000</v>
      </c>
    </row>
    <row r="40" customFormat="false" ht="12.75" hidden="false" customHeight="true" outlineLevel="0" collapsed="false">
      <c r="A40" s="621" t="n">
        <f aca="false">SC6!A58</f>
        <v>0</v>
      </c>
      <c r="B40" s="407"/>
      <c r="C40" s="555"/>
      <c r="D40" s="475"/>
      <c r="E40" s="374"/>
      <c r="F40" s="374"/>
      <c r="G40" s="374"/>
      <c r="H40" s="374"/>
      <c r="I40" s="382" t="n">
        <f aca="false">G40-H40</f>
        <v>0</v>
      </c>
      <c r="J40" s="694" t="str">
        <f aca="false">IF(I40=0,"",I40/H40)</f>
        <v/>
      </c>
      <c r="K40" s="375"/>
    </row>
    <row r="41" customFormat="false" ht="12.75" hidden="false" customHeight="true" outlineLevel="0" collapsed="false">
      <c r="A41" s="625" t="str">
        <f aca="false">SC6!A59</f>
        <v>District Municipality:</v>
      </c>
      <c r="B41" s="407"/>
      <c r="C41" s="425" t="n">
        <f aca="false">SUM(C42:C43)</f>
        <v>0</v>
      </c>
      <c r="D41" s="426" t="n">
        <f aca="false">SUM(D42:D43)</f>
        <v>0</v>
      </c>
      <c r="E41" s="427" t="n">
        <f aca="false">SUM(E42:E43)</f>
        <v>0</v>
      </c>
      <c r="F41" s="427" t="n">
        <f aca="false">SUM(F42:F43)</f>
        <v>0</v>
      </c>
      <c r="G41" s="427" t="n">
        <f aca="false">SUM(G42:G43)</f>
        <v>0</v>
      </c>
      <c r="H41" s="427" t="n">
        <f aca="false">SUM(H42:H43)</f>
        <v>0</v>
      </c>
      <c r="I41" s="487" t="n">
        <f aca="false">G41-H41</f>
        <v>0</v>
      </c>
      <c r="J41" s="806" t="str">
        <f aca="false">IF(I41=0,"",I41/H41)</f>
        <v/>
      </c>
      <c r="K41" s="429" t="n">
        <f aca="false">SUM(K42:K43)</f>
        <v>0</v>
      </c>
    </row>
    <row r="42" customFormat="false" ht="12.75" hidden="false" customHeight="true" outlineLevel="0" collapsed="false">
      <c r="A42" s="625"/>
      <c r="B42" s="407"/>
      <c r="C42" s="810"/>
      <c r="D42" s="811"/>
      <c r="E42" s="812"/>
      <c r="F42" s="812"/>
      <c r="G42" s="812"/>
      <c r="H42" s="812"/>
      <c r="I42" s="487" t="n">
        <f aca="false">G42-H42</f>
        <v>0</v>
      </c>
      <c r="J42" s="806" t="str">
        <f aca="false">IF(I42=0,"",I42/H42)</f>
        <v/>
      </c>
      <c r="K42" s="813"/>
    </row>
    <row r="43" customFormat="false" ht="12.75" hidden="false" customHeight="true" outlineLevel="0" collapsed="false">
      <c r="A43" s="839" t="n">
        <f aca="false">SC6!A61</f>
        <v>0</v>
      </c>
      <c r="B43" s="407"/>
      <c r="C43" s="555"/>
      <c r="D43" s="475"/>
      <c r="E43" s="374"/>
      <c r="F43" s="374"/>
      <c r="G43" s="374"/>
      <c r="H43" s="374"/>
      <c r="I43" s="382" t="n">
        <f aca="false">G43-H43</f>
        <v>0</v>
      </c>
      <c r="J43" s="694" t="str">
        <f aca="false">IF(I43=0,"",I43/H43)</f>
        <v/>
      </c>
      <c r="K43" s="375"/>
    </row>
    <row r="44" customFormat="false" ht="12.75" hidden="false" customHeight="true" outlineLevel="0" collapsed="false">
      <c r="A44" s="625" t="str">
        <f aca="false">SC6!A62</f>
        <v>Other grant providers:</v>
      </c>
      <c r="B44" s="407"/>
      <c r="C44" s="425" t="n">
        <f aca="false">SUM(C45:C46)</f>
        <v>0</v>
      </c>
      <c r="D44" s="426" t="n">
        <f aca="false">SUM(D45:D46)</f>
        <v>0</v>
      </c>
      <c r="E44" s="427" t="n">
        <f aca="false">SUM(E45:E46)</f>
        <v>0</v>
      </c>
      <c r="F44" s="427" t="n">
        <f aca="false">SUM(F45:F46)</f>
        <v>0</v>
      </c>
      <c r="G44" s="427" t="n">
        <f aca="false">SUM(G45:G46)</f>
        <v>0</v>
      </c>
      <c r="H44" s="427" t="n">
        <f aca="false">SUM(H45:H46)</f>
        <v>0</v>
      </c>
      <c r="I44" s="487" t="n">
        <f aca="false">G44-H44</f>
        <v>0</v>
      </c>
      <c r="J44" s="806" t="str">
        <f aca="false">IF(I44=0,"",I44/H44)</f>
        <v/>
      </c>
      <c r="K44" s="429" t="n">
        <f aca="false">SUM(K45:K46)</f>
        <v>0</v>
      </c>
    </row>
    <row r="45" customFormat="false" ht="12.75" hidden="false" customHeight="true" outlineLevel="0" collapsed="false">
      <c r="A45" s="625"/>
      <c r="B45" s="407"/>
      <c r="C45" s="810"/>
      <c r="D45" s="811"/>
      <c r="E45" s="812"/>
      <c r="F45" s="812"/>
      <c r="G45" s="812"/>
      <c r="H45" s="812"/>
      <c r="I45" s="487" t="n">
        <f aca="false">G45-H45</f>
        <v>0</v>
      </c>
      <c r="J45" s="806" t="str">
        <f aca="false">IF(I45=0,"",I45/H45)</f>
        <v/>
      </c>
      <c r="K45" s="813"/>
    </row>
    <row r="46" customFormat="false" ht="12.75" hidden="false" customHeight="true" outlineLevel="0" collapsed="false">
      <c r="A46" s="839" t="n">
        <f aca="false">SC6!A68</f>
        <v>0</v>
      </c>
      <c r="B46" s="407"/>
      <c r="C46" s="555"/>
      <c r="D46" s="475"/>
      <c r="E46" s="374"/>
      <c r="F46" s="374"/>
      <c r="G46" s="374"/>
      <c r="H46" s="374"/>
      <c r="I46" s="382" t="n">
        <f aca="false">G46-H46</f>
        <v>0</v>
      </c>
      <c r="J46" s="694" t="str">
        <f aca="false">IF(I46=0,"",I46/H46)</f>
        <v/>
      </c>
      <c r="K46" s="375"/>
    </row>
    <row r="47" customFormat="false" ht="12.75" hidden="false" customHeight="true" outlineLevel="0" collapsed="false">
      <c r="A47" s="822" t="s">
        <v>1302</v>
      </c>
      <c r="B47" s="416"/>
      <c r="C47" s="568" t="n">
        <f aca="false">C31+C38+C41+C44</f>
        <v>0</v>
      </c>
      <c r="D47" s="418" t="n">
        <f aca="false">D31+D38+D41+D44</f>
        <v>65271000</v>
      </c>
      <c r="E47" s="419" t="n">
        <f aca="false">E31+E38+E41+E44</f>
        <v>0</v>
      </c>
      <c r="F47" s="419" t="n">
        <f aca="false">F31+F38+F41+F44</f>
        <v>140937.09</v>
      </c>
      <c r="G47" s="419" t="n">
        <f aca="false">G31+G38+G41+G44</f>
        <v>412432.67</v>
      </c>
      <c r="H47" s="419" t="n">
        <f aca="false">H31+H38+H41+H44</f>
        <v>13706910</v>
      </c>
      <c r="I47" s="419" t="n">
        <f aca="false">I31+I38+I41+I44</f>
        <v>-13294477.33</v>
      </c>
      <c r="J47" s="821" t="n">
        <f aca="false">IF(I47=0,"",I47/H47)</f>
        <v>-0.969910602024818</v>
      </c>
      <c r="K47" s="417" t="n">
        <f aca="false">K31+K38+K41+K44</f>
        <v>65271000</v>
      </c>
    </row>
    <row r="48" customFormat="false" ht="5.1" hidden="false" customHeight="true" outlineLevel="0" collapsed="false">
      <c r="A48" s="784"/>
      <c r="B48" s="407"/>
      <c r="C48" s="412"/>
      <c r="D48" s="413"/>
      <c r="E48" s="382"/>
      <c r="F48" s="382"/>
      <c r="G48" s="382"/>
      <c r="H48" s="382"/>
      <c r="I48" s="382"/>
      <c r="J48" s="694"/>
      <c r="K48" s="383"/>
    </row>
    <row r="49" customFormat="false" ht="12.75" hidden="false" customHeight="true" outlineLevel="0" collapsed="false">
      <c r="A49" s="840" t="s">
        <v>1303</v>
      </c>
      <c r="B49" s="747"/>
      <c r="C49" s="656" t="n">
        <f aca="false">C28+C47</f>
        <v>0</v>
      </c>
      <c r="D49" s="433" t="n">
        <f aca="false">D28+D47</f>
        <v>283795926</v>
      </c>
      <c r="E49" s="434" t="n">
        <f aca="false">E28+E47</f>
        <v>0</v>
      </c>
      <c r="F49" s="434" t="n">
        <f aca="false">F28+F47</f>
        <v>661198.98</v>
      </c>
      <c r="G49" s="434" t="n">
        <f aca="false">G28+G47</f>
        <v>2212318.11</v>
      </c>
      <c r="H49" s="434" t="n">
        <f aca="false">H28+H47</f>
        <v>15047324.46</v>
      </c>
      <c r="I49" s="434" t="n">
        <f aca="false">I28+I47</f>
        <v>-12835006.35</v>
      </c>
      <c r="J49" s="841" t="n">
        <f aca="false">IF(I49=0,"",I49/H49)</f>
        <v>-0.852975981485548</v>
      </c>
      <c r="K49" s="432" t="n">
        <f aca="false">K28+K47</f>
        <v>283795926</v>
      </c>
    </row>
    <row r="50" customFormat="false" ht="12.75" hidden="false" customHeight="true" outlineLevel="0" collapsed="false">
      <c r="A50" s="436" t="str">
        <f aca="false">head27a</f>
        <v>References</v>
      </c>
      <c r="B50" s="398"/>
      <c r="C50" s="400"/>
      <c r="D50" s="400"/>
      <c r="E50" s="400"/>
      <c r="F50" s="400"/>
      <c r="G50" s="400"/>
      <c r="H50" s="400"/>
      <c r="I50" s="400"/>
      <c r="J50" s="400"/>
      <c r="K50" s="400"/>
    </row>
    <row r="51" customFormat="false" ht="12.75" hidden="false" customHeight="true" outlineLevel="0" collapsed="false">
      <c r="A51" s="357"/>
      <c r="B51" s="398"/>
      <c r="C51" s="397"/>
      <c r="D51" s="397"/>
      <c r="E51" s="397"/>
      <c r="F51" s="397"/>
      <c r="G51" s="397"/>
      <c r="H51" s="397"/>
      <c r="I51" s="397"/>
      <c r="J51" s="397"/>
      <c r="K51" s="397"/>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6" t="str">
        <f aca="false">muni&amp;" - "&amp;S71T&amp;" - "&amp;Head57</f>
        <v>LIM355 Lepelle-Nkumpi - Supporting Table SC7(2) Monthly Budget Statement - Expenditure against approved rollovers - M03 September</v>
      </c>
      <c r="B1" s="546"/>
      <c r="C1" s="546"/>
      <c r="D1" s="546"/>
      <c r="E1" s="546"/>
      <c r="F1" s="546"/>
      <c r="G1" s="546"/>
    </row>
    <row r="2" customFormat="false" ht="21.75" hidden="false" customHeight="true" outlineLevel="0" collapsed="false">
      <c r="A2" s="292" t="str">
        <f aca="false">desc</f>
        <v>Description</v>
      </c>
      <c r="B2" s="187" t="str">
        <f aca="false">head27</f>
        <v>Ref</v>
      </c>
      <c r="C2" s="188" t="str">
        <f aca="false">Head2</f>
        <v>Budget Year 2017/18</v>
      </c>
      <c r="D2" s="188"/>
      <c r="E2" s="188"/>
      <c r="F2" s="188"/>
      <c r="G2" s="188"/>
    </row>
    <row r="3" customFormat="false" ht="39.75" hidden="false" customHeight="true" outlineLevel="0" collapsed="false">
      <c r="A3" s="292"/>
      <c r="B3" s="187"/>
      <c r="C3" s="190" t="str">
        <f aca="false">"Approved Rollover "&amp;Head1</f>
        <v>Approved Rollover 2016/17</v>
      </c>
      <c r="D3" s="191" t="str">
        <f aca="false">Head38</f>
        <v>Monthly actual</v>
      </c>
      <c r="E3" s="191" t="str">
        <f aca="false">Head39</f>
        <v>YearTD actual</v>
      </c>
      <c r="F3" s="191" t="str">
        <f aca="false">Head41</f>
        <v>YTD variance</v>
      </c>
      <c r="G3" s="842" t="str">
        <f aca="false">Head41</f>
        <v>YTD variance</v>
      </c>
    </row>
    <row r="4" customFormat="false" ht="12.75" hidden="false" customHeight="false" outlineLevel="0" collapsed="false">
      <c r="A4" s="791" t="s">
        <v>792</v>
      </c>
      <c r="B4" s="622"/>
      <c r="C4" s="793"/>
      <c r="D4" s="795"/>
      <c r="E4" s="843"/>
      <c r="F4" s="795"/>
      <c r="G4" s="844" t="s">
        <v>793</v>
      </c>
    </row>
    <row r="5" customFormat="false" ht="12.75" hidden="false" customHeight="true" outlineLevel="0" collapsed="false">
      <c r="A5" s="838" t="s">
        <v>1298</v>
      </c>
      <c r="B5" s="823"/>
      <c r="C5" s="413"/>
      <c r="D5" s="382"/>
      <c r="E5" s="382"/>
      <c r="F5" s="382"/>
      <c r="G5" s="695"/>
    </row>
    <row r="6" customFormat="false" ht="5.1" hidden="false" customHeight="true" outlineLevel="0" collapsed="false">
      <c r="A6" s="304"/>
      <c r="B6" s="407"/>
      <c r="C6" s="413"/>
      <c r="D6" s="382"/>
      <c r="E6" s="382"/>
      <c r="F6" s="382"/>
      <c r="G6" s="695"/>
    </row>
    <row r="7" customFormat="false" ht="12.75" hidden="false" customHeight="true" outlineLevel="0" collapsed="false">
      <c r="A7" s="362" t="s">
        <v>1304</v>
      </c>
      <c r="B7" s="407"/>
      <c r="C7" s="413"/>
      <c r="D7" s="382"/>
      <c r="E7" s="382"/>
      <c r="F7" s="382"/>
      <c r="G7" s="695"/>
    </row>
    <row r="8" customFormat="false" ht="14.25" hidden="false" customHeight="true" outlineLevel="0" collapsed="false">
      <c r="A8" s="628" t="str">
        <f aca="false">SC6!A8</f>
        <v>National Government:</v>
      </c>
      <c r="B8" s="407"/>
      <c r="C8" s="522" t="n">
        <f aca="false">SUM(C9:C15)</f>
        <v>0</v>
      </c>
      <c r="D8" s="523" t="n">
        <f aca="false">SUM(D9:D15)</f>
        <v>0</v>
      </c>
      <c r="E8" s="523" t="n">
        <f aca="false">SUM(E9:E15)</f>
        <v>0</v>
      </c>
      <c r="F8" s="523" t="n">
        <f aca="false">SUM(F9:F15)</f>
        <v>0</v>
      </c>
      <c r="G8" s="845" t="str">
        <f aca="false">IF(F8=0,"",F8/C8)</f>
        <v/>
      </c>
    </row>
    <row r="9" customFormat="false" ht="12.75" hidden="false" customHeight="false" outlineLevel="0" collapsed="false">
      <c r="A9" s="621" t="str">
        <f aca="false">SC6!A9</f>
        <v>Local Government Equitable Share</v>
      </c>
      <c r="B9" s="407"/>
      <c r="C9" s="804"/>
      <c r="D9" s="805"/>
      <c r="E9" s="805"/>
      <c r="F9" s="487" t="n">
        <f aca="false">E9-C9</f>
        <v>0</v>
      </c>
      <c r="G9" s="846" t="str">
        <f aca="false">IF(F9=0,"",F9/C9)</f>
        <v/>
      </c>
    </row>
    <row r="10" customFormat="false" ht="12.75" hidden="false" customHeight="true" outlineLevel="0" collapsed="false">
      <c r="A10" s="621" t="str">
        <f aca="false">SC6!A10</f>
        <v>Finance Management </v>
      </c>
      <c r="B10" s="407"/>
      <c r="C10" s="475"/>
      <c r="D10" s="374"/>
      <c r="E10" s="374"/>
      <c r="F10" s="382" t="n">
        <f aca="false">C10-E10</f>
        <v>0</v>
      </c>
      <c r="G10" s="695" t="str">
        <f aca="false">IF(F10=0,"",F10/C10)</f>
        <v/>
      </c>
    </row>
    <row r="11" customFormat="false" ht="12.75" hidden="false" customHeight="true" outlineLevel="0" collapsed="false">
      <c r="A11" s="621" t="str">
        <f aca="false">SC6!A11</f>
        <v>EPWP Incentive</v>
      </c>
      <c r="B11" s="407"/>
      <c r="C11" s="475"/>
      <c r="D11" s="374"/>
      <c r="E11" s="374"/>
      <c r="F11" s="382" t="n">
        <f aca="false">C11-E11</f>
        <v>0</v>
      </c>
      <c r="G11" s="695" t="str">
        <f aca="false">IF(F11=0,"",F11/C11)</f>
        <v/>
      </c>
    </row>
    <row r="12" customFormat="false" ht="12.75" hidden="false" customHeight="true" outlineLevel="0" collapsed="false">
      <c r="A12" s="621" t="n">
        <f aca="false">SC6!A12</f>
        <v>0</v>
      </c>
      <c r="B12" s="407"/>
      <c r="C12" s="475"/>
      <c r="D12" s="374"/>
      <c r="E12" s="374"/>
      <c r="F12" s="382" t="n">
        <f aca="false">C12-E12</f>
        <v>0</v>
      </c>
      <c r="G12" s="695" t="str">
        <f aca="false">IF(F12=0,"",F12/C12)</f>
        <v/>
      </c>
    </row>
    <row r="13" customFormat="false" ht="12.75" hidden="false" customHeight="true" outlineLevel="0" collapsed="false">
      <c r="A13" s="621" t="n">
        <f aca="false">SC6!A13</f>
        <v>0</v>
      </c>
      <c r="B13" s="407"/>
      <c r="C13" s="475"/>
      <c r="D13" s="374"/>
      <c r="E13" s="374"/>
      <c r="F13" s="382" t="n">
        <f aca="false">C13-E13</f>
        <v>0</v>
      </c>
      <c r="G13" s="695" t="str">
        <f aca="false">IF(F13=0,"",F13/C13)</f>
        <v/>
      </c>
    </row>
    <row r="14" customFormat="false" ht="12.75" hidden="false" customHeight="true" outlineLevel="0" collapsed="false">
      <c r="A14" s="621" t="n">
        <f aca="false">SC6!A14</f>
        <v>0</v>
      </c>
      <c r="B14" s="407"/>
      <c r="C14" s="475"/>
      <c r="D14" s="374"/>
      <c r="E14" s="374"/>
      <c r="F14" s="382" t="n">
        <f aca="false">C14-E14</f>
        <v>0</v>
      </c>
      <c r="G14" s="695" t="str">
        <f aca="false">IF(F14=0,"",F14/C14)</f>
        <v/>
      </c>
    </row>
    <row r="15" customFormat="false" ht="12.75" hidden="false" customHeight="true" outlineLevel="0" collapsed="false">
      <c r="A15" s="621" t="n">
        <f aca="false">SC6!A19</f>
        <v>0</v>
      </c>
      <c r="B15" s="407"/>
      <c r="C15" s="475"/>
      <c r="D15" s="374"/>
      <c r="E15" s="374"/>
      <c r="F15" s="382" t="n">
        <f aca="false">C15-E15</f>
        <v>0</v>
      </c>
      <c r="G15" s="695" t="str">
        <f aca="false">IF(F15=0,"",F15/C15)</f>
        <v/>
      </c>
    </row>
    <row r="16" customFormat="false" ht="12.75" hidden="false" customHeight="true" outlineLevel="0" collapsed="false">
      <c r="A16" s="625" t="str">
        <f aca="false">SC6!A20</f>
        <v>Provincial Government:</v>
      </c>
      <c r="B16" s="407"/>
      <c r="C16" s="426" t="n">
        <f aca="false">SUM(C17:C21)</f>
        <v>0</v>
      </c>
      <c r="D16" s="427" t="n">
        <f aca="false">SUM(D17:D21)</f>
        <v>0</v>
      </c>
      <c r="E16" s="427" t="n">
        <f aca="false">SUM(E17:E21)</f>
        <v>0</v>
      </c>
      <c r="F16" s="427" t="n">
        <f aca="false">SUM(F17:F21)</f>
        <v>0</v>
      </c>
      <c r="G16" s="847" t="str">
        <f aca="false">IF(F16=0,"",F16/C16)</f>
        <v/>
      </c>
    </row>
    <row r="17" customFormat="false" ht="12.75" hidden="false" customHeight="true" outlineLevel="0" collapsed="false">
      <c r="A17" s="621" t="n">
        <f aca="false">SC6!A21</f>
        <v>0</v>
      </c>
      <c r="B17" s="407"/>
      <c r="C17" s="804"/>
      <c r="D17" s="805"/>
      <c r="E17" s="805"/>
      <c r="F17" s="487" t="n">
        <f aca="false">C17-E17</f>
        <v>0</v>
      </c>
      <c r="G17" s="846" t="str">
        <f aca="false">IF(F17=0,"",F17/C17)</f>
        <v/>
      </c>
    </row>
    <row r="18" customFormat="false" ht="12.75" hidden="false" customHeight="true" outlineLevel="0" collapsed="false">
      <c r="A18" s="621" t="n">
        <f aca="false">SC6!A23</f>
        <v>0</v>
      </c>
      <c r="B18" s="407"/>
      <c r="C18" s="475"/>
      <c r="D18" s="374"/>
      <c r="E18" s="374"/>
      <c r="F18" s="382" t="n">
        <f aca="false">C18-E18</f>
        <v>0</v>
      </c>
      <c r="G18" s="695" t="str">
        <f aca="false">IF(F18=0,"",F18/C18)</f>
        <v/>
      </c>
    </row>
    <row r="19" customFormat="false" ht="12.75" hidden="false" customHeight="true" outlineLevel="0" collapsed="false">
      <c r="A19" s="621" t="n">
        <f aca="false">SC6!A24</f>
        <v>0</v>
      </c>
      <c r="B19" s="407"/>
      <c r="C19" s="475"/>
      <c r="D19" s="374"/>
      <c r="E19" s="374"/>
      <c r="F19" s="382" t="n">
        <f aca="false">C19-E19</f>
        <v>0</v>
      </c>
      <c r="G19" s="695" t="str">
        <f aca="false">IF(F19=0,"",F19/C19)</f>
        <v/>
      </c>
    </row>
    <row r="20" customFormat="false" ht="12.75" hidden="false" customHeight="true" outlineLevel="0" collapsed="false">
      <c r="A20" s="621" t="n">
        <f aca="false">SC6!A25</f>
        <v>0</v>
      </c>
      <c r="B20" s="407"/>
      <c r="C20" s="475"/>
      <c r="D20" s="374"/>
      <c r="E20" s="374"/>
      <c r="F20" s="382" t="n">
        <f aca="false">C20-E20</f>
        <v>0</v>
      </c>
      <c r="G20" s="695" t="str">
        <f aca="false">IF(F20=0,"",F20/C20)</f>
        <v/>
      </c>
    </row>
    <row r="21" customFormat="false" ht="12.75" hidden="false" customHeight="true" outlineLevel="0" collapsed="false">
      <c r="A21" s="621" t="str">
        <f aca="false">SC6!A26</f>
        <v>LED Learnership Grant</v>
      </c>
      <c r="B21" s="407"/>
      <c r="C21" s="475"/>
      <c r="D21" s="374"/>
      <c r="E21" s="374"/>
      <c r="F21" s="382" t="n">
        <f aca="false">C21-E21</f>
        <v>0</v>
      </c>
      <c r="G21" s="695" t="str">
        <f aca="false">IF(F21=0,"",F21/C21)</f>
        <v/>
      </c>
    </row>
    <row r="22" customFormat="false" ht="12.75" hidden="false" customHeight="true" outlineLevel="0" collapsed="false">
      <c r="A22" s="625" t="str">
        <f aca="false">SC6!A27</f>
        <v>District Municipality:</v>
      </c>
      <c r="B22" s="407"/>
      <c r="C22" s="426" t="n">
        <f aca="false">SUM(C23:C24)</f>
        <v>0</v>
      </c>
      <c r="D22" s="427" t="n">
        <f aca="false">SUM(D23:D24)</f>
        <v>0</v>
      </c>
      <c r="E22" s="427" t="n">
        <f aca="false">SUM(E23:E24)</f>
        <v>0</v>
      </c>
      <c r="F22" s="487" t="n">
        <f aca="false">SUM(F23:F24)</f>
        <v>0</v>
      </c>
      <c r="G22" s="846" t="str">
        <f aca="false">IF(F22=0,"",F22/C22)</f>
        <v/>
      </c>
    </row>
    <row r="23" customFormat="false" ht="12.75" hidden="false" customHeight="true" outlineLevel="0" collapsed="false">
      <c r="A23" s="625"/>
      <c r="B23" s="407"/>
      <c r="C23" s="811"/>
      <c r="D23" s="812"/>
      <c r="E23" s="812"/>
      <c r="F23" s="487" t="n">
        <f aca="false">C23-E23</f>
        <v>0</v>
      </c>
      <c r="G23" s="846" t="str">
        <f aca="false">IF(F23=0,"",F23/C23)</f>
        <v/>
      </c>
    </row>
    <row r="24" customFormat="false" ht="12.75" hidden="false" customHeight="true" outlineLevel="0" collapsed="false">
      <c r="A24" s="839" t="str">
        <f aca="false">SC6!A28</f>
        <v>  District Municipality</v>
      </c>
      <c r="B24" s="407"/>
      <c r="C24" s="475"/>
      <c r="D24" s="374"/>
      <c r="E24" s="374"/>
      <c r="F24" s="382" t="n">
        <f aca="false">C24-E24</f>
        <v>0</v>
      </c>
      <c r="G24" s="695" t="str">
        <f aca="false">IF(F24=0,"",F24/C24)</f>
        <v/>
      </c>
    </row>
    <row r="25" customFormat="false" ht="12.75" hidden="false" customHeight="true" outlineLevel="0" collapsed="false">
      <c r="A25" s="625" t="str">
        <f aca="false">SC6!A30</f>
        <v>Other grant providers:</v>
      </c>
      <c r="B25" s="407"/>
      <c r="C25" s="426" t="n">
        <f aca="false">SUM(C26:C27)</f>
        <v>0</v>
      </c>
      <c r="D25" s="427" t="n">
        <f aca="false">SUM(D26:D27)</f>
        <v>0</v>
      </c>
      <c r="E25" s="427" t="n">
        <f aca="false">SUM(E26:E27)</f>
        <v>0</v>
      </c>
      <c r="F25" s="487" t="n">
        <f aca="false">SUM(F26:F27)</f>
        <v>0</v>
      </c>
      <c r="G25" s="846" t="str">
        <f aca="false">IF(F25=0,"",F25/C25)</f>
        <v/>
      </c>
    </row>
    <row r="26" customFormat="false" ht="12.75" hidden="false" customHeight="true" outlineLevel="0" collapsed="false">
      <c r="A26" s="625"/>
      <c r="B26" s="407"/>
      <c r="C26" s="811"/>
      <c r="D26" s="812"/>
      <c r="E26" s="812"/>
      <c r="F26" s="487" t="n">
        <f aca="false">C26-E26</f>
        <v>0</v>
      </c>
      <c r="G26" s="846" t="str">
        <f aca="false">IF(F26=0,"",F26/C26)</f>
        <v/>
      </c>
    </row>
    <row r="27" customFormat="false" ht="12.75" hidden="false" customHeight="true" outlineLevel="0" collapsed="false">
      <c r="A27" s="839" t="str">
        <f aca="false">SC6!A31</f>
        <v>[insert description]</v>
      </c>
      <c r="B27" s="407"/>
      <c r="C27" s="475"/>
      <c r="D27" s="374"/>
      <c r="E27" s="374"/>
      <c r="F27" s="382" t="n">
        <f aca="false">C27-E27</f>
        <v>0</v>
      </c>
      <c r="G27" s="695" t="str">
        <f aca="false">IF(F27=0,"",F27/C27)</f>
        <v/>
      </c>
    </row>
    <row r="28" customFormat="false" ht="12.75" hidden="false" customHeight="true" outlineLevel="0" collapsed="false">
      <c r="A28" s="820" t="s">
        <v>1305</v>
      </c>
      <c r="B28" s="416"/>
      <c r="C28" s="418" t="n">
        <f aca="false">C8+C16+C22+C25</f>
        <v>0</v>
      </c>
      <c r="D28" s="419" t="n">
        <f aca="false">D8+D16+D22+D25</f>
        <v>0</v>
      </c>
      <c r="E28" s="419" t="n">
        <f aca="false">E8+E16+E22+E25</f>
        <v>0</v>
      </c>
      <c r="F28" s="419" t="n">
        <f aca="false">F8+F16+F22+F25</f>
        <v>0</v>
      </c>
      <c r="G28" s="848" t="str">
        <f aca="false">IF(F28=0,"",F28/C28)</f>
        <v/>
      </c>
    </row>
    <row r="29" customFormat="false" ht="5.1" hidden="false" customHeight="true" outlineLevel="0" collapsed="false">
      <c r="A29" s="335"/>
      <c r="B29" s="407"/>
      <c r="C29" s="413"/>
      <c r="D29" s="382"/>
      <c r="E29" s="382"/>
      <c r="F29" s="382"/>
      <c r="G29" s="695" t="str">
        <f aca="false">IF(F29=0,"",F29/C29)</f>
        <v/>
      </c>
    </row>
    <row r="30" customFormat="false" ht="12.75" hidden="false" customHeight="true" outlineLevel="0" collapsed="false">
      <c r="A30" s="362" t="s">
        <v>1306</v>
      </c>
      <c r="B30" s="407"/>
      <c r="C30" s="413"/>
      <c r="D30" s="382"/>
      <c r="E30" s="382"/>
      <c r="F30" s="382"/>
      <c r="G30" s="695" t="str">
        <f aca="false">IF(F30=0,"",F30/C30)</f>
        <v/>
      </c>
    </row>
    <row r="31" customFormat="false" ht="13.5" hidden="false" customHeight="true" outlineLevel="0" collapsed="false">
      <c r="A31" s="628" t="str">
        <f aca="false">SC6!A41</f>
        <v>National Government:</v>
      </c>
      <c r="B31" s="407"/>
      <c r="C31" s="413" t="n">
        <f aca="false">SUM(C32:C37)</f>
        <v>0</v>
      </c>
      <c r="D31" s="382" t="n">
        <f aca="false">SUM(D32:D37)</f>
        <v>0</v>
      </c>
      <c r="E31" s="382" t="n">
        <f aca="false">SUM(E32:E37)</f>
        <v>0</v>
      </c>
      <c r="F31" s="382" t="n">
        <f aca="false">SUM(F32:F37)</f>
        <v>0</v>
      </c>
      <c r="G31" s="845" t="str">
        <f aca="false">IF(F31=0,"",F31/C31)</f>
        <v/>
      </c>
    </row>
    <row r="32" customFormat="false" ht="12.75" hidden="false" customHeight="true" outlineLevel="0" collapsed="false">
      <c r="A32" s="621" t="str">
        <f aca="false">SC6!A42</f>
        <v> Municipal Infrastructure Grant (MIG)</v>
      </c>
      <c r="B32" s="407"/>
      <c r="C32" s="804"/>
      <c r="D32" s="805"/>
      <c r="E32" s="805"/>
      <c r="F32" s="487" t="n">
        <f aca="false">C32-E32</f>
        <v>0</v>
      </c>
      <c r="G32" s="846" t="str">
        <f aca="false">IF(F32=0,"",F32/C32)</f>
        <v/>
      </c>
    </row>
    <row r="33" customFormat="false" ht="12.75" hidden="false" customHeight="true" outlineLevel="0" collapsed="false">
      <c r="A33" s="621" t="n">
        <f aca="false">SC6!A47</f>
        <v>0</v>
      </c>
      <c r="B33" s="407"/>
      <c r="C33" s="475"/>
      <c r="D33" s="374"/>
      <c r="E33" s="374"/>
      <c r="F33" s="382" t="n">
        <f aca="false">C33-E33</f>
        <v>0</v>
      </c>
      <c r="G33" s="695" t="str">
        <f aca="false">IF(F33=0,"",F33/C33)</f>
        <v/>
      </c>
    </row>
    <row r="34" customFormat="false" ht="12.75" hidden="false" customHeight="true" outlineLevel="0" collapsed="false">
      <c r="A34" s="621" t="n">
        <f aca="false">SC6!A48</f>
        <v>0</v>
      </c>
      <c r="B34" s="407"/>
      <c r="C34" s="475"/>
      <c r="D34" s="374"/>
      <c r="E34" s="374"/>
      <c r="F34" s="382" t="n">
        <f aca="false">C34-E34</f>
        <v>0</v>
      </c>
      <c r="G34" s="695" t="str">
        <f aca="false">IF(F34=0,"",F34/C34)</f>
        <v/>
      </c>
    </row>
    <row r="35" customFormat="false" ht="12.75" hidden="false" customHeight="true" outlineLevel="0" collapsed="false">
      <c r="A35" s="621" t="n">
        <f aca="false">SC6!A49</f>
        <v>0</v>
      </c>
      <c r="B35" s="407"/>
      <c r="C35" s="475"/>
      <c r="D35" s="374"/>
      <c r="E35" s="374"/>
      <c r="F35" s="382" t="n">
        <f aca="false">C35-E35</f>
        <v>0</v>
      </c>
      <c r="G35" s="695" t="str">
        <f aca="false">IF(F35=0,"",F35/C35)</f>
        <v/>
      </c>
    </row>
    <row r="36" customFormat="false" ht="12.75" hidden="false" customHeight="true" outlineLevel="0" collapsed="false">
      <c r="A36" s="621" t="n">
        <f aca="false">SC6!A50</f>
        <v>0</v>
      </c>
      <c r="B36" s="407"/>
      <c r="C36" s="475"/>
      <c r="D36" s="374"/>
      <c r="E36" s="374"/>
      <c r="F36" s="382" t="n">
        <f aca="false">C36-E36</f>
        <v>0</v>
      </c>
      <c r="G36" s="695" t="str">
        <f aca="false">IF(F36=0,"",F36/C36)</f>
        <v/>
      </c>
    </row>
    <row r="37" customFormat="false" ht="12.75" hidden="false" customHeight="true" outlineLevel="0" collapsed="false">
      <c r="A37" s="621" t="str">
        <f aca="false">SC6!A51</f>
        <v>Other capital transfers [insert description]</v>
      </c>
      <c r="B37" s="407"/>
      <c r="C37" s="475"/>
      <c r="D37" s="374"/>
      <c r="E37" s="374"/>
      <c r="F37" s="382" t="n">
        <f aca="false">C37-E37</f>
        <v>0</v>
      </c>
      <c r="G37" s="695" t="str">
        <f aca="false">IF(F37=0,"",F37/C37)</f>
        <v/>
      </c>
    </row>
    <row r="38" customFormat="false" ht="12.75" hidden="false" customHeight="true" outlineLevel="0" collapsed="false">
      <c r="A38" s="625" t="str">
        <f aca="false">SC6!A52</f>
        <v>Provincial Government:</v>
      </c>
      <c r="B38" s="407"/>
      <c r="C38" s="426" t="n">
        <f aca="false">SUM(C39:C40)</f>
        <v>0</v>
      </c>
      <c r="D38" s="427" t="n">
        <f aca="false">SUM(D39:D40)</f>
        <v>0</v>
      </c>
      <c r="E38" s="427" t="n">
        <f aca="false">SUM(E39:E40)</f>
        <v>0</v>
      </c>
      <c r="F38" s="487" t="n">
        <f aca="false">SUM(F39:F40)</f>
        <v>0</v>
      </c>
      <c r="G38" s="846" t="str">
        <f aca="false">IF(F38=0,"",F38/C38)</f>
        <v/>
      </c>
    </row>
    <row r="39" customFormat="false" ht="12.75" hidden="false" customHeight="true" outlineLevel="0" collapsed="false">
      <c r="A39" s="625"/>
      <c r="B39" s="407"/>
      <c r="C39" s="811"/>
      <c r="D39" s="812"/>
      <c r="E39" s="812"/>
      <c r="F39" s="487" t="n">
        <f aca="false">C39-E39</f>
        <v>0</v>
      </c>
      <c r="G39" s="846" t="str">
        <f aca="false">IF(F39=0,"",F39/C39)</f>
        <v/>
      </c>
    </row>
    <row r="40" customFormat="false" ht="12.75" hidden="false" customHeight="true" outlineLevel="0" collapsed="false">
      <c r="A40" s="621" t="n">
        <f aca="false">SC6!A58</f>
        <v>0</v>
      </c>
      <c r="B40" s="407"/>
      <c r="C40" s="475"/>
      <c r="D40" s="374"/>
      <c r="E40" s="374"/>
      <c r="F40" s="382" t="n">
        <f aca="false">C40-E40</f>
        <v>0</v>
      </c>
      <c r="G40" s="695" t="str">
        <f aca="false">IF(F40=0,"",F40/C40)</f>
        <v/>
      </c>
    </row>
    <row r="41" customFormat="false" ht="12.75" hidden="false" customHeight="true" outlineLevel="0" collapsed="false">
      <c r="A41" s="625" t="str">
        <f aca="false">SC6!A59</f>
        <v>District Municipality:</v>
      </c>
      <c r="B41" s="407"/>
      <c r="C41" s="426" t="n">
        <f aca="false">SUM(C42:C43)</f>
        <v>0</v>
      </c>
      <c r="D41" s="427" t="n">
        <f aca="false">SUM(D42:D43)</f>
        <v>0</v>
      </c>
      <c r="E41" s="427" t="n">
        <f aca="false">SUM(E42:E43)</f>
        <v>0</v>
      </c>
      <c r="F41" s="487" t="n">
        <f aca="false">SUM(F42:F43)</f>
        <v>0</v>
      </c>
      <c r="G41" s="846" t="str">
        <f aca="false">IF(F41=0,"",F41/C41)</f>
        <v/>
      </c>
    </row>
    <row r="42" customFormat="false" ht="12.75" hidden="false" customHeight="true" outlineLevel="0" collapsed="false">
      <c r="A42" s="625"/>
      <c r="B42" s="407"/>
      <c r="C42" s="811"/>
      <c r="D42" s="812"/>
      <c r="E42" s="812"/>
      <c r="F42" s="487" t="n">
        <f aca="false">C42-E42</f>
        <v>0</v>
      </c>
      <c r="G42" s="846" t="str">
        <f aca="false">IF(F42=0,"",F42/C42)</f>
        <v/>
      </c>
    </row>
    <row r="43" customFormat="false" ht="12.75" hidden="false" customHeight="true" outlineLevel="0" collapsed="false">
      <c r="A43" s="839" t="n">
        <f aca="false">SC6!A61</f>
        <v>0</v>
      </c>
      <c r="B43" s="407"/>
      <c r="C43" s="475"/>
      <c r="D43" s="374"/>
      <c r="E43" s="374"/>
      <c r="F43" s="382" t="n">
        <f aca="false">C43-E43</f>
        <v>0</v>
      </c>
      <c r="G43" s="695" t="str">
        <f aca="false">IF(F43=0,"",F43/C43)</f>
        <v/>
      </c>
    </row>
    <row r="44" customFormat="false" ht="12.75" hidden="false" customHeight="true" outlineLevel="0" collapsed="false">
      <c r="A44" s="625" t="str">
        <f aca="false">SC6!A62</f>
        <v>Other grant providers:</v>
      </c>
      <c r="B44" s="407"/>
      <c r="C44" s="426" t="n">
        <f aca="false">SUM(C45:C46)</f>
        <v>0</v>
      </c>
      <c r="D44" s="427" t="n">
        <f aca="false">SUM(D45:D46)</f>
        <v>0</v>
      </c>
      <c r="E44" s="427" t="n">
        <f aca="false">SUM(E45:E46)</f>
        <v>0</v>
      </c>
      <c r="F44" s="487" t="n">
        <f aca="false">SUM(F45:F46)</f>
        <v>0</v>
      </c>
      <c r="G44" s="846" t="str">
        <f aca="false">IF(F44=0,"",F44/C44)</f>
        <v/>
      </c>
    </row>
    <row r="45" customFormat="false" ht="12.75" hidden="false" customHeight="true" outlineLevel="0" collapsed="false">
      <c r="A45" s="625"/>
      <c r="B45" s="407"/>
      <c r="C45" s="811"/>
      <c r="D45" s="812"/>
      <c r="E45" s="812"/>
      <c r="F45" s="487" t="n">
        <f aca="false">C45-E45</f>
        <v>0</v>
      </c>
      <c r="G45" s="846" t="str">
        <f aca="false">IF(F45=0,"",F45/C45)</f>
        <v/>
      </c>
    </row>
    <row r="46" customFormat="false" ht="12.75" hidden="false" customHeight="true" outlineLevel="0" collapsed="false">
      <c r="A46" s="839" t="n">
        <f aca="false">SC6!A68</f>
        <v>0</v>
      </c>
      <c r="B46" s="407"/>
      <c r="C46" s="475"/>
      <c r="D46" s="374"/>
      <c r="E46" s="374"/>
      <c r="F46" s="382" t="n">
        <f aca="false">C46-E46</f>
        <v>0</v>
      </c>
      <c r="G46" s="695" t="str">
        <f aca="false">IF(F46=0,"",F46/C46)</f>
        <v/>
      </c>
    </row>
    <row r="47" customFormat="false" ht="12.75" hidden="false" customHeight="true" outlineLevel="0" collapsed="false">
      <c r="A47" s="822" t="s">
        <v>1307</v>
      </c>
      <c r="B47" s="416"/>
      <c r="C47" s="418" t="n">
        <f aca="false">C31+C38+C41+C44</f>
        <v>0</v>
      </c>
      <c r="D47" s="419" t="n">
        <f aca="false">D31+D38+D41+D44</f>
        <v>0</v>
      </c>
      <c r="E47" s="419" t="n">
        <f aca="false">E31+E38+E41+E44</f>
        <v>0</v>
      </c>
      <c r="F47" s="419" t="n">
        <f aca="false">F31+F38+F41+F44</f>
        <v>0</v>
      </c>
      <c r="G47" s="848" t="str">
        <f aca="false">IF(F47=0,"",F47/C47)</f>
        <v/>
      </c>
    </row>
    <row r="48" customFormat="false" ht="5.1" hidden="false" customHeight="true" outlineLevel="0" collapsed="false">
      <c r="A48" s="784"/>
      <c r="B48" s="407"/>
      <c r="C48" s="413"/>
      <c r="D48" s="382"/>
      <c r="E48" s="382"/>
      <c r="F48" s="382"/>
      <c r="G48" s="695"/>
    </row>
    <row r="49" customFormat="false" ht="12.75" hidden="false" customHeight="true" outlineLevel="0" collapsed="false">
      <c r="A49" s="840" t="s">
        <v>1308</v>
      </c>
      <c r="B49" s="747"/>
      <c r="C49" s="433" t="n">
        <f aca="false">C28+C47</f>
        <v>0</v>
      </c>
      <c r="D49" s="434" t="n">
        <f aca="false">D28+D47</f>
        <v>0</v>
      </c>
      <c r="E49" s="434" t="n">
        <f aca="false">E28+E47</f>
        <v>0</v>
      </c>
      <c r="F49" s="434" t="n">
        <f aca="false">F28+F47</f>
        <v>0</v>
      </c>
      <c r="G49" s="849" t="str">
        <f aca="false">IF(F49=0,"",F49/C49)</f>
        <v/>
      </c>
    </row>
    <row r="50" customFormat="false" ht="12.75" hidden="false" customHeight="true" outlineLevel="0" collapsed="false">
      <c r="A50" s="436" t="str">
        <f aca="false">head27a</f>
        <v>References</v>
      </c>
      <c r="B50" s="398"/>
      <c r="C50" s="400"/>
      <c r="D50" s="400"/>
      <c r="E50" s="400"/>
      <c r="F50" s="400"/>
      <c r="G50" s="400"/>
    </row>
    <row r="51" customFormat="false" ht="12.75" hidden="false" customHeight="true" outlineLevel="0" collapsed="false">
      <c r="A51" s="357"/>
      <c r="B51" s="398"/>
      <c r="C51" s="397"/>
      <c r="D51" s="397"/>
      <c r="E51" s="397"/>
      <c r="F51" s="397"/>
      <c r="G51" s="397"/>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41" activePane="bottomRight" state="frozen"/>
      <selection pane="topLeft" activeCell="A1" activeCellId="0" sqref="A1"/>
      <selection pane="topRight" activeCell="D1" activeCellId="0" sqref="D1"/>
      <selection pane="bottomLeft" activeCell="A41" activeCellId="0" sqref="A41"/>
      <selection pane="bottomRight" activeCell="F34" activeCellId="0" sqref="F34:G44"/>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N&amp;" - "&amp;Head57</f>
        <v>LIM355 Lepelle-Nkumpi - Supporting Table SC8 Monthly Budget Statement - councillor and staff benefits  - M03 September</v>
      </c>
      <c r="B1" s="546"/>
      <c r="C1" s="546"/>
      <c r="D1" s="546"/>
      <c r="E1" s="546"/>
      <c r="F1" s="546"/>
      <c r="G1" s="546"/>
      <c r="H1" s="546"/>
      <c r="I1" s="546"/>
      <c r="J1" s="546"/>
      <c r="K1" s="546"/>
    </row>
    <row r="2" customFormat="false" ht="12.75" hidden="false" customHeight="false" outlineLevel="0" collapsed="false">
      <c r="A2" s="292" t="s">
        <v>1309</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793"/>
      <c r="E4" s="794"/>
      <c r="F4" s="795"/>
      <c r="G4" s="795"/>
      <c r="H4" s="795"/>
      <c r="I4" s="795"/>
      <c r="J4" s="796" t="s">
        <v>793</v>
      </c>
      <c r="K4" s="797"/>
    </row>
    <row r="5" customFormat="false" ht="12.75" hidden="false" customHeight="true" outlineLevel="0" collapsed="false">
      <c r="A5" s="850"/>
      <c r="B5" s="431" t="n">
        <v>1</v>
      </c>
      <c r="C5" s="851" t="s">
        <v>1310</v>
      </c>
      <c r="D5" s="852" t="s">
        <v>1311</v>
      </c>
      <c r="E5" s="853" t="s">
        <v>1312</v>
      </c>
      <c r="F5" s="853"/>
      <c r="G5" s="853"/>
      <c r="H5" s="853"/>
      <c r="I5" s="853"/>
      <c r="J5" s="853"/>
      <c r="K5" s="854" t="s">
        <v>1313</v>
      </c>
    </row>
    <row r="6" customFormat="false" ht="12.75" hidden="false" customHeight="true" outlineLevel="0" collapsed="false">
      <c r="A6" s="855" t="s">
        <v>1314</v>
      </c>
      <c r="B6" s="407"/>
      <c r="C6" s="477"/>
      <c r="D6" s="660"/>
      <c r="E6" s="653"/>
      <c r="F6" s="653"/>
      <c r="G6" s="653"/>
      <c r="H6" s="653"/>
      <c r="I6" s="653"/>
      <c r="J6" s="653"/>
      <c r="K6" s="654"/>
    </row>
    <row r="7" customFormat="false" ht="12.75" hidden="false" customHeight="true" outlineLevel="0" collapsed="false">
      <c r="A7" s="559" t="s">
        <v>1315</v>
      </c>
      <c r="B7" s="407"/>
      <c r="C7" s="555"/>
      <c r="D7" s="475" t="n">
        <v>16522502</v>
      </c>
      <c r="E7" s="374"/>
      <c r="F7" s="374" t="n">
        <v>1112044.38</v>
      </c>
      <c r="G7" s="374" t="n">
        <v>3366022.33</v>
      </c>
      <c r="H7" s="472" t="n">
        <f aca="false">D7*21/100</f>
        <v>3469725.42</v>
      </c>
      <c r="I7" s="382" t="n">
        <f aca="false">G7-H7</f>
        <v>-103703.09</v>
      </c>
      <c r="J7" s="204" t="n">
        <f aca="false">IF(I7=0,"",I7/H7)</f>
        <v>-0.029887981741218</v>
      </c>
      <c r="K7" s="475" t="n">
        <v>16522502</v>
      </c>
    </row>
    <row r="8" customFormat="false" ht="12.75" hidden="false" customHeight="true" outlineLevel="0" collapsed="false">
      <c r="A8" s="559" t="s">
        <v>1316</v>
      </c>
      <c r="B8" s="407"/>
      <c r="C8" s="555"/>
      <c r="D8" s="475" t="n">
        <v>5462257</v>
      </c>
      <c r="E8" s="374"/>
      <c r="F8" s="374" t="n">
        <v>0</v>
      </c>
      <c r="G8" s="374" t="n">
        <v>0</v>
      </c>
      <c r="H8" s="472" t="n">
        <f aca="false">D8*21/100</f>
        <v>1147073.97</v>
      </c>
      <c r="I8" s="382" t="n">
        <f aca="false">G8-H8</f>
        <v>-1147073.97</v>
      </c>
      <c r="J8" s="204" t="n">
        <f aca="false">IF(I8=0,"",I8/H8)</f>
        <v>-1</v>
      </c>
      <c r="K8" s="475" t="n">
        <v>5462257</v>
      </c>
    </row>
    <row r="9" customFormat="false" ht="12.75" hidden="false" customHeight="true" outlineLevel="0" collapsed="false">
      <c r="A9" s="559" t="s">
        <v>1317</v>
      </c>
      <c r="B9" s="407"/>
      <c r="C9" s="555"/>
      <c r="D9" s="475"/>
      <c r="E9" s="374"/>
      <c r="F9" s="374"/>
      <c r="G9" s="374" t="n">
        <v>0</v>
      </c>
      <c r="H9" s="472"/>
      <c r="I9" s="382" t="n">
        <f aca="false">G9-H9</f>
        <v>0</v>
      </c>
      <c r="J9" s="204" t="str">
        <f aca="false">IF(I9=0,"",I9/H9)</f>
        <v/>
      </c>
      <c r="K9" s="475"/>
    </row>
    <row r="10" customFormat="false" ht="12.75" hidden="false" customHeight="true" outlineLevel="0" collapsed="false">
      <c r="A10" s="559" t="s">
        <v>1318</v>
      </c>
      <c r="B10" s="407"/>
      <c r="C10" s="555"/>
      <c r="D10" s="475" t="n">
        <v>2476653</v>
      </c>
      <c r="E10" s="374"/>
      <c r="F10" s="374" t="n">
        <v>315896.56</v>
      </c>
      <c r="G10" s="374" t="n">
        <v>946284.39</v>
      </c>
      <c r="H10" s="472" t="n">
        <f aca="false">D10*21/100</f>
        <v>520097.13</v>
      </c>
      <c r="I10" s="382" t="n">
        <f aca="false">G10-H10</f>
        <v>426187.26</v>
      </c>
      <c r="J10" s="204" t="n">
        <f aca="false">IF(I10=0,"",I10/H10)</f>
        <v>0.819437823085084</v>
      </c>
      <c r="K10" s="475" t="n">
        <v>2476653</v>
      </c>
    </row>
    <row r="11" customFormat="false" ht="12.75" hidden="false" customHeight="true" outlineLevel="0" collapsed="false">
      <c r="A11" s="424" t="s">
        <v>1319</v>
      </c>
      <c r="B11" s="407"/>
      <c r="C11" s="555"/>
      <c r="D11" s="475" t="n">
        <v>1858656</v>
      </c>
      <c r="E11" s="374"/>
      <c r="F11" s="374" t="n">
        <v>120301</v>
      </c>
      <c r="G11" s="374" t="n">
        <v>362942</v>
      </c>
      <c r="H11" s="472" t="n">
        <f aca="false">D11*21/100</f>
        <v>390317.76</v>
      </c>
      <c r="I11" s="382" t="n">
        <f aca="false">G11-H11</f>
        <v>-27375.76</v>
      </c>
      <c r="J11" s="204" t="n">
        <f aca="false">IF(I11=0,"",I11/H11)</f>
        <v>-0.0701371108504005</v>
      </c>
      <c r="K11" s="475" t="n">
        <v>1858656</v>
      </c>
    </row>
    <row r="12" customFormat="false" ht="12.75" hidden="false" customHeight="true" outlineLevel="0" collapsed="false">
      <c r="A12" s="424" t="s">
        <v>1320</v>
      </c>
      <c r="B12" s="407"/>
      <c r="C12" s="555"/>
      <c r="D12" s="475"/>
      <c r="E12" s="374"/>
      <c r="F12" s="374"/>
      <c r="G12" s="374"/>
      <c r="H12" s="374"/>
      <c r="I12" s="382" t="n">
        <f aca="false">G12-H12</f>
        <v>0</v>
      </c>
      <c r="J12" s="204" t="str">
        <f aca="false">IF(I12=0,"",I12/H12)</f>
        <v/>
      </c>
      <c r="K12" s="375"/>
    </row>
    <row r="13" customFormat="false" ht="12.75" hidden="false" customHeight="true" outlineLevel="0" collapsed="false">
      <c r="A13" s="424" t="s">
        <v>1321</v>
      </c>
      <c r="B13" s="407"/>
      <c r="C13" s="555"/>
      <c r="D13" s="475"/>
      <c r="E13" s="374"/>
      <c r="F13" s="374"/>
      <c r="G13" s="374"/>
      <c r="H13" s="374"/>
      <c r="I13" s="382" t="n">
        <f aca="false">G13-H13</f>
        <v>0</v>
      </c>
      <c r="J13" s="204" t="str">
        <f aca="false">IF(I13=0,"",I13/H13)</f>
        <v/>
      </c>
      <c r="K13" s="375"/>
    </row>
    <row r="14" customFormat="false" ht="12.75" hidden="false" customHeight="true" outlineLevel="0" collapsed="false">
      <c r="A14" s="569" t="s">
        <v>1322</v>
      </c>
      <c r="B14" s="407"/>
      <c r="C14" s="425" t="n">
        <f aca="false">SUM(C7:C13)</f>
        <v>0</v>
      </c>
      <c r="D14" s="426" t="n">
        <f aca="false">SUM(D7:D13)</f>
        <v>26320068</v>
      </c>
      <c r="E14" s="427" t="n">
        <f aca="false">SUM(E7:E13)</f>
        <v>0</v>
      </c>
      <c r="F14" s="427" t="n">
        <f aca="false">SUM(F7:F13)</f>
        <v>1548241.94</v>
      </c>
      <c r="G14" s="427" t="n">
        <f aca="false">SUM(G7:G13)</f>
        <v>4675248.72</v>
      </c>
      <c r="H14" s="427" t="n">
        <f aca="false">SUM(H7:H13)</f>
        <v>5527214.28</v>
      </c>
      <c r="I14" s="427" t="n">
        <f aca="false">G14-H14</f>
        <v>-851965.560000001</v>
      </c>
      <c r="J14" s="602" t="n">
        <f aca="false">IF(I14=0,"",I14/H14)</f>
        <v>-0.154140135851581</v>
      </c>
      <c r="K14" s="429" t="n">
        <f aca="false">SUM(K7:K13)</f>
        <v>26320068</v>
      </c>
    </row>
    <row r="15" customFormat="false" ht="12.75" hidden="false" customHeight="true" outlineLevel="0" collapsed="false">
      <c r="A15" s="856" t="s">
        <v>1323</v>
      </c>
      <c r="B15" s="407" t="n">
        <v>4</v>
      </c>
      <c r="C15" s="857"/>
      <c r="D15" s="858" t="e">
        <f aca="false">IF(D14=0,"",(D14/C14)-1)</f>
        <v>#DIV/0!</v>
      </c>
      <c r="E15" s="858" t="str">
        <f aca="false">IF(E14=0,"",(E14/C14)-1)</f>
        <v/>
      </c>
      <c r="F15" s="858"/>
      <c r="G15" s="858"/>
      <c r="H15" s="858"/>
      <c r="I15" s="858"/>
      <c r="J15" s="859"/>
      <c r="K15" s="860" t="e">
        <f aca="false">IF(K14=0,"",(K14/C14)-1)</f>
        <v>#DIV/0!</v>
      </c>
    </row>
    <row r="16" customFormat="false" ht="5.1" hidden="false" customHeight="true" outlineLevel="0" collapsed="false">
      <c r="A16" s="335"/>
      <c r="B16" s="407"/>
      <c r="C16" s="477"/>
      <c r="D16" s="660"/>
      <c r="E16" s="653"/>
      <c r="F16" s="653"/>
      <c r="G16" s="653"/>
      <c r="H16" s="653"/>
      <c r="I16" s="653"/>
      <c r="J16" s="204"/>
      <c r="K16" s="654"/>
    </row>
    <row r="17" customFormat="false" ht="12.75" hidden="false" customHeight="true" outlineLevel="0" collapsed="false">
      <c r="A17" s="855" t="s">
        <v>1324</v>
      </c>
      <c r="B17" s="407" t="n">
        <v>3</v>
      </c>
      <c r="C17" s="477"/>
      <c r="D17" s="660"/>
      <c r="E17" s="653"/>
      <c r="F17" s="653"/>
      <c r="G17" s="653"/>
      <c r="H17" s="653"/>
      <c r="I17" s="653"/>
      <c r="J17" s="204"/>
      <c r="K17" s="654"/>
    </row>
    <row r="18" customFormat="false" ht="12.75" hidden="false" customHeight="true" outlineLevel="0" collapsed="false">
      <c r="A18" s="424" t="s">
        <v>1315</v>
      </c>
      <c r="B18" s="407"/>
      <c r="C18" s="555"/>
      <c r="D18" s="475" t="n">
        <v>7993222</v>
      </c>
      <c r="E18" s="374"/>
      <c r="F18" s="374" t="n">
        <v>348800.21</v>
      </c>
      <c r="G18" s="374" t="n">
        <v>1050422.82</v>
      </c>
      <c r="H18" s="472" t="n">
        <f aca="false">D18*21/100</f>
        <v>1678576.62</v>
      </c>
      <c r="I18" s="382" t="n">
        <f aca="false">G18-H18</f>
        <v>-628153.8</v>
      </c>
      <c r="J18" s="204" t="n">
        <f aca="false">IF(I18=0,"",I18/H18)</f>
        <v>-0.374218127737297</v>
      </c>
      <c r="K18" s="475" t="n">
        <v>7993222</v>
      </c>
    </row>
    <row r="19" customFormat="false" ht="12.75" hidden="false" customHeight="true" outlineLevel="0" collapsed="false">
      <c r="A19" s="424" t="s">
        <v>1316</v>
      </c>
      <c r="B19" s="407"/>
      <c r="C19" s="555"/>
      <c r="D19" s="475"/>
      <c r="E19" s="374"/>
      <c r="F19" s="374"/>
      <c r="G19" s="374"/>
      <c r="H19" s="374"/>
      <c r="I19" s="382" t="n">
        <f aca="false">G19-H19</f>
        <v>0</v>
      </c>
      <c r="J19" s="204" t="str">
        <f aca="false">IF(I19=0,"",I19/H19)</f>
        <v/>
      </c>
      <c r="K19" s="375"/>
    </row>
    <row r="20" customFormat="false" ht="12.75" hidden="false" customHeight="true" outlineLevel="0" collapsed="false">
      <c r="A20" s="424" t="s">
        <v>1317</v>
      </c>
      <c r="B20" s="407"/>
      <c r="C20" s="555"/>
      <c r="D20" s="475"/>
      <c r="E20" s="374"/>
      <c r="F20" s="374"/>
      <c r="G20" s="374"/>
      <c r="H20" s="374"/>
      <c r="I20" s="382" t="n">
        <f aca="false">G20-H20</f>
        <v>0</v>
      </c>
      <c r="J20" s="204" t="str">
        <f aca="false">IF(I20=0,"",I20/H20)</f>
        <v/>
      </c>
      <c r="K20" s="375"/>
    </row>
    <row r="21" customFormat="false" ht="12.75" hidden="false" customHeight="true" outlineLevel="0" collapsed="false">
      <c r="A21" s="424" t="s">
        <v>1325</v>
      </c>
      <c r="B21" s="407"/>
      <c r="C21" s="555"/>
      <c r="D21" s="475"/>
      <c r="E21" s="374"/>
      <c r="F21" s="374"/>
      <c r="G21" s="374"/>
      <c r="H21" s="374"/>
      <c r="I21" s="382" t="n">
        <f aca="false">G21-H21</f>
        <v>0</v>
      </c>
      <c r="J21" s="204" t="str">
        <f aca="false">IF(I21=0,"",I21/H21)</f>
        <v/>
      </c>
      <c r="K21" s="375"/>
    </row>
    <row r="22" customFormat="false" ht="12.75" hidden="false" customHeight="true" outlineLevel="0" collapsed="false">
      <c r="A22" s="424" t="s">
        <v>1326</v>
      </c>
      <c r="B22" s="407"/>
      <c r="C22" s="555"/>
      <c r="D22" s="475" t="n">
        <v>161722</v>
      </c>
      <c r="E22" s="374"/>
      <c r="F22" s="374" t="n">
        <v>0</v>
      </c>
      <c r="G22" s="374" t="n">
        <v>0</v>
      </c>
      <c r="H22" s="472" t="n">
        <f aca="false">D22*21/100</f>
        <v>33961.62</v>
      </c>
      <c r="I22" s="382" t="n">
        <f aca="false">G22-H22</f>
        <v>-33961.62</v>
      </c>
      <c r="J22" s="204" t="n">
        <f aca="false">IF(I22=0,"",I22/H22)</f>
        <v>-1</v>
      </c>
      <c r="K22" s="475" t="n">
        <v>161722</v>
      </c>
    </row>
    <row r="23" customFormat="false" ht="12.75" hidden="false" customHeight="true" outlineLevel="0" collapsed="false">
      <c r="A23" s="424" t="s">
        <v>1318</v>
      </c>
      <c r="B23" s="407"/>
      <c r="C23" s="555"/>
      <c r="D23" s="475"/>
      <c r="E23" s="374"/>
      <c r="F23" s="374"/>
      <c r="G23" s="374"/>
      <c r="H23" s="472"/>
      <c r="I23" s="382" t="n">
        <f aca="false">G23-H23</f>
        <v>0</v>
      </c>
      <c r="J23" s="204" t="str">
        <f aca="false">IF(I23=0,"",I23/H23)</f>
        <v/>
      </c>
      <c r="K23" s="375"/>
    </row>
    <row r="24" customFormat="false" ht="12.75" hidden="false" customHeight="true" outlineLevel="0" collapsed="false">
      <c r="A24" s="424" t="s">
        <v>1319</v>
      </c>
      <c r="B24" s="407"/>
      <c r="C24" s="555"/>
      <c r="D24" s="475" t="n">
        <v>85200</v>
      </c>
      <c r="E24" s="374"/>
      <c r="F24" s="374" t="n">
        <v>13200</v>
      </c>
      <c r="G24" s="374" t="n">
        <v>13200</v>
      </c>
      <c r="H24" s="472" t="n">
        <f aca="false">D24*21/100</f>
        <v>17892</v>
      </c>
      <c r="I24" s="382" t="n">
        <f aca="false">G24-H24</f>
        <v>-4692</v>
      </c>
      <c r="J24" s="204" t="n">
        <f aca="false">IF(I24=0,"",I24/H24)</f>
        <v>-0.26224010731053</v>
      </c>
      <c r="K24" s="475" t="n">
        <v>85200</v>
      </c>
    </row>
    <row r="25" customFormat="false" ht="12.75" hidden="false" customHeight="true" outlineLevel="0" collapsed="false">
      <c r="A25" s="424" t="s">
        <v>1320</v>
      </c>
      <c r="B25" s="407"/>
      <c r="C25" s="555"/>
      <c r="D25" s="475"/>
      <c r="E25" s="374"/>
      <c r="F25" s="374"/>
      <c r="G25" s="374"/>
      <c r="H25" s="374"/>
      <c r="I25" s="382" t="n">
        <f aca="false">G25-H25</f>
        <v>0</v>
      </c>
      <c r="J25" s="204" t="str">
        <f aca="false">IF(I25=0,"",I25/H25)</f>
        <v/>
      </c>
      <c r="K25" s="475"/>
    </row>
    <row r="26" customFormat="false" ht="12.75" hidden="false" customHeight="true" outlineLevel="0" collapsed="false">
      <c r="A26" s="424" t="s">
        <v>1321</v>
      </c>
      <c r="B26" s="407"/>
      <c r="C26" s="555"/>
      <c r="D26" s="475"/>
      <c r="E26" s="374"/>
      <c r="F26" s="374"/>
      <c r="G26" s="374"/>
      <c r="H26" s="374"/>
      <c r="I26" s="382" t="n">
        <f aca="false">G26-H26</f>
        <v>0</v>
      </c>
      <c r="J26" s="204" t="str">
        <f aca="false">IF(I26=0,"",I26/H26)</f>
        <v/>
      </c>
      <c r="K26" s="375"/>
    </row>
    <row r="27" customFormat="false" ht="12.75" hidden="false" customHeight="true" outlineLevel="0" collapsed="false">
      <c r="A27" s="424" t="s">
        <v>1327</v>
      </c>
      <c r="B27" s="407"/>
      <c r="C27" s="555"/>
      <c r="D27" s="475"/>
      <c r="E27" s="374"/>
      <c r="F27" s="374"/>
      <c r="G27" s="374"/>
      <c r="H27" s="374"/>
      <c r="I27" s="382" t="n">
        <f aca="false">G27-H27</f>
        <v>0</v>
      </c>
      <c r="J27" s="204" t="str">
        <f aca="false">IF(I27=0,"",I27/H27)</f>
        <v/>
      </c>
      <c r="K27" s="375"/>
    </row>
    <row r="28" customFormat="false" ht="12.75" hidden="false" customHeight="true" outlineLevel="0" collapsed="false">
      <c r="A28" s="424" t="s">
        <v>1328</v>
      </c>
      <c r="B28" s="407"/>
      <c r="C28" s="555"/>
      <c r="D28" s="475"/>
      <c r="E28" s="374"/>
      <c r="F28" s="374"/>
      <c r="G28" s="374"/>
      <c r="H28" s="374"/>
      <c r="I28" s="382" t="n">
        <f aca="false">G28-H28</f>
        <v>0</v>
      </c>
      <c r="J28" s="204" t="str">
        <f aca="false">IF(I28=0,"",I28/H28)</f>
        <v/>
      </c>
      <c r="K28" s="375"/>
    </row>
    <row r="29" customFormat="false" ht="12.75" hidden="false" customHeight="true" outlineLevel="0" collapsed="false">
      <c r="A29" s="424" t="s">
        <v>1329</v>
      </c>
      <c r="B29" s="407" t="n">
        <v>2</v>
      </c>
      <c r="C29" s="555"/>
      <c r="D29" s="475"/>
      <c r="E29" s="374"/>
      <c r="F29" s="374"/>
      <c r="G29" s="374"/>
      <c r="H29" s="374"/>
      <c r="I29" s="382" t="n">
        <f aca="false">G29-H29</f>
        <v>0</v>
      </c>
      <c r="J29" s="204" t="str">
        <f aca="false">IF(I29=0,"",I29/H29)</f>
        <v/>
      </c>
      <c r="K29" s="375"/>
    </row>
    <row r="30" customFormat="false" ht="12.75" hidden="false" customHeight="true" outlineLevel="0" collapsed="false">
      <c r="A30" s="569" t="s">
        <v>1330</v>
      </c>
      <c r="B30" s="407"/>
      <c r="C30" s="425" t="n">
        <f aca="false">SUM(C18:C29)</f>
        <v>0</v>
      </c>
      <c r="D30" s="426" t="n">
        <f aca="false">SUM(D18:D29)</f>
        <v>8240144</v>
      </c>
      <c r="E30" s="427" t="n">
        <f aca="false">SUM(E18:E29)</f>
        <v>0</v>
      </c>
      <c r="F30" s="427" t="n">
        <f aca="false">SUM(F18:F29)</f>
        <v>362000.21</v>
      </c>
      <c r="G30" s="427" t="n">
        <f aca="false">SUM(G18:G29)</f>
        <v>1063622.82</v>
      </c>
      <c r="H30" s="427" t="n">
        <f aca="false">SUM(H18:H29)</f>
        <v>1730430.24</v>
      </c>
      <c r="I30" s="427" t="n">
        <f aca="false">G30-H30</f>
        <v>-666807.42</v>
      </c>
      <c r="J30" s="602" t="n">
        <f aca="false">IF(I30=0,"",I30/H30)</f>
        <v>-0.385341982927899</v>
      </c>
      <c r="K30" s="429" t="n">
        <f aca="false">SUM(K18:K29)</f>
        <v>8240144</v>
      </c>
    </row>
    <row r="31" customFormat="false" ht="12.75" hidden="false" customHeight="true" outlineLevel="0" collapsed="false">
      <c r="A31" s="856" t="s">
        <v>1323</v>
      </c>
      <c r="B31" s="407" t="n">
        <v>4</v>
      </c>
      <c r="C31" s="857"/>
      <c r="D31" s="858" t="e">
        <f aca="false">IF(D30=0,"",(D30/C30)-1)</f>
        <v>#DIV/0!</v>
      </c>
      <c r="E31" s="858" t="str">
        <f aca="false">IF(E30=0,"",(E30/C30)-1)</f>
        <v/>
      </c>
      <c r="F31" s="858"/>
      <c r="G31" s="858"/>
      <c r="H31" s="858"/>
      <c r="I31" s="858"/>
      <c r="J31" s="859"/>
      <c r="K31" s="860" t="e">
        <f aca="false">IF(K30=0,"",(K30/C30)-1)</f>
        <v>#DIV/0!</v>
      </c>
    </row>
    <row r="32" customFormat="false" ht="5.1" hidden="false" customHeight="true" outlineLevel="0" collapsed="false">
      <c r="A32" s="335"/>
      <c r="B32" s="407"/>
      <c r="C32" s="477"/>
      <c r="D32" s="660"/>
      <c r="E32" s="653"/>
      <c r="F32" s="653"/>
      <c r="G32" s="653"/>
      <c r="H32" s="653"/>
      <c r="I32" s="653"/>
      <c r="J32" s="204"/>
      <c r="K32" s="654"/>
    </row>
    <row r="33" customFormat="false" ht="12.75" hidden="false" customHeight="true" outlineLevel="0" collapsed="false">
      <c r="A33" s="855" t="s">
        <v>1331</v>
      </c>
      <c r="B33" s="407"/>
      <c r="C33" s="477"/>
      <c r="D33" s="660"/>
      <c r="E33" s="653"/>
      <c r="F33" s="653"/>
      <c r="G33" s="653"/>
      <c r="H33" s="653"/>
      <c r="I33" s="653"/>
      <c r="J33" s="204"/>
      <c r="K33" s="654"/>
    </row>
    <row r="34" customFormat="false" ht="12.75" hidden="false" customHeight="true" outlineLevel="0" collapsed="false">
      <c r="A34" s="559" t="s">
        <v>1315</v>
      </c>
      <c r="B34" s="407"/>
      <c r="C34" s="555"/>
      <c r="D34" s="475" t="n">
        <v>56460142.5131855</v>
      </c>
      <c r="E34" s="374"/>
      <c r="F34" s="374" t="n">
        <v>4240077.47833333</v>
      </c>
      <c r="G34" s="374" t="n">
        <v>12428323.4741667</v>
      </c>
      <c r="H34" s="472" t="n">
        <f aca="false">D34*21/100</f>
        <v>11856629.927769</v>
      </c>
      <c r="I34" s="382" t="n">
        <f aca="false">G34-H34</f>
        <v>571693.546397705</v>
      </c>
      <c r="J34" s="204" t="n">
        <f aca="false">IF(I34=0,"",I34/H34)</f>
        <v>0.0482172042039334</v>
      </c>
      <c r="K34" s="475" t="n">
        <v>56460142.5131855</v>
      </c>
    </row>
    <row r="35" customFormat="false" ht="12.75" hidden="false" customHeight="true" outlineLevel="0" collapsed="false">
      <c r="A35" s="559" t="s">
        <v>1316</v>
      </c>
      <c r="B35" s="407"/>
      <c r="C35" s="555"/>
      <c r="D35" s="475" t="n">
        <v>10551623.4226325</v>
      </c>
      <c r="E35" s="374"/>
      <c r="F35" s="374" t="n">
        <v>832124.81</v>
      </c>
      <c r="G35" s="374" t="n">
        <v>2493189.22</v>
      </c>
      <c r="H35" s="472" t="n">
        <f aca="false">D35*21/100</f>
        <v>2215840.91875283</v>
      </c>
      <c r="I35" s="382" t="n">
        <f aca="false">G35-H35</f>
        <v>277348.301247166</v>
      </c>
      <c r="J35" s="204" t="n">
        <f aca="false">IF(I35=0,"",I35/H35)</f>
        <v>0.125166161027151</v>
      </c>
      <c r="K35" s="475" t="n">
        <v>10551623.4226325</v>
      </c>
    </row>
    <row r="36" customFormat="false" ht="12.75" hidden="false" customHeight="true" outlineLevel="0" collapsed="false">
      <c r="A36" s="559" t="s">
        <v>1317</v>
      </c>
      <c r="B36" s="407"/>
      <c r="C36" s="555"/>
      <c r="D36" s="475" t="n">
        <v>2173292.22</v>
      </c>
      <c r="E36" s="374"/>
      <c r="F36" s="374" t="n">
        <v>217013.09</v>
      </c>
      <c r="G36" s="374" t="n">
        <v>645762.27</v>
      </c>
      <c r="H36" s="472" t="n">
        <f aca="false">D36*21/100</f>
        <v>456391.3662</v>
      </c>
      <c r="I36" s="382" t="n">
        <f aca="false">G36-H36</f>
        <v>189370.9038</v>
      </c>
      <c r="J36" s="204" t="n">
        <f aca="false">IF(I36=0,"",I36/H36)</f>
        <v>0.414930951426049</v>
      </c>
      <c r="K36" s="475" t="n">
        <v>2173292.22</v>
      </c>
    </row>
    <row r="37" customFormat="false" ht="12.75" hidden="false" customHeight="true" outlineLevel="0" collapsed="false">
      <c r="A37" s="559" t="s">
        <v>1325</v>
      </c>
      <c r="B37" s="407"/>
      <c r="C37" s="555"/>
      <c r="D37" s="475" t="n">
        <v>1476743.2</v>
      </c>
      <c r="E37" s="374"/>
      <c r="F37" s="374" t="n">
        <v>298205.94</v>
      </c>
      <c r="G37" s="374" t="n">
        <v>503900.13</v>
      </c>
      <c r="H37" s="472" t="n">
        <f aca="false">D37*21/100</f>
        <v>310116.072</v>
      </c>
      <c r="I37" s="382" t="n">
        <f aca="false">G37-H37</f>
        <v>193784.058</v>
      </c>
      <c r="J37" s="204" t="n">
        <f aca="false">IF(I37=0,"",I37/H37)</f>
        <v>0.624875894855266</v>
      </c>
      <c r="K37" s="475" t="n">
        <v>1476743.2</v>
      </c>
    </row>
    <row r="38" customFormat="false" ht="12.75" hidden="false" customHeight="true" outlineLevel="0" collapsed="false">
      <c r="A38" s="559" t="s">
        <v>1326</v>
      </c>
      <c r="B38" s="407"/>
      <c r="C38" s="555"/>
      <c r="D38" s="475"/>
      <c r="E38" s="374"/>
      <c r="F38" s="374" t="n">
        <v>0</v>
      </c>
      <c r="G38" s="374" t="n">
        <v>0</v>
      </c>
      <c r="H38" s="472" t="n">
        <f aca="false">D38*21/100</f>
        <v>0</v>
      </c>
      <c r="I38" s="382" t="n">
        <f aca="false">G38-H38</f>
        <v>0</v>
      </c>
      <c r="J38" s="204" t="str">
        <f aca="false">IF(I38=0,"",I38/H38)</f>
        <v/>
      </c>
      <c r="K38" s="475"/>
    </row>
    <row r="39" customFormat="false" ht="12.75" hidden="false" customHeight="true" outlineLevel="0" collapsed="false">
      <c r="A39" s="559" t="s">
        <v>1318</v>
      </c>
      <c r="B39" s="407"/>
      <c r="C39" s="555"/>
      <c r="D39" s="475" t="n">
        <v>5151610.79577242</v>
      </c>
      <c r="E39" s="374"/>
      <c r="F39" s="374" t="n">
        <v>414740.14</v>
      </c>
      <c r="G39" s="374" t="n">
        <v>1242080.29</v>
      </c>
      <c r="H39" s="472" t="n">
        <f aca="false">D39*21/100</f>
        <v>1081838.26711221</v>
      </c>
      <c r="I39" s="382" t="n">
        <f aca="false">G39-H39</f>
        <v>160242.022887792</v>
      </c>
      <c r="J39" s="204" t="n">
        <f aca="false">IF(I39=0,"",I39/H39)</f>
        <v>0.14812012826606</v>
      </c>
      <c r="K39" s="475" t="n">
        <v>5151610.79577242</v>
      </c>
    </row>
    <row r="40" customFormat="false" ht="12.75" hidden="false" customHeight="true" outlineLevel="0" collapsed="false">
      <c r="A40" s="559" t="s">
        <v>1319</v>
      </c>
      <c r="B40" s="407"/>
      <c r="C40" s="555"/>
      <c r="D40" s="475" t="n">
        <v>446520</v>
      </c>
      <c r="E40" s="374"/>
      <c r="F40" s="374" t="n">
        <v>27275</v>
      </c>
      <c r="G40" s="374" t="n">
        <v>106725</v>
      </c>
      <c r="H40" s="472" t="n">
        <f aca="false">D40*21/100</f>
        <v>93769.2</v>
      </c>
      <c r="I40" s="382" t="n">
        <f aca="false">G40-H40</f>
        <v>12955.8</v>
      </c>
      <c r="J40" s="204" t="n">
        <f aca="false">IF(I40=0,"",I40/H40)</f>
        <v>0.13816690341818</v>
      </c>
      <c r="K40" s="475" t="n">
        <v>446520</v>
      </c>
    </row>
    <row r="41" customFormat="false" ht="12.75" hidden="false" customHeight="true" outlineLevel="0" collapsed="false">
      <c r="A41" s="559" t="s">
        <v>1320</v>
      </c>
      <c r="B41" s="407"/>
      <c r="C41" s="555"/>
      <c r="D41" s="475" t="n">
        <v>428741.75931</v>
      </c>
      <c r="E41" s="374"/>
      <c r="F41" s="374" t="n">
        <v>21839.14</v>
      </c>
      <c r="G41" s="374" t="n">
        <v>65517.42</v>
      </c>
      <c r="H41" s="472" t="n">
        <f aca="false">D41*21/100</f>
        <v>90035.7694551</v>
      </c>
      <c r="I41" s="382" t="n">
        <f aca="false">G41-H41</f>
        <v>-24518.3494551</v>
      </c>
      <c r="J41" s="204" t="n">
        <f aca="false">IF(I41=0,"",I41/H41)</f>
        <v>-0.272317875478668</v>
      </c>
      <c r="K41" s="475" t="n">
        <v>428741.75931</v>
      </c>
    </row>
    <row r="42" customFormat="false" ht="12.75" hidden="false" customHeight="true" outlineLevel="0" collapsed="false">
      <c r="A42" s="559" t="s">
        <v>1321</v>
      </c>
      <c r="B42" s="407"/>
      <c r="C42" s="555"/>
      <c r="D42" s="475" t="n">
        <v>5205035.3499063</v>
      </c>
      <c r="E42" s="374"/>
      <c r="F42" s="374" t="n">
        <v>315549.49</v>
      </c>
      <c r="G42" s="374" t="n">
        <v>1499746.01</v>
      </c>
      <c r="H42" s="472" t="n">
        <f aca="false">D42*21/100</f>
        <v>1093057.42348032</v>
      </c>
      <c r="I42" s="382" t="n">
        <f aca="false">G42-H42</f>
        <v>406688.586519678</v>
      </c>
      <c r="J42" s="204" t="n">
        <f aca="false">IF(I42=0,"",I42/H42)</f>
        <v>0.372065161247221</v>
      </c>
      <c r="K42" s="475" t="n">
        <v>5205035.3499063</v>
      </c>
    </row>
    <row r="43" customFormat="false" ht="12.75" hidden="false" customHeight="true" outlineLevel="0" collapsed="false">
      <c r="A43" s="559" t="s">
        <v>1327</v>
      </c>
      <c r="B43" s="407"/>
      <c r="C43" s="555"/>
      <c r="D43" s="475"/>
      <c r="E43" s="374"/>
      <c r="F43" s="374" t="n">
        <v>0</v>
      </c>
      <c r="G43" s="374" t="n">
        <v>0</v>
      </c>
      <c r="H43" s="472"/>
      <c r="I43" s="382" t="n">
        <f aca="false">G43-H43</f>
        <v>0</v>
      </c>
      <c r="J43" s="204" t="str">
        <f aca="false">IF(I43=0,"",I43/H43)</f>
        <v/>
      </c>
      <c r="K43" s="475"/>
    </row>
    <row r="44" customFormat="false" ht="12.75" hidden="false" customHeight="true" outlineLevel="0" collapsed="false">
      <c r="A44" s="559" t="s">
        <v>1328</v>
      </c>
      <c r="B44" s="407"/>
      <c r="C44" s="555"/>
      <c r="D44" s="475" t="n">
        <v>112553.443035519</v>
      </c>
      <c r="E44" s="374"/>
      <c r="F44" s="374" t="n">
        <v>0</v>
      </c>
      <c r="G44" s="374" t="n">
        <v>59817.4</v>
      </c>
      <c r="H44" s="472" t="n">
        <f aca="false">D44*21/100</f>
        <v>23636.2230374591</v>
      </c>
      <c r="I44" s="382" t="n">
        <f aca="false">G44-H44</f>
        <v>36181.1769625409</v>
      </c>
      <c r="J44" s="204" t="n">
        <f aca="false">IF(I44=0,"",I44/H44)</f>
        <v>1.53075120780509</v>
      </c>
      <c r="K44" s="475" t="n">
        <v>112553.443035519</v>
      </c>
    </row>
    <row r="45" customFormat="false" ht="12.75" hidden="false" customHeight="true" outlineLevel="0" collapsed="false">
      <c r="A45" s="559" t="s">
        <v>1329</v>
      </c>
      <c r="B45" s="407" t="n">
        <v>2</v>
      </c>
      <c r="C45" s="555"/>
      <c r="D45" s="475"/>
      <c r="E45" s="374"/>
      <c r="F45" s="374"/>
      <c r="G45" s="374"/>
      <c r="H45" s="374"/>
      <c r="I45" s="382" t="n">
        <f aca="false">G45-H45</f>
        <v>0</v>
      </c>
      <c r="J45" s="204" t="str">
        <f aca="false">IF(I45=0,"",I45/H45)</f>
        <v/>
      </c>
      <c r="K45" s="475"/>
    </row>
    <row r="46" customFormat="false" ht="12.75" hidden="false" customHeight="true" outlineLevel="0" collapsed="false">
      <c r="A46" s="569" t="s">
        <v>1332</v>
      </c>
      <c r="B46" s="407"/>
      <c r="C46" s="425" t="n">
        <f aca="false">SUM(C34:C45)</f>
        <v>0</v>
      </c>
      <c r="D46" s="426" t="n">
        <f aca="false">SUM(D34:D45)</f>
        <v>82006262.7038423</v>
      </c>
      <c r="E46" s="427" t="n">
        <f aca="false">SUM(E34:E45)</f>
        <v>0</v>
      </c>
      <c r="F46" s="427" t="n">
        <f aca="false">SUM(F34:F45)</f>
        <v>6366825.08833333</v>
      </c>
      <c r="G46" s="427" t="n">
        <f aca="false">SUM(G34:G45)</f>
        <v>19045061.2141667</v>
      </c>
      <c r="H46" s="427" t="n">
        <f aca="false">SUM(H34:H45)</f>
        <v>17221315.1678069</v>
      </c>
      <c r="I46" s="427" t="n">
        <f aca="false">G46-H46</f>
        <v>1823746.04635978</v>
      </c>
      <c r="J46" s="602" t="n">
        <f aca="false">IF(I46=0,"",I46/H46)</f>
        <v>0.105900509257797</v>
      </c>
      <c r="K46" s="429" t="n">
        <f aca="false">SUM(K34:K45)</f>
        <v>82006262.7038423</v>
      </c>
    </row>
    <row r="47" customFormat="false" ht="12.75" hidden="false" customHeight="true" outlineLevel="0" collapsed="false">
      <c r="A47" s="856" t="s">
        <v>1323</v>
      </c>
      <c r="B47" s="407" t="n">
        <v>4</v>
      </c>
      <c r="C47" s="861"/>
      <c r="D47" s="858" t="e">
        <f aca="false">IF(D46=0,"",(D46/C46)-1)</f>
        <v>#DIV/0!</v>
      </c>
      <c r="E47" s="858" t="str">
        <f aca="false">IF(E46=0,"",(E46/C46)-1)</f>
        <v/>
      </c>
      <c r="F47" s="858"/>
      <c r="G47" s="858"/>
      <c r="H47" s="858"/>
      <c r="I47" s="862"/>
      <c r="J47" s="863"/>
      <c r="K47" s="860" t="e">
        <f aca="false">IF(K46=0,"",(K46/C46)-1)</f>
        <v>#DIV/0!</v>
      </c>
    </row>
    <row r="48" customFormat="false" ht="5.1" hidden="false" customHeight="true" outlineLevel="0" collapsed="false">
      <c r="A48" s="335"/>
      <c r="B48" s="407"/>
      <c r="C48" s="864"/>
      <c r="D48" s="660"/>
      <c r="E48" s="653"/>
      <c r="F48" s="653"/>
      <c r="G48" s="653"/>
      <c r="H48" s="653"/>
      <c r="I48" s="865"/>
      <c r="J48" s="866"/>
      <c r="K48" s="654"/>
    </row>
    <row r="49" customFormat="false" ht="12.75" hidden="false" customHeight="true" outlineLevel="0" collapsed="false">
      <c r="A49" s="326" t="s">
        <v>1333</v>
      </c>
      <c r="B49" s="416"/>
      <c r="C49" s="568" t="n">
        <f aca="false">C14+C30+C46</f>
        <v>0</v>
      </c>
      <c r="D49" s="418" t="n">
        <f aca="false">D14+D30+D46</f>
        <v>116566474.703842</v>
      </c>
      <c r="E49" s="419" t="n">
        <f aca="false">E14+E30+E46</f>
        <v>0</v>
      </c>
      <c r="F49" s="419" t="n">
        <f aca="false">F14+F30+F46</f>
        <v>8277067.23833333</v>
      </c>
      <c r="G49" s="419" t="n">
        <f aca="false">G14+G30+G46</f>
        <v>24783932.7541667</v>
      </c>
      <c r="H49" s="419" t="n">
        <f aca="false">H14+H30+H46</f>
        <v>24478959.6878069</v>
      </c>
      <c r="I49" s="419" t="n">
        <f aca="false">G49-H49</f>
        <v>304973.066359781</v>
      </c>
      <c r="J49" s="331" t="n">
        <f aca="false">IF(I49=0,"",I49/H49)</f>
        <v>0.0124585795413393</v>
      </c>
      <c r="K49" s="417" t="n">
        <f aca="false">K14+K30+K46</f>
        <v>116566474.703842</v>
      </c>
    </row>
    <row r="50" customFormat="false" ht="5.1" hidden="false" customHeight="true" outlineLevel="0" collapsed="false">
      <c r="A50" s="335"/>
      <c r="B50" s="407"/>
      <c r="C50" s="857"/>
      <c r="D50" s="858" t="e">
        <f aca="false">IF(D49=0,"",(D49/C49)-1)</f>
        <v>#DIV/0!</v>
      </c>
      <c r="E50" s="858" t="str">
        <f aca="false">IF(E49=0,"",(E49/C49)-1)</f>
        <v/>
      </c>
      <c r="F50" s="858"/>
      <c r="G50" s="858"/>
      <c r="H50" s="858"/>
      <c r="I50" s="858"/>
      <c r="J50" s="859"/>
      <c r="K50" s="860" t="e">
        <f aca="false">IF(K49=0,"",(K49/C49)-1)</f>
        <v>#DIV/0!</v>
      </c>
    </row>
    <row r="51" customFormat="false" ht="12.75" hidden="false" customHeight="true" outlineLevel="0" collapsed="false">
      <c r="A51" s="603" t="s">
        <v>1334</v>
      </c>
      <c r="B51" s="622"/>
      <c r="C51" s="867"/>
      <c r="D51" s="868"/>
      <c r="E51" s="869"/>
      <c r="F51" s="869"/>
      <c r="G51" s="869"/>
      <c r="H51" s="869"/>
      <c r="I51" s="869"/>
      <c r="J51" s="869"/>
      <c r="K51" s="870"/>
    </row>
    <row r="52" customFormat="false" ht="5.1" hidden="false" customHeight="true" outlineLevel="0" collapsed="false">
      <c r="A52" s="335"/>
      <c r="B52" s="407"/>
      <c r="C52" s="857"/>
      <c r="D52" s="871"/>
      <c r="E52" s="325"/>
      <c r="F52" s="325"/>
      <c r="G52" s="325"/>
      <c r="H52" s="325"/>
      <c r="I52" s="325"/>
      <c r="J52" s="325"/>
      <c r="K52" s="872"/>
    </row>
    <row r="53" customFormat="false" ht="12.75" hidden="false" customHeight="true" outlineLevel="0" collapsed="false">
      <c r="A53" s="855" t="s">
        <v>1335</v>
      </c>
      <c r="B53" s="407"/>
      <c r="C53" s="477"/>
      <c r="D53" s="660"/>
      <c r="E53" s="653"/>
      <c r="F53" s="653"/>
      <c r="G53" s="653"/>
      <c r="H53" s="653"/>
      <c r="I53" s="653"/>
      <c r="J53" s="204"/>
      <c r="K53" s="654"/>
    </row>
    <row r="54" customFormat="false" ht="12.75" hidden="false" customHeight="true" outlineLevel="0" collapsed="false">
      <c r="A54" s="424" t="s">
        <v>1315</v>
      </c>
      <c r="B54" s="407"/>
      <c r="C54" s="555"/>
      <c r="D54" s="475"/>
      <c r="E54" s="374"/>
      <c r="F54" s="374"/>
      <c r="G54" s="374"/>
      <c r="H54" s="374"/>
      <c r="I54" s="382" t="n">
        <f aca="false">G54-H54</f>
        <v>0</v>
      </c>
      <c r="J54" s="204" t="str">
        <f aca="false">IF(I54=0,"",I54/H54)</f>
        <v/>
      </c>
      <c r="K54" s="375"/>
    </row>
    <row r="55" customFormat="false" ht="12.75" hidden="false" customHeight="true" outlineLevel="0" collapsed="false">
      <c r="A55" s="424" t="s">
        <v>1316</v>
      </c>
      <c r="B55" s="407"/>
      <c r="C55" s="555"/>
      <c r="D55" s="475"/>
      <c r="E55" s="374"/>
      <c r="F55" s="374"/>
      <c r="G55" s="374"/>
      <c r="H55" s="374"/>
      <c r="I55" s="382" t="n">
        <f aca="false">G55-H55</f>
        <v>0</v>
      </c>
      <c r="J55" s="204" t="str">
        <f aca="false">IF(I55=0,"",I55/H55)</f>
        <v/>
      </c>
      <c r="K55" s="375"/>
    </row>
    <row r="56" customFormat="false" ht="12.75" hidden="false" customHeight="true" outlineLevel="0" collapsed="false">
      <c r="A56" s="424" t="s">
        <v>1317</v>
      </c>
      <c r="B56" s="407"/>
      <c r="C56" s="555"/>
      <c r="D56" s="475"/>
      <c r="E56" s="374"/>
      <c r="F56" s="374"/>
      <c r="G56" s="374"/>
      <c r="H56" s="374"/>
      <c r="I56" s="382" t="n">
        <f aca="false">G56-H56</f>
        <v>0</v>
      </c>
      <c r="J56" s="204" t="str">
        <f aca="false">IF(I56=0,"",I56/H56)</f>
        <v/>
      </c>
      <c r="K56" s="375"/>
    </row>
    <row r="57" customFormat="false" ht="12.75" hidden="false" customHeight="true" outlineLevel="0" collapsed="false">
      <c r="A57" s="424" t="s">
        <v>1325</v>
      </c>
      <c r="B57" s="407"/>
      <c r="C57" s="555"/>
      <c r="D57" s="475"/>
      <c r="E57" s="374"/>
      <c r="F57" s="374"/>
      <c r="G57" s="374"/>
      <c r="H57" s="374"/>
      <c r="I57" s="382" t="n">
        <f aca="false">G57-H57</f>
        <v>0</v>
      </c>
      <c r="J57" s="204" t="str">
        <f aca="false">IF(I57=0,"",I57/H57)</f>
        <v/>
      </c>
      <c r="K57" s="375"/>
    </row>
    <row r="58" customFormat="false" ht="12.75" hidden="false" customHeight="true" outlineLevel="0" collapsed="false">
      <c r="A58" s="424" t="s">
        <v>1326</v>
      </c>
      <c r="B58" s="407"/>
      <c r="C58" s="555"/>
      <c r="D58" s="475"/>
      <c r="E58" s="374"/>
      <c r="F58" s="374"/>
      <c r="G58" s="374"/>
      <c r="H58" s="374"/>
      <c r="I58" s="382" t="n">
        <f aca="false">G58-H58</f>
        <v>0</v>
      </c>
      <c r="J58" s="204" t="str">
        <f aca="false">IF(I58=0,"",I58/H58)</f>
        <v/>
      </c>
      <c r="K58" s="375"/>
    </row>
    <row r="59" customFormat="false" ht="12.75" hidden="false" customHeight="true" outlineLevel="0" collapsed="false">
      <c r="A59" s="424" t="s">
        <v>1318</v>
      </c>
      <c r="B59" s="407"/>
      <c r="C59" s="555"/>
      <c r="D59" s="475"/>
      <c r="E59" s="374"/>
      <c r="F59" s="374"/>
      <c r="G59" s="374"/>
      <c r="H59" s="374"/>
      <c r="I59" s="382" t="n">
        <f aca="false">G59-H59</f>
        <v>0</v>
      </c>
      <c r="J59" s="204" t="str">
        <f aca="false">IF(I59=0,"",I59/H59)</f>
        <v/>
      </c>
      <c r="K59" s="375"/>
    </row>
    <row r="60" customFormat="false" ht="12.75" hidden="false" customHeight="true" outlineLevel="0" collapsed="false">
      <c r="A60" s="424" t="s">
        <v>1319</v>
      </c>
      <c r="B60" s="407"/>
      <c r="C60" s="555"/>
      <c r="D60" s="475"/>
      <c r="E60" s="374"/>
      <c r="F60" s="374"/>
      <c r="G60" s="374"/>
      <c r="H60" s="374"/>
      <c r="I60" s="382" t="n">
        <f aca="false">G60-H60</f>
        <v>0</v>
      </c>
      <c r="J60" s="204" t="str">
        <f aca="false">IF(I60=0,"",I60/H60)</f>
        <v/>
      </c>
      <c r="K60" s="375"/>
    </row>
    <row r="61" customFormat="false" ht="12.75" hidden="false" customHeight="true" outlineLevel="0" collapsed="false">
      <c r="A61" s="424" t="s">
        <v>1320</v>
      </c>
      <c r="B61" s="407"/>
      <c r="C61" s="555"/>
      <c r="D61" s="475"/>
      <c r="E61" s="374"/>
      <c r="F61" s="374"/>
      <c r="G61" s="374"/>
      <c r="H61" s="374"/>
      <c r="I61" s="382" t="n">
        <f aca="false">G61-H61</f>
        <v>0</v>
      </c>
      <c r="J61" s="204" t="str">
        <f aca="false">IF(I61=0,"",I61/H61)</f>
        <v/>
      </c>
      <c r="K61" s="375"/>
    </row>
    <row r="62" customFormat="false" ht="12.75" hidden="false" customHeight="true" outlineLevel="0" collapsed="false">
      <c r="A62" s="424" t="s">
        <v>1321</v>
      </c>
      <c r="B62" s="407"/>
      <c r="C62" s="555"/>
      <c r="D62" s="475"/>
      <c r="E62" s="374"/>
      <c r="F62" s="374"/>
      <c r="G62" s="374"/>
      <c r="H62" s="374"/>
      <c r="I62" s="382" t="n">
        <f aca="false">G62-H62</f>
        <v>0</v>
      </c>
      <c r="J62" s="204" t="str">
        <f aca="false">IF(I62=0,"",I62/H62)</f>
        <v/>
      </c>
      <c r="K62" s="375"/>
    </row>
    <row r="63" customFormat="false" ht="12.75" hidden="false" customHeight="true" outlineLevel="0" collapsed="false">
      <c r="A63" s="424" t="s">
        <v>1336</v>
      </c>
      <c r="B63" s="407"/>
      <c r="C63" s="555"/>
      <c r="D63" s="475"/>
      <c r="E63" s="374"/>
      <c r="F63" s="374"/>
      <c r="G63" s="374"/>
      <c r="H63" s="374"/>
      <c r="I63" s="382" t="n">
        <f aca="false">G63-H63</f>
        <v>0</v>
      </c>
      <c r="J63" s="204" t="str">
        <f aca="false">IF(I63=0,"",I63/H63)</f>
        <v/>
      </c>
      <c r="K63" s="375"/>
    </row>
    <row r="64" customFormat="false" ht="12.75" hidden="false" customHeight="true" outlineLevel="0" collapsed="false">
      <c r="A64" s="424" t="s">
        <v>1327</v>
      </c>
      <c r="B64" s="407"/>
      <c r="C64" s="555"/>
      <c r="D64" s="475"/>
      <c r="E64" s="374"/>
      <c r="F64" s="374"/>
      <c r="G64" s="374"/>
      <c r="H64" s="374"/>
      <c r="I64" s="382" t="n">
        <f aca="false">G64-H64</f>
        <v>0</v>
      </c>
      <c r="J64" s="204" t="str">
        <f aca="false">IF(I64=0,"",I64/H64)</f>
        <v/>
      </c>
      <c r="K64" s="375"/>
    </row>
    <row r="65" customFormat="false" ht="12.75" hidden="false" customHeight="true" outlineLevel="0" collapsed="false">
      <c r="A65" s="424" t="s">
        <v>1328</v>
      </c>
      <c r="B65" s="407"/>
      <c r="C65" s="555"/>
      <c r="D65" s="475"/>
      <c r="E65" s="374"/>
      <c r="F65" s="374"/>
      <c r="G65" s="374"/>
      <c r="H65" s="374"/>
      <c r="I65" s="382" t="n">
        <f aca="false">G65-H65</f>
        <v>0</v>
      </c>
      <c r="J65" s="204" t="str">
        <f aca="false">IF(I65=0,"",I65/H65)</f>
        <v/>
      </c>
      <c r="K65" s="375"/>
    </row>
    <row r="66" customFormat="false" ht="12.75" hidden="false" customHeight="true" outlineLevel="0" collapsed="false">
      <c r="A66" s="424" t="s">
        <v>1329</v>
      </c>
      <c r="B66" s="407"/>
      <c r="C66" s="555"/>
      <c r="D66" s="475"/>
      <c r="E66" s="374"/>
      <c r="F66" s="374"/>
      <c r="G66" s="374"/>
      <c r="H66" s="374"/>
      <c r="I66" s="382" t="n">
        <f aca="false">G66-H66</f>
        <v>0</v>
      </c>
      <c r="J66" s="204" t="str">
        <f aca="false">IF(I66=0,"",I66/H66)</f>
        <v/>
      </c>
      <c r="K66" s="375"/>
    </row>
    <row r="67" customFormat="false" ht="12.75" hidden="false" customHeight="true" outlineLevel="0" collapsed="false">
      <c r="A67" s="569" t="s">
        <v>1337</v>
      </c>
      <c r="B67" s="407" t="n">
        <v>2</v>
      </c>
      <c r="C67" s="425" t="n">
        <f aca="false">SUM(C54:C66)</f>
        <v>0</v>
      </c>
      <c r="D67" s="426" t="n">
        <f aca="false">SUM(D54:D66)</f>
        <v>0</v>
      </c>
      <c r="E67" s="427" t="n">
        <f aca="false">SUM(E54:E66)</f>
        <v>0</v>
      </c>
      <c r="F67" s="427" t="n">
        <f aca="false">SUM(F54:F66)</f>
        <v>0</v>
      </c>
      <c r="G67" s="427" t="n">
        <f aca="false">SUM(G54:G66)</f>
        <v>0</v>
      </c>
      <c r="H67" s="427" t="n">
        <f aca="false">SUM(H54:H66)</f>
        <v>0</v>
      </c>
      <c r="I67" s="427" t="n">
        <f aca="false">G67-H67</f>
        <v>0</v>
      </c>
      <c r="J67" s="602" t="str">
        <f aca="false">IF(I67=0,"",I67/H67)</f>
        <v/>
      </c>
      <c r="K67" s="429" t="n">
        <f aca="false">SUM(K54:K66)</f>
        <v>0</v>
      </c>
    </row>
    <row r="68" customFormat="false" ht="12.75" hidden="false" customHeight="true" outlineLevel="0" collapsed="false">
      <c r="A68" s="856" t="s">
        <v>1323</v>
      </c>
      <c r="B68" s="407" t="n">
        <v>4</v>
      </c>
      <c r="C68" s="857"/>
      <c r="D68" s="858" t="str">
        <f aca="false">IF(D67=0,"",(D67/C67)-1)</f>
        <v/>
      </c>
      <c r="E68" s="858" t="str">
        <f aca="false">IF(E67=0,"",(E67/C67)-1)</f>
        <v/>
      </c>
      <c r="F68" s="858"/>
      <c r="G68" s="858"/>
      <c r="H68" s="858"/>
      <c r="I68" s="858"/>
      <c r="J68" s="859"/>
      <c r="K68" s="860" t="str">
        <f aca="false">IF(K67=0,"",(K67/C67)-1)</f>
        <v/>
      </c>
    </row>
    <row r="69" customFormat="false" ht="5.1" hidden="false" customHeight="true" outlineLevel="0" collapsed="false">
      <c r="A69" s="335"/>
      <c r="B69" s="407"/>
      <c r="C69" s="477"/>
      <c r="D69" s="660"/>
      <c r="E69" s="653"/>
      <c r="F69" s="653"/>
      <c r="G69" s="653"/>
      <c r="H69" s="653"/>
      <c r="I69" s="653"/>
      <c r="J69" s="204"/>
      <c r="K69" s="654"/>
    </row>
    <row r="70" customFormat="false" ht="12.75" hidden="false" customHeight="true" outlineLevel="0" collapsed="false">
      <c r="A70" s="855" t="s">
        <v>1338</v>
      </c>
      <c r="B70" s="407"/>
      <c r="C70" s="477"/>
      <c r="D70" s="660"/>
      <c r="E70" s="653"/>
      <c r="F70" s="653"/>
      <c r="G70" s="653"/>
      <c r="H70" s="653"/>
      <c r="I70" s="653"/>
      <c r="J70" s="204"/>
      <c r="K70" s="654"/>
    </row>
    <row r="71" customFormat="false" ht="12.75" hidden="false" customHeight="true" outlineLevel="0" collapsed="false">
      <c r="A71" s="559" t="s">
        <v>1315</v>
      </c>
      <c r="B71" s="407"/>
      <c r="C71" s="555"/>
      <c r="D71" s="475"/>
      <c r="E71" s="374"/>
      <c r="F71" s="374"/>
      <c r="G71" s="374"/>
      <c r="H71" s="374"/>
      <c r="I71" s="382" t="n">
        <f aca="false">G71-H71</f>
        <v>0</v>
      </c>
      <c r="J71" s="204" t="str">
        <f aca="false">IF(I71=0,"",I71/H71)</f>
        <v/>
      </c>
      <c r="K71" s="375"/>
    </row>
    <row r="72" customFormat="false" ht="12.75" hidden="false" customHeight="true" outlineLevel="0" collapsed="false">
      <c r="A72" s="559" t="s">
        <v>1316</v>
      </c>
      <c r="B72" s="407"/>
      <c r="C72" s="555"/>
      <c r="D72" s="475"/>
      <c r="E72" s="374"/>
      <c r="F72" s="374"/>
      <c r="G72" s="374"/>
      <c r="H72" s="374"/>
      <c r="I72" s="382" t="n">
        <f aca="false">G72-H72</f>
        <v>0</v>
      </c>
      <c r="J72" s="204" t="str">
        <f aca="false">IF(I72=0,"",I72/H72)</f>
        <v/>
      </c>
      <c r="K72" s="375"/>
    </row>
    <row r="73" customFormat="false" ht="12.75" hidden="false" customHeight="true" outlineLevel="0" collapsed="false">
      <c r="A73" s="559" t="s">
        <v>1317</v>
      </c>
      <c r="B73" s="407"/>
      <c r="C73" s="555"/>
      <c r="D73" s="475"/>
      <c r="E73" s="374"/>
      <c r="F73" s="374"/>
      <c r="G73" s="374"/>
      <c r="H73" s="374"/>
      <c r="I73" s="382" t="n">
        <f aca="false">G73-H73</f>
        <v>0</v>
      </c>
      <c r="J73" s="204" t="str">
        <f aca="false">IF(I73=0,"",I73/H73)</f>
        <v/>
      </c>
      <c r="K73" s="375"/>
    </row>
    <row r="74" customFormat="false" ht="12.75" hidden="false" customHeight="true" outlineLevel="0" collapsed="false">
      <c r="A74" s="559" t="s">
        <v>1325</v>
      </c>
      <c r="B74" s="407"/>
      <c r="C74" s="555"/>
      <c r="D74" s="475"/>
      <c r="E74" s="374"/>
      <c r="F74" s="374"/>
      <c r="G74" s="374"/>
      <c r="H74" s="374"/>
      <c r="I74" s="382" t="n">
        <f aca="false">G74-H74</f>
        <v>0</v>
      </c>
      <c r="J74" s="204" t="str">
        <f aca="false">IF(I74=0,"",I74/H74)</f>
        <v/>
      </c>
      <c r="K74" s="375"/>
    </row>
    <row r="75" customFormat="false" ht="12.75" hidden="false" customHeight="true" outlineLevel="0" collapsed="false">
      <c r="A75" s="559" t="s">
        <v>1326</v>
      </c>
      <c r="B75" s="407"/>
      <c r="C75" s="555"/>
      <c r="D75" s="475"/>
      <c r="E75" s="374"/>
      <c r="F75" s="374"/>
      <c r="G75" s="374"/>
      <c r="H75" s="374"/>
      <c r="I75" s="382" t="n">
        <f aca="false">G75-H75</f>
        <v>0</v>
      </c>
      <c r="J75" s="204" t="str">
        <f aca="false">IF(I75=0,"",I75/H75)</f>
        <v/>
      </c>
      <c r="K75" s="375"/>
    </row>
    <row r="76" customFormat="false" ht="12.75" hidden="false" customHeight="true" outlineLevel="0" collapsed="false">
      <c r="A76" s="559" t="s">
        <v>1318</v>
      </c>
      <c r="B76" s="407"/>
      <c r="C76" s="555"/>
      <c r="D76" s="475"/>
      <c r="E76" s="374"/>
      <c r="F76" s="374"/>
      <c r="G76" s="374"/>
      <c r="H76" s="374"/>
      <c r="I76" s="382" t="n">
        <f aca="false">G76-H76</f>
        <v>0</v>
      </c>
      <c r="J76" s="204" t="str">
        <f aca="false">IF(I76=0,"",I76/H76)</f>
        <v/>
      </c>
      <c r="K76" s="375"/>
    </row>
    <row r="77" customFormat="false" ht="12.75" hidden="false" customHeight="true" outlineLevel="0" collapsed="false">
      <c r="A77" s="559" t="s">
        <v>1319</v>
      </c>
      <c r="B77" s="407"/>
      <c r="C77" s="555"/>
      <c r="D77" s="475"/>
      <c r="E77" s="374"/>
      <c r="F77" s="374"/>
      <c r="G77" s="374"/>
      <c r="H77" s="374"/>
      <c r="I77" s="382" t="n">
        <f aca="false">G77-H77</f>
        <v>0</v>
      </c>
      <c r="J77" s="204" t="str">
        <f aca="false">IF(I77=0,"",I77/H77)</f>
        <v/>
      </c>
      <c r="K77" s="375"/>
    </row>
    <row r="78" customFormat="false" ht="12.75" hidden="false" customHeight="true" outlineLevel="0" collapsed="false">
      <c r="A78" s="559" t="s">
        <v>1320</v>
      </c>
      <c r="B78" s="407"/>
      <c r="C78" s="555"/>
      <c r="D78" s="475"/>
      <c r="E78" s="374"/>
      <c r="F78" s="374"/>
      <c r="G78" s="374"/>
      <c r="H78" s="374"/>
      <c r="I78" s="382" t="n">
        <f aca="false">G78-H78</f>
        <v>0</v>
      </c>
      <c r="J78" s="204" t="str">
        <f aca="false">IF(I78=0,"",I78/H78)</f>
        <v/>
      </c>
      <c r="K78" s="375"/>
    </row>
    <row r="79" customFormat="false" ht="12.75" hidden="false" customHeight="true" outlineLevel="0" collapsed="false">
      <c r="A79" s="559" t="s">
        <v>1321</v>
      </c>
      <c r="B79" s="407"/>
      <c r="C79" s="555"/>
      <c r="D79" s="475"/>
      <c r="E79" s="374"/>
      <c r="F79" s="374"/>
      <c r="G79" s="374"/>
      <c r="H79" s="374"/>
      <c r="I79" s="382" t="n">
        <f aca="false">G79-H79</f>
        <v>0</v>
      </c>
      <c r="J79" s="204" t="str">
        <f aca="false">IF(I79=0,"",I79/H79)</f>
        <v/>
      </c>
      <c r="K79" s="375"/>
    </row>
    <row r="80" customFormat="false" ht="12.75" hidden="false" customHeight="true" outlineLevel="0" collapsed="false">
      <c r="A80" s="559" t="s">
        <v>1327</v>
      </c>
      <c r="B80" s="407"/>
      <c r="C80" s="555"/>
      <c r="D80" s="475"/>
      <c r="E80" s="374"/>
      <c r="F80" s="374"/>
      <c r="G80" s="374"/>
      <c r="H80" s="374"/>
      <c r="I80" s="382" t="n">
        <f aca="false">G80-H80</f>
        <v>0</v>
      </c>
      <c r="J80" s="204" t="str">
        <f aca="false">IF(I80=0,"",I80/H80)</f>
        <v/>
      </c>
      <c r="K80" s="375"/>
    </row>
    <row r="81" customFormat="false" ht="12.75" hidden="false" customHeight="true" outlineLevel="0" collapsed="false">
      <c r="A81" s="559" t="s">
        <v>1328</v>
      </c>
      <c r="B81" s="407"/>
      <c r="C81" s="555"/>
      <c r="D81" s="475"/>
      <c r="E81" s="374"/>
      <c r="F81" s="374"/>
      <c r="G81" s="374"/>
      <c r="H81" s="374"/>
      <c r="I81" s="382" t="n">
        <f aca="false">G81-H81</f>
        <v>0</v>
      </c>
      <c r="J81" s="204" t="str">
        <f aca="false">IF(I81=0,"",I81/H81)</f>
        <v/>
      </c>
      <c r="K81" s="375"/>
    </row>
    <row r="82" customFormat="false" ht="12.75" hidden="false" customHeight="true" outlineLevel="0" collapsed="false">
      <c r="A82" s="559" t="s">
        <v>1329</v>
      </c>
      <c r="B82" s="407" t="n">
        <v>2</v>
      </c>
      <c r="C82" s="555"/>
      <c r="D82" s="475"/>
      <c r="E82" s="374"/>
      <c r="F82" s="374"/>
      <c r="G82" s="374"/>
      <c r="H82" s="374"/>
      <c r="I82" s="382" t="n">
        <f aca="false">G82-H82</f>
        <v>0</v>
      </c>
      <c r="J82" s="204" t="str">
        <f aca="false">IF(I82=0,"",I82/H82)</f>
        <v/>
      </c>
      <c r="K82" s="375"/>
    </row>
    <row r="83" customFormat="false" ht="12.75" hidden="false" customHeight="true" outlineLevel="0" collapsed="false">
      <c r="A83" s="569" t="s">
        <v>1339</v>
      </c>
      <c r="B83" s="407"/>
      <c r="C83" s="425" t="n">
        <f aca="false">SUM(C71:C82)</f>
        <v>0</v>
      </c>
      <c r="D83" s="426" t="n">
        <f aca="false">SUM(D71:D82)</f>
        <v>0</v>
      </c>
      <c r="E83" s="427" t="n">
        <f aca="false">SUM(E71:E82)</f>
        <v>0</v>
      </c>
      <c r="F83" s="427" t="n">
        <f aca="false">SUM(F71:F82)</f>
        <v>0</v>
      </c>
      <c r="G83" s="427" t="n">
        <f aca="false">SUM(G71:G82)</f>
        <v>0</v>
      </c>
      <c r="H83" s="427" t="n">
        <f aca="false">SUM(H71:H82)</f>
        <v>0</v>
      </c>
      <c r="I83" s="427" t="n">
        <f aca="false">G83-H83</f>
        <v>0</v>
      </c>
      <c r="J83" s="602" t="str">
        <f aca="false">IF(I83=0,"",I83/H83)</f>
        <v/>
      </c>
      <c r="K83" s="429" t="n">
        <f aca="false">SUM(K71:K82)</f>
        <v>0</v>
      </c>
    </row>
    <row r="84" customFormat="false" ht="12.75" hidden="false" customHeight="true" outlineLevel="0" collapsed="false">
      <c r="A84" s="856" t="s">
        <v>1323</v>
      </c>
      <c r="B84" s="407" t="n">
        <v>4</v>
      </c>
      <c r="C84" s="857"/>
      <c r="D84" s="858" t="str">
        <f aca="false">IF(D83=0,"",(D83/C83)-1)</f>
        <v/>
      </c>
      <c r="E84" s="858" t="str">
        <f aca="false">IF(E83=0,"",(E83/C83)-1)</f>
        <v/>
      </c>
      <c r="F84" s="858"/>
      <c r="G84" s="858"/>
      <c r="H84" s="858"/>
      <c r="I84" s="858"/>
      <c r="J84" s="859"/>
      <c r="K84" s="860" t="str">
        <f aca="false">IF(K83=0,"",(K83/C83)-1)</f>
        <v/>
      </c>
    </row>
    <row r="85" customFormat="false" ht="5.1" hidden="false" customHeight="true" outlineLevel="0" collapsed="false">
      <c r="A85" s="335"/>
      <c r="B85" s="407"/>
      <c r="C85" s="477"/>
      <c r="D85" s="660"/>
      <c r="E85" s="653"/>
      <c r="F85" s="653"/>
      <c r="G85" s="653"/>
      <c r="H85" s="653"/>
      <c r="I85" s="653"/>
      <c r="J85" s="204"/>
      <c r="K85" s="654"/>
    </row>
    <row r="86" customFormat="false" ht="12.75" hidden="false" customHeight="true" outlineLevel="0" collapsed="false">
      <c r="A86" s="855" t="s">
        <v>1340</v>
      </c>
      <c r="B86" s="407"/>
      <c r="C86" s="477"/>
      <c r="D86" s="660"/>
      <c r="E86" s="653"/>
      <c r="F86" s="653"/>
      <c r="G86" s="653"/>
      <c r="H86" s="653"/>
      <c r="I86" s="653"/>
      <c r="J86" s="204"/>
      <c r="K86" s="654"/>
    </row>
    <row r="87" customFormat="false" ht="12.75" hidden="false" customHeight="true" outlineLevel="0" collapsed="false">
      <c r="A87" s="559" t="s">
        <v>1315</v>
      </c>
      <c r="B87" s="407"/>
      <c r="C87" s="555"/>
      <c r="D87" s="475"/>
      <c r="E87" s="374"/>
      <c r="F87" s="374"/>
      <c r="G87" s="374"/>
      <c r="H87" s="374"/>
      <c r="I87" s="382" t="n">
        <f aca="false">G87-H87</f>
        <v>0</v>
      </c>
      <c r="J87" s="204" t="str">
        <f aca="false">IF(I87=0,"",I87/H87)</f>
        <v/>
      </c>
      <c r="K87" s="375"/>
    </row>
    <row r="88" customFormat="false" ht="12.75" hidden="false" customHeight="true" outlineLevel="0" collapsed="false">
      <c r="A88" s="559" t="s">
        <v>1316</v>
      </c>
      <c r="B88" s="407"/>
      <c r="C88" s="555"/>
      <c r="D88" s="475"/>
      <c r="E88" s="374"/>
      <c r="F88" s="374"/>
      <c r="G88" s="374"/>
      <c r="H88" s="374"/>
      <c r="I88" s="382" t="n">
        <f aca="false">G88-H88</f>
        <v>0</v>
      </c>
      <c r="J88" s="204" t="str">
        <f aca="false">IF(I88=0,"",I88/H88)</f>
        <v/>
      </c>
      <c r="K88" s="375"/>
    </row>
    <row r="89" customFormat="false" ht="12.75" hidden="false" customHeight="true" outlineLevel="0" collapsed="false">
      <c r="A89" s="559" t="s">
        <v>1317</v>
      </c>
      <c r="B89" s="407"/>
      <c r="C89" s="555"/>
      <c r="D89" s="475"/>
      <c r="E89" s="374"/>
      <c r="F89" s="374"/>
      <c r="G89" s="374"/>
      <c r="H89" s="374"/>
      <c r="I89" s="382" t="n">
        <f aca="false">G89-H89</f>
        <v>0</v>
      </c>
      <c r="J89" s="204" t="str">
        <f aca="false">IF(I89=0,"",I89/H89)</f>
        <v/>
      </c>
      <c r="K89" s="375"/>
    </row>
    <row r="90" customFormat="false" ht="12.75" hidden="false" customHeight="true" outlineLevel="0" collapsed="false">
      <c r="A90" s="559" t="s">
        <v>1325</v>
      </c>
      <c r="B90" s="407"/>
      <c r="C90" s="555"/>
      <c r="D90" s="475"/>
      <c r="E90" s="374"/>
      <c r="F90" s="374"/>
      <c r="G90" s="374"/>
      <c r="H90" s="374"/>
      <c r="I90" s="382" t="n">
        <f aca="false">G90-H90</f>
        <v>0</v>
      </c>
      <c r="J90" s="204" t="str">
        <f aca="false">IF(I90=0,"",I90/H90)</f>
        <v/>
      </c>
      <c r="K90" s="375"/>
    </row>
    <row r="91" customFormat="false" ht="12.75" hidden="false" customHeight="true" outlineLevel="0" collapsed="false">
      <c r="A91" s="559" t="s">
        <v>1326</v>
      </c>
      <c r="B91" s="407"/>
      <c r="C91" s="555"/>
      <c r="D91" s="475"/>
      <c r="E91" s="374"/>
      <c r="F91" s="374"/>
      <c r="G91" s="374"/>
      <c r="H91" s="374"/>
      <c r="I91" s="382" t="n">
        <f aca="false">G91-H91</f>
        <v>0</v>
      </c>
      <c r="J91" s="204" t="str">
        <f aca="false">IF(I91=0,"",I91/H91)</f>
        <v/>
      </c>
      <c r="K91" s="375"/>
    </row>
    <row r="92" customFormat="false" ht="12.75" hidden="false" customHeight="true" outlineLevel="0" collapsed="false">
      <c r="A92" s="559" t="s">
        <v>1318</v>
      </c>
      <c r="B92" s="407"/>
      <c r="C92" s="555"/>
      <c r="D92" s="475"/>
      <c r="E92" s="374"/>
      <c r="F92" s="374"/>
      <c r="G92" s="374"/>
      <c r="H92" s="374"/>
      <c r="I92" s="382" t="n">
        <f aca="false">G92-H92</f>
        <v>0</v>
      </c>
      <c r="J92" s="204" t="str">
        <f aca="false">IF(I92=0,"",I92/H92)</f>
        <v/>
      </c>
      <c r="K92" s="375"/>
    </row>
    <row r="93" customFormat="false" ht="12.75" hidden="false" customHeight="true" outlineLevel="0" collapsed="false">
      <c r="A93" s="559" t="s">
        <v>1319</v>
      </c>
      <c r="B93" s="407"/>
      <c r="C93" s="555"/>
      <c r="D93" s="475"/>
      <c r="E93" s="374"/>
      <c r="F93" s="374"/>
      <c r="G93" s="374"/>
      <c r="H93" s="374"/>
      <c r="I93" s="382" t="n">
        <f aca="false">G93-H93</f>
        <v>0</v>
      </c>
      <c r="J93" s="204" t="str">
        <f aca="false">IF(I93=0,"",I93/H93)</f>
        <v/>
      </c>
      <c r="K93" s="375"/>
    </row>
    <row r="94" customFormat="false" ht="12.75" hidden="false" customHeight="true" outlineLevel="0" collapsed="false">
      <c r="A94" s="559" t="s">
        <v>1320</v>
      </c>
      <c r="B94" s="407"/>
      <c r="C94" s="555"/>
      <c r="D94" s="475"/>
      <c r="E94" s="374"/>
      <c r="F94" s="374"/>
      <c r="G94" s="374"/>
      <c r="H94" s="374"/>
      <c r="I94" s="382" t="n">
        <f aca="false">G94-H94</f>
        <v>0</v>
      </c>
      <c r="J94" s="204" t="str">
        <f aca="false">IF(I94=0,"",I94/H94)</f>
        <v/>
      </c>
      <c r="K94" s="375"/>
    </row>
    <row r="95" customFormat="false" ht="12.75" hidden="false" customHeight="true" outlineLevel="0" collapsed="false">
      <c r="A95" s="559" t="s">
        <v>1321</v>
      </c>
      <c r="B95" s="407"/>
      <c r="C95" s="555"/>
      <c r="D95" s="475"/>
      <c r="E95" s="374"/>
      <c r="F95" s="374"/>
      <c r="G95" s="374"/>
      <c r="H95" s="374"/>
      <c r="I95" s="382" t="n">
        <f aca="false">G95-H95</f>
        <v>0</v>
      </c>
      <c r="J95" s="204" t="str">
        <f aca="false">IF(I95=0,"",I95/H95)</f>
        <v/>
      </c>
      <c r="K95" s="375"/>
    </row>
    <row r="96" customFormat="false" ht="12.75" hidden="false" customHeight="true" outlineLevel="0" collapsed="false">
      <c r="A96" s="559" t="s">
        <v>1327</v>
      </c>
      <c r="B96" s="407"/>
      <c r="C96" s="555"/>
      <c r="D96" s="475"/>
      <c r="E96" s="374"/>
      <c r="F96" s="374"/>
      <c r="G96" s="374"/>
      <c r="H96" s="374"/>
      <c r="I96" s="382" t="n">
        <f aca="false">G96-H96</f>
        <v>0</v>
      </c>
      <c r="J96" s="204" t="str">
        <f aca="false">IF(I96=0,"",I96/H96)</f>
        <v/>
      </c>
      <c r="K96" s="375"/>
    </row>
    <row r="97" customFormat="false" ht="12.75" hidden="false" customHeight="true" outlineLevel="0" collapsed="false">
      <c r="A97" s="559" t="s">
        <v>1328</v>
      </c>
      <c r="B97" s="407"/>
      <c r="C97" s="555"/>
      <c r="D97" s="475"/>
      <c r="E97" s="374"/>
      <c r="F97" s="374"/>
      <c r="G97" s="374"/>
      <c r="H97" s="374"/>
      <c r="I97" s="382" t="n">
        <f aca="false">G97-H97</f>
        <v>0</v>
      </c>
      <c r="J97" s="204" t="str">
        <f aca="false">IF(I97=0,"",I97/H97)</f>
        <v/>
      </c>
      <c r="K97" s="375"/>
    </row>
    <row r="98" customFormat="false" ht="12.75" hidden="false" customHeight="true" outlineLevel="0" collapsed="false">
      <c r="A98" s="559" t="s">
        <v>1329</v>
      </c>
      <c r="B98" s="407"/>
      <c r="C98" s="555"/>
      <c r="D98" s="475"/>
      <c r="E98" s="374"/>
      <c r="F98" s="374"/>
      <c r="G98" s="374"/>
      <c r="H98" s="374"/>
      <c r="I98" s="382" t="n">
        <f aca="false">G98-H98</f>
        <v>0</v>
      </c>
      <c r="J98" s="204" t="str">
        <f aca="false">IF(I98=0,"",I98/H98)</f>
        <v/>
      </c>
      <c r="K98" s="375"/>
    </row>
    <row r="99" customFormat="false" ht="12.75" hidden="false" customHeight="true" outlineLevel="0" collapsed="false">
      <c r="A99" s="569" t="s">
        <v>1341</v>
      </c>
      <c r="B99" s="407"/>
      <c r="C99" s="425" t="n">
        <f aca="false">SUM(C87:C98)</f>
        <v>0</v>
      </c>
      <c r="D99" s="426" t="n">
        <f aca="false">SUM(D87:D98)</f>
        <v>0</v>
      </c>
      <c r="E99" s="427" t="n">
        <f aca="false">SUM(E87:E98)</f>
        <v>0</v>
      </c>
      <c r="F99" s="427" t="n">
        <f aca="false">SUM(F87:F98)</f>
        <v>0</v>
      </c>
      <c r="G99" s="427" t="n">
        <f aca="false">SUM(G87:G98)</f>
        <v>0</v>
      </c>
      <c r="H99" s="427" t="n">
        <f aca="false">SUM(H87:H98)</f>
        <v>0</v>
      </c>
      <c r="I99" s="427" t="n">
        <f aca="false">G99-H99</f>
        <v>0</v>
      </c>
      <c r="J99" s="602" t="str">
        <f aca="false">IF(I99=0,"",I99/H99)</f>
        <v/>
      </c>
      <c r="K99" s="429" t="n">
        <f aca="false">SUM(K87:K98)</f>
        <v>0</v>
      </c>
    </row>
    <row r="100" customFormat="false" ht="12.75" hidden="false" customHeight="true" outlineLevel="0" collapsed="false">
      <c r="A100" s="856" t="s">
        <v>1323</v>
      </c>
      <c r="B100" s="407" t="n">
        <v>4</v>
      </c>
      <c r="C100" s="861"/>
      <c r="D100" s="858" t="str">
        <f aca="false">IF(D99=0,"",(D99/C99)-1)</f>
        <v/>
      </c>
      <c r="E100" s="858" t="str">
        <f aca="false">IF(E99=0,"",(E99/C99)-1)</f>
        <v/>
      </c>
      <c r="F100" s="858"/>
      <c r="G100" s="858"/>
      <c r="H100" s="858"/>
      <c r="I100" s="862"/>
      <c r="J100" s="863"/>
      <c r="K100" s="860" t="str">
        <f aca="false">IF(K99=0,"",(K99/C99)-1)</f>
        <v/>
      </c>
    </row>
    <row r="101" customFormat="false" ht="5.1" hidden="false" customHeight="true" outlineLevel="0" collapsed="false">
      <c r="A101" s="824"/>
      <c r="B101" s="622"/>
      <c r="C101" s="477"/>
      <c r="D101" s="660"/>
      <c r="E101" s="653"/>
      <c r="F101" s="653"/>
      <c r="G101" s="653"/>
      <c r="H101" s="653"/>
      <c r="I101" s="653"/>
      <c r="J101" s="204"/>
      <c r="K101" s="654"/>
    </row>
    <row r="102" customFormat="false" ht="12.75" hidden="false" customHeight="true" outlineLevel="0" collapsed="false">
      <c r="A102" s="569" t="s">
        <v>1342</v>
      </c>
      <c r="B102" s="407"/>
      <c r="C102" s="425" t="n">
        <f aca="false">C67+C83+C99</f>
        <v>0</v>
      </c>
      <c r="D102" s="426" t="n">
        <f aca="false">D67+D83+D99</f>
        <v>0</v>
      </c>
      <c r="E102" s="427" t="n">
        <f aca="false">E67+E83+E99</f>
        <v>0</v>
      </c>
      <c r="F102" s="427" t="n">
        <f aca="false">F67+F83+F99</f>
        <v>0</v>
      </c>
      <c r="G102" s="427" t="n">
        <f aca="false">G67+G83+G99</f>
        <v>0</v>
      </c>
      <c r="H102" s="427" t="n">
        <f aca="false">H67+H83+H99</f>
        <v>0</v>
      </c>
      <c r="I102" s="427" t="n">
        <f aca="false">G102-H102</f>
        <v>0</v>
      </c>
      <c r="J102" s="602" t="str">
        <f aca="false">IF(I102=0,"",I102/H102)</f>
        <v/>
      </c>
      <c r="K102" s="429" t="n">
        <f aca="false">K67+K83+K99</f>
        <v>0</v>
      </c>
    </row>
    <row r="103" customFormat="false" ht="5.1" hidden="false" customHeight="true" outlineLevel="0" collapsed="false">
      <c r="A103" s="335"/>
      <c r="B103" s="407"/>
      <c r="C103" s="412"/>
      <c r="D103" s="660"/>
      <c r="E103" s="653"/>
      <c r="F103" s="653"/>
      <c r="G103" s="653"/>
      <c r="H103" s="653"/>
      <c r="I103" s="653"/>
      <c r="J103" s="204"/>
      <c r="K103" s="654"/>
    </row>
    <row r="104" customFormat="false" ht="12.75" hidden="false" customHeight="true" outlineLevel="0" collapsed="false">
      <c r="A104" s="873" t="s">
        <v>1343</v>
      </c>
      <c r="B104" s="431"/>
      <c r="C104" s="656" t="n">
        <f aca="false">C49+C102</f>
        <v>0</v>
      </c>
      <c r="D104" s="433" t="n">
        <f aca="false">D49+D102</f>
        <v>116566474.703842</v>
      </c>
      <c r="E104" s="434" t="n">
        <f aca="false">E49+E102</f>
        <v>0</v>
      </c>
      <c r="F104" s="434" t="n">
        <f aca="false">F49+F102</f>
        <v>8277067.23833333</v>
      </c>
      <c r="G104" s="434" t="n">
        <f aca="false">G49+G102</f>
        <v>24783932.7541667</v>
      </c>
      <c r="H104" s="434" t="n">
        <f aca="false">H49+H102</f>
        <v>24478959.6878069</v>
      </c>
      <c r="I104" s="434" t="n">
        <f aca="false">G104-H104</f>
        <v>304973.066359781</v>
      </c>
      <c r="J104" s="617" t="n">
        <f aca="false">IF(I104=0,"",I104/H104)</f>
        <v>0.0124585795413393</v>
      </c>
      <c r="K104" s="432" t="n">
        <f aca="false">K49+K102</f>
        <v>116566474.703842</v>
      </c>
    </row>
    <row r="105" customFormat="false" ht="12.75" hidden="false" customHeight="true" outlineLevel="0" collapsed="false">
      <c r="A105" s="856" t="s">
        <v>1323</v>
      </c>
      <c r="B105" s="407" t="n">
        <v>4</v>
      </c>
      <c r="C105" s="861"/>
      <c r="D105" s="858" t="e">
        <f aca="false">IF(D104=0,"",(D104/C104)-1)</f>
        <v>#DIV/0!</v>
      </c>
      <c r="E105" s="858" t="str">
        <f aca="false">IF(E104=0,"",(E104/C104)-1)</f>
        <v/>
      </c>
      <c r="F105" s="858"/>
      <c r="G105" s="858"/>
      <c r="H105" s="858"/>
      <c r="I105" s="862"/>
      <c r="J105" s="863"/>
      <c r="K105" s="860" t="e">
        <f aca="false">IF(K104=0,"",(K104/C104)-1)</f>
        <v>#DIV/0!</v>
      </c>
      <c r="L105" s="397"/>
      <c r="M105" s="397"/>
      <c r="N105" s="397"/>
    </row>
    <row r="106" customFormat="false" ht="12.75" hidden="false" customHeight="true" outlineLevel="0" collapsed="false">
      <c r="A106" s="874" t="s">
        <v>1344</v>
      </c>
      <c r="B106" s="431"/>
      <c r="C106" s="656" t="n">
        <f aca="false">C30+C46+C83+C99</f>
        <v>0</v>
      </c>
      <c r="D106" s="433" t="n">
        <f aca="false">D30+D46+D83+D99</f>
        <v>90246406.7038423</v>
      </c>
      <c r="E106" s="434" t="n">
        <f aca="false">E30+E46+E83+E99</f>
        <v>0</v>
      </c>
      <c r="F106" s="434" t="n">
        <f aca="false">F30+F46+F83+F99</f>
        <v>6728825.29833333</v>
      </c>
      <c r="G106" s="434" t="n">
        <f aca="false">G30+G46+G83+G99</f>
        <v>20108684.0341667</v>
      </c>
      <c r="H106" s="434" t="n">
        <f aca="false">H30+H46+H83+H99</f>
        <v>18951745.4078069</v>
      </c>
      <c r="I106" s="434" t="n">
        <f aca="false">I30+I46+I83+I99</f>
        <v>1156938.62635978</v>
      </c>
      <c r="J106" s="875" t="n">
        <f aca="false">IF(I106=0,"",I106/H106)</f>
        <v>0.0610465475060254</v>
      </c>
      <c r="K106" s="432" t="n">
        <f aca="false">K30+K46+K83+K99</f>
        <v>90246406.7038423</v>
      </c>
      <c r="L106" s="397"/>
      <c r="M106" s="397"/>
      <c r="N106" s="397"/>
    </row>
    <row r="107" customFormat="false" ht="12.75" hidden="false" customHeight="true" outlineLevel="0" collapsed="false">
      <c r="A107" s="436" t="str">
        <f aca="false">head27a</f>
        <v>References</v>
      </c>
      <c r="B107" s="398"/>
      <c r="C107" s="423"/>
      <c r="D107" s="423"/>
      <c r="E107" s="423"/>
      <c r="F107" s="423"/>
      <c r="G107" s="423"/>
      <c r="H107" s="423"/>
      <c r="I107" s="423"/>
      <c r="J107" s="423"/>
      <c r="K107" s="423"/>
      <c r="L107" s="397"/>
      <c r="M107" s="397"/>
      <c r="N107" s="397"/>
    </row>
    <row r="108" customFormat="false" ht="12.75" hidden="false" customHeight="true" outlineLevel="0" collapsed="false">
      <c r="A108" s="357" t="s">
        <v>1345</v>
      </c>
      <c r="B108" s="398"/>
      <c r="C108" s="423"/>
      <c r="D108" s="423"/>
      <c r="E108" s="423"/>
      <c r="F108" s="423"/>
      <c r="G108" s="423"/>
      <c r="H108" s="423"/>
      <c r="I108" s="423"/>
      <c r="J108" s="423"/>
      <c r="K108" s="423"/>
      <c r="L108" s="397"/>
      <c r="M108" s="397"/>
      <c r="N108" s="397"/>
    </row>
    <row r="109" customFormat="false" ht="12.75" hidden="false" customHeight="true" outlineLevel="0" collapsed="false">
      <c r="A109" s="357" t="s">
        <v>1346</v>
      </c>
      <c r="B109" s="398"/>
      <c r="C109" s="423"/>
      <c r="D109" s="423"/>
      <c r="E109" s="423"/>
      <c r="F109" s="423"/>
      <c r="G109" s="423"/>
      <c r="H109" s="423"/>
      <c r="I109" s="423"/>
      <c r="J109" s="423"/>
      <c r="K109" s="423"/>
      <c r="L109" s="397"/>
      <c r="M109" s="397"/>
      <c r="N109" s="397"/>
    </row>
    <row r="110" customFormat="false" ht="12.75" hidden="false" customHeight="true" outlineLevel="0" collapsed="false">
      <c r="A110" s="716" t="s">
        <v>1347</v>
      </c>
    </row>
    <row r="111" customFormat="false" ht="12.75" hidden="false" customHeight="true" outlineLevel="0" collapsed="false">
      <c r="A111" s="716" t="s">
        <v>1348</v>
      </c>
    </row>
    <row r="112" customFormat="false" ht="12.75" hidden="false" customHeight="true" outlineLevel="0" collapsed="false">
      <c r="A112" s="876" t="s">
        <v>1349</v>
      </c>
    </row>
    <row r="113" customFormat="false" ht="12.75" hidden="false" customHeight="true" outlineLevel="0" collapsed="false">
      <c r="A113" s="716" t="s">
        <v>1350</v>
      </c>
    </row>
    <row r="114" customFormat="false" ht="12.75" hidden="false" customHeight="true" outlineLevel="0" collapsed="false">
      <c r="A114" s="716" t="s">
        <v>1351</v>
      </c>
    </row>
    <row r="115" customFormat="false" ht="12.75" hidden="false" customHeight="true" outlineLevel="0" collapsed="false">
      <c r="A115" s="716" t="s">
        <v>1352</v>
      </c>
    </row>
    <row r="116" customFormat="false" ht="12.75" hidden="false" customHeight="true" outlineLevel="0" collapsed="false">
      <c r="A116" s="716" t="s">
        <v>1353</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E49" activeCellId="0" sqref="E49"/>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1" t="str">
        <f aca="false">muni&amp;" - "&amp;S71O&amp;" - "&amp;Head57</f>
        <v>LIM355 Lepelle-Nkumpi - Supporting Table SC9 Monthly Budget Statement - actuals and revised targets for cash receipts - M03 September</v>
      </c>
      <c r="B1" s="185"/>
    </row>
    <row r="2" customFormat="false" ht="25.5" hidden="false" customHeight="true" outlineLevel="0" collapsed="false">
      <c r="A2" s="292" t="str">
        <f aca="false">desc</f>
        <v>Description</v>
      </c>
      <c r="B2" s="187" t="str">
        <f aca="false">head27</f>
        <v>Ref</v>
      </c>
      <c r="C2" s="277" t="str">
        <f aca="false">Head2</f>
        <v>Budget Year 2017/18</v>
      </c>
      <c r="D2" s="277"/>
      <c r="E2" s="277"/>
      <c r="F2" s="277"/>
      <c r="G2" s="277"/>
      <c r="H2" s="277"/>
      <c r="I2" s="277"/>
      <c r="J2" s="277"/>
      <c r="K2" s="277"/>
      <c r="L2" s="277"/>
      <c r="M2" s="277"/>
      <c r="N2" s="277"/>
      <c r="O2" s="188" t="str">
        <f aca="false">'Template names'!B5</f>
        <v>2017/18 Medium Term Revenue &amp; Expenditure Framework</v>
      </c>
      <c r="P2" s="188"/>
      <c r="Q2" s="188"/>
    </row>
    <row r="3" customFormat="false" ht="12.75" hidden="false" customHeight="true" outlineLevel="0" collapsed="false">
      <c r="A3" s="292"/>
      <c r="B3" s="187"/>
      <c r="C3" s="877" t="s">
        <v>1354</v>
      </c>
      <c r="D3" s="296" t="s">
        <v>1355</v>
      </c>
      <c r="E3" s="296" t="s">
        <v>1356</v>
      </c>
      <c r="F3" s="296" t="s">
        <v>1357</v>
      </c>
      <c r="G3" s="296" t="s">
        <v>1358</v>
      </c>
      <c r="H3" s="296" t="s">
        <v>1359</v>
      </c>
      <c r="I3" s="296" t="s">
        <v>1360</v>
      </c>
      <c r="J3" s="296" t="s">
        <v>1361</v>
      </c>
      <c r="K3" s="296" t="s">
        <v>1362</v>
      </c>
      <c r="L3" s="296" t="s">
        <v>1363</v>
      </c>
      <c r="M3" s="296" t="s">
        <v>1364</v>
      </c>
      <c r="N3" s="878" t="s">
        <v>1365</v>
      </c>
      <c r="O3" s="879" t="str">
        <f aca="false">Head9</f>
        <v>Budget Year 2017/18</v>
      </c>
      <c r="P3" s="880" t="str">
        <f aca="false">Head10</f>
        <v>Budget Year +1 2018/19</v>
      </c>
      <c r="Q3" s="881" t="str">
        <f aca="false">Head11</f>
        <v>Budget Year +2 2019/20</v>
      </c>
    </row>
    <row r="4" customFormat="false" ht="13.5" hidden="false" customHeight="true" outlineLevel="0" collapsed="false">
      <c r="A4" s="791" t="s">
        <v>792</v>
      </c>
      <c r="B4" s="622" t="n">
        <v>1</v>
      </c>
      <c r="C4" s="882" t="s">
        <v>41</v>
      </c>
      <c r="D4" s="883" t="s">
        <v>41</v>
      </c>
      <c r="E4" s="883" t="s">
        <v>41</v>
      </c>
      <c r="F4" s="883" t="s">
        <v>41</v>
      </c>
      <c r="G4" s="883" t="s">
        <v>41</v>
      </c>
      <c r="H4" s="883" t="s">
        <v>41</v>
      </c>
      <c r="I4" s="883" t="s">
        <v>1366</v>
      </c>
      <c r="J4" s="883" t="s">
        <v>1366</v>
      </c>
      <c r="K4" s="883" t="s">
        <v>1366</v>
      </c>
      <c r="L4" s="883" t="s">
        <v>1366</v>
      </c>
      <c r="M4" s="883" t="s">
        <v>1366</v>
      </c>
      <c r="N4" s="884" t="s">
        <v>1366</v>
      </c>
      <c r="O4" s="879"/>
      <c r="P4" s="880"/>
      <c r="Q4" s="881"/>
    </row>
    <row r="5" customFormat="false" ht="12.75" hidden="false" customHeight="true" outlineLevel="0" collapsed="false">
      <c r="A5" s="304" t="s">
        <v>1367</v>
      </c>
      <c r="B5" s="452"/>
      <c r="C5" s="474"/>
      <c r="D5" s="308"/>
      <c r="E5" s="308"/>
      <c r="F5" s="308"/>
      <c r="G5" s="308"/>
      <c r="H5" s="308"/>
      <c r="I5" s="308"/>
      <c r="J5" s="308"/>
      <c r="K5" s="308"/>
      <c r="L5" s="308"/>
      <c r="M5" s="308"/>
      <c r="N5" s="885"/>
      <c r="O5" s="408"/>
      <c r="P5" s="308"/>
      <c r="Q5" s="770"/>
    </row>
    <row r="6" customFormat="false" ht="12.75" hidden="false" customHeight="true" outlineLevel="0" collapsed="false">
      <c r="A6" s="424" t="s">
        <v>795</v>
      </c>
      <c r="B6" s="477"/>
      <c r="C6" s="609" t="n">
        <v>251012.97</v>
      </c>
      <c r="D6" s="374" t="n">
        <v>221953.59</v>
      </c>
      <c r="E6" s="374" t="n">
        <v>171243.71</v>
      </c>
      <c r="F6" s="374"/>
      <c r="G6" s="374"/>
      <c r="H6" s="374"/>
      <c r="I6" s="374"/>
      <c r="J6" s="374"/>
      <c r="K6" s="374"/>
      <c r="L6" s="374"/>
      <c r="M6" s="374"/>
      <c r="N6" s="759" t="n">
        <f aca="false">O6-SUM(C6:M6)</f>
        <v>8420939.92994395</v>
      </c>
      <c r="O6" s="475" t="n">
        <v>9065150.19994395</v>
      </c>
      <c r="P6" s="374" t="n">
        <v>9581863.76134076</v>
      </c>
      <c r="Q6" s="375" t="n">
        <v>10118448.1319758</v>
      </c>
    </row>
    <row r="7" customFormat="false" ht="12.75" hidden="false" customHeight="true" outlineLevel="0" collapsed="false">
      <c r="A7" s="424" t="s">
        <v>977</v>
      </c>
      <c r="B7" s="477"/>
      <c r="C7" s="609"/>
      <c r="D7" s="374"/>
      <c r="E7" s="374"/>
      <c r="F7" s="374"/>
      <c r="G7" s="374"/>
      <c r="H7" s="374"/>
      <c r="I7" s="374"/>
      <c r="J7" s="374"/>
      <c r="K7" s="374"/>
      <c r="L7" s="374"/>
      <c r="M7" s="374"/>
      <c r="N7" s="759" t="n">
        <f aca="false">O7-SUM(C7:M7)</f>
        <v>0</v>
      </c>
      <c r="O7" s="475"/>
      <c r="P7" s="374"/>
      <c r="Q7" s="375"/>
    </row>
    <row r="8" customFormat="false" ht="12.75" hidden="false" customHeight="true" outlineLevel="0" collapsed="false">
      <c r="A8" s="424" t="s">
        <v>978</v>
      </c>
      <c r="B8" s="477"/>
      <c r="C8" s="609"/>
      <c r="D8" s="374"/>
      <c r="E8" s="374"/>
      <c r="F8" s="374"/>
      <c r="G8" s="374"/>
      <c r="H8" s="374"/>
      <c r="I8" s="374"/>
      <c r="J8" s="374"/>
      <c r="K8" s="374"/>
      <c r="L8" s="374"/>
      <c r="M8" s="374"/>
      <c r="N8" s="759" t="n">
        <f aca="false">O8-SUM(C8:M8)</f>
        <v>0</v>
      </c>
      <c r="O8" s="475"/>
      <c r="P8" s="374"/>
      <c r="Q8" s="375"/>
    </row>
    <row r="9" customFormat="false" ht="12.75" hidden="false" customHeight="true" outlineLevel="0" collapsed="false">
      <c r="A9" s="424" t="s">
        <v>979</v>
      </c>
      <c r="B9" s="477"/>
      <c r="C9" s="609"/>
      <c r="D9" s="374"/>
      <c r="E9" s="374"/>
      <c r="F9" s="374"/>
      <c r="G9" s="374"/>
      <c r="H9" s="374"/>
      <c r="I9" s="374"/>
      <c r="J9" s="374"/>
      <c r="K9" s="374"/>
      <c r="L9" s="374"/>
      <c r="M9" s="374"/>
      <c r="N9" s="759" t="n">
        <f aca="false">O9-SUM(C9:M9)</f>
        <v>0</v>
      </c>
      <c r="O9" s="475"/>
      <c r="P9" s="374"/>
      <c r="Q9" s="375"/>
    </row>
    <row r="10" customFormat="false" ht="12.75" hidden="false" customHeight="true" outlineLevel="0" collapsed="false">
      <c r="A10" s="424" t="s">
        <v>1368</v>
      </c>
      <c r="B10" s="477"/>
      <c r="C10" s="609" t="n">
        <v>107993.44</v>
      </c>
      <c r="D10" s="374" t="n">
        <v>80874.38</v>
      </c>
      <c r="E10" s="374" t="n">
        <v>129684.29</v>
      </c>
      <c r="F10" s="374"/>
      <c r="G10" s="374"/>
      <c r="H10" s="374"/>
      <c r="I10" s="374"/>
      <c r="J10" s="374"/>
      <c r="K10" s="374"/>
      <c r="L10" s="374"/>
      <c r="M10" s="374"/>
      <c r="N10" s="759" t="n">
        <f aca="false">O10-SUM(C10:M10)</f>
        <v>3805425.52770843</v>
      </c>
      <c r="O10" s="475" t="n">
        <v>4123977.63770843</v>
      </c>
      <c r="P10" s="374" t="n">
        <v>4359044.36305781</v>
      </c>
      <c r="Q10" s="375" t="n">
        <v>4603150.84738905</v>
      </c>
    </row>
    <row r="11" customFormat="false" ht="12.75" hidden="false" customHeight="true" outlineLevel="0" collapsed="false">
      <c r="A11" s="424" t="s">
        <v>981</v>
      </c>
      <c r="B11" s="477"/>
      <c r="C11" s="609"/>
      <c r="D11" s="374"/>
      <c r="E11" s="374"/>
      <c r="F11" s="374"/>
      <c r="G11" s="374"/>
      <c r="H11" s="374"/>
      <c r="I11" s="374"/>
      <c r="J11" s="374"/>
      <c r="K11" s="374"/>
      <c r="L11" s="374"/>
      <c r="M11" s="374"/>
      <c r="N11" s="759" t="n">
        <f aca="false">O11-SUM(C11:M11)</f>
        <v>0</v>
      </c>
      <c r="O11" s="475"/>
      <c r="P11" s="374"/>
      <c r="Q11" s="375"/>
    </row>
    <row r="12" customFormat="false" ht="12.75" hidden="false" customHeight="true" outlineLevel="0" collapsed="false">
      <c r="A12" s="424" t="s">
        <v>982</v>
      </c>
      <c r="B12" s="477"/>
      <c r="C12" s="609" t="n">
        <v>33350.9</v>
      </c>
      <c r="D12" s="374" t="n">
        <v>81908.16</v>
      </c>
      <c r="E12" s="374" t="n">
        <v>56209.16</v>
      </c>
      <c r="F12" s="374"/>
      <c r="G12" s="374"/>
      <c r="H12" s="374"/>
      <c r="I12" s="374"/>
      <c r="J12" s="374"/>
      <c r="K12" s="374"/>
      <c r="L12" s="374"/>
      <c r="M12" s="374"/>
      <c r="N12" s="759" t="n">
        <f aca="false">O12-SUM(C12:M12)</f>
        <v>865828.401052695</v>
      </c>
      <c r="O12" s="475" t="n">
        <v>1037296.62105269</v>
      </c>
      <c r="P12" s="374" t="n">
        <v>1096422.5284527</v>
      </c>
      <c r="Q12" s="375" t="n">
        <v>1157822.19004605</v>
      </c>
    </row>
    <row r="13" customFormat="false" ht="12.75" hidden="false" customHeight="true" outlineLevel="0" collapsed="false">
      <c r="A13" s="424" t="s">
        <v>983</v>
      </c>
      <c r="B13" s="477"/>
      <c r="C13" s="609" t="n">
        <v>795955.91</v>
      </c>
      <c r="D13" s="374" t="n">
        <v>716674.68</v>
      </c>
      <c r="E13" s="374" t="n">
        <v>467959.69</v>
      </c>
      <c r="F13" s="374"/>
      <c r="G13" s="374"/>
      <c r="H13" s="374"/>
      <c r="I13" s="374"/>
      <c r="J13" s="374"/>
      <c r="K13" s="374"/>
      <c r="L13" s="374"/>
      <c r="M13" s="374"/>
      <c r="N13" s="759" t="n">
        <f aca="false">O13-SUM(C13:M13)</f>
        <v>12037499.0595436</v>
      </c>
      <c r="O13" s="475" t="n">
        <v>14018089.3395436</v>
      </c>
      <c r="P13" s="374" t="n">
        <v>14817120.4318975</v>
      </c>
      <c r="Q13" s="375" t="n">
        <v>15646879.1760838</v>
      </c>
    </row>
    <row r="14" customFormat="false" ht="12.75" hidden="false" customHeight="true" outlineLevel="0" collapsed="false">
      <c r="A14" s="424" t="s">
        <v>984</v>
      </c>
      <c r="B14" s="477"/>
      <c r="C14" s="609" t="n">
        <v>38948.65</v>
      </c>
      <c r="D14" s="374" t="n">
        <v>38130.46</v>
      </c>
      <c r="E14" s="374" t="n">
        <v>17247.7</v>
      </c>
      <c r="F14" s="374"/>
      <c r="G14" s="374"/>
      <c r="H14" s="374"/>
      <c r="I14" s="374"/>
      <c r="J14" s="374"/>
      <c r="K14" s="374"/>
      <c r="L14" s="374"/>
      <c r="M14" s="374"/>
      <c r="N14" s="759" t="n">
        <f aca="false">O14-SUM(C14:M14)</f>
        <v>4356889.673</v>
      </c>
      <c r="O14" s="475" t="n">
        <v>4451216.483</v>
      </c>
      <c r="P14" s="374" t="n">
        <v>4704935.822531</v>
      </c>
      <c r="Q14" s="375" t="n">
        <v>4968412.22859274</v>
      </c>
    </row>
    <row r="15" customFormat="false" ht="12.75" hidden="false" customHeight="true" outlineLevel="0" collapsed="false">
      <c r="A15" s="424" t="s">
        <v>985</v>
      </c>
      <c r="B15" s="477"/>
      <c r="C15" s="609"/>
      <c r="D15" s="374"/>
      <c r="E15" s="374"/>
      <c r="F15" s="374"/>
      <c r="G15" s="374"/>
      <c r="H15" s="374"/>
      <c r="I15" s="374"/>
      <c r="J15" s="374"/>
      <c r="K15" s="374"/>
      <c r="L15" s="374"/>
      <c r="M15" s="374"/>
      <c r="N15" s="759" t="n">
        <f aca="false">O15-SUM(C15:M15)</f>
        <v>0</v>
      </c>
      <c r="O15" s="475"/>
      <c r="P15" s="374"/>
      <c r="Q15" s="375"/>
    </row>
    <row r="16" customFormat="false" ht="12.75" hidden="false" customHeight="true" outlineLevel="0" collapsed="false">
      <c r="A16" s="424" t="s">
        <v>986</v>
      </c>
      <c r="B16" s="477"/>
      <c r="C16" s="609" t="n">
        <v>27420</v>
      </c>
      <c r="D16" s="374" t="n">
        <v>99706.25</v>
      </c>
      <c r="E16" s="374" t="n">
        <v>74926.48</v>
      </c>
      <c r="F16" s="374"/>
      <c r="G16" s="374"/>
      <c r="H16" s="374"/>
      <c r="I16" s="374"/>
      <c r="J16" s="374"/>
      <c r="K16" s="374"/>
      <c r="L16" s="374"/>
      <c r="M16" s="374"/>
      <c r="N16" s="759" t="n">
        <f aca="false">O16-SUM(C16:M16)</f>
        <v>2515807.7445376</v>
      </c>
      <c r="O16" s="475" t="n">
        <v>2717860.4745376</v>
      </c>
      <c r="P16" s="374" t="n">
        <v>2872778.52158624</v>
      </c>
      <c r="Q16" s="375" t="n">
        <v>3033654.11879507</v>
      </c>
    </row>
    <row r="17" customFormat="false" ht="12.75" hidden="false" customHeight="true" outlineLevel="0" collapsed="false">
      <c r="A17" s="424" t="s">
        <v>987</v>
      </c>
      <c r="B17" s="477"/>
      <c r="C17" s="609"/>
      <c r="D17" s="374"/>
      <c r="E17" s="374"/>
      <c r="F17" s="374"/>
      <c r="G17" s="374"/>
      <c r="H17" s="374"/>
      <c r="I17" s="374"/>
      <c r="J17" s="374"/>
      <c r="K17" s="374"/>
      <c r="L17" s="374"/>
      <c r="M17" s="374"/>
      <c r="N17" s="759" t="n">
        <f aca="false">O17-SUM(C17:M17)</f>
        <v>0</v>
      </c>
      <c r="O17" s="475"/>
      <c r="P17" s="374"/>
      <c r="Q17" s="375"/>
    </row>
    <row r="18" customFormat="false" ht="12.75" hidden="false" customHeight="true" outlineLevel="0" collapsed="false">
      <c r="A18" s="424" t="s">
        <v>988</v>
      </c>
      <c r="B18" s="477"/>
      <c r="C18" s="609" t="n">
        <v>1498143.725</v>
      </c>
      <c r="D18" s="374" t="n">
        <v>1484978.915</v>
      </c>
      <c r="E18" s="374" t="n">
        <v>-327717.31</v>
      </c>
      <c r="F18" s="374"/>
      <c r="G18" s="374"/>
      <c r="H18" s="374"/>
      <c r="I18" s="374"/>
      <c r="J18" s="374"/>
      <c r="K18" s="374"/>
      <c r="L18" s="374"/>
      <c r="M18" s="374"/>
      <c r="N18" s="759" t="n">
        <f aca="false">O18-SUM(C18:M18)</f>
        <v>1852021.6598</v>
      </c>
      <c r="O18" s="475" t="n">
        <v>4507426.9898</v>
      </c>
      <c r="P18" s="374" t="n">
        <v>4764350.3282186</v>
      </c>
      <c r="Q18" s="375" t="n">
        <v>5031153.94659884</v>
      </c>
    </row>
    <row r="19" customFormat="false" ht="12.75" hidden="false" customHeight="true" outlineLevel="0" collapsed="false">
      <c r="A19" s="424" t="s">
        <v>1369</v>
      </c>
      <c r="B19" s="477"/>
      <c r="C19" s="609" t="n">
        <v>90538000</v>
      </c>
      <c r="D19" s="374" t="n">
        <v>290000</v>
      </c>
      <c r="E19" s="374" t="n">
        <v>0</v>
      </c>
      <c r="F19" s="374"/>
      <c r="G19" s="374"/>
      <c r="H19" s="374"/>
      <c r="I19" s="374"/>
      <c r="J19" s="374"/>
      <c r="K19" s="374"/>
      <c r="L19" s="374"/>
      <c r="M19" s="374"/>
      <c r="N19" s="759" t="n">
        <f aca="false">O19-SUM(C19:M19)</f>
        <v>127369000</v>
      </c>
      <c r="O19" s="475" t="n">
        <v>218197000</v>
      </c>
      <c r="P19" s="374" t="n">
        <v>223997000</v>
      </c>
      <c r="Q19" s="375" t="n">
        <v>230257000</v>
      </c>
    </row>
    <row r="20" customFormat="false" ht="12.75" hidden="false" customHeight="true" outlineLevel="0" collapsed="false">
      <c r="A20" s="424" t="s">
        <v>989</v>
      </c>
      <c r="B20" s="477"/>
      <c r="C20" s="609" t="n">
        <v>157729.45</v>
      </c>
      <c r="D20" s="374" t="n">
        <v>189223.69</v>
      </c>
      <c r="E20" s="374" t="n">
        <v>169826.59</v>
      </c>
      <c r="F20" s="374"/>
      <c r="G20" s="374"/>
      <c r="H20" s="374"/>
      <c r="I20" s="374"/>
      <c r="J20" s="374"/>
      <c r="K20" s="374"/>
      <c r="L20" s="374"/>
      <c r="M20" s="374"/>
      <c r="N20" s="759" t="n">
        <f aca="false">O20-SUM(C20:M20)</f>
        <v>82076642.4004793</v>
      </c>
      <c r="O20" s="475" t="n">
        <v>82593422.1304793</v>
      </c>
      <c r="P20" s="374" t="n">
        <v>42192340.6972105</v>
      </c>
      <c r="Q20" s="375" t="n">
        <v>45071167.3822703</v>
      </c>
    </row>
    <row r="21" customFormat="false" ht="12.75" hidden="false" customHeight="true" outlineLevel="0" collapsed="false">
      <c r="A21" s="662" t="s">
        <v>1370</v>
      </c>
      <c r="B21" s="519"/>
      <c r="C21" s="426" t="n">
        <f aca="false">SUM(C6:C20)</f>
        <v>93448555.045</v>
      </c>
      <c r="D21" s="427" t="n">
        <f aca="false">SUM(D6:D20)</f>
        <v>3203450.125</v>
      </c>
      <c r="E21" s="427" t="n">
        <f aca="false">SUM(E6:E20)</f>
        <v>759380.31</v>
      </c>
      <c r="F21" s="427" t="n">
        <f aca="false">SUM(F6:F20)</f>
        <v>0</v>
      </c>
      <c r="G21" s="427" t="n">
        <f aca="false">SUM(G6:G20)</f>
        <v>0</v>
      </c>
      <c r="H21" s="427" t="n">
        <f aca="false">SUM(H6:H20)</f>
        <v>0</v>
      </c>
      <c r="I21" s="427" t="n">
        <f aca="false">SUM(I6:I20)</f>
        <v>0</v>
      </c>
      <c r="J21" s="427" t="n">
        <f aca="false">SUM(J6:J20)</f>
        <v>0</v>
      </c>
      <c r="K21" s="427" t="n">
        <f aca="false">SUM(K6:K20)</f>
        <v>0</v>
      </c>
      <c r="L21" s="427" t="n">
        <f aca="false">SUM(L6:L20)</f>
        <v>0</v>
      </c>
      <c r="M21" s="427" t="n">
        <f aca="false">SUM(M6:M20)</f>
        <v>0</v>
      </c>
      <c r="N21" s="516" t="n">
        <f aca="false">SUM(N6:N20)</f>
        <v>243300054.396066</v>
      </c>
      <c r="O21" s="426" t="n">
        <f aca="false">SUM(O6:O20)</f>
        <v>340711439.876066</v>
      </c>
      <c r="P21" s="427" t="n">
        <f aca="false">SUM(P6:P20)</f>
        <v>308385856.454295</v>
      </c>
      <c r="Q21" s="429" t="n">
        <f aca="false">SUM(Q6:Q20)</f>
        <v>319887688.021752</v>
      </c>
    </row>
    <row r="22" customFormat="false" ht="5.1" hidden="false" customHeight="true" outlineLevel="0" collapsed="false">
      <c r="A22" s="886"/>
      <c r="B22" s="477"/>
      <c r="C22" s="474"/>
      <c r="D22" s="382"/>
      <c r="E22" s="382"/>
      <c r="F22" s="382"/>
      <c r="G22" s="382"/>
      <c r="H22" s="382"/>
      <c r="I22" s="382"/>
      <c r="J22" s="382"/>
      <c r="K22" s="382"/>
      <c r="L22" s="382"/>
      <c r="M22" s="382"/>
      <c r="N22" s="759" t="n">
        <f aca="false">O22-SUM(C22:M22)</f>
        <v>0</v>
      </c>
      <c r="O22" s="413"/>
      <c r="P22" s="382"/>
      <c r="Q22" s="383"/>
    </row>
    <row r="23" customFormat="false" ht="12.75" hidden="false" customHeight="true" outlineLevel="0" collapsed="false">
      <c r="A23" s="887" t="s">
        <v>1371</v>
      </c>
      <c r="B23" s="477"/>
      <c r="C23" s="474"/>
      <c r="D23" s="382"/>
      <c r="E23" s="382"/>
      <c r="F23" s="382"/>
      <c r="G23" s="382"/>
      <c r="H23" s="382"/>
      <c r="I23" s="382"/>
      <c r="J23" s="382"/>
      <c r="K23" s="382"/>
      <c r="L23" s="382"/>
      <c r="M23" s="382"/>
      <c r="N23" s="759" t="n">
        <f aca="false">O23-SUM(C23:M23)</f>
        <v>0</v>
      </c>
      <c r="O23" s="413"/>
      <c r="P23" s="382"/>
      <c r="Q23" s="383"/>
    </row>
    <row r="24" customFormat="false" ht="12.75" hidden="false" customHeight="true" outlineLevel="0" collapsed="false">
      <c r="A24" s="556" t="s">
        <v>1372</v>
      </c>
      <c r="B24" s="477"/>
      <c r="C24" s="609" t="n">
        <v>23560000</v>
      </c>
      <c r="D24" s="374" t="n">
        <v>0</v>
      </c>
      <c r="E24" s="374" t="n">
        <v>0</v>
      </c>
      <c r="F24" s="374"/>
      <c r="G24" s="374"/>
      <c r="H24" s="374"/>
      <c r="I24" s="374"/>
      <c r="J24" s="374"/>
      <c r="K24" s="374"/>
      <c r="L24" s="374"/>
      <c r="M24" s="374"/>
      <c r="N24" s="759" t="n">
        <f aca="false">O24-SUM(C24:M24)</f>
        <v>41711000</v>
      </c>
      <c r="O24" s="475" t="n">
        <v>65271000</v>
      </c>
      <c r="P24" s="374" t="n">
        <v>58096000</v>
      </c>
      <c r="Q24" s="375" t="n">
        <v>61367000</v>
      </c>
    </row>
    <row r="25" customFormat="false" ht="12.75" hidden="false" customHeight="true" outlineLevel="0" collapsed="false">
      <c r="A25" s="424" t="s">
        <v>809</v>
      </c>
      <c r="B25" s="477"/>
      <c r="C25" s="609"/>
      <c r="D25" s="374"/>
      <c r="E25" s="374"/>
      <c r="F25" s="374"/>
      <c r="G25" s="374"/>
      <c r="H25" s="374"/>
      <c r="I25" s="374"/>
      <c r="J25" s="374"/>
      <c r="K25" s="374"/>
      <c r="L25" s="374"/>
      <c r="M25" s="374"/>
      <c r="N25" s="759" t="n">
        <f aca="false">O25-SUM(C25:M25)</f>
        <v>0</v>
      </c>
      <c r="O25" s="475"/>
      <c r="P25" s="374"/>
      <c r="Q25" s="375"/>
    </row>
    <row r="26" customFormat="false" ht="12.75" hidden="false" customHeight="true" outlineLevel="0" collapsed="false">
      <c r="A26" s="424" t="s">
        <v>1078</v>
      </c>
      <c r="B26" s="477"/>
      <c r="C26" s="609"/>
      <c r="D26" s="374"/>
      <c r="E26" s="374"/>
      <c r="F26" s="374"/>
      <c r="G26" s="374"/>
      <c r="H26" s="374"/>
      <c r="I26" s="374"/>
      <c r="J26" s="374"/>
      <c r="K26" s="374"/>
      <c r="L26" s="374"/>
      <c r="M26" s="374"/>
      <c r="N26" s="759" t="n">
        <f aca="false">O26-SUM(C26:M26)</f>
        <v>200000</v>
      </c>
      <c r="O26" s="475" t="n">
        <v>200000</v>
      </c>
      <c r="P26" s="374" t="n">
        <v>211400</v>
      </c>
      <c r="Q26" s="375" t="n">
        <v>223238.4</v>
      </c>
    </row>
    <row r="27" customFormat="false" ht="12.75" hidden="false" customHeight="true" outlineLevel="0" collapsed="false">
      <c r="A27" s="424" t="s">
        <v>1085</v>
      </c>
      <c r="B27" s="477"/>
      <c r="C27" s="609"/>
      <c r="D27" s="374"/>
      <c r="E27" s="374"/>
      <c r="F27" s="374"/>
      <c r="G27" s="374"/>
      <c r="H27" s="374"/>
      <c r="I27" s="374"/>
      <c r="J27" s="374"/>
      <c r="K27" s="374"/>
      <c r="L27" s="374"/>
      <c r="M27" s="374"/>
      <c r="N27" s="759" t="n">
        <f aca="false">O27-SUM(C27:M27)</f>
        <v>0</v>
      </c>
      <c r="O27" s="475"/>
      <c r="P27" s="374"/>
      <c r="Q27" s="375"/>
    </row>
    <row r="28" customFormat="false" ht="12.75" hidden="false" customHeight="true" outlineLevel="0" collapsed="false">
      <c r="A28" s="424" t="s">
        <v>1086</v>
      </c>
      <c r="B28" s="477"/>
      <c r="C28" s="609"/>
      <c r="D28" s="374"/>
      <c r="E28" s="374"/>
      <c r="F28" s="374"/>
      <c r="G28" s="374"/>
      <c r="H28" s="374"/>
      <c r="I28" s="374"/>
      <c r="J28" s="374"/>
      <c r="K28" s="374"/>
      <c r="L28" s="374"/>
      <c r="M28" s="374"/>
      <c r="N28" s="759" t="n">
        <f aca="false">O28-SUM(C28:M28)</f>
        <v>0</v>
      </c>
      <c r="O28" s="475"/>
      <c r="P28" s="374"/>
      <c r="Q28" s="375"/>
    </row>
    <row r="29" customFormat="false" ht="12.75" hidden="false" customHeight="true" outlineLevel="0" collapsed="false">
      <c r="A29" s="424" t="s">
        <v>1373</v>
      </c>
      <c r="B29" s="477"/>
      <c r="C29" s="609" t="n">
        <v>4000</v>
      </c>
      <c r="D29" s="374" t="n">
        <v>2400</v>
      </c>
      <c r="E29" s="374" t="n">
        <v>2400</v>
      </c>
      <c r="F29" s="374"/>
      <c r="G29" s="374"/>
      <c r="H29" s="374"/>
      <c r="I29" s="374"/>
      <c r="J29" s="374"/>
      <c r="K29" s="374"/>
      <c r="L29" s="374"/>
      <c r="M29" s="374"/>
      <c r="N29" s="759" t="n">
        <f aca="false">O29-SUM(C29:M29)</f>
        <v>25468.256</v>
      </c>
      <c r="O29" s="475" t="n">
        <v>34268.256</v>
      </c>
      <c r="P29" s="374" t="n">
        <v>36221.546592</v>
      </c>
      <c r="Q29" s="375" t="n">
        <v>38249.953201152</v>
      </c>
    </row>
    <row r="30" customFormat="false" ht="12.75" hidden="false" customHeight="true" outlineLevel="0" collapsed="false">
      <c r="A30" s="424" t="s">
        <v>1374</v>
      </c>
      <c r="B30" s="477"/>
      <c r="C30" s="609"/>
      <c r="D30" s="374"/>
      <c r="E30" s="374"/>
      <c r="F30" s="374"/>
      <c r="G30" s="374"/>
      <c r="H30" s="374"/>
      <c r="I30" s="374"/>
      <c r="J30" s="374"/>
      <c r="K30" s="374"/>
      <c r="L30" s="374"/>
      <c r="M30" s="374"/>
      <c r="N30" s="759" t="n">
        <f aca="false">O30-SUM(C30:M30)</f>
        <v>0</v>
      </c>
      <c r="O30" s="475"/>
      <c r="P30" s="374"/>
      <c r="Q30" s="375"/>
    </row>
    <row r="31" customFormat="false" ht="12.75" hidden="false" customHeight="true" outlineLevel="0" collapsed="false">
      <c r="A31" s="424" t="s">
        <v>1375</v>
      </c>
      <c r="B31" s="477"/>
      <c r="C31" s="609"/>
      <c r="D31" s="374"/>
      <c r="E31" s="374"/>
      <c r="F31" s="374"/>
      <c r="G31" s="374"/>
      <c r="H31" s="374"/>
      <c r="I31" s="374"/>
      <c r="J31" s="374"/>
      <c r="K31" s="374"/>
      <c r="L31" s="374"/>
      <c r="M31" s="374"/>
      <c r="N31" s="759" t="n">
        <f aca="false">O31-SUM(C31:M31)</f>
        <v>0</v>
      </c>
      <c r="O31" s="475"/>
      <c r="P31" s="374"/>
      <c r="Q31" s="375"/>
    </row>
    <row r="32" customFormat="false" ht="12.75" hidden="false" customHeight="true" outlineLevel="0" collapsed="false">
      <c r="A32" s="424" t="s">
        <v>1376</v>
      </c>
      <c r="B32" s="477"/>
      <c r="C32" s="609"/>
      <c r="D32" s="374"/>
      <c r="E32" s="374"/>
      <c r="F32" s="374"/>
      <c r="G32" s="374"/>
      <c r="H32" s="374"/>
      <c r="I32" s="374"/>
      <c r="J32" s="374"/>
      <c r="K32" s="374"/>
      <c r="L32" s="374"/>
      <c r="M32" s="374"/>
      <c r="N32" s="759" t="n">
        <f aca="false">O32-SUM(C32:M32)</f>
        <v>0</v>
      </c>
      <c r="O32" s="475"/>
      <c r="P32" s="374"/>
      <c r="Q32" s="375"/>
    </row>
    <row r="33" customFormat="false" ht="12.75" hidden="false" customHeight="true" outlineLevel="0" collapsed="false">
      <c r="A33" s="888" t="s">
        <v>1377</v>
      </c>
      <c r="B33" s="889"/>
      <c r="C33" s="608" t="n">
        <f aca="false">SUM(C21:C32)</f>
        <v>117012555.045</v>
      </c>
      <c r="D33" s="419" t="n">
        <f aca="false">SUM(D21:D32)</f>
        <v>3205850.125</v>
      </c>
      <c r="E33" s="419" t="n">
        <f aca="false">SUM(E21:E32)</f>
        <v>761780.31</v>
      </c>
      <c r="F33" s="419" t="n">
        <f aca="false">SUM(F21:F32)</f>
        <v>0</v>
      </c>
      <c r="G33" s="419" t="n">
        <f aca="false">SUM(G21:G32)</f>
        <v>0</v>
      </c>
      <c r="H33" s="419" t="n">
        <f aca="false">SUM(H21:H32)</f>
        <v>0</v>
      </c>
      <c r="I33" s="419" t="n">
        <f aca="false">SUM(I21:I32)</f>
        <v>0</v>
      </c>
      <c r="J33" s="419" t="n">
        <f aca="false">SUM(J21:J32)</f>
        <v>0</v>
      </c>
      <c r="K33" s="419" t="n">
        <f aca="false">SUM(K21:K32)</f>
        <v>0</v>
      </c>
      <c r="L33" s="419" t="n">
        <f aca="false">SUM(L21:L32)</f>
        <v>0</v>
      </c>
      <c r="M33" s="419" t="n">
        <f aca="false">SUM(M21:M32)</f>
        <v>0</v>
      </c>
      <c r="N33" s="890" t="n">
        <f aca="false">SUM(N21:N32)</f>
        <v>285236522.652066</v>
      </c>
      <c r="O33" s="418" t="n">
        <f aca="false">SUM(O21:O32)</f>
        <v>406216708.132066</v>
      </c>
      <c r="P33" s="419" t="n">
        <f aca="false">SUM(P21:P32)</f>
        <v>366729478.000887</v>
      </c>
      <c r="Q33" s="417" t="n">
        <f aca="false">SUM(Q21:Q32)</f>
        <v>381516176.374953</v>
      </c>
    </row>
    <row r="34" customFormat="false" ht="5.1" hidden="false" customHeight="true" outlineLevel="0" collapsed="false">
      <c r="A34" s="891"/>
      <c r="B34" s="477"/>
      <c r="C34" s="474"/>
      <c r="D34" s="382"/>
      <c r="E34" s="382"/>
      <c r="F34" s="382"/>
      <c r="G34" s="382"/>
      <c r="H34" s="382"/>
      <c r="I34" s="382"/>
      <c r="J34" s="382"/>
      <c r="K34" s="382"/>
      <c r="L34" s="382"/>
      <c r="M34" s="382"/>
      <c r="N34" s="759" t="n">
        <f aca="false">O34-SUM(C34:M34)</f>
        <v>0</v>
      </c>
      <c r="O34" s="413"/>
      <c r="P34" s="382"/>
      <c r="Q34" s="383"/>
    </row>
    <row r="35" customFormat="false" ht="12.75" hidden="false" customHeight="true" outlineLevel="0" collapsed="false">
      <c r="A35" s="304" t="s">
        <v>1378</v>
      </c>
      <c r="B35" s="477"/>
      <c r="C35" s="474"/>
      <c r="D35" s="382"/>
      <c r="E35" s="382"/>
      <c r="F35" s="382"/>
      <c r="G35" s="382"/>
      <c r="H35" s="382"/>
      <c r="I35" s="382"/>
      <c r="J35" s="382"/>
      <c r="K35" s="382"/>
      <c r="L35" s="382"/>
      <c r="M35" s="382"/>
      <c r="N35" s="759" t="n">
        <f aca="false">O35-SUM(C35:M35)</f>
        <v>0</v>
      </c>
      <c r="O35" s="413"/>
      <c r="P35" s="382"/>
      <c r="Q35" s="383"/>
    </row>
    <row r="36" customFormat="false" ht="12.75" hidden="false" customHeight="true" outlineLevel="0" collapsed="false">
      <c r="A36" s="424" t="s">
        <v>992</v>
      </c>
      <c r="B36" s="477"/>
      <c r="C36" s="609" t="n">
        <v>6357650.8575</v>
      </c>
      <c r="D36" s="374" t="n">
        <v>7000838.20833333</v>
      </c>
      <c r="E36" s="374" t="n">
        <v>6728825.29833333</v>
      </c>
      <c r="F36" s="374"/>
      <c r="G36" s="374"/>
      <c r="H36" s="374"/>
      <c r="I36" s="374"/>
      <c r="J36" s="374"/>
      <c r="K36" s="374"/>
      <c r="L36" s="374"/>
      <c r="M36" s="374"/>
      <c r="N36" s="759" t="n">
        <f aca="false">O36-SUM(C36:M36)</f>
        <v>71707410.6966122</v>
      </c>
      <c r="O36" s="475" t="n">
        <v>91794725.0607789</v>
      </c>
      <c r="P36" s="374" t="n">
        <v>91021285.4018517</v>
      </c>
      <c r="Q36" s="375" t="n">
        <v>96055765.0562629</v>
      </c>
    </row>
    <row r="37" customFormat="false" ht="12.75" hidden="false" customHeight="true" outlineLevel="0" collapsed="false">
      <c r="A37" s="424" t="s">
        <v>993</v>
      </c>
      <c r="B37" s="477"/>
      <c r="C37" s="609" t="n">
        <v>1564903.68</v>
      </c>
      <c r="D37" s="374" t="n">
        <v>1562103.1</v>
      </c>
      <c r="E37" s="374" t="n">
        <v>1548241.94</v>
      </c>
      <c r="F37" s="374"/>
      <c r="G37" s="374"/>
      <c r="H37" s="374"/>
      <c r="I37" s="374"/>
      <c r="J37" s="374"/>
      <c r="K37" s="374"/>
      <c r="L37" s="374"/>
      <c r="M37" s="374"/>
      <c r="N37" s="759" t="n">
        <f aca="false">O37-SUM(C37:M37)</f>
        <v>21644818.6985</v>
      </c>
      <c r="O37" s="475" t="n">
        <v>26320067.4185</v>
      </c>
      <c r="P37" s="374" t="n">
        <v>27820311.26294</v>
      </c>
      <c r="Q37" s="375" t="n">
        <v>29378248.6936646</v>
      </c>
    </row>
    <row r="38" customFormat="false" ht="12.75" hidden="false" customHeight="true" outlineLevel="0" collapsed="false">
      <c r="A38" s="424" t="s">
        <v>1379</v>
      </c>
      <c r="B38" s="477"/>
      <c r="C38" s="609"/>
      <c r="D38" s="374"/>
      <c r="E38" s="374" t="n">
        <v>17774.56</v>
      </c>
      <c r="F38" s="374"/>
      <c r="G38" s="374"/>
      <c r="H38" s="374"/>
      <c r="I38" s="374"/>
      <c r="J38" s="374"/>
      <c r="K38" s="374"/>
      <c r="L38" s="374"/>
      <c r="M38" s="374"/>
      <c r="N38" s="759" t="n">
        <f aca="false">O38-SUM(C38:M38)</f>
        <v>42225.44</v>
      </c>
      <c r="O38" s="475" t="n">
        <v>60000</v>
      </c>
      <c r="P38" s="374" t="n">
        <v>63420</v>
      </c>
      <c r="Q38" s="375" t="n">
        <v>66971.52</v>
      </c>
    </row>
    <row r="39" customFormat="false" ht="12.75" hidden="false" customHeight="true" outlineLevel="0" collapsed="false">
      <c r="A39" s="424" t="s">
        <v>1380</v>
      </c>
      <c r="B39" s="477"/>
      <c r="C39" s="609"/>
      <c r="D39" s="374"/>
      <c r="E39" s="374"/>
      <c r="F39" s="374"/>
      <c r="G39" s="374"/>
      <c r="H39" s="374"/>
      <c r="I39" s="374"/>
      <c r="J39" s="374"/>
      <c r="K39" s="374"/>
      <c r="L39" s="374"/>
      <c r="M39" s="374"/>
      <c r="N39" s="759" t="n">
        <f aca="false">O39-SUM(C39:M39)</f>
        <v>0</v>
      </c>
      <c r="O39" s="475"/>
      <c r="P39" s="374"/>
      <c r="Q39" s="375"/>
    </row>
    <row r="40" customFormat="false" ht="12.75" hidden="false" customHeight="true" outlineLevel="0" collapsed="false">
      <c r="A40" s="556" t="s">
        <v>1381</v>
      </c>
      <c r="B40" s="477"/>
      <c r="C40" s="609"/>
      <c r="D40" s="374"/>
      <c r="E40" s="374"/>
      <c r="F40" s="374"/>
      <c r="G40" s="374"/>
      <c r="H40" s="374"/>
      <c r="I40" s="374"/>
      <c r="J40" s="374"/>
      <c r="K40" s="374"/>
      <c r="L40" s="374"/>
      <c r="M40" s="374"/>
      <c r="N40" s="759" t="n">
        <f aca="false">O40-SUM(C40:M40)</f>
        <v>0</v>
      </c>
      <c r="O40" s="475"/>
      <c r="P40" s="374"/>
      <c r="Q40" s="375"/>
    </row>
    <row r="41" customFormat="false" ht="12.75" hidden="false" customHeight="true" outlineLevel="0" collapsed="false">
      <c r="A41" s="556" t="s">
        <v>996</v>
      </c>
      <c r="B41" s="477"/>
      <c r="C41" s="609" t="n">
        <v>622724.8225</v>
      </c>
      <c r="D41" s="374" t="n">
        <v>591970.021666667</v>
      </c>
      <c r="E41" s="374" t="n">
        <v>572644.301666667</v>
      </c>
      <c r="F41" s="374"/>
      <c r="G41" s="374"/>
      <c r="H41" s="374"/>
      <c r="I41" s="374"/>
      <c r="J41" s="374"/>
      <c r="K41" s="374"/>
      <c r="L41" s="374"/>
      <c r="M41" s="374"/>
      <c r="N41" s="759" t="n">
        <f aca="false">O41-SUM(C41:M41)</f>
        <v>14773100.5941667</v>
      </c>
      <c r="O41" s="475" t="n">
        <v>16560439.74</v>
      </c>
      <c r="P41" s="374" t="n">
        <v>18078055.0065617</v>
      </c>
      <c r="Q41" s="375" t="n">
        <v>19090426.0869291</v>
      </c>
    </row>
    <row r="42" customFormat="false" ht="12.75" hidden="false" customHeight="true" outlineLevel="0" collapsed="false">
      <c r="A42" s="556" t="s">
        <v>997</v>
      </c>
      <c r="B42" s="477"/>
      <c r="C42" s="609" t="n">
        <v>166552.17</v>
      </c>
      <c r="D42" s="374" t="n">
        <v>4367660.68</v>
      </c>
      <c r="E42" s="374" t="n">
        <v>1675540.53</v>
      </c>
      <c r="F42" s="374"/>
      <c r="G42" s="374"/>
      <c r="H42" s="374"/>
      <c r="I42" s="374"/>
      <c r="J42" s="374"/>
      <c r="K42" s="374"/>
      <c r="L42" s="374"/>
      <c r="M42" s="374"/>
      <c r="N42" s="759" t="n">
        <f aca="false">O42-SUM(C42:M42)</f>
        <v>69872042.3193428</v>
      </c>
      <c r="O42" s="475" t="n">
        <v>76081795.6993428</v>
      </c>
      <c r="P42" s="374" t="n">
        <v>66208179.0754129</v>
      </c>
      <c r="Q42" s="375" t="n">
        <v>60172717.103636</v>
      </c>
    </row>
    <row r="43" customFormat="false" ht="12.75" hidden="false" customHeight="true" outlineLevel="0" collapsed="false">
      <c r="A43" s="556" t="s">
        <v>1382</v>
      </c>
      <c r="B43" s="477"/>
      <c r="C43" s="609"/>
      <c r="D43" s="374"/>
      <c r="E43" s="374"/>
      <c r="F43" s="374"/>
      <c r="G43" s="374"/>
      <c r="H43" s="374"/>
      <c r="I43" s="374"/>
      <c r="J43" s="374"/>
      <c r="K43" s="374"/>
      <c r="L43" s="374"/>
      <c r="M43" s="374"/>
      <c r="N43" s="759" t="n">
        <f aca="false">O43-SUM(C43:M43)</f>
        <v>0</v>
      </c>
      <c r="O43" s="475"/>
      <c r="P43" s="374"/>
      <c r="Q43" s="375"/>
    </row>
    <row r="44" customFormat="false" ht="12.75" hidden="false" customHeight="true" outlineLevel="0" collapsed="false">
      <c r="A44" s="556" t="s">
        <v>1383</v>
      </c>
      <c r="B44" s="477"/>
      <c r="C44" s="609"/>
      <c r="D44" s="374"/>
      <c r="E44" s="374"/>
      <c r="F44" s="374"/>
      <c r="G44" s="374"/>
      <c r="H44" s="374"/>
      <c r="I44" s="374"/>
      <c r="J44" s="374"/>
      <c r="K44" s="374"/>
      <c r="L44" s="374"/>
      <c r="M44" s="374"/>
      <c r="N44" s="759" t="n">
        <f aca="false">O44-SUM(C44:M44)</f>
        <v>0</v>
      </c>
      <c r="O44" s="475"/>
      <c r="P44" s="374"/>
      <c r="Q44" s="375"/>
    </row>
    <row r="45" customFormat="false" ht="12.75" hidden="false" customHeight="true" outlineLevel="0" collapsed="false">
      <c r="A45" s="556" t="s">
        <v>1384</v>
      </c>
      <c r="B45" s="477"/>
      <c r="C45" s="609" t="n">
        <v>1469950.95</v>
      </c>
      <c r="D45" s="374" t="n">
        <v>4367371.1</v>
      </c>
      <c r="E45" s="374" t="n">
        <v>3346794.64</v>
      </c>
      <c r="F45" s="374"/>
      <c r="G45" s="374"/>
      <c r="H45" s="374"/>
      <c r="I45" s="374"/>
      <c r="J45" s="374"/>
      <c r="K45" s="374"/>
      <c r="L45" s="374"/>
      <c r="M45" s="374"/>
      <c r="N45" s="759" t="n">
        <f aca="false">O45-SUM(C45:M45)</f>
        <v>51527609.1705524</v>
      </c>
      <c r="O45" s="475" t="n">
        <v>60711725.8605524</v>
      </c>
      <c r="P45" s="374" t="n">
        <v>68772413.2346039</v>
      </c>
      <c r="Q45" s="375" t="n">
        <v>72636039.6137417</v>
      </c>
    </row>
    <row r="46" customFormat="false" ht="12.75" hidden="false" customHeight="true" outlineLevel="0" collapsed="false">
      <c r="A46" s="662" t="s">
        <v>1378</v>
      </c>
      <c r="B46" s="519" t="n">
        <f aca="false">SUM(B36:B45)</f>
        <v>0</v>
      </c>
      <c r="C46" s="426" t="n">
        <f aca="false">SUM(C36:C45)</f>
        <v>10181782.48</v>
      </c>
      <c r="D46" s="427" t="n">
        <f aca="false">SUM(D36:D45)</f>
        <v>17889943.11</v>
      </c>
      <c r="E46" s="427" t="n">
        <f aca="false">SUM(E36:E45)</f>
        <v>13889821.27</v>
      </c>
      <c r="F46" s="427" t="n">
        <f aca="false">SUM(F36:F45)</f>
        <v>0</v>
      </c>
      <c r="G46" s="427" t="n">
        <f aca="false">SUM(G36:G45)</f>
        <v>0</v>
      </c>
      <c r="H46" s="427" t="n">
        <f aca="false">SUM(H36:H45)</f>
        <v>0</v>
      </c>
      <c r="I46" s="427" t="n">
        <f aca="false">SUM(I36:I45)</f>
        <v>0</v>
      </c>
      <c r="J46" s="427" t="n">
        <f aca="false">SUM(J36:J45)</f>
        <v>0</v>
      </c>
      <c r="K46" s="427" t="n">
        <f aca="false">SUM(K36:K45)</f>
        <v>0</v>
      </c>
      <c r="L46" s="427" t="n">
        <f aca="false">SUM(L36:L45)</f>
        <v>0</v>
      </c>
      <c r="M46" s="427" t="n">
        <f aca="false">SUM(M36:M45)</f>
        <v>0</v>
      </c>
      <c r="N46" s="516" t="n">
        <f aca="false">SUM(N36:N45)</f>
        <v>229567206.919174</v>
      </c>
      <c r="O46" s="426" t="n">
        <f aca="false">SUM(O36:O45)</f>
        <v>271528753.779174</v>
      </c>
      <c r="P46" s="427" t="n">
        <f aca="false">SUM(P36:P45)</f>
        <v>271963663.98137</v>
      </c>
      <c r="Q46" s="429" t="n">
        <f aca="false">SUM(Q36:Q45)</f>
        <v>277400168.074234</v>
      </c>
    </row>
    <row r="47" customFormat="false" ht="5.1" hidden="false" customHeight="true" outlineLevel="0" collapsed="false">
      <c r="A47" s="886"/>
      <c r="B47" s="477"/>
      <c r="C47" s="474"/>
      <c r="D47" s="382"/>
      <c r="E47" s="382"/>
      <c r="F47" s="382"/>
      <c r="G47" s="382"/>
      <c r="H47" s="382"/>
      <c r="I47" s="382"/>
      <c r="J47" s="382"/>
      <c r="K47" s="382"/>
      <c r="L47" s="382"/>
      <c r="M47" s="382"/>
      <c r="N47" s="759" t="n">
        <f aca="false">O47-SUM(C47:M47)</f>
        <v>0</v>
      </c>
      <c r="O47" s="413"/>
      <c r="P47" s="382"/>
      <c r="Q47" s="383"/>
    </row>
    <row r="48" customFormat="false" ht="12.75" hidden="false" customHeight="true" outlineLevel="0" collapsed="false">
      <c r="A48" s="662" t="s">
        <v>1385</v>
      </c>
      <c r="B48" s="477"/>
      <c r="C48" s="474"/>
      <c r="D48" s="382"/>
      <c r="E48" s="382"/>
      <c r="F48" s="382"/>
      <c r="G48" s="382"/>
      <c r="H48" s="382"/>
      <c r="I48" s="382"/>
      <c r="J48" s="382"/>
      <c r="K48" s="382"/>
      <c r="L48" s="382"/>
      <c r="M48" s="382"/>
      <c r="N48" s="759"/>
      <c r="O48" s="413"/>
      <c r="P48" s="382"/>
      <c r="Q48" s="383"/>
    </row>
    <row r="49" customFormat="false" ht="12.75" hidden="false" customHeight="true" outlineLevel="0" collapsed="false">
      <c r="A49" s="556" t="s">
        <v>1082</v>
      </c>
      <c r="B49" s="477"/>
      <c r="C49" s="609" t="n">
        <v>0</v>
      </c>
      <c r="D49" s="374" t="n">
        <v>1527518.92</v>
      </c>
      <c r="E49" s="374" t="n">
        <v>1316839.11</v>
      </c>
      <c r="F49" s="374"/>
      <c r="G49" s="374"/>
      <c r="H49" s="374"/>
      <c r="I49" s="374"/>
      <c r="J49" s="374"/>
      <c r="K49" s="374"/>
      <c r="L49" s="374"/>
      <c r="M49" s="374"/>
      <c r="N49" s="759" t="n">
        <f aca="false">O49-SUM(C49:M49)</f>
        <v>216784116.97</v>
      </c>
      <c r="O49" s="475" t="n">
        <v>219628475</v>
      </c>
      <c r="P49" s="374" t="n">
        <v>168266392.6</v>
      </c>
      <c r="Q49" s="375" t="n">
        <v>160736700</v>
      </c>
    </row>
    <row r="50" customFormat="false" ht="12.75" hidden="false" customHeight="true" outlineLevel="0" collapsed="false">
      <c r="A50" s="556" t="s">
        <v>1088</v>
      </c>
      <c r="B50" s="477"/>
      <c r="C50" s="609"/>
      <c r="D50" s="374"/>
      <c r="E50" s="374"/>
      <c r="F50" s="374"/>
      <c r="G50" s="374"/>
      <c r="H50" s="374"/>
      <c r="I50" s="374"/>
      <c r="J50" s="374"/>
      <c r="K50" s="374"/>
      <c r="L50" s="374"/>
      <c r="M50" s="374"/>
      <c r="N50" s="759" t="n">
        <f aca="false">O50-SUM(C50:M50)</f>
        <v>0</v>
      </c>
      <c r="O50" s="475"/>
      <c r="P50" s="374"/>
      <c r="Q50" s="375"/>
    </row>
    <row r="51" customFormat="false" ht="12.75" hidden="false" customHeight="true" outlineLevel="0" collapsed="false">
      <c r="A51" s="556" t="s">
        <v>1386</v>
      </c>
      <c r="B51" s="477"/>
      <c r="C51" s="609"/>
      <c r="D51" s="374"/>
      <c r="E51" s="374"/>
      <c r="F51" s="374"/>
      <c r="G51" s="374"/>
      <c r="H51" s="374"/>
      <c r="I51" s="374"/>
      <c r="J51" s="374"/>
      <c r="K51" s="374"/>
      <c r="L51" s="374"/>
      <c r="M51" s="374"/>
      <c r="N51" s="759" t="n">
        <f aca="false">O51-SUM(C51:M51)</f>
        <v>0</v>
      </c>
      <c r="O51" s="475"/>
      <c r="P51" s="374"/>
      <c r="Q51" s="375"/>
    </row>
    <row r="52" customFormat="false" ht="12.75" hidden="false" customHeight="true" outlineLevel="0" collapsed="false">
      <c r="A52" s="888" t="s">
        <v>1387</v>
      </c>
      <c r="B52" s="889" t="n">
        <f aca="false">SUM(B46:B51)</f>
        <v>0</v>
      </c>
      <c r="C52" s="608" t="n">
        <f aca="false">SUM(C46:C51)</f>
        <v>10181782.48</v>
      </c>
      <c r="D52" s="419" t="n">
        <f aca="false">SUM(D46:D51)</f>
        <v>19417462.03</v>
      </c>
      <c r="E52" s="419" t="n">
        <f aca="false">SUM(E46:E51)</f>
        <v>15206660.38</v>
      </c>
      <c r="F52" s="419" t="n">
        <f aca="false">SUM(F46:F51)</f>
        <v>0</v>
      </c>
      <c r="G52" s="419" t="n">
        <f aca="false">SUM(G46:G51)</f>
        <v>0</v>
      </c>
      <c r="H52" s="419" t="n">
        <f aca="false">SUM(H46:H51)</f>
        <v>0</v>
      </c>
      <c r="I52" s="419" t="n">
        <f aca="false">SUM(I46:I51)</f>
        <v>0</v>
      </c>
      <c r="J52" s="419" t="n">
        <f aca="false">SUM(J46:J51)</f>
        <v>0</v>
      </c>
      <c r="K52" s="419" t="n">
        <f aca="false">SUM(K46:K51)</f>
        <v>0</v>
      </c>
      <c r="L52" s="419" t="n">
        <f aca="false">SUM(L46:L51)</f>
        <v>0</v>
      </c>
      <c r="M52" s="419" t="n">
        <f aca="false">SUM(M46:M51)</f>
        <v>0</v>
      </c>
      <c r="N52" s="890" t="n">
        <f aca="false">SUM(N46:N51)</f>
        <v>446351323.889174</v>
      </c>
      <c r="O52" s="418" t="n">
        <f aca="false">SUM(O46:O51)</f>
        <v>491157228.779174</v>
      </c>
      <c r="P52" s="419" t="n">
        <f aca="false">SUM(P46:P51)</f>
        <v>440230056.58137</v>
      </c>
      <c r="Q52" s="417" t="n">
        <f aca="false">SUM(Q46:Q51)</f>
        <v>438136868.074234</v>
      </c>
    </row>
    <row r="53" customFormat="false" ht="5.1" hidden="false" customHeight="true" outlineLevel="0" collapsed="false">
      <c r="A53" s="886"/>
      <c r="B53" s="477"/>
      <c r="C53" s="474"/>
      <c r="D53" s="382"/>
      <c r="E53" s="382"/>
      <c r="F53" s="382"/>
      <c r="G53" s="382"/>
      <c r="H53" s="382"/>
      <c r="I53" s="382"/>
      <c r="J53" s="382"/>
      <c r="K53" s="382"/>
      <c r="L53" s="382"/>
      <c r="M53" s="382"/>
      <c r="N53" s="759" t="n">
        <f aca="false">O53-SUM(C53:M53)</f>
        <v>0</v>
      </c>
      <c r="O53" s="413"/>
      <c r="P53" s="382"/>
      <c r="Q53" s="383"/>
    </row>
    <row r="54" customFormat="false" ht="12.75" hidden="false" customHeight="true" outlineLevel="0" collapsed="false">
      <c r="A54" s="742" t="s">
        <v>1388</v>
      </c>
      <c r="B54" s="892" t="n">
        <f aca="false">B33-B52</f>
        <v>0</v>
      </c>
      <c r="C54" s="626" t="n">
        <f aca="false">C33-C52</f>
        <v>106830772.565</v>
      </c>
      <c r="D54" s="523" t="n">
        <f aca="false">D33-D52</f>
        <v>-16211611.905</v>
      </c>
      <c r="E54" s="523" t="n">
        <f aca="false">E33-E52</f>
        <v>-14444880.07</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161114801.237109</v>
      </c>
      <c r="O54" s="522" t="n">
        <f aca="false">O33-O52</f>
        <v>-84940520.6471086</v>
      </c>
      <c r="P54" s="523" t="n">
        <f aca="false">P33-P52</f>
        <v>-73500578.580483</v>
      </c>
      <c r="Q54" s="525" t="n">
        <f aca="false">Q33-Q52</f>
        <v>-56620691.6992815</v>
      </c>
    </row>
    <row r="55" customFormat="false" ht="12.75" hidden="false" customHeight="true" outlineLevel="0" collapsed="false">
      <c r="A55" s="556" t="s">
        <v>1389</v>
      </c>
      <c r="B55" s="477"/>
      <c r="C55" s="609" t="n">
        <v>217184603.65</v>
      </c>
      <c r="D55" s="382" t="n">
        <f aca="false">C56</f>
        <v>324015376.215</v>
      </c>
      <c r="E55" s="382" t="n">
        <f aca="false">D56</f>
        <v>307803764.31</v>
      </c>
      <c r="F55" s="382" t="n">
        <f aca="false">E56</f>
        <v>293358884.24</v>
      </c>
      <c r="G55" s="382" t="n">
        <f aca="false">F56</f>
        <v>293358884.24</v>
      </c>
      <c r="H55" s="382" t="n">
        <f aca="false">G56</f>
        <v>293358884.24</v>
      </c>
      <c r="I55" s="382" t="n">
        <f aca="false">H56</f>
        <v>293358884.24</v>
      </c>
      <c r="J55" s="382" t="n">
        <f aca="false">I56</f>
        <v>293358884.24</v>
      </c>
      <c r="K55" s="382" t="n">
        <f aca="false">J56</f>
        <v>293358884.24</v>
      </c>
      <c r="L55" s="382" t="n">
        <f aca="false">K56</f>
        <v>293358884.24</v>
      </c>
      <c r="M55" s="382" t="n">
        <f aca="false">L56</f>
        <v>293358884.24</v>
      </c>
      <c r="N55" s="759" t="n">
        <f aca="false">M56</f>
        <v>293358884.24</v>
      </c>
      <c r="O55" s="413" t="n">
        <f aca="false">C55</f>
        <v>217184603.65</v>
      </c>
      <c r="P55" s="382" t="n">
        <f aca="false">O56</f>
        <v>132244083.002891</v>
      </c>
      <c r="Q55" s="383" t="n">
        <f aca="false">P56</f>
        <v>58743504.4224085</v>
      </c>
    </row>
    <row r="56" customFormat="false" ht="12.75" hidden="false" customHeight="true" outlineLevel="0" collapsed="false">
      <c r="A56" s="893" t="s">
        <v>1390</v>
      </c>
      <c r="B56" s="894"/>
      <c r="C56" s="895" t="n">
        <f aca="false">C54+C55</f>
        <v>324015376.215</v>
      </c>
      <c r="D56" s="496" t="n">
        <f aca="false">D54+D55</f>
        <v>307803764.31</v>
      </c>
      <c r="E56" s="496" t="n">
        <f aca="false">E54+E55</f>
        <v>293358884.24</v>
      </c>
      <c r="F56" s="496" t="n">
        <f aca="false">F54+F55</f>
        <v>293358884.24</v>
      </c>
      <c r="G56" s="496" t="n">
        <f aca="false">G54+G55</f>
        <v>293358884.24</v>
      </c>
      <c r="H56" s="496" t="n">
        <f aca="false">H54+H55</f>
        <v>293358884.24</v>
      </c>
      <c r="I56" s="496" t="n">
        <f aca="false">I54+I55</f>
        <v>293358884.24</v>
      </c>
      <c r="J56" s="496" t="n">
        <f aca="false">J54+J55</f>
        <v>293358884.24</v>
      </c>
      <c r="K56" s="496" t="n">
        <f aca="false">K54+K55</f>
        <v>293358884.24</v>
      </c>
      <c r="L56" s="496" t="n">
        <f aca="false">L54+L55</f>
        <v>293358884.24</v>
      </c>
      <c r="M56" s="496" t="n">
        <f aca="false">M54+M55</f>
        <v>293358884.24</v>
      </c>
      <c r="N56" s="896" t="n">
        <f aca="false">N54+N55</f>
        <v>132244083.002891</v>
      </c>
      <c r="O56" s="665" t="n">
        <f aca="false">O54+O55</f>
        <v>132244083.002891</v>
      </c>
      <c r="P56" s="496" t="n">
        <f aca="false">P54+P55</f>
        <v>58743504.4224085</v>
      </c>
      <c r="Q56" s="667" t="n">
        <f aca="false">Q54+Q55</f>
        <v>2122812.72312704</v>
      </c>
    </row>
    <row r="57" customFormat="false" ht="12.75" hidden="false" customHeight="true" outlineLevel="0" collapsed="false">
      <c r="A57" s="436" t="str">
        <f aca="false">head27a</f>
        <v>References</v>
      </c>
      <c r="B57" s="397"/>
      <c r="C57" s="397"/>
      <c r="D57" s="397"/>
      <c r="E57" s="397"/>
      <c r="F57" s="397"/>
      <c r="G57" s="397"/>
      <c r="H57" s="397"/>
      <c r="I57" s="397"/>
      <c r="J57" s="397"/>
      <c r="K57" s="397"/>
      <c r="L57" s="397"/>
      <c r="M57" s="397"/>
      <c r="N57" s="397"/>
      <c r="O57" s="397"/>
      <c r="P57" s="397"/>
      <c r="Q57" s="397"/>
    </row>
    <row r="58" customFormat="false" ht="12.75" hidden="false" customHeight="true" outlineLevel="0" collapsed="false">
      <c r="A58" s="357" t="s">
        <v>1391</v>
      </c>
      <c r="B58" s="397"/>
      <c r="C58" s="397"/>
      <c r="D58" s="397"/>
      <c r="E58" s="397"/>
      <c r="F58" s="397"/>
      <c r="G58" s="397"/>
      <c r="H58" s="397"/>
      <c r="I58" s="397"/>
      <c r="J58" s="397"/>
      <c r="K58" s="397"/>
      <c r="L58" s="397"/>
      <c r="M58" s="397"/>
      <c r="N58" s="397"/>
      <c r="O58" s="397"/>
      <c r="P58" s="397"/>
      <c r="Q58" s="397"/>
    </row>
    <row r="59" customFormat="false" ht="12.75" hidden="false" customHeight="true" outlineLevel="0" collapsed="false">
      <c r="A59" s="357" t="s">
        <v>1392</v>
      </c>
      <c r="B59" s="397"/>
      <c r="C59" s="397"/>
      <c r="D59" s="397"/>
      <c r="E59" s="397"/>
      <c r="F59" s="397"/>
      <c r="G59" s="397"/>
      <c r="H59" s="397"/>
      <c r="I59" s="397"/>
      <c r="J59" s="397"/>
      <c r="K59" s="397"/>
      <c r="L59" s="397"/>
      <c r="M59" s="397"/>
      <c r="N59" s="397"/>
      <c r="O59" s="397"/>
      <c r="P59" s="397"/>
      <c r="Q59" s="397"/>
    </row>
    <row r="60" customFormat="false" ht="12.75" hidden="false" customHeight="true" outlineLevel="0" collapsed="false">
      <c r="A60" s="357" t="s">
        <v>1393</v>
      </c>
      <c r="B60" s="397"/>
      <c r="C60" s="397"/>
      <c r="D60" s="397"/>
      <c r="E60" s="397"/>
      <c r="F60" s="397"/>
      <c r="G60" s="397"/>
      <c r="H60" s="397"/>
      <c r="I60" s="397"/>
      <c r="J60" s="397"/>
      <c r="K60" s="397"/>
      <c r="L60" s="397"/>
      <c r="M60" s="397"/>
      <c r="N60" s="397"/>
      <c r="O60" s="397"/>
      <c r="P60" s="397"/>
      <c r="Q60" s="397"/>
    </row>
    <row r="61" customFormat="false" ht="12.75" hidden="false" customHeight="true" outlineLevel="0" collapsed="false">
      <c r="A61" s="397"/>
      <c r="B61" s="397"/>
      <c r="C61" s="397"/>
      <c r="D61" s="397"/>
      <c r="E61" s="397"/>
      <c r="F61" s="397"/>
      <c r="G61" s="397"/>
      <c r="H61" s="397"/>
      <c r="I61" s="397"/>
      <c r="J61" s="397"/>
      <c r="K61" s="397"/>
      <c r="L61" s="397"/>
      <c r="M61" s="397"/>
      <c r="N61" s="397"/>
      <c r="O61" s="397"/>
      <c r="P61" s="397"/>
      <c r="Q61" s="397"/>
    </row>
    <row r="62" customFormat="false" ht="10.5" hidden="false" customHeight="true" outlineLevel="0" collapsed="false"/>
    <row r="64" customFormat="false" ht="12.75" hidden="false" customHeight="false" outlineLevel="0" collapsed="false">
      <c r="E64" s="423"/>
      <c r="F64" s="423"/>
      <c r="G64" s="423"/>
      <c r="H64" s="423"/>
      <c r="I64" s="423"/>
      <c r="J64" s="423"/>
      <c r="K64" s="423"/>
      <c r="L64" s="423"/>
      <c r="M64" s="423"/>
    </row>
    <row r="65" customFormat="false" ht="12.75" hidden="false" customHeight="false" outlineLevel="0" collapsed="false">
      <c r="E65" s="897" t="n">
        <f aca="false">E46+E64</f>
        <v>13889821.27</v>
      </c>
      <c r="F65" s="897" t="n">
        <f aca="false">F46+F64</f>
        <v>0</v>
      </c>
      <c r="G65" s="897" t="n">
        <f aca="false">G46+G64</f>
        <v>0</v>
      </c>
      <c r="H65" s="897" t="n">
        <f aca="false">H46+H64</f>
        <v>0</v>
      </c>
      <c r="I65" s="897" t="n">
        <f aca="false">I46+I64</f>
        <v>0</v>
      </c>
      <c r="J65" s="897" t="n">
        <f aca="false">J46+J64</f>
        <v>0</v>
      </c>
      <c r="K65" s="897" t="n">
        <f aca="false">K46+K64</f>
        <v>0</v>
      </c>
      <c r="L65" s="897" t="n">
        <f aca="false">L46+L64</f>
        <v>0</v>
      </c>
      <c r="M65" s="897"/>
      <c r="N65" s="897" t="n">
        <f aca="false">N46+N64</f>
        <v>229567206.919174</v>
      </c>
      <c r="O65" s="897" t="n">
        <f aca="false">O46+O64</f>
        <v>271528753.779174</v>
      </c>
      <c r="P65" s="897" t="n">
        <f aca="false">P46+P64</f>
        <v>271963663.98137</v>
      </c>
    </row>
    <row r="66" customFormat="false" ht="12.75" hidden="false" customHeight="false" outlineLevel="0" collapsed="false">
      <c r="E66" s="897" t="n">
        <f aca="false">E54-E64</f>
        <v>-14444880.07</v>
      </c>
      <c r="F66" s="897" t="n">
        <f aca="false">F54-F64</f>
        <v>0</v>
      </c>
      <c r="G66" s="897" t="n">
        <f aca="false">G54-G64</f>
        <v>0</v>
      </c>
      <c r="H66" s="897" t="n">
        <f aca="false">H54-H64</f>
        <v>0</v>
      </c>
      <c r="I66" s="897" t="n">
        <f aca="false">I54-I64</f>
        <v>0</v>
      </c>
      <c r="J66" s="897" t="n">
        <f aca="false">J54-J64</f>
        <v>0</v>
      </c>
      <c r="K66" s="897" t="n">
        <f aca="false">K54-K64</f>
        <v>0</v>
      </c>
      <c r="L66" s="897" t="n">
        <f aca="false">L54-L64</f>
        <v>0</v>
      </c>
      <c r="M66" s="897" t="n">
        <f aca="false">M54-M64</f>
        <v>0</v>
      </c>
      <c r="N66" s="897" t="n">
        <f aca="false">N54-N64</f>
        <v>-161114801.237109</v>
      </c>
      <c r="O66" s="897" t="n">
        <f aca="false">O54-O64</f>
        <v>-84940520.6471086</v>
      </c>
      <c r="P66" s="897" t="n">
        <f aca="false">P54-P64</f>
        <v>-73500578.580483</v>
      </c>
    </row>
    <row r="191" customFormat="false" ht="12.75" hidden="false" customHeight="false" outlineLevel="0" collapsed="false">
      <c r="B191" s="339"/>
      <c r="C191" s="339"/>
      <c r="D191" s="339"/>
      <c r="E191" s="339"/>
      <c r="F191" s="339"/>
      <c r="G191" s="339"/>
      <c r="H191" s="339"/>
      <c r="I191" s="339"/>
      <c r="J191" s="339"/>
      <c r="K191" s="339"/>
      <c r="L191" s="339"/>
      <c r="N191" s="897"/>
      <c r="O191" s="897"/>
      <c r="P191" s="897"/>
      <c r="Q191" s="897"/>
      <c r="R191" s="897"/>
      <c r="S191" s="897"/>
      <c r="AG191" s="897"/>
      <c r="AH191" s="897"/>
      <c r="AI191" s="897"/>
      <c r="AJ191" s="897"/>
      <c r="AK191" s="897"/>
      <c r="AL191" s="897"/>
      <c r="AM191" s="897"/>
      <c r="AN191" s="897"/>
      <c r="AO191" s="897"/>
      <c r="AP191" s="897"/>
      <c r="AQ191" s="897"/>
    </row>
    <row r="192" customFormat="false" ht="12.75" hidden="false" customHeight="false" outlineLevel="0" collapsed="false">
      <c r="N192" s="897"/>
      <c r="O192" s="897"/>
      <c r="P192" s="897"/>
      <c r="Q192" s="897"/>
      <c r="R192" s="897"/>
      <c r="S192" s="897"/>
      <c r="AG192" s="897"/>
      <c r="AH192" s="897"/>
      <c r="AI192" s="897"/>
      <c r="AJ192" s="897"/>
      <c r="AK192" s="897"/>
      <c r="AL192" s="897"/>
      <c r="AM192" s="897"/>
      <c r="AN192" s="897"/>
      <c r="AO192" s="897"/>
      <c r="AP192" s="897"/>
      <c r="AQ192" s="897"/>
    </row>
    <row r="193" customFormat="false" ht="12.75" hidden="false" customHeight="false" outlineLevel="0" collapsed="false">
      <c r="N193" s="897"/>
      <c r="O193" s="897"/>
      <c r="P193" s="897"/>
      <c r="Q193" s="897"/>
      <c r="R193" s="897"/>
      <c r="S193" s="897"/>
      <c r="AG193" s="897"/>
      <c r="AH193" s="897"/>
      <c r="AI193" s="897"/>
      <c r="AJ193" s="897"/>
      <c r="AK193" s="897"/>
      <c r="AL193" s="897"/>
      <c r="AM193" s="897"/>
      <c r="AN193" s="897"/>
      <c r="AO193" s="897"/>
      <c r="AP193" s="897"/>
      <c r="AQ193" s="89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P&amp;" - "&amp;Head57</f>
        <v>LIM355 Lepelle-Nkumpi - NOT REQUIRED - municipality does not have entities or this is the parent municipality's budget - M03 Sept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1" t="s">
        <v>792</v>
      </c>
      <c r="B4" s="622" t="n">
        <v>1</v>
      </c>
      <c r="C4" s="792"/>
      <c r="D4" s="793"/>
      <c r="E4" s="794"/>
      <c r="F4" s="795"/>
      <c r="G4" s="795"/>
      <c r="H4" s="795"/>
      <c r="I4" s="795"/>
      <c r="J4" s="796" t="s">
        <v>793</v>
      </c>
      <c r="K4" s="797"/>
    </row>
    <row r="5" customFormat="false" ht="12.75" hidden="false" customHeight="true" outlineLevel="0" collapsed="false">
      <c r="A5" s="304" t="str">
        <f aca="false">'C4-FinPerf RE'!A5</f>
        <v>Revenue By Source</v>
      </c>
      <c r="B5" s="407"/>
      <c r="C5" s="412"/>
      <c r="D5" s="413"/>
      <c r="E5" s="382"/>
      <c r="F5" s="382"/>
      <c r="G5" s="382"/>
      <c r="H5" s="382"/>
      <c r="I5" s="382"/>
      <c r="J5" s="382"/>
      <c r="K5" s="383"/>
    </row>
    <row r="6" customFormat="false" ht="12.75" hidden="false" customHeight="true" outlineLevel="0" collapsed="false">
      <c r="A6" s="424" t="str">
        <f aca="false">'C4-FinPerf RE'!A6</f>
        <v>Property rates</v>
      </c>
      <c r="B6" s="407"/>
      <c r="C6" s="555"/>
      <c r="D6" s="475"/>
      <c r="E6" s="374"/>
      <c r="F6" s="374"/>
      <c r="G6" s="374"/>
      <c r="H6" s="374"/>
      <c r="I6" s="382" t="n">
        <f aca="false">G6-H6</f>
        <v>0</v>
      </c>
      <c r="J6" s="204" t="str">
        <f aca="false">IF(I6=0,"",I6/H6)</f>
        <v/>
      </c>
      <c r="K6" s="375"/>
    </row>
    <row r="7" customFormat="false" ht="12.75" hidden="false" customHeight="true" outlineLevel="0" collapsed="false">
      <c r="A7" s="424" t="str">
        <f aca="false">'C4-FinPerf RE'!A7</f>
        <v>Service charges - electricity revenue</v>
      </c>
      <c r="B7" s="407"/>
      <c r="C7" s="555"/>
      <c r="D7" s="475"/>
      <c r="E7" s="374"/>
      <c r="F7" s="374"/>
      <c r="G7" s="374"/>
      <c r="H7" s="374"/>
      <c r="I7" s="382" t="n">
        <f aca="false">G7-H7</f>
        <v>0</v>
      </c>
      <c r="J7" s="204" t="str">
        <f aca="false">IF(I7=0,"",I7/H7)</f>
        <v/>
      </c>
      <c r="K7" s="375"/>
    </row>
    <row r="8" customFormat="false" ht="12.75" hidden="false" customHeight="true" outlineLevel="0" collapsed="false">
      <c r="A8" s="556" t="str">
        <f aca="false">'C4-FinPerf RE'!A8</f>
        <v>Service charges - water revenue</v>
      </c>
      <c r="B8" s="661"/>
      <c r="C8" s="555"/>
      <c r="D8" s="475"/>
      <c r="E8" s="374"/>
      <c r="F8" s="374"/>
      <c r="G8" s="374"/>
      <c r="H8" s="374"/>
      <c r="I8" s="382" t="n">
        <f aca="false">G8-H8</f>
        <v>0</v>
      </c>
      <c r="J8" s="204" t="str">
        <f aca="false">IF(I8=0,"",I8/H8)</f>
        <v/>
      </c>
      <c r="K8" s="375"/>
    </row>
    <row r="9" customFormat="false" ht="12.75" hidden="false" customHeight="true" outlineLevel="0" collapsed="false">
      <c r="A9" s="556" t="str">
        <f aca="false">'C4-FinPerf RE'!A9</f>
        <v>Service charges - sanitation revenue</v>
      </c>
      <c r="B9" s="661"/>
      <c r="C9" s="555"/>
      <c r="D9" s="475"/>
      <c r="E9" s="374"/>
      <c r="F9" s="374"/>
      <c r="G9" s="374"/>
      <c r="H9" s="374"/>
      <c r="I9" s="382" t="n">
        <f aca="false">G9-H9</f>
        <v>0</v>
      </c>
      <c r="J9" s="204" t="str">
        <f aca="false">IF(I9=0,"",I9/H9)</f>
        <v/>
      </c>
      <c r="K9" s="375"/>
    </row>
    <row r="10" customFormat="false" ht="12.75" hidden="false" customHeight="true" outlineLevel="0" collapsed="false">
      <c r="A10" s="556" t="str">
        <f aca="false">'C4-FinPerf RE'!A10</f>
        <v>Service charges - refuse revenue</v>
      </c>
      <c r="B10" s="661"/>
      <c r="C10" s="555"/>
      <c r="D10" s="475"/>
      <c r="E10" s="374"/>
      <c r="F10" s="374"/>
      <c r="G10" s="374"/>
      <c r="H10" s="374"/>
      <c r="I10" s="382" t="n">
        <f aca="false">G10-H10</f>
        <v>0</v>
      </c>
      <c r="J10" s="204" t="str">
        <f aca="false">IF(I10=0,"",I10/H10)</f>
        <v/>
      </c>
      <c r="K10" s="375"/>
    </row>
    <row r="11" customFormat="false" ht="12.75" hidden="false" customHeight="true" outlineLevel="0" collapsed="false">
      <c r="A11" s="556" t="str">
        <f aca="false">'C4-FinPerf RE'!A11</f>
        <v>Service charges - other</v>
      </c>
      <c r="B11" s="661"/>
      <c r="C11" s="555"/>
      <c r="D11" s="475"/>
      <c r="E11" s="374"/>
      <c r="F11" s="374"/>
      <c r="G11" s="374"/>
      <c r="H11" s="374"/>
      <c r="I11" s="382" t="n">
        <f aca="false">G11-H11</f>
        <v>0</v>
      </c>
      <c r="J11" s="204" t="str">
        <f aca="false">IF(I11=0,"",I11/H11)</f>
        <v/>
      </c>
      <c r="K11" s="375"/>
    </row>
    <row r="12" customFormat="false" ht="12.75" hidden="false" customHeight="true" outlineLevel="0" collapsed="false">
      <c r="A12" s="556" t="str">
        <f aca="false">'C4-FinPerf RE'!A12</f>
        <v>Rental of facilities and equipment</v>
      </c>
      <c r="B12" s="661"/>
      <c r="C12" s="555"/>
      <c r="D12" s="475"/>
      <c r="E12" s="374"/>
      <c r="F12" s="374"/>
      <c r="G12" s="374"/>
      <c r="H12" s="374"/>
      <c r="I12" s="382" t="n">
        <f aca="false">G12-H12</f>
        <v>0</v>
      </c>
      <c r="J12" s="204" t="str">
        <f aca="false">IF(I12=0,"",I12/H12)</f>
        <v/>
      </c>
      <c r="K12" s="375"/>
    </row>
    <row r="13" customFormat="false" ht="12.75" hidden="false" customHeight="true" outlineLevel="0" collapsed="false">
      <c r="A13" s="556" t="str">
        <f aca="false">'C4-FinPerf RE'!A13</f>
        <v>Interest earned - external investments</v>
      </c>
      <c r="B13" s="661"/>
      <c r="C13" s="555"/>
      <c r="D13" s="475"/>
      <c r="E13" s="374"/>
      <c r="F13" s="374"/>
      <c r="G13" s="374"/>
      <c r="H13" s="374"/>
      <c r="I13" s="382" t="n">
        <f aca="false">G13-H13</f>
        <v>0</v>
      </c>
      <c r="J13" s="204" t="str">
        <f aca="false">IF(I13=0,"",I13/H13)</f>
        <v/>
      </c>
      <c r="K13" s="375"/>
    </row>
    <row r="14" customFormat="false" ht="12.75" hidden="false" customHeight="true" outlineLevel="0" collapsed="false">
      <c r="A14" s="556" t="str">
        <f aca="false">'C4-FinPerf RE'!A14</f>
        <v>Interest earned - outstanding debtors</v>
      </c>
      <c r="B14" s="661"/>
      <c r="C14" s="555"/>
      <c r="D14" s="475"/>
      <c r="E14" s="374"/>
      <c r="F14" s="374"/>
      <c r="G14" s="374"/>
      <c r="H14" s="374"/>
      <c r="I14" s="382" t="n">
        <f aca="false">G14-H14</f>
        <v>0</v>
      </c>
      <c r="J14" s="204" t="str">
        <f aca="false">IF(I14=0,"",I14/H14)</f>
        <v/>
      </c>
      <c r="K14" s="375"/>
    </row>
    <row r="15" customFormat="false" ht="12.75" hidden="false" customHeight="true" outlineLevel="0" collapsed="false">
      <c r="A15" s="556" t="str">
        <f aca="false">'C4-FinPerf RE'!A15</f>
        <v>Dividends received</v>
      </c>
      <c r="B15" s="661"/>
      <c r="C15" s="555"/>
      <c r="D15" s="475"/>
      <c r="E15" s="374"/>
      <c r="F15" s="374"/>
      <c r="G15" s="374"/>
      <c r="H15" s="374"/>
      <c r="I15" s="382" t="n">
        <f aca="false">G15-H15</f>
        <v>0</v>
      </c>
      <c r="J15" s="204" t="str">
        <f aca="false">IF(I15=0,"",I15/H15)</f>
        <v/>
      </c>
      <c r="K15" s="375"/>
    </row>
    <row r="16" customFormat="false" ht="12.75" hidden="false" customHeight="true" outlineLevel="0" collapsed="false">
      <c r="A16" s="556" t="str">
        <f aca="false">'C4-FinPerf RE'!A16</f>
        <v>Fines, penalties and forfeits</v>
      </c>
      <c r="B16" s="661"/>
      <c r="C16" s="555"/>
      <c r="D16" s="475"/>
      <c r="E16" s="374"/>
      <c r="F16" s="374"/>
      <c r="G16" s="374"/>
      <c r="H16" s="374"/>
      <c r="I16" s="382" t="n">
        <f aca="false">G16-H16</f>
        <v>0</v>
      </c>
      <c r="J16" s="204" t="str">
        <f aca="false">IF(I16=0,"",I16/H16)</f>
        <v/>
      </c>
      <c r="K16" s="375"/>
    </row>
    <row r="17" customFormat="false" ht="12.75" hidden="false" customHeight="true" outlineLevel="0" collapsed="false">
      <c r="A17" s="556" t="str">
        <f aca="false">'C4-FinPerf RE'!A17</f>
        <v>Licences and permits</v>
      </c>
      <c r="B17" s="661"/>
      <c r="C17" s="555"/>
      <c r="D17" s="475"/>
      <c r="E17" s="374"/>
      <c r="F17" s="374"/>
      <c r="G17" s="374"/>
      <c r="H17" s="374"/>
      <c r="I17" s="382" t="n">
        <f aca="false">G17-H17</f>
        <v>0</v>
      </c>
      <c r="J17" s="204" t="str">
        <f aca="false">IF(I17=0,"",I17/H17)</f>
        <v/>
      </c>
      <c r="K17" s="375"/>
    </row>
    <row r="18" customFormat="false" ht="12.75" hidden="false" customHeight="true" outlineLevel="0" collapsed="false">
      <c r="A18" s="556" t="str">
        <f aca="false">'C4-FinPerf RE'!A18</f>
        <v>Agency services</v>
      </c>
      <c r="B18" s="661"/>
      <c r="C18" s="555"/>
      <c r="D18" s="475"/>
      <c r="E18" s="374"/>
      <c r="F18" s="374"/>
      <c r="G18" s="374"/>
      <c r="H18" s="374"/>
      <c r="I18" s="382" t="n">
        <f aca="false">G18-H18</f>
        <v>0</v>
      </c>
      <c r="J18" s="204" t="str">
        <f aca="false">IF(I18=0,"",I18/H18)</f>
        <v/>
      </c>
      <c r="K18" s="375"/>
    </row>
    <row r="19" customFormat="false" ht="12.75" hidden="false" customHeight="true" outlineLevel="0" collapsed="false">
      <c r="A19" s="556" t="str">
        <f aca="false">'C4-FinPerf RE'!A19</f>
        <v>Transfers and subsidies</v>
      </c>
      <c r="B19" s="661"/>
      <c r="C19" s="555"/>
      <c r="D19" s="475"/>
      <c r="E19" s="374"/>
      <c r="F19" s="374"/>
      <c r="G19" s="374"/>
      <c r="H19" s="374"/>
      <c r="I19" s="382" t="n">
        <f aca="false">G19-H19</f>
        <v>0</v>
      </c>
      <c r="J19" s="204" t="str">
        <f aca="false">IF(I19=0,"",I19/H19)</f>
        <v/>
      </c>
      <c r="K19" s="375"/>
    </row>
    <row r="20" customFormat="false" ht="12.75" hidden="false" customHeight="true" outlineLevel="0" collapsed="false">
      <c r="A20" s="556" t="str">
        <f aca="false">'C4-FinPerf RE'!A20</f>
        <v>Other revenue</v>
      </c>
      <c r="B20" s="661"/>
      <c r="C20" s="555"/>
      <c r="D20" s="475"/>
      <c r="E20" s="374"/>
      <c r="F20" s="374"/>
      <c r="G20" s="374"/>
      <c r="H20" s="374"/>
      <c r="I20" s="382" t="n">
        <f aca="false">G20-H20</f>
        <v>0</v>
      </c>
      <c r="J20" s="204" t="str">
        <f aca="false">IF(I20=0,"",I20/H20)</f>
        <v/>
      </c>
      <c r="K20" s="375"/>
    </row>
    <row r="21" customFormat="false" ht="12.75" hidden="false" customHeight="true" outlineLevel="0" collapsed="false">
      <c r="A21" s="424" t="str">
        <f aca="false">'C4-FinPerf RE'!A21</f>
        <v>Gains on disposal of PPE</v>
      </c>
      <c r="B21" s="407"/>
      <c r="C21" s="555"/>
      <c r="D21" s="475"/>
      <c r="E21" s="374"/>
      <c r="F21" s="374"/>
      <c r="G21" s="374"/>
      <c r="H21" s="374"/>
      <c r="I21" s="382" t="n">
        <f aca="false">G21-H21</f>
        <v>0</v>
      </c>
      <c r="J21" s="204" t="str">
        <f aca="false">IF(I21=0,"",I21/H21)</f>
        <v/>
      </c>
      <c r="K21" s="375"/>
    </row>
    <row r="22" customFormat="false" ht="12.75" hidden="false" customHeight="true" outlineLevel="0" collapsed="false">
      <c r="A22" s="780" t="s">
        <v>800</v>
      </c>
      <c r="B22" s="780"/>
      <c r="C22" s="568" t="n">
        <f aca="false">SUM(C6:C21)</f>
        <v>0</v>
      </c>
      <c r="D22" s="418" t="n">
        <f aca="false">SUM(D6:D21)</f>
        <v>0</v>
      </c>
      <c r="E22" s="419" t="n">
        <f aca="false">SUM(E6:E21)</f>
        <v>0</v>
      </c>
      <c r="F22" s="419" t="n">
        <f aca="false">SUM(F6:F21)</f>
        <v>0</v>
      </c>
      <c r="G22" s="419" t="n">
        <f aca="false">SUM(G6:G21)</f>
        <v>0</v>
      </c>
      <c r="H22" s="419" t="n">
        <f aca="false">SUM(H6:H21)</f>
        <v>0</v>
      </c>
      <c r="I22" s="419" t="n">
        <f aca="false">G22-H22</f>
        <v>0</v>
      </c>
      <c r="J22" s="331" t="str">
        <f aca="false">IF(I22=0,"",I22/H22)</f>
        <v/>
      </c>
      <c r="K22" s="417" t="n">
        <f aca="false">SUM(K6:K21)</f>
        <v>0</v>
      </c>
    </row>
    <row r="23" customFormat="false" ht="5.1" hidden="false" customHeight="true" outlineLevel="0" collapsed="false">
      <c r="A23" s="335"/>
      <c r="B23" s="407"/>
      <c r="C23" s="412"/>
      <c r="D23" s="413"/>
      <c r="E23" s="382"/>
      <c r="F23" s="382"/>
      <c r="G23" s="382"/>
      <c r="H23" s="382"/>
      <c r="I23" s="382"/>
      <c r="J23" s="204"/>
      <c r="K23" s="383"/>
    </row>
    <row r="24" customFormat="false" ht="12.75" hidden="false" customHeight="true" outlineLevel="0" collapsed="false">
      <c r="A24" s="304" t="s">
        <v>991</v>
      </c>
      <c r="B24" s="655"/>
      <c r="C24" s="412"/>
      <c r="D24" s="413"/>
      <c r="E24" s="382"/>
      <c r="F24" s="382"/>
      <c r="G24" s="382"/>
      <c r="H24" s="382"/>
      <c r="I24" s="382"/>
      <c r="J24" s="204"/>
      <c r="K24" s="383"/>
    </row>
    <row r="25" customFormat="false" ht="12.75" hidden="false" customHeight="true" outlineLevel="0" collapsed="false">
      <c r="A25" s="424" t="str">
        <f aca="false">'C4-FinPerf RE'!A25</f>
        <v>Employee related costs</v>
      </c>
      <c r="B25" s="661"/>
      <c r="C25" s="555"/>
      <c r="D25" s="475"/>
      <c r="E25" s="374"/>
      <c r="F25" s="374"/>
      <c r="G25" s="374"/>
      <c r="H25" s="374"/>
      <c r="I25" s="382" t="n">
        <f aca="false">G25-H25</f>
        <v>0</v>
      </c>
      <c r="J25" s="204" t="str">
        <f aca="false">IF(I25=0,"",I25/H25)</f>
        <v/>
      </c>
      <c r="K25" s="375"/>
    </row>
    <row r="26" customFormat="false" ht="12.75" hidden="false" customHeight="true" outlineLevel="0" collapsed="false">
      <c r="A26" s="424" t="str">
        <f aca="false">'C4-FinPerf RE'!A26</f>
        <v>Remuneration of councillors</v>
      </c>
      <c r="B26" s="407"/>
      <c r="C26" s="555"/>
      <c r="D26" s="475"/>
      <c r="E26" s="374"/>
      <c r="F26" s="374"/>
      <c r="G26" s="374"/>
      <c r="H26" s="374"/>
      <c r="I26" s="382" t="n">
        <f aca="false">G26-H26</f>
        <v>0</v>
      </c>
      <c r="J26" s="204" t="str">
        <f aca="false">IF(I26=0,"",I26/H26)</f>
        <v/>
      </c>
      <c r="K26" s="375"/>
    </row>
    <row r="27" customFormat="false" ht="12.75" hidden="false" customHeight="true" outlineLevel="0" collapsed="false">
      <c r="A27" s="424" t="str">
        <f aca="false">'C4-FinPerf RE'!A27</f>
        <v>Debt impairment</v>
      </c>
      <c r="B27" s="661"/>
      <c r="C27" s="555"/>
      <c r="D27" s="475"/>
      <c r="E27" s="374"/>
      <c r="F27" s="374"/>
      <c r="G27" s="374"/>
      <c r="H27" s="374"/>
      <c r="I27" s="382" t="n">
        <f aca="false">G27-H27</f>
        <v>0</v>
      </c>
      <c r="J27" s="204" t="str">
        <f aca="false">IF(I27=0,"",I27/H27)</f>
        <v/>
      </c>
      <c r="K27" s="375"/>
    </row>
    <row r="28" customFormat="false" ht="12.75" hidden="false" customHeight="true" outlineLevel="0" collapsed="false">
      <c r="A28" s="424" t="str">
        <f aca="false">'C4-FinPerf RE'!A28</f>
        <v>Depreciation &amp; asset impairment</v>
      </c>
      <c r="B28" s="661"/>
      <c r="C28" s="555"/>
      <c r="D28" s="475"/>
      <c r="E28" s="374"/>
      <c r="F28" s="374"/>
      <c r="G28" s="374"/>
      <c r="H28" s="374"/>
      <c r="I28" s="382" t="n">
        <f aca="false">G28-H28</f>
        <v>0</v>
      </c>
      <c r="J28" s="204" t="str">
        <f aca="false">IF(I28=0,"",I28/H28)</f>
        <v/>
      </c>
      <c r="K28" s="375"/>
    </row>
    <row r="29" customFormat="false" ht="12.75" hidden="false" customHeight="true" outlineLevel="0" collapsed="false">
      <c r="A29" s="424" t="str">
        <f aca="false">'C4-FinPerf RE'!A29</f>
        <v>Finance charges</v>
      </c>
      <c r="B29" s="661"/>
      <c r="C29" s="555"/>
      <c r="D29" s="475"/>
      <c r="E29" s="374"/>
      <c r="F29" s="374"/>
      <c r="G29" s="374"/>
      <c r="H29" s="374"/>
      <c r="I29" s="382" t="n">
        <f aca="false">G29-H29</f>
        <v>0</v>
      </c>
      <c r="J29" s="204" t="str">
        <f aca="false">IF(I29=0,"",I29/H29)</f>
        <v/>
      </c>
      <c r="K29" s="375"/>
    </row>
    <row r="30" customFormat="false" ht="12.75" hidden="false" customHeight="true" outlineLevel="0" collapsed="false">
      <c r="A30" s="424" t="str">
        <f aca="false">'C4-FinPerf RE'!A30</f>
        <v>Bulk purchases</v>
      </c>
      <c r="B30" s="661"/>
      <c r="C30" s="555"/>
      <c r="D30" s="475"/>
      <c r="E30" s="374"/>
      <c r="F30" s="374"/>
      <c r="G30" s="374"/>
      <c r="H30" s="374"/>
      <c r="I30" s="382" t="n">
        <f aca="false">G30-H30</f>
        <v>0</v>
      </c>
      <c r="J30" s="204" t="str">
        <f aca="false">IF(I30=0,"",I30/H30)</f>
        <v/>
      </c>
      <c r="K30" s="375"/>
    </row>
    <row r="31" customFormat="false" ht="12.75" hidden="false" customHeight="true" outlineLevel="0" collapsed="false">
      <c r="A31" s="424" t="str">
        <f aca="false">'C4-FinPerf RE'!A31</f>
        <v>Other materials</v>
      </c>
      <c r="B31" s="661"/>
      <c r="C31" s="555"/>
      <c r="D31" s="475"/>
      <c r="E31" s="374"/>
      <c r="F31" s="374"/>
      <c r="G31" s="374"/>
      <c r="H31" s="374"/>
      <c r="I31" s="382" t="n">
        <f aca="false">G31-H31</f>
        <v>0</v>
      </c>
      <c r="J31" s="204" t="str">
        <f aca="false">IF(I31=0,"",I31/H31)</f>
        <v/>
      </c>
      <c r="K31" s="375"/>
    </row>
    <row r="32" customFormat="false" ht="12.75" hidden="false" customHeight="true" outlineLevel="0" collapsed="false">
      <c r="A32" s="424" t="str">
        <f aca="false">'C4-FinPerf RE'!A32</f>
        <v>Contracted services</v>
      </c>
      <c r="B32" s="661"/>
      <c r="C32" s="555"/>
      <c r="D32" s="475"/>
      <c r="E32" s="374"/>
      <c r="F32" s="374"/>
      <c r="G32" s="374"/>
      <c r="H32" s="374"/>
      <c r="I32" s="382" t="n">
        <f aca="false">G32-H32</f>
        <v>0</v>
      </c>
      <c r="J32" s="204" t="str">
        <f aca="false">IF(I32=0,"",I32/H32)</f>
        <v/>
      </c>
      <c r="K32" s="375"/>
    </row>
    <row r="33" customFormat="false" ht="12.75" hidden="false" customHeight="true" outlineLevel="0" collapsed="false">
      <c r="A33" s="424" t="str">
        <f aca="false">'C4-FinPerf RE'!A33</f>
        <v>Transfers and subsidies</v>
      </c>
      <c r="B33" s="661"/>
      <c r="C33" s="555"/>
      <c r="D33" s="475"/>
      <c r="E33" s="374"/>
      <c r="F33" s="374"/>
      <c r="G33" s="374"/>
      <c r="H33" s="374"/>
      <c r="I33" s="382" t="n">
        <f aca="false">G33-H33</f>
        <v>0</v>
      </c>
      <c r="J33" s="204" t="str">
        <f aca="false">IF(I33=0,"",I33/H33)</f>
        <v/>
      </c>
      <c r="K33" s="375"/>
    </row>
    <row r="34" customFormat="false" ht="12.75" hidden="false" customHeight="true" outlineLevel="0" collapsed="false">
      <c r="A34" s="424" t="str">
        <f aca="false">'C4-FinPerf RE'!A34</f>
        <v>Other expenditure</v>
      </c>
      <c r="B34" s="661"/>
      <c r="C34" s="555"/>
      <c r="D34" s="475"/>
      <c r="E34" s="374"/>
      <c r="F34" s="374"/>
      <c r="G34" s="374"/>
      <c r="H34" s="374"/>
      <c r="I34" s="382" t="n">
        <f aca="false">G34-H34</f>
        <v>0</v>
      </c>
      <c r="J34" s="204" t="str">
        <f aca="false">IF(I34=0,"",I34/H34)</f>
        <v/>
      </c>
      <c r="K34" s="375"/>
    </row>
    <row r="35" customFormat="false" ht="12.75" hidden="false" customHeight="true" outlineLevel="0" collapsed="false">
      <c r="A35" s="424" t="str">
        <f aca="false">'C4-FinPerf RE'!A35</f>
        <v>Loss on disposal of PPE</v>
      </c>
      <c r="B35" s="407"/>
      <c r="C35" s="555"/>
      <c r="D35" s="475"/>
      <c r="E35" s="374"/>
      <c r="F35" s="374"/>
      <c r="G35" s="374"/>
      <c r="H35" s="374"/>
      <c r="I35" s="382" t="n">
        <f aca="false">G35-H35</f>
        <v>0</v>
      </c>
      <c r="J35" s="204" t="str">
        <f aca="false">IF(I35=0,"",I35/H35)</f>
        <v/>
      </c>
      <c r="K35" s="375"/>
    </row>
    <row r="36" customFormat="false" ht="12.75" hidden="false" customHeight="true" outlineLevel="0" collapsed="false">
      <c r="A36" s="603" t="s">
        <v>807</v>
      </c>
      <c r="B36" s="898"/>
      <c r="C36" s="568" t="n">
        <f aca="false">SUM(C25:C35)</f>
        <v>0</v>
      </c>
      <c r="D36" s="418" t="n">
        <f aca="false">SUM(D25:D35)</f>
        <v>0</v>
      </c>
      <c r="E36" s="419" t="n">
        <f aca="false">SUM(E25:E35)</f>
        <v>0</v>
      </c>
      <c r="F36" s="419" t="n">
        <f aca="false">SUM(F25:F35)</f>
        <v>0</v>
      </c>
      <c r="G36" s="419" t="n">
        <f aca="false">SUM(G25:G35)</f>
        <v>0</v>
      </c>
      <c r="H36" s="419" t="n">
        <f aca="false">SUM(H25:H35)</f>
        <v>0</v>
      </c>
      <c r="I36" s="419" t="n">
        <f aca="false">G36-H36</f>
        <v>0</v>
      </c>
      <c r="J36" s="331" t="str">
        <f aca="false">IF(I36=0,"",I36/H36)</f>
        <v/>
      </c>
      <c r="K36" s="417" t="n">
        <f aca="false">SUM(K25:K35)</f>
        <v>0</v>
      </c>
    </row>
    <row r="37" customFormat="false" ht="5.1" hidden="false" customHeight="true" outlineLevel="0" collapsed="false">
      <c r="A37" s="335"/>
      <c r="B37" s="407"/>
      <c r="C37" s="412"/>
      <c r="D37" s="413"/>
      <c r="E37" s="382"/>
      <c r="F37" s="382"/>
      <c r="G37" s="382"/>
      <c r="H37" s="382"/>
      <c r="I37" s="382" t="n">
        <f aca="false">G37-H37</f>
        <v>0</v>
      </c>
      <c r="J37" s="204"/>
      <c r="K37" s="383"/>
    </row>
    <row r="38" customFormat="false" ht="12.75" hidden="false" customHeight="true" outlineLevel="0" collapsed="false">
      <c r="A38" s="569" t="str">
        <f aca="false">'C4-FinPerf RE'!A38</f>
        <v>Surplus/(Deficit)</v>
      </c>
      <c r="B38" s="407"/>
      <c r="C38" s="412" t="n">
        <f aca="false">C22-C36</f>
        <v>0</v>
      </c>
      <c r="D38" s="413" t="n">
        <f aca="false">D22-D36</f>
        <v>0</v>
      </c>
      <c r="E38" s="382" t="n">
        <f aca="false">E22-E36</f>
        <v>0</v>
      </c>
      <c r="F38" s="382" t="n">
        <f aca="false">F22-F36</f>
        <v>0</v>
      </c>
      <c r="G38" s="382" t="n">
        <f aca="false">G22-G36</f>
        <v>0</v>
      </c>
      <c r="H38" s="382" t="n">
        <f aca="false">H22-H36</f>
        <v>0</v>
      </c>
      <c r="I38" s="382" t="n">
        <f aca="false">G38-H38</f>
        <v>0</v>
      </c>
      <c r="J38" s="204" t="str">
        <f aca="false">IF(I38=0,"",I38/H38)</f>
        <v/>
      </c>
      <c r="K38" s="383" t="n">
        <f aca="false">K22-K36</f>
        <v>0</v>
      </c>
    </row>
    <row r="39" customFormat="false" ht="21.6" hidden="false" customHeight="true" outlineLevel="0" collapsed="false">
      <c r="A39" s="899" t="str">
        <f aca="false">'C4-FinPerf RE'!A39</f>
        <v>Transfers and subsidies - capital (monetary allocations) (National / Provincial and District)</v>
      </c>
      <c r="B39" s="407"/>
      <c r="C39" s="555"/>
      <c r="D39" s="475"/>
      <c r="E39" s="374"/>
      <c r="F39" s="374"/>
      <c r="G39" s="374"/>
      <c r="H39" s="374"/>
      <c r="I39" s="382" t="n">
        <f aca="false">G39-H39</f>
        <v>0</v>
      </c>
      <c r="J39" s="204" t="str">
        <f aca="false">IF(I39=0,"",I39/H39)</f>
        <v/>
      </c>
      <c r="K39" s="375"/>
    </row>
    <row r="40" customFormat="false" ht="42" hidden="false" customHeight="true" outlineLevel="0" collapsed="false">
      <c r="A40" s="899" t="str">
        <f aca="false">'C4-FinPerf RE'!A40</f>
        <v>Transfers and subsidies - capital (monetary allocations) (National / Provincial Departmental Agencies, Households, Non-profit Institutions, Private Enterprises, Public Corporatons, Higher Educational Institutions)</v>
      </c>
      <c r="B40" s="407"/>
      <c r="C40" s="555"/>
      <c r="D40" s="475"/>
      <c r="E40" s="374"/>
      <c r="F40" s="374"/>
      <c r="G40" s="374"/>
      <c r="H40" s="374"/>
      <c r="I40" s="382" t="n">
        <f aca="false">G40-H40</f>
        <v>0</v>
      </c>
      <c r="J40" s="204" t="str">
        <f aca="false">IF(I40=0,"",I40/H40)</f>
        <v/>
      </c>
      <c r="K40" s="375"/>
    </row>
    <row r="41" customFormat="false" ht="12.75" hidden="false" customHeight="true" outlineLevel="0" collapsed="false">
      <c r="A41" s="424" t="str">
        <f aca="false">'C4-FinPerf RE'!A41</f>
        <v>Transfers and subsidies - capital (in-kind - all) </v>
      </c>
      <c r="B41" s="407"/>
      <c r="C41" s="555"/>
      <c r="D41" s="475"/>
      <c r="E41" s="374"/>
      <c r="F41" s="374"/>
      <c r="G41" s="374"/>
      <c r="H41" s="374"/>
      <c r="I41" s="382" t="n">
        <f aca="false">G41-H41</f>
        <v>0</v>
      </c>
      <c r="J41" s="204" t="str">
        <f aca="false">IF(I41=0,"",I41/H41)</f>
        <v/>
      </c>
      <c r="K41" s="375"/>
    </row>
    <row r="42" customFormat="false" ht="25.5" hidden="false" customHeight="false" outlineLevel="0" collapsed="false">
      <c r="A42" s="900" t="str">
        <f aca="false">'C4-FinPerf RE'!A42</f>
        <v>Surplus/(Deficit) after capital transfers &amp; contributions</v>
      </c>
      <c r="B42" s="823"/>
      <c r="C42" s="901" t="n">
        <f aca="false">C38+SUM(C39:C41)</f>
        <v>0</v>
      </c>
      <c r="D42" s="902" t="n">
        <f aca="false">D38+SUM(D39:D41)</f>
        <v>0</v>
      </c>
      <c r="E42" s="487" t="n">
        <f aca="false">E38+SUM(E39:E41)</f>
        <v>0</v>
      </c>
      <c r="F42" s="487" t="n">
        <f aca="false">F38+SUM(F39:F41)</f>
        <v>0</v>
      </c>
      <c r="G42" s="487" t="n">
        <f aca="false">G38+SUM(G39:G41)</f>
        <v>0</v>
      </c>
      <c r="H42" s="487" t="n">
        <f aca="false">H38+SUM(H39:H41)</f>
        <v>0</v>
      </c>
      <c r="I42" s="487" t="n">
        <f aca="false">G42-H42</f>
        <v>0</v>
      </c>
      <c r="J42" s="488" t="str">
        <f aca="false">IF(I42=0,"",I42/H42)</f>
        <v/>
      </c>
      <c r="K42" s="903" t="n">
        <f aca="false">K38+SUM(K39:K41)</f>
        <v>0</v>
      </c>
    </row>
    <row r="43" customFormat="false" ht="12.75" hidden="false" customHeight="true" outlineLevel="0" collapsed="false">
      <c r="A43" s="899" t="str">
        <f aca="false">'C4-FinPerf RE'!A43</f>
        <v>Taxation</v>
      </c>
      <c r="B43" s="407"/>
      <c r="C43" s="555"/>
      <c r="D43" s="475"/>
      <c r="E43" s="374"/>
      <c r="F43" s="374"/>
      <c r="G43" s="374"/>
      <c r="H43" s="374"/>
      <c r="I43" s="382" t="n">
        <f aca="false">G43-H43</f>
        <v>0</v>
      </c>
      <c r="J43" s="204" t="str">
        <f aca="false">IF(I43=0,"",I43/H43)</f>
        <v/>
      </c>
      <c r="K43" s="375"/>
    </row>
    <row r="44" customFormat="false" ht="12.75" hidden="false" customHeight="true" outlineLevel="0" collapsed="false">
      <c r="A44" s="430" t="str">
        <f aca="false">'C4-FinPerf RE'!A44</f>
        <v>Surplus/(Deficit) after taxation</v>
      </c>
      <c r="B44" s="431"/>
      <c r="C44" s="656" t="n">
        <f aca="false">C42-C43</f>
        <v>0</v>
      </c>
      <c r="D44" s="433" t="n">
        <f aca="false">D42-D43</f>
        <v>0</v>
      </c>
      <c r="E44" s="434" t="n">
        <f aca="false">E42-E43</f>
        <v>0</v>
      </c>
      <c r="F44" s="434" t="n">
        <f aca="false">F42-F43</f>
        <v>0</v>
      </c>
      <c r="G44" s="434" t="n">
        <f aca="false">G42-G43</f>
        <v>0</v>
      </c>
      <c r="H44" s="434" t="n">
        <f aca="false">H42-H43</f>
        <v>0</v>
      </c>
      <c r="I44" s="434" t="n">
        <f aca="false">G44-H44</f>
        <v>0</v>
      </c>
      <c r="J44" s="617" t="str">
        <f aca="false">IF(I44=0,"",I44/H44)</f>
        <v/>
      </c>
      <c r="K44" s="432" t="n">
        <f aca="false">K42-K43</f>
        <v>0</v>
      </c>
    </row>
    <row r="45" customFormat="false" ht="12.75" hidden="false" customHeight="true" outlineLevel="0" collapsed="false">
      <c r="A45" s="436" t="str">
        <f aca="false">head27a</f>
        <v>References</v>
      </c>
      <c r="B45" s="398"/>
      <c r="C45" s="400"/>
      <c r="D45" s="400"/>
      <c r="E45" s="400"/>
      <c r="F45" s="400"/>
      <c r="G45" s="400"/>
      <c r="H45" s="400"/>
      <c r="I45" s="400"/>
      <c r="J45" s="904"/>
      <c r="K45" s="400"/>
    </row>
    <row r="46" customFormat="false" ht="12.75" hidden="false" customHeight="true" outlineLevel="0" collapsed="false">
      <c r="A46" s="357" t="s">
        <v>1394</v>
      </c>
      <c r="B46" s="398"/>
      <c r="C46" s="400"/>
      <c r="D46" s="400"/>
      <c r="E46" s="400"/>
      <c r="F46" s="400"/>
      <c r="G46" s="400"/>
      <c r="H46" s="400"/>
      <c r="I46" s="400"/>
      <c r="J46" s="400"/>
      <c r="K46" s="400"/>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Q&amp;" - "&amp;Head57</f>
        <v>LIM355 Lepelle-Nkumpi - NOT REQUIRED - municipality does not have entities or this is the parent municipality's budget - M03 Sept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5" t="s">
        <v>792</v>
      </c>
      <c r="B4" s="622"/>
      <c r="C4" s="792"/>
      <c r="D4" s="837"/>
      <c r="E4" s="794"/>
      <c r="F4" s="795"/>
      <c r="G4" s="795"/>
      <c r="H4" s="795"/>
      <c r="I4" s="795"/>
      <c r="J4" s="796" t="s">
        <v>793</v>
      </c>
      <c r="K4" s="797"/>
    </row>
    <row r="5" customFormat="false" ht="12.75" hidden="false" customHeight="true" outlineLevel="0" collapsed="false">
      <c r="A5" s="838" t="s">
        <v>1395</v>
      </c>
      <c r="B5" s="407"/>
      <c r="C5" s="412"/>
      <c r="D5" s="474"/>
      <c r="E5" s="382"/>
      <c r="F5" s="382"/>
      <c r="G5" s="382"/>
      <c r="H5" s="382"/>
      <c r="I5" s="382"/>
      <c r="J5" s="382"/>
      <c r="K5" s="383"/>
    </row>
    <row r="6" customFormat="false" ht="12.75" hidden="false" customHeight="true" outlineLevel="0" collapsed="false">
      <c r="A6" s="906" t="s">
        <v>1396</v>
      </c>
      <c r="B6" s="407"/>
      <c r="C6" s="555"/>
      <c r="D6" s="609"/>
      <c r="E6" s="374"/>
      <c r="F6" s="374"/>
      <c r="G6" s="374"/>
      <c r="H6" s="374"/>
      <c r="I6" s="382" t="n">
        <f aca="false">G6-H6</f>
        <v>0</v>
      </c>
      <c r="J6" s="204" t="str">
        <f aca="false">IF(I6=0,"",I6/H6)</f>
        <v/>
      </c>
      <c r="K6" s="375"/>
    </row>
    <row r="7" customFormat="false" ht="12.75" hidden="false" customHeight="true" outlineLevel="0" collapsed="false">
      <c r="A7" s="779"/>
      <c r="B7" s="407"/>
      <c r="C7" s="555"/>
      <c r="D7" s="609"/>
      <c r="E7" s="374"/>
      <c r="F7" s="374"/>
      <c r="G7" s="374"/>
      <c r="H7" s="374"/>
      <c r="I7" s="382" t="n">
        <f aca="false">G7-H7</f>
        <v>0</v>
      </c>
      <c r="J7" s="204" t="str">
        <f aca="false">IF(I7=0,"",I7/H7)</f>
        <v/>
      </c>
      <c r="K7" s="375"/>
    </row>
    <row r="8" customFormat="false" ht="12.75" hidden="false" customHeight="true" outlineLevel="0" collapsed="false">
      <c r="A8" s="779"/>
      <c r="B8" s="407"/>
      <c r="C8" s="555"/>
      <c r="D8" s="609"/>
      <c r="E8" s="374"/>
      <c r="F8" s="374"/>
      <c r="G8" s="374"/>
      <c r="H8" s="374"/>
      <c r="I8" s="382" t="n">
        <f aca="false">G8-H8</f>
        <v>0</v>
      </c>
      <c r="J8" s="204" t="str">
        <f aca="false">IF(I8=0,"",I8/H8)</f>
        <v/>
      </c>
      <c r="K8" s="375"/>
    </row>
    <row r="9" customFormat="false" ht="12.75" hidden="false" customHeight="true" outlineLevel="0" collapsed="false">
      <c r="A9" s="779"/>
      <c r="B9" s="407"/>
      <c r="C9" s="555"/>
      <c r="D9" s="609"/>
      <c r="E9" s="374"/>
      <c r="F9" s="374"/>
      <c r="G9" s="374"/>
      <c r="H9" s="374"/>
      <c r="I9" s="382" t="n">
        <f aca="false">G9-H9</f>
        <v>0</v>
      </c>
      <c r="J9" s="204" t="str">
        <f aca="false">IF(I9=0,"",I9/H9)</f>
        <v/>
      </c>
      <c r="K9" s="375"/>
    </row>
    <row r="10" customFormat="false" ht="12.75" hidden="false" customHeight="true" outlineLevel="0" collapsed="false">
      <c r="A10" s="779"/>
      <c r="B10" s="407"/>
      <c r="C10" s="555"/>
      <c r="D10" s="609"/>
      <c r="E10" s="374"/>
      <c r="F10" s="374"/>
      <c r="G10" s="374"/>
      <c r="H10" s="374"/>
      <c r="I10" s="382" t="n">
        <f aca="false">G10-H10</f>
        <v>0</v>
      </c>
      <c r="J10" s="204" t="str">
        <f aca="false">IF(I10=0,"",I10/H10)</f>
        <v/>
      </c>
      <c r="K10" s="375"/>
    </row>
    <row r="11" customFormat="false" ht="12.75" hidden="false" customHeight="true" outlineLevel="0" collapsed="false">
      <c r="A11" s="779"/>
      <c r="B11" s="407"/>
      <c r="C11" s="555"/>
      <c r="D11" s="609"/>
      <c r="E11" s="374"/>
      <c r="F11" s="374"/>
      <c r="G11" s="374"/>
      <c r="H11" s="374"/>
      <c r="I11" s="382" t="n">
        <f aca="false">G11-H11</f>
        <v>0</v>
      </c>
      <c r="J11" s="204" t="str">
        <f aca="false">IF(I11=0,"",I11/H11)</f>
        <v/>
      </c>
      <c r="K11" s="375"/>
    </row>
    <row r="12" customFormat="false" ht="12.75" hidden="false" customHeight="true" outlineLevel="0" collapsed="false">
      <c r="A12" s="779"/>
      <c r="B12" s="407"/>
      <c r="C12" s="555"/>
      <c r="D12" s="609"/>
      <c r="E12" s="374"/>
      <c r="F12" s="374"/>
      <c r="G12" s="374"/>
      <c r="H12" s="374"/>
      <c r="I12" s="382" t="n">
        <f aca="false">G12-H12</f>
        <v>0</v>
      </c>
      <c r="J12" s="204" t="str">
        <f aca="false">IF(I12=0,"",I12/H12)</f>
        <v/>
      </c>
      <c r="K12" s="375"/>
    </row>
    <row r="13" customFormat="false" ht="12.75" hidden="false" customHeight="true" outlineLevel="0" collapsed="false">
      <c r="A13" s="779"/>
      <c r="B13" s="407"/>
      <c r="C13" s="555"/>
      <c r="D13" s="609"/>
      <c r="E13" s="374"/>
      <c r="F13" s="374"/>
      <c r="G13" s="374"/>
      <c r="H13" s="374"/>
      <c r="I13" s="382" t="n">
        <f aca="false">G13-H13</f>
        <v>0</v>
      </c>
      <c r="J13" s="204" t="str">
        <f aca="false">IF(I13=0,"",I13/H13)</f>
        <v/>
      </c>
      <c r="K13" s="375"/>
    </row>
    <row r="14" customFormat="false" ht="12.75" hidden="false" customHeight="true" outlineLevel="0" collapsed="false">
      <c r="A14" s="779"/>
      <c r="B14" s="407"/>
      <c r="C14" s="555"/>
      <c r="D14" s="609"/>
      <c r="E14" s="374"/>
      <c r="F14" s="374"/>
      <c r="G14" s="374"/>
      <c r="H14" s="374"/>
      <c r="I14" s="382" t="n">
        <f aca="false">G14-H14</f>
        <v>0</v>
      </c>
      <c r="J14" s="204" t="str">
        <f aca="false">IF(I14=0,"",I14/H14)</f>
        <v/>
      </c>
      <c r="K14" s="375"/>
    </row>
    <row r="15" customFormat="false" ht="12.75" hidden="false" customHeight="true" outlineLevel="0" collapsed="false">
      <c r="A15" s="779"/>
      <c r="B15" s="407"/>
      <c r="C15" s="555"/>
      <c r="D15" s="609"/>
      <c r="E15" s="374"/>
      <c r="F15" s="374"/>
      <c r="G15" s="374"/>
      <c r="H15" s="374"/>
      <c r="I15" s="382" t="n">
        <f aca="false">G15-H15</f>
        <v>0</v>
      </c>
      <c r="J15" s="204" t="str">
        <f aca="false">IF(I15=0,"",I15/H15)</f>
        <v/>
      </c>
      <c r="K15" s="375"/>
    </row>
    <row r="16" customFormat="false" ht="12.75" hidden="false" customHeight="true" outlineLevel="0" collapsed="false">
      <c r="A16" s="326" t="s">
        <v>1397</v>
      </c>
      <c r="B16" s="416" t="n">
        <v>1</v>
      </c>
      <c r="C16" s="568" t="n">
        <f aca="false">SUM(C6:C15)</f>
        <v>0</v>
      </c>
      <c r="D16" s="608" t="n">
        <f aca="false">SUM(D6:D15)</f>
        <v>0</v>
      </c>
      <c r="E16" s="419" t="n">
        <f aca="false">SUM(E6:E15)</f>
        <v>0</v>
      </c>
      <c r="F16" s="419" t="n">
        <f aca="false">SUM(F6:F15)</f>
        <v>0</v>
      </c>
      <c r="G16" s="419" t="n">
        <f aca="false">SUM(G6:G15)</f>
        <v>0</v>
      </c>
      <c r="H16" s="419" t="n">
        <f aca="false">SUM(H6:H15)</f>
        <v>0</v>
      </c>
      <c r="I16" s="419" t="n">
        <f aca="false">G16-H16</f>
        <v>0</v>
      </c>
      <c r="J16" s="331" t="str">
        <f aca="false">IF(I16=0,"",I16/H16)</f>
        <v/>
      </c>
      <c r="K16" s="417" t="n">
        <f aca="false">SUM(K6:K15)</f>
        <v>0</v>
      </c>
    </row>
    <row r="17" customFormat="false" ht="5.1" hidden="false" customHeight="true" outlineLevel="0" collapsed="false">
      <c r="A17" s="335"/>
      <c r="B17" s="407"/>
      <c r="C17" s="412"/>
      <c r="D17" s="474"/>
      <c r="E17" s="382"/>
      <c r="F17" s="382"/>
      <c r="G17" s="382"/>
      <c r="H17" s="382"/>
      <c r="I17" s="382"/>
      <c r="J17" s="204"/>
      <c r="K17" s="383"/>
    </row>
    <row r="18" customFormat="false" ht="12.75" hidden="false" customHeight="true" outlineLevel="0" collapsed="false">
      <c r="A18" s="304" t="s">
        <v>1398</v>
      </c>
      <c r="B18" s="655"/>
      <c r="C18" s="412"/>
      <c r="D18" s="474"/>
      <c r="E18" s="382"/>
      <c r="F18" s="382"/>
      <c r="G18" s="382"/>
      <c r="H18" s="382"/>
      <c r="I18" s="382"/>
      <c r="J18" s="204"/>
      <c r="K18" s="383"/>
    </row>
    <row r="19" customFormat="false" ht="12.75" hidden="false" customHeight="true" outlineLevel="0" collapsed="false">
      <c r="A19" s="906" t="str">
        <f aca="false">A6</f>
        <v>Insert name of municipal entity</v>
      </c>
      <c r="B19" s="661"/>
      <c r="C19" s="555"/>
      <c r="D19" s="609"/>
      <c r="E19" s="374"/>
      <c r="F19" s="374"/>
      <c r="G19" s="374"/>
      <c r="H19" s="374"/>
      <c r="I19" s="382" t="n">
        <f aca="false">G19-H19</f>
        <v>0</v>
      </c>
      <c r="J19" s="204" t="str">
        <f aca="false">IF(I19=0,"",I19/H19)</f>
        <v/>
      </c>
      <c r="K19" s="375"/>
    </row>
    <row r="20" customFormat="false" ht="12.75" hidden="false" customHeight="true" outlineLevel="0" collapsed="false">
      <c r="A20" s="779" t="str">
        <f aca="false">IF(A7="","",A7)</f>
        <v/>
      </c>
      <c r="B20" s="661"/>
      <c r="C20" s="555"/>
      <c r="D20" s="609"/>
      <c r="E20" s="374"/>
      <c r="F20" s="374"/>
      <c r="G20" s="374"/>
      <c r="H20" s="374"/>
      <c r="I20" s="382" t="n">
        <f aca="false">G20-H20</f>
        <v>0</v>
      </c>
      <c r="J20" s="204" t="str">
        <f aca="false">IF(I20=0,"",I20/H20)</f>
        <v/>
      </c>
      <c r="K20" s="375"/>
    </row>
    <row r="21" customFormat="false" ht="12.75" hidden="false" customHeight="true" outlineLevel="0" collapsed="false">
      <c r="A21" s="779" t="str">
        <f aca="false">IF(A8="","",A8)</f>
        <v/>
      </c>
      <c r="B21" s="661"/>
      <c r="C21" s="555"/>
      <c r="D21" s="609"/>
      <c r="E21" s="374"/>
      <c r="F21" s="374"/>
      <c r="G21" s="374"/>
      <c r="H21" s="374"/>
      <c r="I21" s="382" t="n">
        <f aca="false">G21-H21</f>
        <v>0</v>
      </c>
      <c r="J21" s="204" t="str">
        <f aca="false">IF(I21=0,"",I21/H21)</f>
        <v/>
      </c>
      <c r="K21" s="375"/>
    </row>
    <row r="22" customFormat="false" ht="12.75" hidden="false" customHeight="true" outlineLevel="0" collapsed="false">
      <c r="A22" s="779" t="str">
        <f aca="false">IF(A9="","",A9)</f>
        <v/>
      </c>
      <c r="B22" s="661"/>
      <c r="C22" s="555"/>
      <c r="D22" s="609"/>
      <c r="E22" s="374"/>
      <c r="F22" s="374"/>
      <c r="G22" s="374"/>
      <c r="H22" s="374"/>
      <c r="I22" s="382" t="n">
        <f aca="false">G22-H22</f>
        <v>0</v>
      </c>
      <c r="J22" s="204" t="str">
        <f aca="false">IF(I22=0,"",I22/H22)</f>
        <v/>
      </c>
      <c r="K22" s="375"/>
    </row>
    <row r="23" customFormat="false" ht="12.75" hidden="false" customHeight="true" outlineLevel="0" collapsed="false">
      <c r="A23" s="779" t="str">
        <f aca="false">IF(A10="","",A10)</f>
        <v/>
      </c>
      <c r="B23" s="661"/>
      <c r="C23" s="555"/>
      <c r="D23" s="609"/>
      <c r="E23" s="374"/>
      <c r="F23" s="374"/>
      <c r="G23" s="374"/>
      <c r="H23" s="374"/>
      <c r="I23" s="382" t="n">
        <f aca="false">G23-H23</f>
        <v>0</v>
      </c>
      <c r="J23" s="204" t="str">
        <f aca="false">IF(I23=0,"",I23/H23)</f>
        <v/>
      </c>
      <c r="K23" s="375"/>
    </row>
    <row r="24" customFormat="false" ht="12.75" hidden="false" customHeight="true" outlineLevel="0" collapsed="false">
      <c r="A24" s="779" t="str">
        <f aca="false">IF(A11="","",A11)</f>
        <v/>
      </c>
      <c r="B24" s="661"/>
      <c r="C24" s="555"/>
      <c r="D24" s="609"/>
      <c r="E24" s="374"/>
      <c r="F24" s="374"/>
      <c r="G24" s="374"/>
      <c r="H24" s="374"/>
      <c r="I24" s="382" t="n">
        <f aca="false">G24-H24</f>
        <v>0</v>
      </c>
      <c r="J24" s="204" t="str">
        <f aca="false">IF(I24=0,"",I24/H24)</f>
        <v/>
      </c>
      <c r="K24" s="375"/>
    </row>
    <row r="25" customFormat="false" ht="12.75" hidden="false" customHeight="true" outlineLevel="0" collapsed="false">
      <c r="A25" s="779" t="str">
        <f aca="false">IF(A12="","",A12)</f>
        <v/>
      </c>
      <c r="B25" s="661"/>
      <c r="C25" s="555"/>
      <c r="D25" s="609"/>
      <c r="E25" s="374"/>
      <c r="F25" s="374"/>
      <c r="G25" s="374"/>
      <c r="H25" s="374"/>
      <c r="I25" s="382" t="n">
        <f aca="false">G25-H25</f>
        <v>0</v>
      </c>
      <c r="J25" s="204" t="str">
        <f aca="false">IF(I25=0,"",I25/H25)</f>
        <v/>
      </c>
      <c r="K25" s="375"/>
    </row>
    <row r="26" customFormat="false" ht="12.75" hidden="false" customHeight="true" outlineLevel="0" collapsed="false">
      <c r="A26" s="779" t="str">
        <f aca="false">IF(A13="","",A13)</f>
        <v/>
      </c>
      <c r="B26" s="661"/>
      <c r="C26" s="555"/>
      <c r="D26" s="609"/>
      <c r="E26" s="374"/>
      <c r="F26" s="374"/>
      <c r="G26" s="374"/>
      <c r="H26" s="374"/>
      <c r="I26" s="382" t="n">
        <f aca="false">G26-H26</f>
        <v>0</v>
      </c>
      <c r="J26" s="204" t="str">
        <f aca="false">IF(I26=0,"",I26/H26)</f>
        <v/>
      </c>
      <c r="K26" s="375"/>
    </row>
    <row r="27" customFormat="false" ht="12.75" hidden="false" customHeight="true" outlineLevel="0" collapsed="false">
      <c r="A27" s="779" t="str">
        <f aca="false">IF(A14="","",A14)</f>
        <v/>
      </c>
      <c r="B27" s="661"/>
      <c r="C27" s="555"/>
      <c r="D27" s="609"/>
      <c r="E27" s="374"/>
      <c r="F27" s="374"/>
      <c r="G27" s="374"/>
      <c r="H27" s="374"/>
      <c r="I27" s="382" t="n">
        <f aca="false">G27-H27</f>
        <v>0</v>
      </c>
      <c r="J27" s="204" t="str">
        <f aca="false">IF(I27=0,"",I27/H27)</f>
        <v/>
      </c>
      <c r="K27" s="375"/>
    </row>
    <row r="28" customFormat="false" ht="12.75" hidden="false" customHeight="true" outlineLevel="0" collapsed="false">
      <c r="A28" s="779" t="str">
        <f aca="false">IF(A15="","",A15)</f>
        <v/>
      </c>
      <c r="B28" s="661"/>
      <c r="C28" s="555"/>
      <c r="D28" s="609"/>
      <c r="E28" s="374"/>
      <c r="F28" s="374"/>
      <c r="G28" s="374"/>
      <c r="H28" s="374"/>
      <c r="I28" s="382" t="n">
        <f aca="false">G28-H28</f>
        <v>0</v>
      </c>
      <c r="J28" s="204" t="str">
        <f aca="false">IF(I28=0,"",I28/H28)</f>
        <v/>
      </c>
      <c r="K28" s="375"/>
    </row>
    <row r="29" customFormat="false" ht="12.75" hidden="false" customHeight="true" outlineLevel="0" collapsed="false">
      <c r="A29" s="326" t="s">
        <v>1399</v>
      </c>
      <c r="B29" s="416" t="n">
        <v>2</v>
      </c>
      <c r="C29" s="568" t="n">
        <f aca="false">SUM(C19:C28)</f>
        <v>0</v>
      </c>
      <c r="D29" s="608" t="n">
        <f aca="false">SUM(D19:D28)</f>
        <v>0</v>
      </c>
      <c r="E29" s="419" t="n">
        <f aca="false">SUM(E19:E28)</f>
        <v>0</v>
      </c>
      <c r="F29" s="419" t="n">
        <f aca="false">SUM(F19:F28)</f>
        <v>0</v>
      </c>
      <c r="G29" s="419" t="n">
        <f aca="false">SUM(G19:G28)</f>
        <v>0</v>
      </c>
      <c r="H29" s="419" t="n">
        <f aca="false">SUM(H19:H28)</f>
        <v>0</v>
      </c>
      <c r="I29" s="419" t="n">
        <f aca="false">G29-H29</f>
        <v>0</v>
      </c>
      <c r="J29" s="331" t="str">
        <f aca="false">IF(I29=0,"",I29/H29)</f>
        <v/>
      </c>
      <c r="K29" s="417" t="n">
        <f aca="false">SUM(K19:K28)</f>
        <v>0</v>
      </c>
    </row>
    <row r="30" customFormat="false" ht="5.1" hidden="false" customHeight="true" outlineLevel="0" collapsed="false">
      <c r="A30" s="335"/>
      <c r="B30" s="407"/>
      <c r="C30" s="412"/>
      <c r="D30" s="474"/>
      <c r="E30" s="382"/>
      <c r="F30" s="382"/>
      <c r="G30" s="382"/>
      <c r="H30" s="382"/>
      <c r="I30" s="382"/>
      <c r="J30" s="204" t="str">
        <f aca="false">IF(I30=0,"",I30/H30)</f>
        <v/>
      </c>
      <c r="K30" s="383"/>
    </row>
    <row r="31" customFormat="false" ht="12.75" hidden="false" customHeight="true" outlineLevel="0" collapsed="false">
      <c r="A31" s="569" t="str">
        <f aca="false">Head42</f>
        <v>Surplus/ (Deficit) for the yr/period</v>
      </c>
      <c r="B31" s="407"/>
      <c r="C31" s="412" t="n">
        <f aca="false">C16-C29</f>
        <v>0</v>
      </c>
      <c r="D31" s="474" t="n">
        <f aca="false">D16-D29</f>
        <v>0</v>
      </c>
      <c r="E31" s="382" t="n">
        <f aca="false">E16-E29</f>
        <v>0</v>
      </c>
      <c r="F31" s="382" t="n">
        <f aca="false">F16-F29</f>
        <v>0</v>
      </c>
      <c r="G31" s="382" t="n">
        <f aca="false">G16-G29</f>
        <v>0</v>
      </c>
      <c r="H31" s="382" t="n">
        <f aca="false">H16-H29</f>
        <v>0</v>
      </c>
      <c r="I31" s="382" t="n">
        <f aca="false">I16+I29</f>
        <v>0</v>
      </c>
      <c r="J31" s="204" t="str">
        <f aca="false">IF(I31=0,"",I31/H31)</f>
        <v/>
      </c>
      <c r="K31" s="383" t="n">
        <f aca="false">K16-K29</f>
        <v>0</v>
      </c>
    </row>
    <row r="32" customFormat="false" ht="12.75" hidden="false" customHeight="true" outlineLevel="0" collapsed="false">
      <c r="A32" s="304" t="s">
        <v>1400</v>
      </c>
      <c r="B32" s="661"/>
      <c r="C32" s="412"/>
      <c r="D32" s="474"/>
      <c r="E32" s="382"/>
      <c r="F32" s="382"/>
      <c r="G32" s="382"/>
      <c r="H32" s="382"/>
      <c r="I32" s="382"/>
      <c r="J32" s="204"/>
      <c r="K32" s="383"/>
    </row>
    <row r="33" customFormat="false" ht="12.75" hidden="false" customHeight="true" outlineLevel="0" collapsed="false">
      <c r="A33" s="906" t="str">
        <f aca="false">$A$6</f>
        <v>Insert name of municipal entity</v>
      </c>
      <c r="B33" s="661"/>
      <c r="C33" s="555"/>
      <c r="D33" s="609"/>
      <c r="E33" s="374"/>
      <c r="F33" s="374"/>
      <c r="G33" s="374"/>
      <c r="H33" s="374"/>
      <c r="I33" s="382" t="n">
        <f aca="false">G33-H33</f>
        <v>0</v>
      </c>
      <c r="J33" s="204" t="str">
        <f aca="false">IF(I33=0,"",I33/H33)</f>
        <v/>
      </c>
      <c r="K33" s="375"/>
    </row>
    <row r="34" customFormat="false" ht="12.75" hidden="false" customHeight="true" outlineLevel="0" collapsed="false">
      <c r="A34" s="779" t="str">
        <f aca="false">IF(A7="","",A7)</f>
        <v/>
      </c>
      <c r="B34" s="661"/>
      <c r="C34" s="555"/>
      <c r="D34" s="609"/>
      <c r="E34" s="374"/>
      <c r="F34" s="374"/>
      <c r="G34" s="374"/>
      <c r="H34" s="374"/>
      <c r="I34" s="382" t="n">
        <f aca="false">G34-H34</f>
        <v>0</v>
      </c>
      <c r="J34" s="204" t="str">
        <f aca="false">IF(I34=0,"",I34/H34)</f>
        <v/>
      </c>
      <c r="K34" s="375"/>
    </row>
    <row r="35" customFormat="false" ht="12.75" hidden="false" customHeight="true" outlineLevel="0" collapsed="false">
      <c r="A35" s="779" t="str">
        <f aca="false">IF(A8="","",A8)</f>
        <v/>
      </c>
      <c r="B35" s="661"/>
      <c r="C35" s="555"/>
      <c r="D35" s="609"/>
      <c r="E35" s="374"/>
      <c r="F35" s="374"/>
      <c r="G35" s="374"/>
      <c r="H35" s="374"/>
      <c r="I35" s="382" t="n">
        <f aca="false">G35-H35</f>
        <v>0</v>
      </c>
      <c r="J35" s="204" t="str">
        <f aca="false">IF(I35=0,"",I35/H35)</f>
        <v/>
      </c>
      <c r="K35" s="375"/>
    </row>
    <row r="36" customFormat="false" ht="12.75" hidden="false" customHeight="true" outlineLevel="0" collapsed="false">
      <c r="A36" s="779" t="str">
        <f aca="false">IF(A9="","",A9)</f>
        <v/>
      </c>
      <c r="B36" s="661"/>
      <c r="C36" s="555"/>
      <c r="D36" s="609"/>
      <c r="E36" s="374"/>
      <c r="F36" s="374"/>
      <c r="G36" s="374"/>
      <c r="H36" s="374"/>
      <c r="I36" s="382" t="n">
        <f aca="false">G36-H36</f>
        <v>0</v>
      </c>
      <c r="J36" s="204" t="str">
        <f aca="false">IF(I36=0,"",I36/H36)</f>
        <v/>
      </c>
      <c r="K36" s="375"/>
    </row>
    <row r="37" customFormat="false" ht="12.75" hidden="false" customHeight="true" outlineLevel="0" collapsed="false">
      <c r="A37" s="779" t="str">
        <f aca="false">IF(A10="","",A10)</f>
        <v/>
      </c>
      <c r="B37" s="661"/>
      <c r="C37" s="555"/>
      <c r="D37" s="609"/>
      <c r="E37" s="374"/>
      <c r="F37" s="374"/>
      <c r="G37" s="374"/>
      <c r="H37" s="374"/>
      <c r="I37" s="382" t="n">
        <f aca="false">G37-H37</f>
        <v>0</v>
      </c>
      <c r="J37" s="204" t="str">
        <f aca="false">IF(I37=0,"",I37/H37)</f>
        <v/>
      </c>
      <c r="K37" s="375"/>
    </row>
    <row r="38" customFormat="false" ht="12.75" hidden="false" customHeight="true" outlineLevel="0" collapsed="false">
      <c r="A38" s="779" t="str">
        <f aca="false">IF(A11="","",A11)</f>
        <v/>
      </c>
      <c r="B38" s="661"/>
      <c r="C38" s="555"/>
      <c r="D38" s="609"/>
      <c r="E38" s="374"/>
      <c r="F38" s="374"/>
      <c r="G38" s="374"/>
      <c r="H38" s="374"/>
      <c r="I38" s="382" t="n">
        <f aca="false">G38-H38</f>
        <v>0</v>
      </c>
      <c r="J38" s="204" t="str">
        <f aca="false">IF(I38=0,"",I38/H38)</f>
        <v/>
      </c>
      <c r="K38" s="375"/>
    </row>
    <row r="39" customFormat="false" ht="12.75" hidden="false" customHeight="true" outlineLevel="0" collapsed="false">
      <c r="A39" s="779" t="str">
        <f aca="false">IF(A12="","",A12)</f>
        <v/>
      </c>
      <c r="B39" s="661"/>
      <c r="C39" s="555"/>
      <c r="D39" s="609"/>
      <c r="E39" s="374"/>
      <c r="F39" s="374"/>
      <c r="G39" s="374"/>
      <c r="H39" s="374"/>
      <c r="I39" s="382" t="n">
        <f aca="false">G39-H39</f>
        <v>0</v>
      </c>
      <c r="J39" s="204" t="str">
        <f aca="false">IF(I39=0,"",I39/H39)</f>
        <v/>
      </c>
      <c r="K39" s="375"/>
    </row>
    <row r="40" customFormat="false" ht="12.75" hidden="false" customHeight="true" outlineLevel="0" collapsed="false">
      <c r="A40" s="779" t="str">
        <f aca="false">IF(A13="","",A13)</f>
        <v/>
      </c>
      <c r="B40" s="661"/>
      <c r="C40" s="555"/>
      <c r="D40" s="609"/>
      <c r="E40" s="374"/>
      <c r="F40" s="374"/>
      <c r="G40" s="374"/>
      <c r="H40" s="374"/>
      <c r="I40" s="382" t="n">
        <f aca="false">G40-H40</f>
        <v>0</v>
      </c>
      <c r="J40" s="204" t="str">
        <f aca="false">IF(I40=0,"",I40/H40)</f>
        <v/>
      </c>
      <c r="K40" s="375"/>
    </row>
    <row r="41" customFormat="false" ht="12.75" hidden="false" customHeight="true" outlineLevel="0" collapsed="false">
      <c r="A41" s="779" t="str">
        <f aca="false">IF(A14="","",A14)</f>
        <v/>
      </c>
      <c r="B41" s="661"/>
      <c r="C41" s="555"/>
      <c r="D41" s="609"/>
      <c r="E41" s="374"/>
      <c r="F41" s="374"/>
      <c r="G41" s="374"/>
      <c r="H41" s="374"/>
      <c r="I41" s="382" t="n">
        <f aca="false">G41-H41</f>
        <v>0</v>
      </c>
      <c r="J41" s="204" t="str">
        <f aca="false">IF(I41=0,"",I41/H41)</f>
        <v/>
      </c>
      <c r="K41" s="375"/>
    </row>
    <row r="42" customFormat="false" ht="5.1" hidden="false" customHeight="true" outlineLevel="0" collapsed="false">
      <c r="A42" s="779"/>
      <c r="B42" s="661"/>
      <c r="C42" s="555"/>
      <c r="D42" s="609"/>
      <c r="E42" s="374"/>
      <c r="F42" s="374"/>
      <c r="G42" s="374"/>
      <c r="H42" s="374"/>
      <c r="I42" s="382"/>
      <c r="J42" s="204" t="str">
        <f aca="false">IF(I42=0,"",I42/H42)</f>
        <v/>
      </c>
      <c r="K42" s="375"/>
    </row>
    <row r="43" customFormat="false" ht="12.75" hidden="false" customHeight="true" outlineLevel="0" collapsed="false">
      <c r="A43" s="907" t="s">
        <v>1012</v>
      </c>
      <c r="B43" s="908" t="n">
        <v>3</v>
      </c>
      <c r="C43" s="656" t="n">
        <f aca="false">SUM(C32:C42)</f>
        <v>0</v>
      </c>
      <c r="D43" s="657" t="n">
        <f aca="false">SUM(D32:D42)</f>
        <v>0</v>
      </c>
      <c r="E43" s="434" t="n">
        <f aca="false">SUM(E32:E42)</f>
        <v>0</v>
      </c>
      <c r="F43" s="434" t="n">
        <f aca="false">SUM(F32:F42)</f>
        <v>0</v>
      </c>
      <c r="G43" s="434" t="n">
        <f aca="false">SUM(G32:G42)</f>
        <v>0</v>
      </c>
      <c r="H43" s="434" t="n">
        <f aca="false">SUM(H32:H42)</f>
        <v>0</v>
      </c>
      <c r="I43" s="434" t="n">
        <f aca="false">G43-H43</f>
        <v>0</v>
      </c>
      <c r="J43" s="617" t="str">
        <f aca="false">IF(I43=0,"",I43/H43)</f>
        <v/>
      </c>
      <c r="K43" s="432" t="n">
        <f aca="false">SUM(K32:K42)</f>
        <v>0</v>
      </c>
    </row>
    <row r="44" customFormat="false" ht="12.75" hidden="false" customHeight="true" outlineLevel="0" collapsed="false">
      <c r="A44" s="436" t="str">
        <f aca="false">head27a</f>
        <v>References</v>
      </c>
      <c r="B44" s="909"/>
      <c r="C44" s="763"/>
      <c r="D44" s="763"/>
      <c r="E44" s="763"/>
      <c r="F44" s="763"/>
      <c r="G44" s="763"/>
      <c r="H44" s="763"/>
      <c r="I44" s="763"/>
      <c r="J44" s="763"/>
      <c r="K44" s="763"/>
    </row>
    <row r="45" customFormat="false" ht="12.75" hidden="false" customHeight="true" outlineLevel="0" collapsed="false">
      <c r="A45" s="357" t="s">
        <v>1401</v>
      </c>
      <c r="B45" s="398"/>
      <c r="C45" s="400"/>
      <c r="D45" s="400"/>
      <c r="E45" s="400"/>
      <c r="F45" s="400"/>
      <c r="G45" s="400"/>
      <c r="H45" s="400"/>
      <c r="I45" s="400"/>
      <c r="J45" s="400"/>
      <c r="K45" s="400"/>
    </row>
    <row r="46" customFormat="false" ht="12.75" hidden="false" customHeight="true" outlineLevel="0" collapsed="false">
      <c r="A46" s="357" t="s">
        <v>1402</v>
      </c>
      <c r="B46" s="398"/>
      <c r="C46" s="400"/>
      <c r="D46" s="400"/>
      <c r="E46" s="400"/>
      <c r="F46" s="400"/>
      <c r="G46" s="400"/>
      <c r="H46" s="400"/>
      <c r="I46" s="400"/>
      <c r="J46" s="400"/>
      <c r="K46" s="400"/>
    </row>
    <row r="47" customFormat="false" ht="12.75" hidden="false" customHeight="true" outlineLevel="0" collapsed="false">
      <c r="A47" s="357" t="s">
        <v>1403</v>
      </c>
      <c r="B47" s="398"/>
      <c r="C47" s="400"/>
      <c r="D47" s="400"/>
      <c r="E47" s="400"/>
      <c r="F47" s="400"/>
      <c r="G47" s="400"/>
      <c r="H47" s="400"/>
      <c r="I47" s="400"/>
      <c r="J47" s="400"/>
      <c r="K47" s="400"/>
    </row>
    <row r="48" customFormat="false" ht="12.75" hidden="false" customHeight="true" outlineLevel="0" collapsed="false">
      <c r="A48" s="357" t="s">
        <v>1404</v>
      </c>
      <c r="B48" s="398"/>
      <c r="C48" s="400"/>
      <c r="D48" s="400"/>
      <c r="E48" s="400"/>
      <c r="F48" s="400"/>
      <c r="G48" s="400"/>
      <c r="H48" s="400"/>
      <c r="I48" s="400"/>
      <c r="J48" s="400"/>
      <c r="K48" s="400"/>
    </row>
    <row r="49" customFormat="false" ht="12.75" hidden="false" customHeight="true" outlineLevel="0" collapsed="false">
      <c r="A49" s="910" t="s">
        <v>1405</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6" t="str">
        <f aca="false">muni&amp;" - "&amp;S71R&amp;" - "&amp;Head57</f>
        <v>LIM355 Lepelle-Nkumpi - Supporting Table SC12 Monthly Budget Statement - capital expenditure trend - M03 September</v>
      </c>
      <c r="B1" s="546"/>
      <c r="C1" s="546"/>
      <c r="D1" s="546"/>
      <c r="E1" s="546"/>
      <c r="F1" s="546"/>
      <c r="G1" s="546"/>
      <c r="H1" s="546"/>
      <c r="I1" s="546"/>
      <c r="J1" s="546"/>
    </row>
    <row r="2" customFormat="false" ht="12.75" hidden="false" customHeight="false" outlineLevel="0" collapsed="false">
      <c r="A2" s="292" t="s">
        <v>172</v>
      </c>
      <c r="B2" s="188" t="str">
        <f aca="false">Head1</f>
        <v>2016/17</v>
      </c>
      <c r="C2" s="188" t="str">
        <f aca="false">Head2</f>
        <v>Budget Year 2017/18</v>
      </c>
      <c r="D2" s="188"/>
      <c r="E2" s="188"/>
      <c r="F2" s="188"/>
      <c r="G2" s="188"/>
      <c r="H2" s="188"/>
      <c r="I2" s="188"/>
      <c r="J2" s="188"/>
    </row>
    <row r="3" customFormat="false" ht="38.25" hidden="false" customHeight="false" outlineLevel="0" collapsed="false">
      <c r="A3" s="292"/>
      <c r="B3" s="189" t="str">
        <f aca="false">Head5</f>
        <v>Audited Outcome</v>
      </c>
      <c r="C3" s="597"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406</v>
      </c>
    </row>
    <row r="4" customFormat="false" ht="12.75" hidden="false" customHeight="false" outlineLevel="0" collapsed="false">
      <c r="A4" s="791" t="s">
        <v>792</v>
      </c>
      <c r="B4" s="792"/>
      <c r="C4" s="837"/>
      <c r="D4" s="794"/>
      <c r="E4" s="795"/>
      <c r="F4" s="795"/>
      <c r="G4" s="795"/>
      <c r="H4" s="795"/>
      <c r="I4" s="796" t="s">
        <v>793</v>
      </c>
      <c r="J4" s="797"/>
    </row>
    <row r="5" customFormat="false" ht="12.75" hidden="false" customHeight="true" outlineLevel="0" collapsed="false">
      <c r="A5" s="304" t="s">
        <v>1407</v>
      </c>
      <c r="B5" s="412"/>
      <c r="C5" s="474"/>
      <c r="D5" s="382"/>
      <c r="E5" s="382"/>
      <c r="F5" s="382"/>
      <c r="G5" s="382"/>
      <c r="H5" s="382"/>
      <c r="I5" s="694"/>
      <c r="J5" s="383"/>
    </row>
    <row r="6" customFormat="false" ht="12.75" hidden="false" customHeight="true" outlineLevel="0" collapsed="false">
      <c r="A6" s="424" t="s">
        <v>1354</v>
      </c>
      <c r="B6" s="555"/>
      <c r="C6" s="609" t="n">
        <v>13177708.5</v>
      </c>
      <c r="D6" s="374"/>
      <c r="E6" s="374" t="n">
        <v>0</v>
      </c>
      <c r="F6" s="209" t="str">
        <f aca="false">IF(E6&gt;0,E6,"")</f>
        <v/>
      </c>
      <c r="G6" s="209" t="n">
        <f aca="false">IF(D6&gt;0,D6,C6)</f>
        <v>13177708.5</v>
      </c>
      <c r="H6" s="382" t="n">
        <f aca="false">IF(F6="",0,G6-F6)</f>
        <v>0</v>
      </c>
      <c r="I6" s="694" t="str">
        <f aca="false">IF(F6="","",IF(H6=0,"",H6/G6))</f>
        <v/>
      </c>
      <c r="J6" s="911" t="str">
        <f aca="false">IF(F6="","",F6/$C$18)</f>
        <v/>
      </c>
    </row>
    <row r="7" customFormat="false" ht="12.75" hidden="false" customHeight="true" outlineLevel="0" collapsed="false">
      <c r="A7" s="424" t="s">
        <v>1355</v>
      </c>
      <c r="B7" s="555"/>
      <c r="C7" s="609" t="n">
        <v>15373993.25</v>
      </c>
      <c r="D7" s="374"/>
      <c r="E7" s="374" t="n">
        <v>1527518.92</v>
      </c>
      <c r="F7" s="209" t="e">
        <f aca="false">IF(E7&gt;0,E7+F6,"")</f>
        <v>#VALUE!</v>
      </c>
      <c r="G7" s="209" t="n">
        <f aca="false">IF(D7&gt;0,D7+D6,C7+C6)</f>
        <v>28551701.75</v>
      </c>
      <c r="H7" s="382" t="e">
        <f aca="false">IF(F7="",0,G7-F7)</f>
        <v>#VALUE!</v>
      </c>
      <c r="I7" s="694" t="e">
        <f aca="false">IF(F7="","",IF(H7=0,"",H7/G7))</f>
        <v>#VALUE!</v>
      </c>
      <c r="J7" s="911" t="e">
        <f aca="false">IF(F7="","",F7/$C$18)</f>
        <v>#VALUE!</v>
      </c>
    </row>
    <row r="8" customFormat="false" ht="12.75" hidden="false" customHeight="true" outlineLevel="0" collapsed="false">
      <c r="A8" s="424" t="s">
        <v>1408</v>
      </c>
      <c r="B8" s="555"/>
      <c r="C8" s="609" t="n">
        <v>17570278</v>
      </c>
      <c r="D8" s="374"/>
      <c r="E8" s="374" t="n">
        <v>1316839.11</v>
      </c>
      <c r="F8" s="209" t="e">
        <f aca="false">IF(E8&gt;0,E8+F7,"")</f>
        <v>#VALUE!</v>
      </c>
      <c r="G8" s="209" t="n">
        <f aca="false">IF(D8&gt;0,D8+G7,C8+G7)</f>
        <v>46121979.75</v>
      </c>
      <c r="H8" s="382" t="e">
        <f aca="false">IF(F8="",0,G8-F8)</f>
        <v>#VALUE!</v>
      </c>
      <c r="I8" s="694" t="e">
        <f aca="false">IF(F8="","",IF(H8=0,"",H8/G8))</f>
        <v>#VALUE!</v>
      </c>
      <c r="J8" s="911" t="e">
        <f aca="false">IF(F8="","",F8/$C$18)</f>
        <v>#VALUE!</v>
      </c>
    </row>
    <row r="9" customFormat="false" ht="12.75" hidden="false" customHeight="true" outlineLevel="0" collapsed="false">
      <c r="A9" s="424" t="s">
        <v>1357</v>
      </c>
      <c r="B9" s="555"/>
      <c r="C9" s="609" t="n">
        <v>14275850.875</v>
      </c>
      <c r="D9" s="374"/>
      <c r="E9" s="374"/>
      <c r="F9" s="209" t="str">
        <f aca="false">IF(E9&gt;0,E9+F8,"")</f>
        <v/>
      </c>
      <c r="G9" s="209" t="n">
        <f aca="false">IF(D9&gt;0,D9+G8,C9+G8)</f>
        <v>60397830.625</v>
      </c>
      <c r="H9" s="382" t="n">
        <f aca="false">IF(F9="",0,G9-F9)</f>
        <v>0</v>
      </c>
      <c r="I9" s="694" t="str">
        <f aca="false">IF(F9="","",IF(H9=0,"",H9/G9))</f>
        <v/>
      </c>
      <c r="J9" s="911" t="str">
        <f aca="false">IF(F9="","",F9/$C$18)</f>
        <v/>
      </c>
    </row>
    <row r="10" customFormat="false" ht="12.75" hidden="false" customHeight="true" outlineLevel="0" collapsed="false">
      <c r="A10" s="424" t="s">
        <v>1409</v>
      </c>
      <c r="B10" s="555"/>
      <c r="C10" s="609" t="n">
        <v>16472135.625</v>
      </c>
      <c r="D10" s="374"/>
      <c r="E10" s="374"/>
      <c r="F10" s="209" t="str">
        <f aca="false">IF(E10&gt;0,E10+F9,"")</f>
        <v/>
      </c>
      <c r="G10" s="209" t="n">
        <f aca="false">IF(D10&gt;0,D10+G9,C10+G9)</f>
        <v>76869966.25</v>
      </c>
      <c r="H10" s="382" t="n">
        <f aca="false">IF(F10="",0,G10-F10)</f>
        <v>0</v>
      </c>
      <c r="I10" s="694" t="str">
        <f aca="false">IF(F10="","",IF(H10=0,"",H10/G10))</f>
        <v/>
      </c>
      <c r="J10" s="911" t="str">
        <f aca="false">IF(F10="","",F10/$C$18)</f>
        <v/>
      </c>
    </row>
    <row r="11" customFormat="false" ht="12.75" hidden="false" customHeight="true" outlineLevel="0" collapsed="false">
      <c r="A11" s="424" t="s">
        <v>1410</v>
      </c>
      <c r="B11" s="555"/>
      <c r="C11" s="609" t="n">
        <v>19766562.75</v>
      </c>
      <c r="D11" s="374"/>
      <c r="E11" s="374"/>
      <c r="F11" s="209" t="str">
        <f aca="false">IF(E11&gt;0,E11+F10,"")</f>
        <v/>
      </c>
      <c r="G11" s="209" t="n">
        <f aca="false">IF(D11&gt;0,D11+G10,C11+G10)</f>
        <v>96636529</v>
      </c>
      <c r="H11" s="382" t="n">
        <f aca="false">IF(F11="",0,G11-F11)</f>
        <v>0</v>
      </c>
      <c r="I11" s="694" t="str">
        <f aca="false">IF(F11="","",IF(H11=0,"",H11/G11))</f>
        <v/>
      </c>
      <c r="J11" s="911" t="str">
        <f aca="false">IF(F11="","",F11/$C$18)</f>
        <v/>
      </c>
    </row>
    <row r="12" customFormat="false" ht="12.75" hidden="false" customHeight="true" outlineLevel="0" collapsed="false">
      <c r="A12" s="424" t="s">
        <v>1360</v>
      </c>
      <c r="B12" s="555"/>
      <c r="C12" s="609" t="n">
        <v>14275850.875</v>
      </c>
      <c r="D12" s="374"/>
      <c r="E12" s="374"/>
      <c r="F12" s="209" t="str">
        <f aca="false">IF(E12&gt;0,E12+F11,"")</f>
        <v/>
      </c>
      <c r="G12" s="209" t="n">
        <f aca="false">IF(D12&gt;0,D12+G11,C12+G11)</f>
        <v>110912379.875</v>
      </c>
      <c r="H12" s="382" t="n">
        <f aca="false">IF(F12="",0,G12-F12)</f>
        <v>0</v>
      </c>
      <c r="I12" s="694" t="str">
        <f aca="false">IF(F12="","",IF(H12=0,"",H12/G12))</f>
        <v/>
      </c>
      <c r="J12" s="911" t="str">
        <f aca="false">IF(F12="","",F12/$C$18)</f>
        <v/>
      </c>
    </row>
    <row r="13" customFormat="false" ht="12.75" hidden="false" customHeight="true" outlineLevel="0" collapsed="false">
      <c r="A13" s="424" t="s">
        <v>1411</v>
      </c>
      <c r="B13" s="555"/>
      <c r="C13" s="609" t="n">
        <v>17570278</v>
      </c>
      <c r="D13" s="374"/>
      <c r="E13" s="374"/>
      <c r="F13" s="209" t="str">
        <f aca="false">IF(E13&gt;0,E13+F12,"")</f>
        <v/>
      </c>
      <c r="G13" s="209" t="n">
        <f aca="false">IF(D13&gt;0,D13+G12,C13+G12)</f>
        <v>128482657.875</v>
      </c>
      <c r="H13" s="382" t="n">
        <f aca="false">IF(F13="",0,G13-F13)</f>
        <v>0</v>
      </c>
      <c r="I13" s="694" t="str">
        <f aca="false">IF(F13="","",IF(H13=0,"",H13/G13))</f>
        <v/>
      </c>
      <c r="J13" s="911" t="str">
        <f aca="false">IF(F13="","",F13/$C$18)</f>
        <v/>
      </c>
    </row>
    <row r="14" customFormat="false" ht="12.75" hidden="false" customHeight="true" outlineLevel="0" collapsed="false">
      <c r="A14" s="424" t="s">
        <v>1362</v>
      </c>
      <c r="B14" s="555"/>
      <c r="C14" s="609" t="n">
        <v>20864705.125</v>
      </c>
      <c r="D14" s="374"/>
      <c r="E14" s="374"/>
      <c r="F14" s="209" t="str">
        <f aca="false">IF(E14&gt;0,E14+F13,"")</f>
        <v/>
      </c>
      <c r="G14" s="209" t="n">
        <f aca="false">IF(D14&gt;0,D14+G13,C14+G13)</f>
        <v>149347363</v>
      </c>
      <c r="H14" s="382" t="n">
        <f aca="false">IF(F14="",0,G14-F14)</f>
        <v>0</v>
      </c>
      <c r="I14" s="694" t="str">
        <f aca="false">IF(F14="","",IF(H14=0,"",H14/G14))</f>
        <v/>
      </c>
      <c r="J14" s="911" t="str">
        <f aca="false">IF(F14="","",F14/$C$18)</f>
        <v/>
      </c>
    </row>
    <row r="15" customFormat="false" ht="12.75" hidden="false" customHeight="true" outlineLevel="0" collapsed="false">
      <c r="A15" s="424" t="s">
        <v>1363</v>
      </c>
      <c r="B15" s="555"/>
      <c r="C15" s="609" t="n">
        <v>19766562.75</v>
      </c>
      <c r="D15" s="374"/>
      <c r="E15" s="374"/>
      <c r="F15" s="209" t="str">
        <f aca="false">IF(E15&gt;0,E15+F14,"")</f>
        <v/>
      </c>
      <c r="G15" s="209" t="n">
        <f aca="false">IF(D15&gt;0,D15+G14,C15+G14)</f>
        <v>169113925.75</v>
      </c>
      <c r="H15" s="382" t="n">
        <f aca="false">IF(F15="",0,G15-F15)</f>
        <v>0</v>
      </c>
      <c r="I15" s="694" t="str">
        <f aca="false">IF(F15="","",IF(H15=0,"",H15/G15))</f>
        <v/>
      </c>
      <c r="J15" s="912" t="str">
        <f aca="false">IF(F15="","",F15/$C$18)</f>
        <v/>
      </c>
    </row>
    <row r="16" customFormat="false" ht="12.75" hidden="false" customHeight="true" outlineLevel="0" collapsed="false">
      <c r="A16" s="424" t="s">
        <v>1364</v>
      </c>
      <c r="B16" s="555"/>
      <c r="C16" s="609" t="n">
        <v>21962847.5</v>
      </c>
      <c r="D16" s="374"/>
      <c r="E16" s="374"/>
      <c r="F16" s="209" t="str">
        <f aca="false">IF(E16&gt;0,E16+F15,"")</f>
        <v/>
      </c>
      <c r="G16" s="209" t="n">
        <f aca="false">IF(D16&gt;0,D16+G15,C16+G15)</f>
        <v>191076773.25</v>
      </c>
      <c r="H16" s="382" t="n">
        <f aca="false">IF(F16="",0,G16-F16)</f>
        <v>0</v>
      </c>
      <c r="I16" s="694" t="str">
        <f aca="false">IF(F16="","",IF(H16=0,"",H16/G16))</f>
        <v/>
      </c>
      <c r="J16" s="912" t="str">
        <f aca="false">IF(F16="","",F16/$C$18)</f>
        <v/>
      </c>
    </row>
    <row r="17" customFormat="false" ht="12.75" hidden="false" customHeight="true" outlineLevel="0" collapsed="false">
      <c r="A17" s="913" t="s">
        <v>1365</v>
      </c>
      <c r="B17" s="572"/>
      <c r="C17" s="623" t="n">
        <v>28551701.75</v>
      </c>
      <c r="D17" s="574"/>
      <c r="E17" s="574"/>
      <c r="F17" s="217" t="str">
        <f aca="false">IF(E17&gt;0,E17+F16,"")</f>
        <v/>
      </c>
      <c r="G17" s="217" t="n">
        <f aca="false">IF(D17&gt;0,D17+G16,C17+G16)</f>
        <v>219628475</v>
      </c>
      <c r="H17" s="583" t="n">
        <f aca="false">IF(F17="",0,G17-F17)</f>
        <v>0</v>
      </c>
      <c r="I17" s="827" t="str">
        <f aca="false">IF(F17="","",IF(H17=0,"",H17/G17))</f>
        <v/>
      </c>
      <c r="J17" s="914" t="str">
        <f aca="false">IF(F17="","",F17/$C$18)</f>
        <v/>
      </c>
    </row>
    <row r="18" customFormat="false" ht="12.75" hidden="false" customHeight="true" outlineLevel="0" collapsed="false">
      <c r="A18" s="346" t="s">
        <v>1412</v>
      </c>
      <c r="B18" s="593" t="n">
        <f aca="false">SUM(B6:B17)</f>
        <v>0</v>
      </c>
      <c r="C18" s="631" t="n">
        <f aca="false">SUM(C6:C17)</f>
        <v>219628475</v>
      </c>
      <c r="D18" s="388" t="n">
        <f aca="false">SUM(D6:D17)</f>
        <v>0</v>
      </c>
      <c r="E18" s="388" t="n">
        <f aca="false">SUM(E6:E17)</f>
        <v>2844358.03</v>
      </c>
      <c r="F18" s="595"/>
      <c r="G18" s="595"/>
      <c r="H18" s="595"/>
      <c r="I18" s="915"/>
      <c r="J18" s="389"/>
    </row>
    <row r="19" customFormat="false" ht="12.75" hidden="false" customHeight="true" outlineLevel="0" collapsed="false">
      <c r="A19" s="397"/>
      <c r="B19" s="423"/>
      <c r="C19" s="423"/>
      <c r="D19" s="423"/>
      <c r="E19" s="423"/>
      <c r="F19" s="423"/>
      <c r="G19" s="423"/>
      <c r="H19" s="423"/>
      <c r="I19" s="423"/>
      <c r="J19" s="423"/>
    </row>
    <row r="20" customFormat="false" ht="12.75" hidden="false" customHeight="true" outlineLevel="0" collapsed="false">
      <c r="A20" s="397"/>
      <c r="B20" s="397"/>
      <c r="C20" s="397"/>
      <c r="D20" s="397"/>
      <c r="E20" s="397"/>
      <c r="F20" s="397"/>
      <c r="G20" s="397"/>
      <c r="H20" s="397"/>
      <c r="I20" s="397"/>
      <c r="J20" s="397"/>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M155" activeCellId="0" sqref="M155"/>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a&amp;" - "&amp;Head57</f>
        <v>LIM355 Lepelle-Nkumpi - Supporting Table SC13a Monthly Budget Statement - capital expenditure on new assets by asset class - M03 Sept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413</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125276975.37</v>
      </c>
      <c r="E7" s="324" t="n">
        <f aca="false">E8+E13+E17+E27+E38+E45+E53+E63+E69</f>
        <v>0</v>
      </c>
      <c r="F7" s="324" t="n">
        <f aca="false">F8+F13+F17+F27+F38+F45+F53+F63+F69</f>
        <v>265456.49</v>
      </c>
      <c r="G7" s="324" t="n">
        <f aca="false">G8+G13+G17+G27+G38+G45+G53+G63+G69</f>
        <v>1021335.74</v>
      </c>
      <c r="H7" s="324" t="n">
        <f aca="false">H8+H13+H17+H27+H38+H45+H53+H63+H69</f>
        <v>26308164.8277</v>
      </c>
      <c r="I7" s="919" t="n">
        <f aca="false">H7-G7</f>
        <v>25286829.0877</v>
      </c>
      <c r="J7" s="920" t="n">
        <f aca="false">IF(I7=0,"",I7/H7)</f>
        <v>0.961177993725939</v>
      </c>
      <c r="K7" s="921" t="n">
        <f aca="false">K8+K13+K17+K27+K38+K45+K53+K63+K69</f>
        <v>125276975.37</v>
      </c>
    </row>
    <row r="8" customFormat="false" ht="12.75" hidden="false" customHeight="true" outlineLevel="0" collapsed="false">
      <c r="A8" s="559" t="s">
        <v>1415</v>
      </c>
      <c r="B8" s="407"/>
      <c r="C8" s="922" t="n">
        <f aca="false">SUM(C9:C12)</f>
        <v>0</v>
      </c>
      <c r="D8" s="923" t="n">
        <f aca="false">SUM(D9:D12)</f>
        <v>85226975.37</v>
      </c>
      <c r="E8" s="371" t="n">
        <f aca="false">SUM(E9:E12)</f>
        <v>0</v>
      </c>
      <c r="F8" s="371" t="n">
        <f aca="false">SUM(F9:F12)</f>
        <v>208793.28</v>
      </c>
      <c r="G8" s="371" t="n">
        <f aca="false">SUM(G9:G12)</f>
        <v>507547.59</v>
      </c>
      <c r="H8" s="371" t="n">
        <f aca="false">SUM(H9:H12)</f>
        <v>17897664.8277</v>
      </c>
      <c r="I8" s="474" t="n">
        <f aca="false">H8-G8</f>
        <v>17390117.2377</v>
      </c>
      <c r="J8" s="924" t="n">
        <f aca="false">IF(I8=0,"",I8/H8)</f>
        <v>0.97164168650569</v>
      </c>
      <c r="K8" s="372" t="n">
        <f aca="false">SUM(K9:K12)</f>
        <v>85226975.37</v>
      </c>
    </row>
    <row r="9" customFormat="false" ht="12.75" hidden="false" customHeight="true" outlineLevel="0" collapsed="false">
      <c r="A9" s="925" t="s">
        <v>930</v>
      </c>
      <c r="B9" s="407"/>
      <c r="C9" s="555"/>
      <c r="D9" s="475"/>
      <c r="E9" s="374"/>
      <c r="F9" s="374"/>
      <c r="G9" s="374"/>
      <c r="H9" s="374"/>
      <c r="I9" s="474" t="n">
        <f aca="false">H9-G9</f>
        <v>0</v>
      </c>
      <c r="J9" s="924" t="str">
        <f aca="false">IF(I9=0,"",I9/H9)</f>
        <v/>
      </c>
      <c r="K9" s="375"/>
    </row>
    <row r="10" customFormat="false" ht="12.75" hidden="false" customHeight="true" outlineLevel="0" collapsed="false">
      <c r="A10" s="925" t="s">
        <v>1416</v>
      </c>
      <c r="B10" s="407"/>
      <c r="C10" s="555"/>
      <c r="D10" s="475" t="n">
        <v>85226975.37</v>
      </c>
      <c r="E10" s="374"/>
      <c r="F10" s="374" t="n">
        <v>208793.28</v>
      </c>
      <c r="G10" s="374" t="n">
        <v>507547.59</v>
      </c>
      <c r="H10" s="472" t="n">
        <f aca="false">D10*21/100</f>
        <v>17897664.8277</v>
      </c>
      <c r="I10" s="474" t="n">
        <f aca="false">H10-G10</f>
        <v>17390117.2377</v>
      </c>
      <c r="J10" s="924" t="n">
        <f aca="false">IF(I10=0,"",I10/H10)</f>
        <v>0.97164168650569</v>
      </c>
      <c r="K10" s="475" t="n">
        <v>85226975.37</v>
      </c>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28000000</v>
      </c>
      <c r="E13" s="209" t="n">
        <f aca="false">SUM(E14:E16)</f>
        <v>0</v>
      </c>
      <c r="F13" s="209" t="n">
        <f aca="false">SUM(F14:F16)</f>
        <v>56663.21</v>
      </c>
      <c r="G13" s="209" t="n">
        <f aca="false">SUM(G14:G16)</f>
        <v>513788.15</v>
      </c>
      <c r="H13" s="209" t="n">
        <f aca="false">SUM(H14:H16)</f>
        <v>5880000</v>
      </c>
      <c r="I13" s="474" t="n">
        <f aca="false">H13-G13</f>
        <v>5366211.85</v>
      </c>
      <c r="J13" s="924" t="n">
        <f aca="false">IF(I13=0,"",I13/H13)</f>
        <v>0.91262106292517</v>
      </c>
      <c r="K13" s="212" t="n">
        <f aca="false">SUM(K14:K16)</f>
        <v>2800000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t="n">
        <v>28000000</v>
      </c>
      <c r="E15" s="374"/>
      <c r="F15" s="374" t="n">
        <v>56663.21</v>
      </c>
      <c r="G15" s="374" t="n">
        <v>513788.15</v>
      </c>
      <c r="H15" s="472" t="n">
        <f aca="false">D15*21/100</f>
        <v>5880000</v>
      </c>
      <c r="I15" s="474" t="n">
        <f aca="false">H15-G15</f>
        <v>5366211.85</v>
      </c>
      <c r="J15" s="924" t="n">
        <f aca="false">IF(I15=0,"",I15/H15)</f>
        <v>0.91262106292517</v>
      </c>
      <c r="K15" s="375" t="n">
        <v>28000000</v>
      </c>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4550000</v>
      </c>
      <c r="E17" s="209" t="n">
        <f aca="false">SUM(E18:E26)</f>
        <v>0</v>
      </c>
      <c r="F17" s="209" t="n">
        <f aca="false">SUM(F18:F26)</f>
        <v>0</v>
      </c>
      <c r="G17" s="209" t="n">
        <f aca="false">SUM(G18:G26)</f>
        <v>0</v>
      </c>
      <c r="H17" s="209" t="n">
        <f aca="false">SUM(H18:H26)</f>
        <v>955500</v>
      </c>
      <c r="I17" s="474" t="n">
        <f aca="false">H17-G17</f>
        <v>955500</v>
      </c>
      <c r="J17" s="924" t="n">
        <f aca="false">IF(I17=0,"",I17/H17)</f>
        <v>1</v>
      </c>
      <c r="K17" s="212" t="n">
        <f aca="false">SUM(K18:K26)</f>
        <v>4550000</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t="n">
        <v>4550000</v>
      </c>
      <c r="E24" s="374"/>
      <c r="F24" s="374" t="n">
        <v>0</v>
      </c>
      <c r="G24" s="374" t="n">
        <v>0</v>
      </c>
      <c r="H24" s="472" t="n">
        <f aca="false">D24*21/100</f>
        <v>955500</v>
      </c>
      <c r="I24" s="474" t="n">
        <f aca="false">H24-G24</f>
        <v>955500</v>
      </c>
      <c r="J24" s="924" t="n">
        <f aca="false">IF(I24=0,"",I24/H24)</f>
        <v>1</v>
      </c>
      <c r="K24" s="375" t="n">
        <v>4550000</v>
      </c>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7500000</v>
      </c>
      <c r="E45" s="209" t="n">
        <f aca="false">SUM(E46:E52)</f>
        <v>0</v>
      </c>
      <c r="F45" s="209" t="n">
        <f aca="false">SUM(F46:F52)</f>
        <v>0</v>
      </c>
      <c r="G45" s="209" t="n">
        <f aca="false">SUM(G46:G52)</f>
        <v>0</v>
      </c>
      <c r="H45" s="209" t="n">
        <f aca="false">SUM(H46:H52)</f>
        <v>1575000</v>
      </c>
      <c r="I45" s="474" t="n">
        <f aca="false">H45-G45</f>
        <v>1575000</v>
      </c>
      <c r="J45" s="924" t="n">
        <f aca="false">IF(I45=0,"",I45/H45)</f>
        <v>1</v>
      </c>
      <c r="K45" s="212" t="n">
        <f aca="false">SUM(K46:K52)</f>
        <v>750000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t="n">
        <v>7500000</v>
      </c>
      <c r="E47" s="374"/>
      <c r="F47" s="374" t="n">
        <v>0</v>
      </c>
      <c r="G47" s="374" t="n">
        <v>0</v>
      </c>
      <c r="H47" s="472" t="n">
        <f aca="false">D47*21/100</f>
        <v>1575000</v>
      </c>
      <c r="I47" s="474" t="n">
        <f aca="false">H47-G47</f>
        <v>1575000</v>
      </c>
      <c r="J47" s="924" t="n">
        <f aca="false">IF(I47=0,"",I47/H47)</f>
        <v>1</v>
      </c>
      <c r="K47" s="375" t="n">
        <v>7500000</v>
      </c>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44891499.63</v>
      </c>
      <c r="E75" s="928" t="n">
        <f aca="false">+E76+E99</f>
        <v>0</v>
      </c>
      <c r="F75" s="928" t="n">
        <f aca="false">+F76+F99</f>
        <v>991356.82</v>
      </c>
      <c r="G75" s="928" t="n">
        <f aca="false">+G76+G99</f>
        <v>1222764.29</v>
      </c>
      <c r="H75" s="928" t="n">
        <f aca="false">+H76+H99</f>
        <v>9427214.9223</v>
      </c>
      <c r="I75" s="928" t="n">
        <f aca="false">H75-G75</f>
        <v>8204450.6323</v>
      </c>
      <c r="J75" s="920" t="n">
        <f aca="false">IF(I75=0,"",I75/H75)</f>
        <v>0.870294217318886</v>
      </c>
      <c r="K75" s="929" t="n">
        <f aca="false">+K76+K99</f>
        <v>44891499.63</v>
      </c>
    </row>
    <row r="76" customFormat="false" ht="12.75" hidden="false" customHeight="true" outlineLevel="0" collapsed="false">
      <c r="A76" s="559" t="s">
        <v>1469</v>
      </c>
      <c r="B76" s="407"/>
      <c r="C76" s="207" t="n">
        <f aca="false">SUM(C77:C98)</f>
        <v>0</v>
      </c>
      <c r="D76" s="208" t="n">
        <f aca="false">SUM(D77:D98)</f>
        <v>37773016.23</v>
      </c>
      <c r="E76" s="209" t="n">
        <f aca="false">SUM(E77:E98)</f>
        <v>0</v>
      </c>
      <c r="F76" s="209" t="n">
        <f aca="false">SUM(F77:F98)</f>
        <v>991356.82</v>
      </c>
      <c r="G76" s="209" t="n">
        <f aca="false">SUM(G77:G98)</f>
        <v>1222764.29</v>
      </c>
      <c r="H76" s="209" t="n">
        <f aca="false">SUM(H77:H98)</f>
        <v>7932333.4083</v>
      </c>
      <c r="I76" s="474" t="n">
        <f aca="false">H76-G76</f>
        <v>6709569.1183</v>
      </c>
      <c r="J76" s="924" t="n">
        <f aca="false">IF(I76=0,"",I76/H76)</f>
        <v>0.845850618341312</v>
      </c>
      <c r="K76" s="212" t="n">
        <f aca="false">SUM(K77:K98)</f>
        <v>37773016.23</v>
      </c>
    </row>
    <row r="77" customFormat="false" ht="12.75" hidden="false" customHeight="true" outlineLevel="0" collapsed="false">
      <c r="A77" s="925" t="s">
        <v>1470</v>
      </c>
      <c r="B77" s="407"/>
      <c r="C77" s="555"/>
      <c r="D77" s="609" t="n">
        <v>22923016.23</v>
      </c>
      <c r="E77" s="374"/>
      <c r="F77" s="374" t="n">
        <v>965644.88</v>
      </c>
      <c r="G77" s="374" t="n">
        <v>965644.88</v>
      </c>
      <c r="H77" s="472" t="n">
        <f aca="false">D77*21/100</f>
        <v>4813833.4083</v>
      </c>
      <c r="I77" s="382" t="n">
        <f aca="false">H77-G77</f>
        <v>3848188.5283</v>
      </c>
      <c r="J77" s="694" t="n">
        <f aca="false">IF(I77=0,"",I77/H77)</f>
        <v>0.799402098474152</v>
      </c>
      <c r="K77" s="375" t="n">
        <v>22923016.23</v>
      </c>
    </row>
    <row r="78" customFormat="false" ht="12.75" hidden="false" customHeight="true" outlineLevel="0" collapsed="false">
      <c r="A78" s="925" t="s">
        <v>1471</v>
      </c>
      <c r="B78" s="407"/>
      <c r="C78" s="555"/>
      <c r="D78" s="609"/>
      <c r="E78" s="374"/>
      <c r="F78" s="374"/>
      <c r="G78" s="374"/>
      <c r="H78" s="472" t="n">
        <f aca="false">D78*21/100</f>
        <v>0</v>
      </c>
      <c r="I78" s="382" t="n">
        <f aca="false">H78-G78</f>
        <v>0</v>
      </c>
      <c r="J78" s="694" t="str">
        <f aca="false">IF(I78=0,"",I78/H78)</f>
        <v/>
      </c>
      <c r="K78" s="375"/>
    </row>
    <row r="79" customFormat="false" ht="12.75" hidden="false" customHeight="true" outlineLevel="0" collapsed="false">
      <c r="A79" s="925" t="s">
        <v>1472</v>
      </c>
      <c r="B79" s="407"/>
      <c r="C79" s="555"/>
      <c r="D79" s="609" t="n">
        <v>3000000</v>
      </c>
      <c r="E79" s="374"/>
      <c r="F79" s="374" t="n">
        <v>0</v>
      </c>
      <c r="G79" s="374" t="n">
        <v>0</v>
      </c>
      <c r="H79" s="472" t="n">
        <f aca="false">D79*21/100</f>
        <v>630000</v>
      </c>
      <c r="I79" s="382" t="n">
        <f aca="false">H79-G79</f>
        <v>630000</v>
      </c>
      <c r="J79" s="694" t="n">
        <f aca="false">IF(I79=0,"",I79/H79)</f>
        <v>1</v>
      </c>
      <c r="K79" s="375" t="n">
        <v>3000000</v>
      </c>
    </row>
    <row r="80" customFormat="false" ht="12.75" hidden="false" customHeight="true" outlineLevel="0" collapsed="false">
      <c r="A80" s="925" t="s">
        <v>1473</v>
      </c>
      <c r="B80" s="407"/>
      <c r="C80" s="555"/>
      <c r="D80" s="609"/>
      <c r="E80" s="374"/>
      <c r="F80" s="374"/>
      <c r="G80" s="374"/>
      <c r="H80" s="472" t="n">
        <f aca="false">D80*21/100</f>
        <v>0</v>
      </c>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472" t="n">
        <f aca="false">D81*21/100</f>
        <v>0</v>
      </c>
      <c r="I81" s="382" t="n">
        <f aca="false">H81-G81</f>
        <v>0</v>
      </c>
      <c r="J81" s="694" t="str">
        <f aca="false">IF(I81=0,"",I81/H81)</f>
        <v/>
      </c>
      <c r="K81" s="375"/>
    </row>
    <row r="82" customFormat="false" ht="12.75" hidden="false" customHeight="true" outlineLevel="0" collapsed="false">
      <c r="A82" s="925" t="s">
        <v>1475</v>
      </c>
      <c r="B82" s="407"/>
      <c r="C82" s="555"/>
      <c r="D82" s="609" t="n">
        <v>4000000</v>
      </c>
      <c r="E82" s="374"/>
      <c r="F82" s="374" t="n">
        <v>0</v>
      </c>
      <c r="G82" s="374" t="n">
        <v>0</v>
      </c>
      <c r="H82" s="472" t="n">
        <f aca="false">D82*21/100</f>
        <v>840000</v>
      </c>
      <c r="I82" s="382" t="n">
        <f aca="false">H82-G82</f>
        <v>840000</v>
      </c>
      <c r="J82" s="694" t="n">
        <f aca="false">IF(I82=0,"",I82/H82)</f>
        <v>1</v>
      </c>
      <c r="K82" s="375" t="n">
        <v>4000000</v>
      </c>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c r="G86" s="374"/>
      <c r="H86" s="374"/>
      <c r="I86" s="382" t="n">
        <f aca="false">H86-G86</f>
        <v>0</v>
      </c>
      <c r="J86" s="694" t="str">
        <f aca="false">IF(I86=0,"",I86/H86)</f>
        <v/>
      </c>
      <c r="K86" s="375"/>
    </row>
    <row r="87" customFormat="false" ht="12.75" hidden="false" customHeight="true" outlineLevel="0" collapsed="false">
      <c r="A87" s="925" t="s">
        <v>1479</v>
      </c>
      <c r="B87" s="407"/>
      <c r="C87" s="555"/>
      <c r="D87" s="609" t="n">
        <v>7850000</v>
      </c>
      <c r="E87" s="374"/>
      <c r="F87" s="374" t="n">
        <v>25711.94</v>
      </c>
      <c r="G87" s="374" t="n">
        <v>257119.41</v>
      </c>
      <c r="H87" s="472" t="n">
        <f aca="false">D87*21/100</f>
        <v>1648500</v>
      </c>
      <c r="I87" s="382" t="n">
        <f aca="false">H87-G87</f>
        <v>1391380.59</v>
      </c>
      <c r="J87" s="694" t="n">
        <f aca="false">IF(I87=0,"",I87/H87)</f>
        <v>0.844028262056415</v>
      </c>
      <c r="K87" s="375" t="n">
        <v>7850000</v>
      </c>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7118483.4</v>
      </c>
      <c r="E99" s="209" t="n">
        <f aca="false">SUM(E100:E102)</f>
        <v>0</v>
      </c>
      <c r="F99" s="209" t="n">
        <f aca="false">SUM(F100:F102)</f>
        <v>0</v>
      </c>
      <c r="G99" s="209" t="n">
        <f aca="false">SUM(G100:G102)</f>
        <v>0</v>
      </c>
      <c r="H99" s="209" t="n">
        <f aca="false">SUM(H100:H102)</f>
        <v>1494881.514</v>
      </c>
      <c r="I99" s="474" t="n">
        <f aca="false">H99-G99</f>
        <v>1494881.514</v>
      </c>
      <c r="J99" s="924" t="n">
        <f aca="false">IF(I99=0,"",I99/H99)</f>
        <v>1</v>
      </c>
      <c r="K99" s="212" t="n">
        <f aca="false">SUM(K100:K102)</f>
        <v>7118483.4</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t="n">
        <v>7118483.4</v>
      </c>
      <c r="E101" s="374"/>
      <c r="F101" s="374" t="n">
        <v>0</v>
      </c>
      <c r="G101" s="374" t="n">
        <v>0</v>
      </c>
      <c r="H101" s="472" t="n">
        <f aca="false">D101*21/100</f>
        <v>1494881.514</v>
      </c>
      <c r="I101" s="382" t="n">
        <f aca="false">H101-G101</f>
        <v>1494881.514</v>
      </c>
      <c r="J101" s="694" t="n">
        <f aca="false">IF(I101=0,"",I101/H101)</f>
        <v>1</v>
      </c>
      <c r="K101" s="375" t="n">
        <v>7118483.4</v>
      </c>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500000</v>
      </c>
      <c r="E103" s="583" t="n">
        <f aca="false">SUM(E104:E108)</f>
        <v>0</v>
      </c>
      <c r="F103" s="583" t="n">
        <f aca="false">SUM(F104:F108)</f>
        <v>0</v>
      </c>
      <c r="G103" s="583" t="n">
        <f aca="false">SUM(G104:G108)</f>
        <v>0</v>
      </c>
      <c r="H103" s="583" t="n">
        <f aca="false">SUM(H104:H108)</f>
        <v>105000</v>
      </c>
      <c r="I103" s="583" t="n">
        <f aca="false">H103-G103</f>
        <v>105000</v>
      </c>
      <c r="J103" s="827" t="n">
        <f aca="false">IF(I103=0,"",I103/H103)</f>
        <v>1</v>
      </c>
      <c r="K103" s="828" t="n">
        <f aca="false">SUM(K104:K108)</f>
        <v>50000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t="n">
        <v>500000</v>
      </c>
      <c r="E108" s="374"/>
      <c r="F108" s="374" t="n">
        <v>0</v>
      </c>
      <c r="G108" s="374" t="n">
        <v>0</v>
      </c>
      <c r="H108" s="472" t="n">
        <f aca="false">D108*21/100</f>
        <v>105000</v>
      </c>
      <c r="I108" s="382" t="n">
        <f aca="false">H108-G108</f>
        <v>105000</v>
      </c>
      <c r="J108" s="694" t="n">
        <f aca="false">IF(I108=0,"",I108/H108)</f>
        <v>1</v>
      </c>
      <c r="K108" s="375" t="n">
        <v>500000</v>
      </c>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0</v>
      </c>
      <c r="E117" s="928" t="n">
        <f aca="false">+E118+E130</f>
        <v>0</v>
      </c>
      <c r="F117" s="928" t="n">
        <f aca="false">+F118+F130</f>
        <v>0</v>
      </c>
      <c r="G117" s="928" t="n">
        <f aca="false">+G118+G130</f>
        <v>0</v>
      </c>
      <c r="H117" s="928" t="n">
        <f aca="false">+H118+H130</f>
        <v>0</v>
      </c>
      <c r="I117" s="928" t="n">
        <f aca="false">H117-G117</f>
        <v>0</v>
      </c>
      <c r="J117" s="920" t="str">
        <f aca="false">IF(I117=0,"",I117/H117)</f>
        <v/>
      </c>
      <c r="K117" s="929" t="n">
        <f aca="false">+K118+K130</f>
        <v>0</v>
      </c>
    </row>
    <row r="118" customFormat="false" ht="12.75" hidden="false" customHeight="true" outlineLevel="0" collapsed="false">
      <c r="A118" s="559" t="s">
        <v>1503</v>
      </c>
      <c r="B118" s="407"/>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4" t="n">
        <f aca="false">H118-G118</f>
        <v>0</v>
      </c>
      <c r="J118" s="924" t="str">
        <f aca="false">IF(I118=0,"",I118/H118)</f>
        <v/>
      </c>
      <c r="K118" s="212" t="n">
        <f aca="false">SUM(K119:K129)</f>
        <v>0</v>
      </c>
    </row>
    <row r="119" customFormat="false" ht="12.75" hidden="false" customHeight="true" outlineLevel="0" collapsed="false">
      <c r="A119" s="925" t="s">
        <v>1504</v>
      </c>
      <c r="B119" s="407"/>
      <c r="C119" s="555"/>
      <c r="D119" s="609"/>
      <c r="E119" s="374"/>
      <c r="F119" s="374"/>
      <c r="G119" s="374"/>
      <c r="H119" s="374"/>
      <c r="I119" s="382" t="n">
        <f aca="false">H119-G119</f>
        <v>0</v>
      </c>
      <c r="J119" s="694" t="str">
        <f aca="false">IF(I119=0,"",I119/H119)</f>
        <v/>
      </c>
      <c r="K119" s="375"/>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4" t="n">
        <f aca="false">H140-G140</f>
        <v>0</v>
      </c>
      <c r="J140" s="924" t="str">
        <f aca="false">IF(I140=0,"",I140/H140)</f>
        <v/>
      </c>
      <c r="K140" s="212" t="n">
        <f aca="false">SUM(K141:K146)</f>
        <v>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3710000</v>
      </c>
      <c r="E148" s="928" t="n">
        <f aca="false">SUM(E149:E149)</f>
        <v>0</v>
      </c>
      <c r="F148" s="928" t="n">
        <f aca="false">SUM(F149:F149)</f>
        <v>0</v>
      </c>
      <c r="G148" s="928" t="n">
        <f aca="false">SUM(G149:G149)</f>
        <v>0</v>
      </c>
      <c r="H148" s="928" t="n">
        <f aca="false">SUM(H149:H149)</f>
        <v>779100</v>
      </c>
      <c r="I148" s="928" t="n">
        <f aca="false">H148-G148</f>
        <v>779100</v>
      </c>
      <c r="J148" s="827" t="n">
        <f aca="false">IF(I148=0,"",I148/H148)</f>
        <v>1</v>
      </c>
      <c r="K148" s="929" t="n">
        <f aca="false">SUM(K149)</f>
        <v>3710000</v>
      </c>
    </row>
    <row r="149" customFormat="false" ht="12.75" hidden="false" customHeight="true" outlineLevel="0" collapsed="false">
      <c r="A149" s="559" t="s">
        <v>1526</v>
      </c>
      <c r="B149" s="407"/>
      <c r="C149" s="555"/>
      <c r="D149" s="609" t="n">
        <v>3710000</v>
      </c>
      <c r="E149" s="374"/>
      <c r="F149" s="374" t="n">
        <v>0</v>
      </c>
      <c r="G149" s="374" t="n">
        <v>0</v>
      </c>
      <c r="H149" s="472" t="n">
        <f aca="false">D149*21/100</f>
        <v>779100</v>
      </c>
      <c r="I149" s="382" t="n">
        <f aca="false">H149-G149</f>
        <v>779100</v>
      </c>
      <c r="J149" s="694" t="n">
        <f aca="false">IF(I149=0,"",I149/H149)</f>
        <v>1</v>
      </c>
      <c r="K149" s="375" t="n">
        <v>3710000</v>
      </c>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3150000</v>
      </c>
      <c r="E151" s="928" t="n">
        <f aca="false">SUM(E152:E152)</f>
        <v>0</v>
      </c>
      <c r="F151" s="928" t="n">
        <f aca="false">SUM(F152:F152)</f>
        <v>0</v>
      </c>
      <c r="G151" s="928" t="n">
        <f aca="false">SUM(G152:G152)</f>
        <v>0</v>
      </c>
      <c r="H151" s="928" t="n">
        <f aca="false">SUM(H152:H152)</f>
        <v>661500</v>
      </c>
      <c r="I151" s="928" t="n">
        <f aca="false">H151-G151</f>
        <v>661500</v>
      </c>
      <c r="J151" s="827" t="n">
        <f aca="false">IF(I151=0,"",I151/H151)</f>
        <v>1</v>
      </c>
      <c r="K151" s="929" t="n">
        <f aca="false">SUM(K152)</f>
        <v>3150000</v>
      </c>
    </row>
    <row r="152" customFormat="false" ht="12.75" hidden="false" customHeight="true" outlineLevel="0" collapsed="false">
      <c r="A152" s="559" t="s">
        <v>1527</v>
      </c>
      <c r="B152" s="407"/>
      <c r="C152" s="555"/>
      <c r="D152" s="609" t="n">
        <v>3150000</v>
      </c>
      <c r="E152" s="374"/>
      <c r="F152" s="374" t="n">
        <v>0</v>
      </c>
      <c r="G152" s="374" t="n">
        <v>0</v>
      </c>
      <c r="H152" s="472" t="n">
        <f aca="false">D152*21/100</f>
        <v>661500</v>
      </c>
      <c r="I152" s="382" t="n">
        <f aca="false">H152-G152</f>
        <v>661500</v>
      </c>
      <c r="J152" s="694" t="n">
        <f aca="false">IF(I152=0,"",I152/H152)</f>
        <v>1</v>
      </c>
      <c r="K152" s="375" t="n">
        <v>3150000</v>
      </c>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13650000</v>
      </c>
      <c r="E154" s="928" t="n">
        <f aca="false">SUM(E155:E155)</f>
        <v>0</v>
      </c>
      <c r="F154" s="928" t="n">
        <f aca="false">SUM(F155:F155)</f>
        <v>0</v>
      </c>
      <c r="G154" s="928" t="n">
        <f aca="false">SUM(G155:G155)</f>
        <v>0</v>
      </c>
      <c r="H154" s="928" t="n">
        <f aca="false">SUM(H155:H155)</f>
        <v>2866500</v>
      </c>
      <c r="I154" s="928" t="n">
        <f aca="false">H154-G154</f>
        <v>2866500</v>
      </c>
      <c r="J154" s="827" t="n">
        <f aca="false">IF(I154=0,"",I154/H154)</f>
        <v>1</v>
      </c>
      <c r="K154" s="929" t="n">
        <f aca="false">SUM(K155)</f>
        <v>13650000</v>
      </c>
    </row>
    <row r="155" customFormat="false" ht="12.75" hidden="false" customHeight="true" outlineLevel="0" collapsed="false">
      <c r="A155" s="559" t="s">
        <v>1528</v>
      </c>
      <c r="B155" s="407"/>
      <c r="C155" s="555"/>
      <c r="D155" s="609" t="n">
        <v>13650000</v>
      </c>
      <c r="E155" s="374"/>
      <c r="F155" s="374" t="n">
        <v>0</v>
      </c>
      <c r="G155" s="374" t="n">
        <v>0</v>
      </c>
      <c r="H155" s="472" t="n">
        <f aca="false">D155*21/100</f>
        <v>2866500</v>
      </c>
      <c r="I155" s="382" t="n">
        <f aca="false">H155-G155</f>
        <v>2866500</v>
      </c>
      <c r="J155" s="694" t="n">
        <f aca="false">IF(I155=0,"",I155/H155)</f>
        <v>1</v>
      </c>
      <c r="K155" s="375" t="n">
        <v>13650000</v>
      </c>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1500000</v>
      </c>
      <c r="E157" s="928" t="n">
        <f aca="false">SUM(E158:E158)</f>
        <v>0</v>
      </c>
      <c r="F157" s="928" t="n">
        <f aca="false">SUM(F158:F158)</f>
        <v>0</v>
      </c>
      <c r="G157" s="928" t="n">
        <f aca="false">SUM(G158:G158)</f>
        <v>0</v>
      </c>
      <c r="H157" s="928" t="n">
        <f aca="false">SUM(H158:H158)</f>
        <v>315000</v>
      </c>
      <c r="I157" s="928" t="n">
        <f aca="false">H157-G157</f>
        <v>315000</v>
      </c>
      <c r="J157" s="827" t="n">
        <f aca="false">IF(I157=0,"",I157/H157)</f>
        <v>1</v>
      </c>
      <c r="K157" s="929" t="n">
        <f aca="false">SUM(K158)</f>
        <v>1500000</v>
      </c>
    </row>
    <row r="158" customFormat="false" ht="12.75" hidden="false" customHeight="true" outlineLevel="0" collapsed="false">
      <c r="A158" s="559" t="s">
        <v>1529</v>
      </c>
      <c r="B158" s="407"/>
      <c r="C158" s="555"/>
      <c r="D158" s="609" t="n">
        <v>1500000</v>
      </c>
      <c r="E158" s="374"/>
      <c r="F158" s="374" t="n">
        <v>0</v>
      </c>
      <c r="G158" s="374" t="n">
        <v>0</v>
      </c>
      <c r="H158" s="472" t="n">
        <f aca="false">D158*21/100</f>
        <v>315000</v>
      </c>
      <c r="I158" s="382" t="n">
        <f aca="false">H158-G158</f>
        <v>315000</v>
      </c>
      <c r="J158" s="694" t="n">
        <f aca="false">IF(I158=0,"",I158/H158)</f>
        <v>1</v>
      </c>
      <c r="K158" s="375" t="n">
        <v>1500000</v>
      </c>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31</v>
      </c>
      <c r="B166" s="431" t="n">
        <v>1</v>
      </c>
      <c r="C166" s="656" t="n">
        <f aca="false">C7+C75+C103+C110+C117+C135+C138+C148+C151+C154+C157+C160+C163</f>
        <v>0</v>
      </c>
      <c r="D166" s="657" t="n">
        <f aca="false">D7+D75+D103+D110+D117+D135+D138+D148+D151+D154+D157+D160+D163</f>
        <v>192678475</v>
      </c>
      <c r="E166" s="434" t="n">
        <f aca="false">E7+E75+E103+E110+E117+E135+E138+E148+E151+E154+E157+E160+E163</f>
        <v>0</v>
      </c>
      <c r="F166" s="434" t="n">
        <f aca="false">F7+F75+F103+F110+F117+F135+F138+F148+F151+F154+F157+F160+F163</f>
        <v>1256813.31</v>
      </c>
      <c r="G166" s="434" t="n">
        <f aca="false">G7+G75+G103+G110+G117+G135+G138+G148+G151+G154+G157+G160+G163</f>
        <v>2244100.03</v>
      </c>
      <c r="H166" s="434" t="n">
        <f aca="false">H7+H75+H103+H110+H117+H135+H138+H148+H151+H154+H157+H160+H163</f>
        <v>40462479.75</v>
      </c>
      <c r="I166" s="434" t="n">
        <f aca="false">H166-G166</f>
        <v>38218379.72</v>
      </c>
      <c r="J166" s="841" t="n">
        <f aca="false">IF(I166=0,"",I166/H166)</f>
        <v>0.944538741968725</v>
      </c>
      <c r="K166" s="432" t="n">
        <f aca="false">K7+K75+K103+K110+K117+K135+K138+K148+K151+K154+K157+K160+K163</f>
        <v>192678475</v>
      </c>
    </row>
    <row r="167" customFormat="false" ht="12.75" hidden="false" customHeight="true" outlineLevel="0" collapsed="false">
      <c r="A167" s="399"/>
      <c r="B167" s="398"/>
      <c r="C167" s="524"/>
      <c r="D167" s="524"/>
      <c r="E167" s="524"/>
      <c r="F167" s="524"/>
      <c r="G167" s="524"/>
      <c r="H167" s="524"/>
      <c r="I167" s="524"/>
      <c r="J167" s="939"/>
      <c r="K167" s="524"/>
    </row>
    <row r="168" customFormat="false" ht="12.75" hidden="false" customHeight="true" outlineLevel="0" collapsed="false">
      <c r="A168" s="436" t="str">
        <f aca="false">head27a</f>
        <v>References</v>
      </c>
      <c r="B168" s="398"/>
      <c r="C168" s="400"/>
      <c r="D168" s="400"/>
      <c r="E168" s="400"/>
      <c r="F168" s="400"/>
      <c r="G168" s="400"/>
      <c r="H168" s="400"/>
      <c r="I168" s="400"/>
      <c r="J168" s="400"/>
      <c r="K168" s="400"/>
    </row>
    <row r="169" customFormat="false" ht="12.75" hidden="false" customHeight="true" outlineLevel="0" collapsed="false">
      <c r="A169" s="940" t="s">
        <v>1532</v>
      </c>
      <c r="B169" s="398"/>
      <c r="C169" s="400"/>
      <c r="D169" s="400"/>
      <c r="E169" s="400"/>
      <c r="F169" s="400"/>
      <c r="G169" s="400"/>
      <c r="H169" s="400"/>
      <c r="I169" s="400"/>
      <c r="J169" s="400"/>
      <c r="K169" s="400"/>
    </row>
    <row r="170" customFormat="false" ht="11.25" hidden="false" customHeight="true" outlineLevel="0" collapsed="false">
      <c r="A170" s="397"/>
      <c r="B170" s="398"/>
      <c r="C170" s="400"/>
      <c r="D170" s="400"/>
      <c r="E170" s="400"/>
      <c r="F170" s="400"/>
      <c r="G170" s="400"/>
      <c r="H170" s="400"/>
      <c r="I170" s="400"/>
      <c r="J170" s="400"/>
      <c r="K170" s="400"/>
    </row>
    <row r="171" customFormat="false" ht="11.25" hidden="false" customHeight="true" outlineLevel="0" collapsed="false">
      <c r="A171" s="402" t="s">
        <v>1028</v>
      </c>
      <c r="B171" s="354"/>
      <c r="C171" s="339" t="n">
        <f aca="false">C166+SC13b!C166+SC13e!C166-'C5-Capex'!C40</f>
        <v>0</v>
      </c>
      <c r="D171" s="339" t="n">
        <f aca="false">D166+SC13b!D166+SC13e!D166-'C5-Capex'!D40</f>
        <v>0</v>
      </c>
      <c r="E171" s="339" t="n">
        <f aca="false">E166+SC13b!E166+SC13e!E166-'C5-Capex'!E40</f>
        <v>0</v>
      </c>
      <c r="F171" s="339" t="n">
        <f aca="false">F166+SC13b!F166+SC13e!F166-'C5-Capex'!F40</f>
        <v>0</v>
      </c>
      <c r="G171" s="339" t="n">
        <f aca="false">G166+SC13b!G166+SC13e!G166-'C5-Capex'!G40</f>
        <v>0</v>
      </c>
      <c r="H171" s="339" t="n">
        <f aca="false">H166+SC13b!H166+SC13e!H166-'C5-Capex'!H40</f>
        <v>0</v>
      </c>
      <c r="I171" s="339"/>
      <c r="J171" s="339"/>
      <c r="K171" s="339"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60" activePane="bottomRight" state="frozen"/>
      <selection pane="topLeft" activeCell="A1" activeCellId="0" sqref="A1"/>
      <selection pane="topRight" activeCell="D1" activeCellId="0" sqref="D1"/>
      <selection pane="bottomLeft" activeCell="A160" activeCellId="0" sqref="A160"/>
      <selection pane="bottomRight" activeCell="F166" activeCellId="0" sqref="F166:G16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b&amp;" - "&amp;Head57</f>
        <v>LIM355 Lepelle-Nkumpi - Supporting Table SC13b Monthly Budget Statement - capital expenditure on renewal of existing assets by asset class - M03 Sept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3</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6000000</v>
      </c>
      <c r="E7" s="324" t="n">
        <f aca="false">E8+E13+E17+E27+E38+E45+E53+E63+E69</f>
        <v>0</v>
      </c>
      <c r="F7" s="324" t="n">
        <f aca="false">F8+F13+F17+F27+F38+F45+F53+F63+F69</f>
        <v>0</v>
      </c>
      <c r="G7" s="324" t="n">
        <f aca="false">G8+G13+G17+G27+G38+G45+G53+G63+G69</f>
        <v>0</v>
      </c>
      <c r="H7" s="324" t="n">
        <f aca="false">H8+H13+H17+H27+H38+H45+H53+H63+H69</f>
        <v>1260000</v>
      </c>
      <c r="I7" s="919" t="n">
        <f aca="false">H7-G7</f>
        <v>1260000</v>
      </c>
      <c r="J7" s="920" t="n">
        <f aca="false">IF(I7=0,"",I7/H7)</f>
        <v>1</v>
      </c>
      <c r="K7" s="921" t="n">
        <f aca="false">K8+K13+K17+K27+K38+K45+K53+K63+K69</f>
        <v>6000000</v>
      </c>
    </row>
    <row r="8" customFormat="false" ht="12.75" hidden="false" customHeight="true" outlineLevel="0" collapsed="false">
      <c r="A8" s="559" t="s">
        <v>1415</v>
      </c>
      <c r="B8" s="407"/>
      <c r="C8" s="922" t="n">
        <f aca="false">SUM(C9:C12)</f>
        <v>0</v>
      </c>
      <c r="D8" s="923" t="n">
        <f aca="false">SUM(D9:D12)</f>
        <v>6000000</v>
      </c>
      <c r="E8" s="371" t="n">
        <f aca="false">SUM(E9:E12)</f>
        <v>0</v>
      </c>
      <c r="F8" s="371" t="n">
        <f aca="false">SUM(F9:F12)</f>
        <v>0</v>
      </c>
      <c r="G8" s="371" t="n">
        <f aca="false">SUM(G9:G12)</f>
        <v>0</v>
      </c>
      <c r="H8" s="371" t="n">
        <f aca="false">SUM(H9:H12)</f>
        <v>1260000</v>
      </c>
      <c r="I8" s="474" t="n">
        <f aca="false">H8-G8</f>
        <v>1260000</v>
      </c>
      <c r="J8" s="924" t="n">
        <f aca="false">IF(I8=0,"",I8/H8)</f>
        <v>1</v>
      </c>
      <c r="K8" s="372" t="n">
        <f aca="false">SUM(K9:K12)</f>
        <v>6000000</v>
      </c>
    </row>
    <row r="9" customFormat="false" ht="12.75" hidden="false" customHeight="true" outlineLevel="0" collapsed="false">
      <c r="A9" s="925" t="s">
        <v>930</v>
      </c>
      <c r="B9" s="407"/>
      <c r="C9" s="555"/>
      <c r="D9" s="475"/>
      <c r="E9" s="374"/>
      <c r="F9" s="374"/>
      <c r="G9" s="374"/>
      <c r="H9" s="374"/>
      <c r="I9" s="474" t="n">
        <f aca="false">H9-G9</f>
        <v>0</v>
      </c>
      <c r="J9" s="924" t="str">
        <f aca="false">IF(I9=0,"",I9/H9)</f>
        <v/>
      </c>
      <c r="K9" s="375"/>
    </row>
    <row r="10" customFormat="false" ht="12.75" hidden="false" customHeight="true" outlineLevel="0" collapsed="false">
      <c r="A10" s="925" t="s">
        <v>1416</v>
      </c>
      <c r="B10" s="407"/>
      <c r="C10" s="555"/>
      <c r="D10" s="475" t="n">
        <v>6000000</v>
      </c>
      <c r="E10" s="374"/>
      <c r="F10" s="374"/>
      <c r="G10" s="374"/>
      <c r="H10" s="472" t="n">
        <f aca="false">D10*21/100</f>
        <v>1260000</v>
      </c>
      <c r="I10" s="474" t="n">
        <f aca="false">H10-G10</f>
        <v>1260000</v>
      </c>
      <c r="J10" s="924" t="n">
        <f aca="false">IF(I10=0,"",I10/H10)</f>
        <v>1</v>
      </c>
      <c r="K10" s="475" t="n">
        <v>6000000</v>
      </c>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0</v>
      </c>
      <c r="E17" s="209" t="n">
        <f aca="false">SUM(E18:E26)</f>
        <v>0</v>
      </c>
      <c r="F17" s="209" t="n">
        <f aca="false">SUM(F18:F26)</f>
        <v>0</v>
      </c>
      <c r="G17" s="209" t="n">
        <f aca="false">SUM(G18:G26)</f>
        <v>0</v>
      </c>
      <c r="H17" s="209" t="n">
        <f aca="false">SUM(H18:H26)</f>
        <v>0</v>
      </c>
      <c r="I17" s="474" t="n">
        <f aca="false">H17-G17</f>
        <v>0</v>
      </c>
      <c r="J17" s="924" t="str">
        <f aca="false">IF(I17=0,"",I17/H17)</f>
        <v/>
      </c>
      <c r="K17" s="212" t="n">
        <f aca="false">SUM(K18:K26)</f>
        <v>0</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c r="E24" s="374"/>
      <c r="F24" s="374"/>
      <c r="G24" s="374"/>
      <c r="H24" s="374"/>
      <c r="I24" s="474" t="n">
        <f aca="false">H24-G24</f>
        <v>0</v>
      </c>
      <c r="J24" s="924" t="str">
        <f aca="false">IF(I24=0,"",I24/H24)</f>
        <v/>
      </c>
      <c r="K24" s="375"/>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0</v>
      </c>
      <c r="E45" s="209" t="n">
        <f aca="false">SUM(E46:E52)</f>
        <v>0</v>
      </c>
      <c r="F45" s="209" t="n">
        <f aca="false">SUM(F46:F52)</f>
        <v>0</v>
      </c>
      <c r="G45" s="209" t="n">
        <f aca="false">SUM(G46:G52)</f>
        <v>0</v>
      </c>
      <c r="H45" s="209" t="n">
        <f aca="false">SUM(H46:H52)</f>
        <v>0</v>
      </c>
      <c r="I45" s="474" t="n">
        <f aca="false">H45-G45</f>
        <v>0</v>
      </c>
      <c r="J45" s="924" t="str">
        <f aca="false">IF(I45=0,"",I45/H45)</f>
        <v/>
      </c>
      <c r="K45" s="212" t="n">
        <f aca="false">SUM(K46:K52)</f>
        <v>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c r="E47" s="374"/>
      <c r="F47" s="374"/>
      <c r="G47" s="374"/>
      <c r="H47" s="374"/>
      <c r="I47" s="474" t="n">
        <f aca="false">H47-G47</f>
        <v>0</v>
      </c>
      <c r="J47" s="924" t="str">
        <f aca="false">IF(I47=0,"",I47/H47)</f>
        <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0</v>
      </c>
      <c r="E75" s="928" t="n">
        <f aca="false">+E76+E99</f>
        <v>0</v>
      </c>
      <c r="F75" s="928" t="n">
        <f aca="false">+F76+F99</f>
        <v>0</v>
      </c>
      <c r="G75" s="928" t="n">
        <f aca="false">+G76+G99</f>
        <v>0</v>
      </c>
      <c r="H75" s="928" t="n">
        <f aca="false">+H76+H99</f>
        <v>0</v>
      </c>
      <c r="I75" s="928" t="n">
        <f aca="false">H75-G75</f>
        <v>0</v>
      </c>
      <c r="J75" s="920" t="str">
        <f aca="false">IF(I75=0,"",I75/H75)</f>
        <v/>
      </c>
      <c r="K75" s="929" t="n">
        <f aca="false">+K76+K99</f>
        <v>0</v>
      </c>
    </row>
    <row r="76" customFormat="false" ht="12.75" hidden="false" customHeight="true" outlineLevel="0" collapsed="false">
      <c r="A76" s="559" t="s">
        <v>1469</v>
      </c>
      <c r="B76" s="407"/>
      <c r="C76" s="207" t="n">
        <f aca="false">SUM(C77:C98)</f>
        <v>0</v>
      </c>
      <c r="D76" s="208" t="n">
        <f aca="false">SUM(D77:D98)</f>
        <v>0</v>
      </c>
      <c r="E76" s="209" t="n">
        <f aca="false">SUM(E77:E98)</f>
        <v>0</v>
      </c>
      <c r="F76" s="209" t="n">
        <f aca="false">SUM(F77:F98)</f>
        <v>0</v>
      </c>
      <c r="G76" s="209" t="n">
        <f aca="false">SUM(G77:G98)</f>
        <v>0</v>
      </c>
      <c r="H76" s="209" t="n">
        <f aca="false">SUM(H77:H98)</f>
        <v>0</v>
      </c>
      <c r="I76" s="474" t="n">
        <f aca="false">H76-G76</f>
        <v>0</v>
      </c>
      <c r="J76" s="924" t="str">
        <f aca="false">IF(I76=0,"",I76/H76)</f>
        <v/>
      </c>
      <c r="K76" s="212" t="n">
        <f aca="false">SUM(K77:K98)</f>
        <v>0</v>
      </c>
    </row>
    <row r="77" customFormat="false" ht="12.75" hidden="false" customHeight="true" outlineLevel="0" collapsed="false">
      <c r="A77" s="925" t="s">
        <v>1470</v>
      </c>
      <c r="B77" s="407"/>
      <c r="C77" s="555"/>
      <c r="D77" s="609"/>
      <c r="E77" s="374"/>
      <c r="F77" s="374"/>
      <c r="G77" s="374"/>
      <c r="H77" s="374"/>
      <c r="I77" s="382" t="n">
        <f aca="false">H77-G77</f>
        <v>0</v>
      </c>
      <c r="J77" s="694" t="str">
        <f aca="false">IF(I77=0,"",I77/H77)</f>
        <v/>
      </c>
      <c r="K77" s="375"/>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c r="E80" s="374"/>
      <c r="F80" s="374"/>
      <c r="G80" s="374"/>
      <c r="H80" s="374"/>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374"/>
      <c r="I81" s="382" t="n">
        <f aca="false">H81-G81</f>
        <v>0</v>
      </c>
      <c r="J81" s="694" t="str">
        <f aca="false">IF(I81=0,"",I81/H81)</f>
        <v/>
      </c>
      <c r="K81" s="375"/>
    </row>
    <row r="82" customFormat="false" ht="12.75" hidden="false" customHeight="true" outlineLevel="0" collapsed="false">
      <c r="A82" s="925" t="s">
        <v>1475</v>
      </c>
      <c r="B82" s="407"/>
      <c r="C82" s="555"/>
      <c r="D82" s="609"/>
      <c r="E82" s="374"/>
      <c r="F82" s="374"/>
      <c r="G82" s="374"/>
      <c r="H82" s="374"/>
      <c r="I82" s="382" t="n">
        <f aca="false">H82-G82</f>
        <v>0</v>
      </c>
      <c r="J82" s="694" t="str">
        <f aca="false">IF(I82=0,"",I82/H82)</f>
        <v/>
      </c>
      <c r="K82" s="375"/>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c r="G86" s="374"/>
      <c r="H86" s="374"/>
      <c r="I86" s="382" t="n">
        <f aca="false">H86-G86</f>
        <v>0</v>
      </c>
      <c r="J86" s="694" t="str">
        <f aca="false">IF(I86=0,"",I86/H86)</f>
        <v/>
      </c>
      <c r="K86" s="375"/>
    </row>
    <row r="87" customFormat="false" ht="12.75" hidden="false" customHeight="true" outlineLevel="0" collapsed="false">
      <c r="A87" s="925" t="s">
        <v>1479</v>
      </c>
      <c r="B87" s="407"/>
      <c r="C87" s="555"/>
      <c r="D87" s="609"/>
      <c r="E87" s="374"/>
      <c r="F87" s="374"/>
      <c r="G87" s="374"/>
      <c r="H87" s="374"/>
      <c r="I87" s="382" t="n">
        <f aca="false">H87-G87</f>
        <v>0</v>
      </c>
      <c r="J87" s="694" t="str">
        <f aca="false">IF(I87=0,"",I87/H87)</f>
        <v/>
      </c>
      <c r="K87" s="375"/>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0</v>
      </c>
      <c r="E99" s="209" t="n">
        <f aca="false">SUM(E100:E102)</f>
        <v>0</v>
      </c>
      <c r="F99" s="209" t="n">
        <f aca="false">SUM(F100:F102)</f>
        <v>0</v>
      </c>
      <c r="G99" s="209" t="n">
        <f aca="false">SUM(G100:G102)</f>
        <v>0</v>
      </c>
      <c r="H99" s="209" t="n">
        <f aca="false">SUM(H100:H102)</f>
        <v>0</v>
      </c>
      <c r="I99" s="474" t="n">
        <f aca="false">H99-G99</f>
        <v>0</v>
      </c>
      <c r="J99" s="924" t="str">
        <f aca="false">IF(I99=0,"",I99/H99)</f>
        <v/>
      </c>
      <c r="K99" s="212" t="n">
        <f aca="false">SUM(K100:K102)</f>
        <v>0</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c r="E101" s="374"/>
      <c r="F101" s="374"/>
      <c r="G101" s="374"/>
      <c r="H101" s="374"/>
      <c r="I101" s="382" t="n">
        <f aca="false">H101-G101</f>
        <v>0</v>
      </c>
      <c r="J101" s="694" t="str">
        <f aca="false">IF(I101=0,"",I101/H101)</f>
        <v/>
      </c>
      <c r="K101" s="375"/>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350000</v>
      </c>
      <c r="E117" s="928" t="n">
        <f aca="false">+E118+E130</f>
        <v>0</v>
      </c>
      <c r="F117" s="928" t="n">
        <f aca="false">+F118+F130</f>
        <v>0</v>
      </c>
      <c r="G117" s="928" t="n">
        <f aca="false">+G118+G130</f>
        <v>0</v>
      </c>
      <c r="H117" s="928" t="n">
        <f aca="false">+H118+H130</f>
        <v>73500</v>
      </c>
      <c r="I117" s="928" t="n">
        <f aca="false">H117-G117</f>
        <v>73500</v>
      </c>
      <c r="J117" s="920" t="n">
        <f aca="false">IF(I117=0,"",I117/H117)</f>
        <v>1</v>
      </c>
      <c r="K117" s="929" t="n">
        <f aca="false">+K118+K130</f>
        <v>350000</v>
      </c>
    </row>
    <row r="118" customFormat="false" ht="12.75" hidden="false" customHeight="true" outlineLevel="0" collapsed="false">
      <c r="A118" s="559" t="s">
        <v>1503</v>
      </c>
      <c r="B118" s="407"/>
      <c r="C118" s="207" t="n">
        <f aca="false">SUM(C119:C129)</f>
        <v>0</v>
      </c>
      <c r="D118" s="208" t="n">
        <f aca="false">SUM(D119:D129)</f>
        <v>350000</v>
      </c>
      <c r="E118" s="209" t="n">
        <f aca="false">SUM(E119:E129)</f>
        <v>0</v>
      </c>
      <c r="F118" s="209" t="n">
        <f aca="false">SUM(F119:F129)</f>
        <v>0</v>
      </c>
      <c r="G118" s="209" t="n">
        <f aca="false">SUM(G119:G129)</f>
        <v>0</v>
      </c>
      <c r="H118" s="209" t="n">
        <f aca="false">SUM(H119:H129)</f>
        <v>73500</v>
      </c>
      <c r="I118" s="474" t="n">
        <f aca="false">H118-G118</f>
        <v>73500</v>
      </c>
      <c r="J118" s="924" t="n">
        <f aca="false">IF(I118=0,"",I118/H118)</f>
        <v>1</v>
      </c>
      <c r="K118" s="212" t="n">
        <f aca="false">SUM(K119:K129)</f>
        <v>350000</v>
      </c>
    </row>
    <row r="119" customFormat="false" ht="12.75" hidden="false" customHeight="true" outlineLevel="0" collapsed="false">
      <c r="A119" s="925" t="s">
        <v>1504</v>
      </c>
      <c r="B119" s="407"/>
      <c r="C119" s="555"/>
      <c r="D119" s="609" t="n">
        <v>350000</v>
      </c>
      <c r="E119" s="374"/>
      <c r="F119" s="374"/>
      <c r="G119" s="374"/>
      <c r="H119" s="472" t="n">
        <f aca="false">D119*21/100</f>
        <v>73500</v>
      </c>
      <c r="I119" s="382" t="n">
        <f aca="false">H119-G119</f>
        <v>73500</v>
      </c>
      <c r="J119" s="694" t="n">
        <f aca="false">IF(I119=0,"",I119/H119)</f>
        <v>1</v>
      </c>
      <c r="K119" s="375" t="n">
        <v>350000</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4" t="n">
        <f aca="false">H140-G140</f>
        <v>0</v>
      </c>
      <c r="J140" s="924" t="str">
        <f aca="false">IF(I140=0,"",I140/H140)</f>
        <v/>
      </c>
      <c r="K140" s="212" t="n">
        <f aca="false">SUM(K141:K146)</f>
        <v>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7"/>
      <c r="C149" s="555"/>
      <c r="D149" s="609"/>
      <c r="E149" s="374"/>
      <c r="F149" s="374"/>
      <c r="G149" s="374"/>
      <c r="H149" s="374"/>
      <c r="I149" s="382" t="n">
        <f aca="false">H149-G149</f>
        <v>0</v>
      </c>
      <c r="J149" s="694" t="str">
        <f aca="false">IF(I149=0,"",I149/H149)</f>
        <v/>
      </c>
      <c r="K149" s="375"/>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7"/>
      <c r="C152" s="555"/>
      <c r="D152" s="609"/>
      <c r="E152" s="374"/>
      <c r="F152" s="374"/>
      <c r="G152" s="374"/>
      <c r="H152" s="374"/>
      <c r="I152" s="382" t="n">
        <f aca="false">H152-G152</f>
        <v>0</v>
      </c>
      <c r="J152" s="694" t="str">
        <f aca="false">IF(I152=0,"",I152/H152)</f>
        <v/>
      </c>
      <c r="K152" s="375"/>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528</v>
      </c>
      <c r="B155" s="407"/>
      <c r="C155" s="555"/>
      <c r="D155" s="609"/>
      <c r="E155" s="374"/>
      <c r="F155" s="374"/>
      <c r="G155" s="374"/>
      <c r="H155" s="374"/>
      <c r="I155" s="382" t="n">
        <f aca="false">H155-G155</f>
        <v>0</v>
      </c>
      <c r="J155" s="694" t="str">
        <f aca="false">IF(I155=0,"",I155/H155)</f>
        <v/>
      </c>
      <c r="K155" s="375"/>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29</v>
      </c>
      <c r="B158" s="407"/>
      <c r="C158" s="555"/>
      <c r="D158" s="609"/>
      <c r="E158" s="374"/>
      <c r="F158" s="374"/>
      <c r="G158" s="374"/>
      <c r="H158" s="374"/>
      <c r="I158" s="382" t="n">
        <f aca="false">H158-G158</f>
        <v>0</v>
      </c>
      <c r="J158" s="694" t="str">
        <f aca="false">IF(I158=0,"",I158/H158)</f>
        <v/>
      </c>
      <c r="K158" s="375"/>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t="s">
        <v>1534</v>
      </c>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35</v>
      </c>
      <c r="B166" s="431" t="n">
        <v>1</v>
      </c>
      <c r="C166" s="656" t="n">
        <f aca="false">C7+C75+C103+C110+C117+C135+C138+C148+C151+C154+C157+C160+C163</f>
        <v>0</v>
      </c>
      <c r="D166" s="657" t="n">
        <f aca="false">D7+D75+D103+D110+D117+D135+D138+D148+D151+D154+D157+D160+D163</f>
        <v>6350000</v>
      </c>
      <c r="E166" s="434" t="n">
        <f aca="false">E7+E75+E103+E110+E117+E135+E138+E148+E151+E154+E157+E160+E163</f>
        <v>0</v>
      </c>
      <c r="F166" s="434" t="n">
        <f aca="false">F7+F75+F103+F110+F117+F135+F138+F148+F151+F154+F157+F160+F163</f>
        <v>0</v>
      </c>
      <c r="G166" s="434" t="n">
        <f aca="false">G7+G75+G103+G110+G117+G135+G138+G148+G151+G154+G157+G160+G163</f>
        <v>0</v>
      </c>
      <c r="H166" s="434" t="n">
        <f aca="false">H7+H75+H103+H110+H117+H135+H138+H148+H151+H154+H157+H160+H163</f>
        <v>1333500</v>
      </c>
      <c r="I166" s="434" t="n">
        <f aca="false">H166-G166</f>
        <v>1333500</v>
      </c>
      <c r="J166" s="841" t="n">
        <f aca="false">IF(I166=0,"",I166/H166)</f>
        <v>1</v>
      </c>
      <c r="K166" s="432" t="n">
        <f aca="false">K7+K75+K103+K110+K117+K135+K138+K148+K151+K154+K157+K160+K163</f>
        <v>6350000</v>
      </c>
    </row>
    <row r="167" customFormat="false" ht="12.75" hidden="false" customHeight="true" outlineLevel="0" collapsed="false">
      <c r="A167" s="399"/>
      <c r="B167" s="398"/>
      <c r="C167" s="524"/>
      <c r="D167" s="524"/>
      <c r="E167" s="524"/>
      <c r="F167" s="524"/>
      <c r="G167" s="524"/>
      <c r="H167" s="524"/>
      <c r="I167" s="524"/>
      <c r="J167" s="939"/>
      <c r="K167" s="524"/>
    </row>
    <row r="168" customFormat="false" ht="12.75" hidden="false" customHeight="true" outlineLevel="0" collapsed="false">
      <c r="A168" s="436" t="str">
        <f aca="false">head27a</f>
        <v>References</v>
      </c>
      <c r="B168" s="398"/>
      <c r="C168" s="400"/>
      <c r="D168" s="400"/>
      <c r="E168" s="400"/>
      <c r="F168" s="400"/>
      <c r="G168" s="400"/>
      <c r="H168" s="400"/>
      <c r="I168" s="400"/>
      <c r="J168" s="400"/>
      <c r="K168" s="400"/>
    </row>
    <row r="169" customFormat="false" ht="12.75" hidden="false" customHeight="true" outlineLevel="0" collapsed="false">
      <c r="A169" s="940" t="s">
        <v>1536</v>
      </c>
      <c r="B169" s="398"/>
      <c r="C169" s="400"/>
      <c r="D169" s="400"/>
      <c r="E169" s="400"/>
      <c r="F169" s="400"/>
      <c r="G169" s="400"/>
      <c r="H169" s="400"/>
      <c r="I169" s="400"/>
      <c r="J169" s="400"/>
      <c r="K169" s="400"/>
    </row>
    <row r="170" customFormat="false" ht="11.25" hidden="false" customHeight="true" outlineLevel="0" collapsed="false">
      <c r="A170" s="397"/>
      <c r="B170" s="398"/>
      <c r="C170" s="400"/>
      <c r="D170" s="400"/>
      <c r="E170" s="400"/>
      <c r="F170" s="400"/>
      <c r="G170" s="400"/>
      <c r="H170" s="400"/>
      <c r="I170" s="400"/>
      <c r="J170" s="400"/>
      <c r="K170" s="400"/>
    </row>
    <row r="171" customFormat="false" ht="11.25" hidden="false" customHeight="true" outlineLevel="0" collapsed="false">
      <c r="A171" s="402" t="s">
        <v>1028</v>
      </c>
      <c r="B171" s="354"/>
      <c r="C171" s="339" t="n">
        <f aca="false">C166+SC13a!C166+SC13e!C166-'C5-Capex'!C40</f>
        <v>0</v>
      </c>
      <c r="D171" s="339" t="n">
        <f aca="false">D166+SC13a!D166+SC13e!D166-'C5-Capex'!D40</f>
        <v>0</v>
      </c>
      <c r="E171" s="339" t="n">
        <f aca="false">E166+SC13a!E166+SC13e!E166-'C5-Capex'!E40</f>
        <v>0</v>
      </c>
      <c r="F171" s="339" t="n">
        <f aca="false">F166+SC13a!F166+SC13e!F166-'C5-Capex'!F40</f>
        <v>0</v>
      </c>
      <c r="G171" s="339" t="n">
        <f aca="false">G166+SC13a!G166+SC13e!G166-'C5-Capex'!G40</f>
        <v>0</v>
      </c>
      <c r="H171" s="339" t="n">
        <f aca="false">H166+SC13a!H166+SC13e!H166-'C5-Capex'!H40</f>
        <v>0</v>
      </c>
      <c r="I171" s="339"/>
      <c r="J171" s="339"/>
      <c r="K171" s="339"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58" activePane="bottomRight" state="frozen"/>
      <selection pane="topLeft" activeCell="A1" activeCellId="0" sqref="A1"/>
      <selection pane="topRight" activeCell="D1" activeCellId="0" sqref="D1"/>
      <selection pane="bottomLeft" activeCell="A158" activeCellId="0" sqref="A158"/>
      <selection pane="bottomRight" activeCell="F166" activeCellId="0" sqref="F166:G16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c&amp;" - "&amp;Head57</f>
        <v>LIM355 Lepelle-Nkumpi - Supporting Table SC13c Monthly Budget Statement - expenditure on repairs and maintenance by asset class - M03 Sept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7</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12215020.04</v>
      </c>
      <c r="E7" s="324" t="n">
        <f aca="false">E8+E13+E17+E27+E38+E45+E53+E63+E69</f>
        <v>0</v>
      </c>
      <c r="F7" s="324" t="n">
        <f aca="false">F8+F13+F17+F27+F38+F45+F53+F63+F69</f>
        <v>511685.781666667</v>
      </c>
      <c r="G7" s="324" t="n">
        <f aca="false">G8+G13+G17+G27+G38+G45+G53+G63+G69</f>
        <v>1020532.29416667</v>
      </c>
      <c r="H7" s="324" t="n">
        <f aca="false">H8+H13+H17+H27+H38+H45+H53+H63+H69</f>
        <v>2565154.2084</v>
      </c>
      <c r="I7" s="919" t="n">
        <f aca="false">H7-G7</f>
        <v>1544621.91423333</v>
      </c>
      <c r="J7" s="920" t="n">
        <f aca="false">IF(I7=0,"",I7/H7)</f>
        <v>0.602155577694014</v>
      </c>
      <c r="K7" s="921" t="n">
        <f aca="false">K8+K13+K17+K27+K38+K45+K53+K63+K69</f>
        <v>12878815.2052049</v>
      </c>
    </row>
    <row r="8" customFormat="false" ht="12.75" hidden="false" customHeight="true" outlineLevel="0" collapsed="false">
      <c r="A8" s="559" t="s">
        <v>1415</v>
      </c>
      <c r="B8" s="407"/>
      <c r="C8" s="922" t="n">
        <f aca="false">SUM(C9:C12)</f>
        <v>0</v>
      </c>
      <c r="D8" s="923" t="n">
        <f aca="false">SUM(D9:D12)</f>
        <v>9268183.28719063</v>
      </c>
      <c r="E8" s="371" t="n">
        <f aca="false">SUM(E9:E12)</f>
        <v>0</v>
      </c>
      <c r="F8" s="371" t="n">
        <f aca="false">SUM(F9:F12)</f>
        <v>404531.491666667</v>
      </c>
      <c r="G8" s="371" t="n">
        <f aca="false">SUM(G9:G12)</f>
        <v>803624.064166667</v>
      </c>
      <c r="H8" s="371" t="n">
        <f aca="false">SUM(H9:H12)</f>
        <v>1946318.49031003</v>
      </c>
      <c r="I8" s="474" t="n">
        <f aca="false">H8-G8</f>
        <v>1142694.42614337</v>
      </c>
      <c r="J8" s="924" t="n">
        <f aca="false">IF(I8=0,"",I8/H8)</f>
        <v>0.587105569737122</v>
      </c>
      <c r="K8" s="372" t="n">
        <f aca="false">SUM(K9:K12)</f>
        <v>10401082.9704144</v>
      </c>
    </row>
    <row r="9" customFormat="false" ht="12.75" hidden="false" customHeight="true" outlineLevel="0" collapsed="false">
      <c r="A9" s="925" t="s">
        <v>930</v>
      </c>
      <c r="B9" s="407"/>
      <c r="C9" s="555"/>
      <c r="D9" s="475" t="n">
        <v>9268183.28719063</v>
      </c>
      <c r="E9" s="374"/>
      <c r="F9" s="374" t="n">
        <v>404531.491666667</v>
      </c>
      <c r="G9" s="374" t="n">
        <v>803624.064166667</v>
      </c>
      <c r="H9" s="472" t="n">
        <f aca="false">D9*21/100</f>
        <v>1946318.49031003</v>
      </c>
      <c r="I9" s="474" t="n">
        <f aca="false">H9-G9</f>
        <v>1142694.42614337</v>
      </c>
      <c r="J9" s="924" t="n">
        <f aca="false">IF(I9=0,"",I9/H9)</f>
        <v>0.587105569737122</v>
      </c>
      <c r="K9" s="375" t="n">
        <v>10401082.9704144</v>
      </c>
    </row>
    <row r="10" customFormat="false" ht="12.75" hidden="false" customHeight="true" outlineLevel="0" collapsed="false">
      <c r="A10" s="925" t="s">
        <v>1416</v>
      </c>
      <c r="B10" s="407"/>
      <c r="C10" s="555"/>
      <c r="D10" s="475"/>
      <c r="E10" s="374"/>
      <c r="F10" s="374"/>
      <c r="G10" s="374"/>
      <c r="H10" s="374"/>
      <c r="I10" s="474" t="n">
        <f aca="false">H10-G10</f>
        <v>0</v>
      </c>
      <c r="J10" s="924" t="str">
        <f aca="false">IF(I10=0,"",I10/H10)</f>
        <v/>
      </c>
      <c r="K10" s="375"/>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2946836.75280937</v>
      </c>
      <c r="E17" s="209" t="n">
        <f aca="false">SUM(E18:E26)</f>
        <v>0</v>
      </c>
      <c r="F17" s="209" t="n">
        <f aca="false">SUM(F18:F26)</f>
        <v>107154.29</v>
      </c>
      <c r="G17" s="209" t="n">
        <f aca="false">SUM(G18:G26)</f>
        <v>216908.23</v>
      </c>
      <c r="H17" s="209" t="n">
        <f aca="false">SUM(H18:H26)</f>
        <v>618835.718089968</v>
      </c>
      <c r="I17" s="474" t="n">
        <f aca="false">H17-G17</f>
        <v>401927.488089968</v>
      </c>
      <c r="J17" s="924" t="n">
        <f aca="false">IF(I17=0,"",I17/H17)</f>
        <v>0.649489802124729</v>
      </c>
      <c r="K17" s="212" t="n">
        <f aca="false">SUM(K18:K26)</f>
        <v>2477732.23479048</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t="n">
        <v>2946836.75280937</v>
      </c>
      <c r="E24" s="374"/>
      <c r="F24" s="374" t="n">
        <v>107154.29</v>
      </c>
      <c r="G24" s="374" t="n">
        <v>216908.23</v>
      </c>
      <c r="H24" s="472" t="n">
        <f aca="false">D24*21/100</f>
        <v>618835.718089968</v>
      </c>
      <c r="I24" s="474" t="n">
        <f aca="false">H24-G24</f>
        <v>401927.488089968</v>
      </c>
      <c r="J24" s="924" t="n">
        <f aca="false">IF(I24=0,"",I24/H24)</f>
        <v>0.649489802124729</v>
      </c>
      <c r="K24" s="375" t="n">
        <v>2477732.23479048</v>
      </c>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0</v>
      </c>
      <c r="E45" s="209" t="n">
        <f aca="false">SUM(E46:E52)</f>
        <v>0</v>
      </c>
      <c r="F45" s="209" t="n">
        <f aca="false">SUM(F46:F52)</f>
        <v>0</v>
      </c>
      <c r="G45" s="209" t="n">
        <f aca="false">SUM(G46:G52)</f>
        <v>0</v>
      </c>
      <c r="H45" s="209" t="n">
        <f aca="false">SUM(H46:H52)</f>
        <v>0</v>
      </c>
      <c r="I45" s="474" t="n">
        <f aca="false">H45-G45</f>
        <v>0</v>
      </c>
      <c r="J45" s="924" t="str">
        <f aca="false">IF(I45=0,"",I45/H45)</f>
        <v/>
      </c>
      <c r="K45" s="212" t="n">
        <f aca="false">SUM(K46:K52)</f>
        <v>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c r="E47" s="374"/>
      <c r="F47" s="374"/>
      <c r="G47" s="374"/>
      <c r="H47" s="374"/>
      <c r="I47" s="474" t="n">
        <f aca="false">H47-G47</f>
        <v>0</v>
      </c>
      <c r="J47" s="924" t="str">
        <f aca="false">IF(I47=0,"",I47/H47)</f>
        <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500000</v>
      </c>
      <c r="E75" s="928" t="n">
        <f aca="false">+E76+E99</f>
        <v>0</v>
      </c>
      <c r="F75" s="928" t="n">
        <f aca="false">+F76+F99</f>
        <v>0</v>
      </c>
      <c r="G75" s="928" t="n">
        <f aca="false">+G76+G99</f>
        <v>0</v>
      </c>
      <c r="H75" s="928" t="n">
        <f aca="false">+H76+H99</f>
        <v>105000</v>
      </c>
      <c r="I75" s="928" t="n">
        <f aca="false">H75-G75</f>
        <v>105000</v>
      </c>
      <c r="J75" s="920" t="n">
        <f aca="false">IF(I75=0,"",I75/H75)</f>
        <v>1</v>
      </c>
      <c r="K75" s="929" t="n">
        <f aca="false">+K76+K99</f>
        <v>500000</v>
      </c>
    </row>
    <row r="76" customFormat="false" ht="12.75" hidden="false" customHeight="true" outlineLevel="0" collapsed="false">
      <c r="A76" s="559" t="s">
        <v>1469</v>
      </c>
      <c r="B76" s="407"/>
      <c r="C76" s="207" t="n">
        <f aca="false">SUM(C77:C98)</f>
        <v>0</v>
      </c>
      <c r="D76" s="208" t="n">
        <f aca="false">SUM(D77:D98)</f>
        <v>500000</v>
      </c>
      <c r="E76" s="209" t="n">
        <f aca="false">SUM(E77:E98)</f>
        <v>0</v>
      </c>
      <c r="F76" s="209" t="n">
        <f aca="false">SUM(F77:F98)</f>
        <v>0</v>
      </c>
      <c r="G76" s="209" t="n">
        <f aca="false">SUM(G77:G98)</f>
        <v>0</v>
      </c>
      <c r="H76" s="209" t="n">
        <f aca="false">SUM(H77:H98)</f>
        <v>105000</v>
      </c>
      <c r="I76" s="474" t="n">
        <f aca="false">H76-G76</f>
        <v>105000</v>
      </c>
      <c r="J76" s="924" t="n">
        <f aca="false">IF(I76=0,"",I76/H76)</f>
        <v>1</v>
      </c>
      <c r="K76" s="212" t="n">
        <f aca="false">SUM(K77:K98)</f>
        <v>500000</v>
      </c>
    </row>
    <row r="77" customFormat="false" ht="12.75" hidden="false" customHeight="true" outlineLevel="0" collapsed="false">
      <c r="A77" s="925" t="s">
        <v>1470</v>
      </c>
      <c r="B77" s="407"/>
      <c r="C77" s="555"/>
      <c r="D77" s="609" t="n">
        <v>500000</v>
      </c>
      <c r="E77" s="374"/>
      <c r="F77" s="374"/>
      <c r="G77" s="374"/>
      <c r="H77" s="472" t="n">
        <f aca="false">D77*21/100</f>
        <v>105000</v>
      </c>
      <c r="I77" s="382" t="n">
        <f aca="false">H77-G77</f>
        <v>105000</v>
      </c>
      <c r="J77" s="694" t="n">
        <f aca="false">IF(I77=0,"",I77/H77)</f>
        <v>1</v>
      </c>
      <c r="K77" s="375" t="n">
        <v>500000</v>
      </c>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c r="E80" s="374"/>
      <c r="F80" s="374"/>
      <c r="G80" s="374"/>
      <c r="H80" s="374"/>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374"/>
      <c r="I81" s="382" t="n">
        <f aca="false">H81-G81</f>
        <v>0</v>
      </c>
      <c r="J81" s="694" t="str">
        <f aca="false">IF(I81=0,"",I81/H81)</f>
        <v/>
      </c>
      <c r="K81" s="375"/>
    </row>
    <row r="82" customFormat="false" ht="12.75" hidden="false" customHeight="true" outlineLevel="0" collapsed="false">
      <c r="A82" s="925" t="s">
        <v>1475</v>
      </c>
      <c r="B82" s="407"/>
      <c r="C82" s="555"/>
      <c r="D82" s="609"/>
      <c r="E82" s="374"/>
      <c r="F82" s="374"/>
      <c r="G82" s="374"/>
      <c r="H82" s="374"/>
      <c r="I82" s="382" t="n">
        <f aca="false">H82-G82</f>
        <v>0</v>
      </c>
      <c r="J82" s="694" t="str">
        <f aca="false">IF(I82=0,"",I82/H82)</f>
        <v/>
      </c>
      <c r="K82" s="375"/>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c r="G86" s="374"/>
      <c r="H86" s="374"/>
      <c r="I86" s="382" t="n">
        <f aca="false">H86-G86</f>
        <v>0</v>
      </c>
      <c r="J86" s="694" t="str">
        <f aca="false">IF(I86=0,"",I86/H86)</f>
        <v/>
      </c>
      <c r="K86" s="375"/>
    </row>
    <row r="87" customFormat="false" ht="12.75" hidden="false" customHeight="true" outlineLevel="0" collapsed="false">
      <c r="A87" s="925" t="s">
        <v>1479</v>
      </c>
      <c r="B87" s="407"/>
      <c r="C87" s="555"/>
      <c r="D87" s="609"/>
      <c r="E87" s="374"/>
      <c r="F87" s="374"/>
      <c r="G87" s="374"/>
      <c r="H87" s="374"/>
      <c r="I87" s="382" t="n">
        <f aca="false">H87-G87</f>
        <v>0</v>
      </c>
      <c r="J87" s="694" t="str">
        <f aca="false">IF(I87=0,"",I87/H87)</f>
        <v/>
      </c>
      <c r="K87" s="375"/>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0</v>
      </c>
      <c r="E99" s="209" t="n">
        <f aca="false">SUM(E100:E102)</f>
        <v>0</v>
      </c>
      <c r="F99" s="209" t="n">
        <f aca="false">SUM(F100:F102)</f>
        <v>0</v>
      </c>
      <c r="G99" s="209" t="n">
        <f aca="false">SUM(G100:G102)</f>
        <v>0</v>
      </c>
      <c r="H99" s="209" t="n">
        <f aca="false">SUM(H100:H102)</f>
        <v>0</v>
      </c>
      <c r="I99" s="474" t="n">
        <f aca="false">H99-G99</f>
        <v>0</v>
      </c>
      <c r="J99" s="924" t="str">
        <f aca="false">IF(I99=0,"",I99/H99)</f>
        <v/>
      </c>
      <c r="K99" s="212" t="n">
        <f aca="false">SUM(K100:K102)</f>
        <v>0</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c r="E101" s="374"/>
      <c r="F101" s="374"/>
      <c r="G101" s="374"/>
      <c r="H101" s="374"/>
      <c r="I101" s="382" t="n">
        <f aca="false">H101-G101</f>
        <v>0</v>
      </c>
      <c r="J101" s="694" t="str">
        <f aca="false">IF(I101=0,"",I101/H101)</f>
        <v/>
      </c>
      <c r="K101" s="375"/>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1091500</v>
      </c>
      <c r="E117" s="928" t="n">
        <f aca="false">+E118+E130</f>
        <v>0</v>
      </c>
      <c r="F117" s="928" t="n">
        <f aca="false">+F118+F130</f>
        <v>0</v>
      </c>
      <c r="G117" s="928" t="n">
        <f aca="false">+G118+G130</f>
        <v>5150.9</v>
      </c>
      <c r="H117" s="928" t="n">
        <f aca="false">+H118+H130</f>
        <v>229215</v>
      </c>
      <c r="I117" s="928" t="n">
        <f aca="false">H117-G117</f>
        <v>224064.1</v>
      </c>
      <c r="J117" s="920" t="n">
        <f aca="false">IF(I117=0,"",I117/H117)</f>
        <v>0.977528084985712</v>
      </c>
      <c r="K117" s="929" t="n">
        <f aca="false">+K118+K130</f>
        <v>1091500</v>
      </c>
    </row>
    <row r="118" customFormat="false" ht="12.75" hidden="false" customHeight="true" outlineLevel="0" collapsed="false">
      <c r="A118" s="559" t="s">
        <v>1503</v>
      </c>
      <c r="B118" s="407"/>
      <c r="C118" s="207" t="n">
        <f aca="false">SUM(C119:C129)</f>
        <v>0</v>
      </c>
      <c r="D118" s="208" t="n">
        <f aca="false">SUM(D119:D129)</f>
        <v>1091500</v>
      </c>
      <c r="E118" s="209" t="n">
        <f aca="false">SUM(E119:E129)</f>
        <v>0</v>
      </c>
      <c r="F118" s="209" t="n">
        <f aca="false">SUM(F119:F129)</f>
        <v>0</v>
      </c>
      <c r="G118" s="209" t="n">
        <f aca="false">SUM(G119:G129)</f>
        <v>5150.9</v>
      </c>
      <c r="H118" s="209" t="n">
        <f aca="false">SUM(H119:H129)</f>
        <v>229215</v>
      </c>
      <c r="I118" s="474" t="n">
        <f aca="false">H118-G118</f>
        <v>224064.1</v>
      </c>
      <c r="J118" s="924" t="n">
        <f aca="false">IF(I118=0,"",I118/H118)</f>
        <v>0.977528084985712</v>
      </c>
      <c r="K118" s="212" t="n">
        <f aca="false">SUM(K119:K129)</f>
        <v>1091500</v>
      </c>
    </row>
    <row r="119" customFormat="false" ht="12.75" hidden="false" customHeight="true" outlineLevel="0" collapsed="false">
      <c r="A119" s="925" t="s">
        <v>1504</v>
      </c>
      <c r="B119" s="407"/>
      <c r="C119" s="555"/>
      <c r="D119" s="609" t="n">
        <v>1091500</v>
      </c>
      <c r="E119" s="374"/>
      <c r="F119" s="374" t="n">
        <v>0</v>
      </c>
      <c r="G119" s="374" t="n">
        <v>5150.9</v>
      </c>
      <c r="H119" s="472" t="n">
        <f aca="false">D119*21/100</f>
        <v>229215</v>
      </c>
      <c r="I119" s="382" t="n">
        <f aca="false">H119-G119</f>
        <v>224064.1</v>
      </c>
      <c r="J119" s="694" t="n">
        <f aca="false">IF(I119=0,"",I119/H119)</f>
        <v>0.977528084985712</v>
      </c>
      <c r="K119" s="375" t="n">
        <v>1091500</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253920</v>
      </c>
      <c r="E138" s="935" t="n">
        <f aca="false">SUM(E139:E140)</f>
        <v>0</v>
      </c>
      <c r="F138" s="935" t="n">
        <f aca="false">SUM(F139:F140)</f>
        <v>40492.97</v>
      </c>
      <c r="G138" s="935" t="n">
        <f aca="false">SUM(G139:G140)</f>
        <v>40492.97</v>
      </c>
      <c r="H138" s="935" t="n">
        <f aca="false">SUM(H139:H140)</f>
        <v>53323.2</v>
      </c>
      <c r="I138" s="935" t="n">
        <f aca="false">H138-G138</f>
        <v>12830.23</v>
      </c>
      <c r="J138" s="827" t="n">
        <f aca="false">IF(I138=0,"",I138/H138)</f>
        <v>0.240612528880487</v>
      </c>
      <c r="K138" s="936" t="n">
        <f aca="false">SUM(K139:K140)</f>
        <v>25392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253920</v>
      </c>
      <c r="E140" s="209" t="n">
        <f aca="false">SUM(E141:E146)</f>
        <v>0</v>
      </c>
      <c r="F140" s="209" t="n">
        <f aca="false">SUM(F141:F146)</f>
        <v>40492.97</v>
      </c>
      <c r="G140" s="209" t="n">
        <f aca="false">SUM(G141:G146)</f>
        <v>40492.97</v>
      </c>
      <c r="H140" s="209" t="n">
        <f aca="false">SUM(H141:H146)</f>
        <v>53323.2</v>
      </c>
      <c r="I140" s="474" t="n">
        <f aca="false">H140-G140</f>
        <v>12830.23</v>
      </c>
      <c r="J140" s="924" t="n">
        <f aca="false">IF(I140=0,"",I140/H140)</f>
        <v>0.240612528880487</v>
      </c>
      <c r="K140" s="212" t="n">
        <f aca="false">SUM(K141:K146)</f>
        <v>25392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t="n">
        <v>253920</v>
      </c>
      <c r="E144" s="374"/>
      <c r="F144" s="374" t="n">
        <v>40492.97</v>
      </c>
      <c r="G144" s="374" t="n">
        <v>40492.97</v>
      </c>
      <c r="H144" s="472" t="n">
        <f aca="false">D144*21/100</f>
        <v>53323.2</v>
      </c>
      <c r="I144" s="382" t="n">
        <f aca="false">H144-G144</f>
        <v>12830.23</v>
      </c>
      <c r="J144" s="694" t="n">
        <f aca="false">IF(I144=0,"",I144/H144)</f>
        <v>0.240612528880487</v>
      </c>
      <c r="K144" s="375" t="n">
        <v>253920</v>
      </c>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7"/>
      <c r="C149" s="555"/>
      <c r="D149" s="609"/>
      <c r="E149" s="374"/>
      <c r="F149" s="374"/>
      <c r="G149" s="374"/>
      <c r="H149" s="374"/>
      <c r="I149" s="382" t="n">
        <f aca="false">H149-G149</f>
        <v>0</v>
      </c>
      <c r="J149" s="694" t="str">
        <f aca="false">IF(I149=0,"",I149/H149)</f>
        <v/>
      </c>
      <c r="K149" s="375"/>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7"/>
      <c r="C152" s="555"/>
      <c r="D152" s="609"/>
      <c r="E152" s="374"/>
      <c r="F152" s="374"/>
      <c r="G152" s="374"/>
      <c r="H152" s="374"/>
      <c r="I152" s="382" t="n">
        <f aca="false">H152-G152</f>
        <v>0</v>
      </c>
      <c r="J152" s="694" t="str">
        <f aca="false">IF(I152=0,"",I152/H152)</f>
        <v/>
      </c>
      <c r="K152" s="375"/>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500000</v>
      </c>
      <c r="E154" s="928" t="n">
        <f aca="false">SUM(E155:E155)</f>
        <v>0</v>
      </c>
      <c r="F154" s="928" t="n">
        <f aca="false">SUM(F155:F155)</f>
        <v>0</v>
      </c>
      <c r="G154" s="928" t="n">
        <f aca="false">SUM(G155:G155)</f>
        <v>0</v>
      </c>
      <c r="H154" s="928" t="n">
        <f aca="false">SUM(H155:H155)</f>
        <v>105000</v>
      </c>
      <c r="I154" s="928" t="n">
        <f aca="false">H154-G154</f>
        <v>105000</v>
      </c>
      <c r="J154" s="827" t="n">
        <f aca="false">IF(I154=0,"",I154/H154)</f>
        <v>1</v>
      </c>
      <c r="K154" s="929" t="n">
        <f aca="false">SUM(K155)</f>
        <v>500000</v>
      </c>
    </row>
    <row r="155" customFormat="false" ht="12.75" hidden="false" customHeight="true" outlineLevel="0" collapsed="false">
      <c r="A155" s="559" t="s">
        <v>1528</v>
      </c>
      <c r="B155" s="407"/>
      <c r="C155" s="555"/>
      <c r="D155" s="609" t="n">
        <v>500000</v>
      </c>
      <c r="E155" s="374"/>
      <c r="F155" s="374" t="n">
        <v>0</v>
      </c>
      <c r="G155" s="374" t="n">
        <v>0</v>
      </c>
      <c r="H155" s="472" t="n">
        <f aca="false">D155*21/100</f>
        <v>105000</v>
      </c>
      <c r="I155" s="382" t="n">
        <f aca="false">H155-G155</f>
        <v>105000</v>
      </c>
      <c r="J155" s="694" t="n">
        <f aca="false">IF(I155=0,"",I155/H155)</f>
        <v>1</v>
      </c>
      <c r="K155" s="375" t="n">
        <v>500000</v>
      </c>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2000000</v>
      </c>
      <c r="E157" s="928" t="n">
        <f aca="false">SUM(E158:E158)</f>
        <v>0</v>
      </c>
      <c r="F157" s="928" t="n">
        <f aca="false">SUM(F158:F158)</f>
        <v>20465.55</v>
      </c>
      <c r="G157" s="928" t="n">
        <f aca="false">SUM(G158:G158)</f>
        <v>157180.7</v>
      </c>
      <c r="H157" s="928" t="n">
        <f aca="false">SUM(H158:H158)</f>
        <v>420000</v>
      </c>
      <c r="I157" s="928" t="n">
        <f aca="false">H157-G157</f>
        <v>262819.3</v>
      </c>
      <c r="J157" s="827" t="n">
        <f aca="false">IF(I157=0,"",I157/H157)</f>
        <v>0.625760238095238</v>
      </c>
      <c r="K157" s="929" t="n">
        <f aca="false">SUM(K158)</f>
        <v>500000</v>
      </c>
    </row>
    <row r="158" customFormat="false" ht="12.75" hidden="false" customHeight="true" outlineLevel="0" collapsed="false">
      <c r="A158" s="559" t="s">
        <v>1529</v>
      </c>
      <c r="B158" s="407"/>
      <c r="C158" s="555"/>
      <c r="D158" s="609" t="n">
        <v>2000000</v>
      </c>
      <c r="E158" s="374"/>
      <c r="F158" s="374" t="n">
        <v>20465.55</v>
      </c>
      <c r="G158" s="374" t="n">
        <v>157180.7</v>
      </c>
      <c r="H158" s="472" t="n">
        <f aca="false">D158*21/100</f>
        <v>420000</v>
      </c>
      <c r="I158" s="382" t="n">
        <f aca="false">H158-G158</f>
        <v>262819.3</v>
      </c>
      <c r="J158" s="694" t="n">
        <f aca="false">IF(I158=0,"",I158/H158)</f>
        <v>0.625760238095238</v>
      </c>
      <c r="K158" s="375" t="n">
        <v>500000</v>
      </c>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38</v>
      </c>
      <c r="B166" s="431" t="n">
        <v>1</v>
      </c>
      <c r="C166" s="656" t="n">
        <f aca="false">C7+C75+C103+C110+C117+C135+C138+C148+C151+C154+C157+C160+C163</f>
        <v>0</v>
      </c>
      <c r="D166" s="657" t="n">
        <f aca="false">D7+D75+D103+D110+D117+D135+D138+D148+D151+D154+D157+D160+D163</f>
        <v>16560440.04</v>
      </c>
      <c r="E166" s="434" t="n">
        <f aca="false">E7+E75+E103+E110+E117+E135+E138+E148+E151+E154+E157+E160+E163</f>
        <v>0</v>
      </c>
      <c r="F166" s="434" t="n">
        <f aca="false">F7+F75+F103+F110+F117+F135+F138+F148+F151+F154+F157+F160+F163</f>
        <v>572644.301666667</v>
      </c>
      <c r="G166" s="434" t="n">
        <f aca="false">G7+G75+G103+G110+G117+G135+G138+G148+G151+G154+G157+G160+G163</f>
        <v>1223356.86416667</v>
      </c>
      <c r="H166" s="434" t="n">
        <f aca="false">H7+H75+H103+H110+H117+H135+H138+H148+H151+H154+H157+H160+H163</f>
        <v>3477692.4084</v>
      </c>
      <c r="I166" s="434" t="n">
        <f aca="false">H166-G166</f>
        <v>2254335.54423333</v>
      </c>
      <c r="J166" s="841" t="n">
        <f aca="false">IF(I166=0,"",I166/H166)</f>
        <v>0.648227410448441</v>
      </c>
      <c r="K166" s="432" t="n">
        <f aca="false">K7+K75+K103+K110+K117+K135+K138+K148+K151+K154+K157+K160+K163</f>
        <v>15724235.2052049</v>
      </c>
    </row>
    <row r="167" customFormat="false" ht="12.75" hidden="false" customHeight="true" outlineLevel="0" collapsed="false">
      <c r="A167" s="436"/>
      <c r="B167" s="398"/>
      <c r="C167" s="400"/>
      <c r="D167" s="400"/>
      <c r="E167" s="400"/>
      <c r="F167" s="400"/>
      <c r="G167" s="400"/>
      <c r="H167" s="400"/>
      <c r="I167" s="400"/>
      <c r="J167" s="400"/>
      <c r="K167" s="400"/>
    </row>
    <row r="168" customFormat="false" ht="12.75" hidden="false" customHeight="true" outlineLevel="0" collapsed="false">
      <c r="A168" s="940"/>
      <c r="B168" s="398"/>
      <c r="C168" s="400"/>
      <c r="D168" s="400"/>
      <c r="E168" s="400"/>
      <c r="F168" s="400"/>
      <c r="G168" s="400"/>
      <c r="H168" s="400"/>
      <c r="I168" s="400"/>
      <c r="J168" s="400"/>
      <c r="K168" s="400"/>
    </row>
    <row r="169" customFormat="false" ht="11.25" hidden="false" customHeight="true" outlineLevel="0" collapsed="false">
      <c r="A169" s="940"/>
      <c r="B169" s="398"/>
      <c r="C169" s="400"/>
      <c r="D169" s="400"/>
      <c r="E169" s="400"/>
      <c r="F169" s="400"/>
      <c r="G169" s="400"/>
      <c r="H169" s="400"/>
      <c r="I169" s="400"/>
      <c r="J169" s="400"/>
      <c r="K169" s="400"/>
    </row>
    <row r="170" customFormat="false" ht="11.25" hidden="false" customHeight="true" outlineLevel="0" collapsed="false">
      <c r="A170" s="940"/>
      <c r="B170" s="354"/>
      <c r="C170" s="339"/>
      <c r="D170" s="339"/>
      <c r="E170" s="339"/>
      <c r="F170" s="339"/>
      <c r="G170" s="339"/>
      <c r="H170" s="339"/>
      <c r="I170" s="339"/>
      <c r="J170" s="339"/>
      <c r="K170" s="339"/>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0"/>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c r="A177" s="94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28" activePane="bottomRight" state="frozen"/>
      <selection pane="topLeft" activeCell="A1" activeCellId="0" sqref="A1"/>
      <selection pane="topRight" activeCell="D1" activeCellId="0" sqref="D1"/>
      <selection pane="bottomLeft" activeCell="A128" activeCellId="0" sqref="A128"/>
      <selection pane="bottomRight" activeCell="L162" activeCellId="0" sqref="L162"/>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d&amp;" - "&amp;Head57</f>
        <v>LIM355 Lepelle-Nkumpi - Supporting Table SC13d Monthly Budget Statement - depreciation by asset class - M03 Sept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9</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7856370.686225</v>
      </c>
      <c r="E7" s="324" t="n">
        <f aca="false">E8+E13+E17+E27+E38+E45+E53+E63+E69</f>
        <v>0</v>
      </c>
      <c r="F7" s="324" t="n">
        <f aca="false">F8+F13+F17+F27+F38+F45+F53+F63+F69</f>
        <v>2764247.82551122</v>
      </c>
      <c r="G7" s="324" t="n">
        <f aca="false">G8+G13+G17+G27+G38+G45+G53+G63+G69</f>
        <v>2764247.82551122</v>
      </c>
      <c r="H7" s="324" t="n">
        <f aca="false">H8+H13+H17+H27+H38+H45+H53+H63+H69</f>
        <v>1649837.84410725</v>
      </c>
      <c r="I7" s="919" t="n">
        <f aca="false">H7-G7</f>
        <v>-1114409.98140397</v>
      </c>
      <c r="J7" s="920" t="n">
        <f aca="false">IF(I7=0,"",I7/H7)</f>
        <v>-0.675466371064483</v>
      </c>
      <c r="K7" s="921" t="n">
        <f aca="false">K8+K13+K17+K27+K38+K45+K53+K63+K69</f>
        <v>7856370.686225</v>
      </c>
    </row>
    <row r="8" customFormat="false" ht="12.75" hidden="false" customHeight="true" outlineLevel="0" collapsed="false">
      <c r="A8" s="559" t="s">
        <v>1415</v>
      </c>
      <c r="B8" s="407"/>
      <c r="C8" s="922" t="n">
        <f aca="false">SUM(C9:C12)</f>
        <v>0</v>
      </c>
      <c r="D8" s="923" t="n">
        <f aca="false">SUM(D9:D12)</f>
        <v>6026701.5775</v>
      </c>
      <c r="E8" s="371" t="n">
        <f aca="false">SUM(E9:E12)</f>
        <v>0</v>
      </c>
      <c r="F8" s="371" t="n">
        <f aca="false">SUM(F9:F12)</f>
        <v>2344963.92596828</v>
      </c>
      <c r="G8" s="371" t="n">
        <f aca="false">SUM(G9:G12)</f>
        <v>2344963.92596828</v>
      </c>
      <c r="H8" s="371" t="n">
        <f aca="false">SUM(H9:H12)</f>
        <v>1265607.331275</v>
      </c>
      <c r="I8" s="474" t="n">
        <f aca="false">H8-G8</f>
        <v>-1079356.59469328</v>
      </c>
      <c r="J8" s="924" t="n">
        <f aca="false">IF(I8=0,"",I8/H8)</f>
        <v>-0.852836869715283</v>
      </c>
      <c r="K8" s="372" t="n">
        <f aca="false">SUM(K9:K12)</f>
        <v>6026701.5775</v>
      </c>
    </row>
    <row r="9" customFormat="false" ht="12.75" hidden="false" customHeight="true" outlineLevel="0" collapsed="false">
      <c r="A9" s="925" t="s">
        <v>930</v>
      </c>
      <c r="B9" s="407"/>
      <c r="C9" s="555"/>
      <c r="D9" s="475" t="n">
        <v>6026701.5775</v>
      </c>
      <c r="E9" s="374"/>
      <c r="F9" s="374" t="n">
        <v>2344963.92596828</v>
      </c>
      <c r="G9" s="374" t="n">
        <v>2344963.92596828</v>
      </c>
      <c r="H9" s="472" t="n">
        <f aca="false">D9*21/100</f>
        <v>1265607.331275</v>
      </c>
      <c r="I9" s="474" t="n">
        <f aca="false">H9-G9</f>
        <v>-1079356.59469328</v>
      </c>
      <c r="J9" s="924" t="n">
        <f aca="false">IF(I9=0,"",I9/H9)</f>
        <v>-0.852836869715283</v>
      </c>
      <c r="K9" s="475" t="n">
        <v>6026701.5775</v>
      </c>
    </row>
    <row r="10" customFormat="false" ht="12.75" hidden="false" customHeight="true" outlineLevel="0" collapsed="false">
      <c r="A10" s="925" t="s">
        <v>1416</v>
      </c>
      <c r="B10" s="407"/>
      <c r="C10" s="555"/>
      <c r="D10" s="475"/>
      <c r="E10" s="374"/>
      <c r="F10" s="374"/>
      <c r="G10" s="374"/>
      <c r="H10" s="374"/>
      <c r="I10" s="474" t="n">
        <f aca="false">H10-G10</f>
        <v>0</v>
      </c>
      <c r="J10" s="924" t="str">
        <f aca="false">IF(I10=0,"",I10/H10)</f>
        <v/>
      </c>
      <c r="K10" s="375"/>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1301127.5475</v>
      </c>
      <c r="E17" s="209" t="n">
        <f aca="false">SUM(E18:E26)</f>
        <v>0</v>
      </c>
      <c r="F17" s="209" t="n">
        <f aca="false">SUM(F18:F26)</f>
        <v>272541.967121212</v>
      </c>
      <c r="G17" s="209" t="n">
        <f aca="false">SUM(G18:G26)</f>
        <v>272541.967121212</v>
      </c>
      <c r="H17" s="209" t="n">
        <f aca="false">SUM(H18:H26)</f>
        <v>273236.784975</v>
      </c>
      <c r="I17" s="474" t="n">
        <f aca="false">H17-G17</f>
        <v>694.817853787856</v>
      </c>
      <c r="J17" s="924" t="n">
        <f aca="false">IF(I17=0,"",I17/H17)</f>
        <v>0.00254291476109788</v>
      </c>
      <c r="K17" s="212" t="n">
        <f aca="false">SUM(K18:K26)</f>
        <v>1301127.5475</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t="n">
        <v>1301127.5475</v>
      </c>
      <c r="E24" s="374"/>
      <c r="F24" s="374" t="n">
        <v>272541.967121212</v>
      </c>
      <c r="G24" s="374" t="n">
        <v>272541.967121212</v>
      </c>
      <c r="H24" s="472" t="n">
        <f aca="false">D24*21/100</f>
        <v>273236.784975</v>
      </c>
      <c r="I24" s="474" t="n">
        <f aca="false">H24-G24</f>
        <v>694.817853787856</v>
      </c>
      <c r="J24" s="924" t="n">
        <f aca="false">IF(I24=0,"",I24/H24)</f>
        <v>0.00254291476109788</v>
      </c>
      <c r="K24" s="475" t="n">
        <v>1301127.5475</v>
      </c>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528541.561225</v>
      </c>
      <c r="E45" s="209" t="n">
        <f aca="false">SUM(E46:E52)</f>
        <v>0</v>
      </c>
      <c r="F45" s="209" t="n">
        <f aca="false">SUM(F46:F52)</f>
        <v>146741.932421727</v>
      </c>
      <c r="G45" s="209" t="n">
        <f aca="false">SUM(G46:G52)</f>
        <v>146741.932421727</v>
      </c>
      <c r="H45" s="209" t="n">
        <f aca="false">SUM(H46:H52)</f>
        <v>110993.72785725</v>
      </c>
      <c r="I45" s="474" t="n">
        <f aca="false">H45-G45</f>
        <v>-35748.204564477</v>
      </c>
      <c r="J45" s="924" t="n">
        <f aca="false">IF(I45=0,"",I45/H45)</f>
        <v>-0.322074096028679</v>
      </c>
      <c r="K45" s="212" t="n">
        <f aca="false">SUM(K46:K52)</f>
        <v>528541.561225</v>
      </c>
    </row>
    <row r="46" customFormat="false" ht="12.75" hidden="false" customHeight="true" outlineLevel="0" collapsed="false">
      <c r="A46" s="925" t="s">
        <v>1449</v>
      </c>
      <c r="B46" s="407"/>
      <c r="C46" s="555"/>
      <c r="D46" s="475" t="n">
        <v>528541.561225</v>
      </c>
      <c r="E46" s="374"/>
      <c r="F46" s="374" t="n">
        <v>121794.861588394</v>
      </c>
      <c r="G46" s="374" t="n">
        <v>121794.861588394</v>
      </c>
      <c r="H46" s="472" t="n">
        <f aca="false">D46*21/100</f>
        <v>110993.72785725</v>
      </c>
      <c r="I46" s="474" t="n">
        <f aca="false">H46-G46</f>
        <v>-10801.1337311436</v>
      </c>
      <c r="J46" s="924" t="n">
        <f aca="false">IF(I46=0,"",I46/H46)</f>
        <v>-0.097313009839935</v>
      </c>
      <c r="K46" s="375" t="n">
        <v>528541.561225</v>
      </c>
    </row>
    <row r="47" customFormat="false" ht="12.75" hidden="false" customHeight="true" outlineLevel="0" collapsed="false">
      <c r="A47" s="925" t="s">
        <v>1450</v>
      </c>
      <c r="B47" s="407"/>
      <c r="C47" s="555"/>
      <c r="D47" s="475"/>
      <c r="E47" s="374"/>
      <c r="F47" s="374" t="n">
        <v>24947.0708333333</v>
      </c>
      <c r="G47" s="374" t="n">
        <v>24947.0708333333</v>
      </c>
      <c r="H47" s="374"/>
      <c r="I47" s="474" t="n">
        <f aca="false">H47-G47</f>
        <v>-24947.0708333333</v>
      </c>
      <c r="J47" s="924" t="e">
        <f aca="false">IF(I47=0,"",I47/H47)</f>
        <v>#DIV/0!</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10771255.4109</v>
      </c>
      <c r="E75" s="928" t="n">
        <f aca="false">+E76+E99</f>
        <v>0</v>
      </c>
      <c r="F75" s="928" t="n">
        <f aca="false">+F76+F99</f>
        <v>3317978.68394582</v>
      </c>
      <c r="G75" s="928" t="n">
        <f aca="false">+G76+G99</f>
        <v>3317978.68394582</v>
      </c>
      <c r="H75" s="928" t="n">
        <f aca="false">+H76+H99</f>
        <v>2261963.636289</v>
      </c>
      <c r="I75" s="928" t="n">
        <f aca="false">H75-G75</f>
        <v>-1056015.04765682</v>
      </c>
      <c r="J75" s="920" t="n">
        <f aca="false">IF(I75=0,"",I75/H75)</f>
        <v>-0.466857658856677</v>
      </c>
      <c r="K75" s="929" t="n">
        <f aca="false">+K76+K99</f>
        <v>10771255.4109</v>
      </c>
    </row>
    <row r="76" customFormat="false" ht="12.75" hidden="false" customHeight="true" outlineLevel="0" collapsed="false">
      <c r="A76" s="559" t="s">
        <v>1469</v>
      </c>
      <c r="B76" s="407"/>
      <c r="C76" s="207" t="n">
        <f aca="false">SUM(C77:C98)</f>
        <v>0</v>
      </c>
      <c r="D76" s="208" t="n">
        <f aca="false">SUM(D77:D98)</f>
        <v>8334679.159525</v>
      </c>
      <c r="E76" s="209" t="n">
        <f aca="false">SUM(E77:E98)</f>
        <v>0</v>
      </c>
      <c r="F76" s="209" t="n">
        <f aca="false">SUM(F77:F98)</f>
        <v>2100573.59008657</v>
      </c>
      <c r="G76" s="209" t="n">
        <f aca="false">SUM(G77:G98)</f>
        <v>2100573.59008657</v>
      </c>
      <c r="H76" s="209" t="n">
        <f aca="false">SUM(H77:H98)</f>
        <v>1750282.62350025</v>
      </c>
      <c r="I76" s="474" t="n">
        <f aca="false">H76-G76</f>
        <v>-350290.966586322</v>
      </c>
      <c r="J76" s="924" t="n">
        <f aca="false">IF(I76=0,"",I76/H76)</f>
        <v>-0.200133945160127</v>
      </c>
      <c r="K76" s="212" t="n">
        <f aca="false">SUM(K77:K98)</f>
        <v>8334679.159525</v>
      </c>
    </row>
    <row r="77" customFormat="false" ht="12.75" hidden="false" customHeight="true" outlineLevel="0" collapsed="false">
      <c r="A77" s="925" t="s">
        <v>1470</v>
      </c>
      <c r="B77" s="407"/>
      <c r="C77" s="555"/>
      <c r="D77" s="609" t="n">
        <v>4997551.941875</v>
      </c>
      <c r="E77" s="374"/>
      <c r="F77" s="374" t="n">
        <v>1196230.77146628</v>
      </c>
      <c r="G77" s="374" t="n">
        <v>1196230.77146628</v>
      </c>
      <c r="H77" s="472" t="n">
        <f aca="false">D77*21/100</f>
        <v>1049485.90779375</v>
      </c>
      <c r="I77" s="382" t="n">
        <f aca="false">H77-G77</f>
        <v>-146744.863672535</v>
      </c>
      <c r="J77" s="694" t="n">
        <f aca="false">IF(I77=0,"",I77/H77)</f>
        <v>-0.139825473198611</v>
      </c>
      <c r="K77" s="375" t="n">
        <v>4997551.941875</v>
      </c>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t="n">
        <v>247520.3581</v>
      </c>
      <c r="E80" s="374"/>
      <c r="F80" s="374" t="n">
        <v>58066.5853582492</v>
      </c>
      <c r="G80" s="374" t="n">
        <v>58066.5853582492</v>
      </c>
      <c r="H80" s="472" t="n">
        <f aca="false">D80*21/100</f>
        <v>51979.275201</v>
      </c>
      <c r="I80" s="382" t="n">
        <f aca="false">H80-G80</f>
        <v>-6087.31015724919</v>
      </c>
      <c r="J80" s="694" t="n">
        <f aca="false">IF(I80=0,"",I80/H80)</f>
        <v>-0.117110331641024</v>
      </c>
      <c r="K80" s="375" t="n">
        <v>247520.3581</v>
      </c>
    </row>
    <row r="81" customFormat="false" ht="12.75" hidden="false" customHeight="true" outlineLevel="0" collapsed="false">
      <c r="A81" s="925" t="s">
        <v>1474</v>
      </c>
      <c r="B81" s="407"/>
      <c r="C81" s="555"/>
      <c r="D81" s="609" t="n">
        <v>297551.415875</v>
      </c>
      <c r="E81" s="374"/>
      <c r="F81" s="374" t="n">
        <v>67167.361540875</v>
      </c>
      <c r="G81" s="374" t="n">
        <v>67167.361540875</v>
      </c>
      <c r="H81" s="472" t="n">
        <f aca="false">D81*21/100</f>
        <v>62485.79733375</v>
      </c>
      <c r="I81" s="382" t="n">
        <f aca="false">H81-G81</f>
        <v>-4681.564207125</v>
      </c>
      <c r="J81" s="694" t="n">
        <f aca="false">IF(I81=0,"",I81/H81)</f>
        <v>-0.0749220528005711</v>
      </c>
      <c r="K81" s="375" t="n">
        <v>297551.415875</v>
      </c>
    </row>
    <row r="82" customFormat="false" ht="12.75" hidden="false" customHeight="true" outlineLevel="0" collapsed="false">
      <c r="A82" s="925" t="s">
        <v>1475</v>
      </c>
      <c r="B82" s="407"/>
      <c r="C82" s="555"/>
      <c r="D82" s="609" t="n">
        <v>604911.549475</v>
      </c>
      <c r="E82" s="374"/>
      <c r="F82" s="374" t="n">
        <v>170976.977972482</v>
      </c>
      <c r="G82" s="374" t="n">
        <v>170976.977972482</v>
      </c>
      <c r="H82" s="472" t="n">
        <f aca="false">D82*21/100</f>
        <v>127031.42538975</v>
      </c>
      <c r="I82" s="382" t="n">
        <f aca="false">H82-G82</f>
        <v>-43945.552582732</v>
      </c>
      <c r="J82" s="694" t="n">
        <f aca="false">IF(I82=0,"",I82/H82)</f>
        <v>-0.345942371723382</v>
      </c>
      <c r="K82" s="375" t="n">
        <v>604911.549475</v>
      </c>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t="n">
        <v>259544.615026642</v>
      </c>
      <c r="G86" s="374" t="n">
        <v>259544.615026642</v>
      </c>
      <c r="H86" s="374"/>
      <c r="I86" s="382" t="n">
        <f aca="false">H86-G86</f>
        <v>-259544.615026642</v>
      </c>
      <c r="J86" s="694" t="e">
        <f aca="false">IF(I86=0,"",I86/H86)</f>
        <v>#DIV/0!</v>
      </c>
      <c r="K86" s="375"/>
    </row>
    <row r="87" customFormat="false" ht="12.75" hidden="false" customHeight="true" outlineLevel="0" collapsed="false">
      <c r="A87" s="925" t="s">
        <v>1479</v>
      </c>
      <c r="B87" s="407"/>
      <c r="C87" s="555"/>
      <c r="D87" s="609" t="n">
        <v>1238996.64245</v>
      </c>
      <c r="E87" s="374"/>
      <c r="F87" s="374" t="n">
        <v>35061.9437166667</v>
      </c>
      <c r="G87" s="374" t="n">
        <v>35061.9437166667</v>
      </c>
      <c r="H87" s="472" t="n">
        <f aca="false">D87*21/100</f>
        <v>260189.2949145</v>
      </c>
      <c r="I87" s="382" t="n">
        <f aca="false">H87-G87</f>
        <v>225127.351197833</v>
      </c>
      <c r="J87" s="694" t="n">
        <f aca="false">IF(I87=0,"",I87/H87)</f>
        <v>0.865244480069066</v>
      </c>
      <c r="K87" s="375" t="n">
        <v>1238996.64245</v>
      </c>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t="n">
        <v>130287.47395</v>
      </c>
      <c r="E93" s="374"/>
      <c r="F93" s="374" t="n">
        <v>29410.2669608333</v>
      </c>
      <c r="G93" s="374" t="n">
        <v>29410.2669608333</v>
      </c>
      <c r="H93" s="472" t="n">
        <f aca="false">D93*21/100</f>
        <v>27360.3695295</v>
      </c>
      <c r="I93" s="382" t="n">
        <f aca="false">H93-G93</f>
        <v>-2049.89743133333</v>
      </c>
      <c r="J93" s="694" t="n">
        <f aca="false">IF(I93=0,"",I93/H93)</f>
        <v>-0.0749221398169759</v>
      </c>
      <c r="K93" s="375" t="n">
        <v>130287.47395</v>
      </c>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t="n">
        <v>817859.7778</v>
      </c>
      <c r="E97" s="374"/>
      <c r="F97" s="374" t="n">
        <v>284115.06804454</v>
      </c>
      <c r="G97" s="374" t="n">
        <v>284115.06804454</v>
      </c>
      <c r="H97" s="472" t="n">
        <f aca="false">D97*21/100</f>
        <v>171750.553338</v>
      </c>
      <c r="I97" s="382" t="n">
        <f aca="false">H97-G97</f>
        <v>-112364.51470654</v>
      </c>
      <c r="J97" s="694" t="n">
        <f aca="false">IF(I97=0,"",I97/H97)</f>
        <v>-0.654230874502103</v>
      </c>
      <c r="K97" s="375" t="n">
        <v>817859.7778</v>
      </c>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2436576.251375</v>
      </c>
      <c r="E99" s="209" t="n">
        <f aca="false">SUM(E100:E102)</f>
        <v>0</v>
      </c>
      <c r="F99" s="209" t="n">
        <f aca="false">SUM(F100:F102)</f>
        <v>1217405.09385925</v>
      </c>
      <c r="G99" s="209" t="n">
        <f aca="false">SUM(G100:G102)</f>
        <v>1217405.09385925</v>
      </c>
      <c r="H99" s="209" t="n">
        <f aca="false">SUM(H100:H102)</f>
        <v>511681.01278875</v>
      </c>
      <c r="I99" s="474" t="n">
        <f aca="false">H99-G99</f>
        <v>-705724.081070496</v>
      </c>
      <c r="J99" s="924" t="n">
        <f aca="false">IF(I99=0,"",I99/H99)</f>
        <v>-1.37922663423483</v>
      </c>
      <c r="K99" s="212" t="n">
        <f aca="false">SUM(K100:K102)</f>
        <v>2436576.251375</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t="n">
        <v>2436576.251375</v>
      </c>
      <c r="E101" s="374"/>
      <c r="F101" s="374" t="n">
        <v>1217405.09385925</v>
      </c>
      <c r="G101" s="374" t="n">
        <v>1217405.09385925</v>
      </c>
      <c r="H101" s="472" t="n">
        <f aca="false">D101*21/100</f>
        <v>511681.01278875</v>
      </c>
      <c r="I101" s="382" t="n">
        <f aca="false">H101-G101</f>
        <v>-705724.081070496</v>
      </c>
      <c r="J101" s="694" t="n">
        <f aca="false">IF(I101=0,"",I101/H101)</f>
        <v>-1.37922663423483</v>
      </c>
      <c r="K101" s="375" t="n">
        <v>2436576.251375</v>
      </c>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6843935.850375</v>
      </c>
      <c r="E117" s="928" t="n">
        <f aca="false">+E118+E130</f>
        <v>0</v>
      </c>
      <c r="F117" s="928" t="n">
        <f aca="false">+F118+F130</f>
        <v>924650.984870863</v>
      </c>
      <c r="G117" s="928" t="n">
        <f aca="false">+G118+G130</f>
        <v>924650.984870863</v>
      </c>
      <c r="H117" s="928" t="n">
        <f aca="false">+H118+H130</f>
        <v>1437226.52857875</v>
      </c>
      <c r="I117" s="928" t="n">
        <f aca="false">H117-G117</f>
        <v>512575.543707887</v>
      </c>
      <c r="J117" s="920" t="n">
        <f aca="false">IF(I117=0,"",I117/H117)</f>
        <v>0.356642139228229</v>
      </c>
      <c r="K117" s="929" t="n">
        <f aca="false">+K118+K130</f>
        <v>6843935.850375</v>
      </c>
    </row>
    <row r="118" customFormat="false" ht="12.75" hidden="false" customHeight="true" outlineLevel="0" collapsed="false">
      <c r="A118" s="559" t="s">
        <v>1503</v>
      </c>
      <c r="B118" s="407"/>
      <c r="C118" s="207" t="n">
        <f aca="false">SUM(C119:C129)</f>
        <v>0</v>
      </c>
      <c r="D118" s="208" t="n">
        <f aca="false">SUM(D119:D129)</f>
        <v>6843935.850375</v>
      </c>
      <c r="E118" s="209" t="n">
        <f aca="false">SUM(E119:E129)</f>
        <v>0</v>
      </c>
      <c r="F118" s="209" t="n">
        <f aca="false">SUM(F119:F129)</f>
        <v>924650.984870863</v>
      </c>
      <c r="G118" s="209" t="n">
        <f aca="false">SUM(G119:G129)</f>
        <v>924650.984870863</v>
      </c>
      <c r="H118" s="209" t="n">
        <f aca="false">SUM(H119:H129)</f>
        <v>1437226.52857875</v>
      </c>
      <c r="I118" s="474" t="n">
        <f aca="false">H118-G118</f>
        <v>512575.543707887</v>
      </c>
      <c r="J118" s="924" t="n">
        <f aca="false">IF(I118=0,"",I118/H118)</f>
        <v>0.356642139228229</v>
      </c>
      <c r="K118" s="212" t="n">
        <f aca="false">SUM(K119:K129)</f>
        <v>6843935.850375</v>
      </c>
    </row>
    <row r="119" customFormat="false" ht="12.75" hidden="false" customHeight="true" outlineLevel="0" collapsed="false">
      <c r="A119" s="925" t="s">
        <v>1504</v>
      </c>
      <c r="B119" s="407"/>
      <c r="C119" s="555"/>
      <c r="D119" s="609" t="n">
        <v>6843935.850375</v>
      </c>
      <c r="E119" s="374"/>
      <c r="F119" s="374" t="n">
        <v>924650.984870863</v>
      </c>
      <c r="G119" s="374" t="n">
        <v>924650.984870863</v>
      </c>
      <c r="H119" s="472" t="n">
        <f aca="false">D119*21/100</f>
        <v>1437226.52857875</v>
      </c>
      <c r="I119" s="382" t="n">
        <f aca="false">H119-G119</f>
        <v>512575.543707887</v>
      </c>
      <c r="J119" s="694" t="n">
        <f aca="false">IF(I119=0,"",I119/H119)</f>
        <v>0.356642139228229</v>
      </c>
      <c r="K119" s="375" t="n">
        <v>6843935.850375</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88943.325</v>
      </c>
      <c r="E138" s="935" t="n">
        <f aca="false">SUM(E139:E140)</f>
        <v>0</v>
      </c>
      <c r="F138" s="935" t="n">
        <f aca="false">SUM(F139:F140)</f>
        <v>20077.5352982456</v>
      </c>
      <c r="G138" s="935" t="n">
        <f aca="false">SUM(G139:G140)</f>
        <v>20077.5352982456</v>
      </c>
      <c r="H138" s="935" t="n">
        <f aca="false">SUM(H139:H140)</f>
        <v>18678.09825</v>
      </c>
      <c r="I138" s="935" t="n">
        <f aca="false">H138-G138</f>
        <v>-1399.43704824561</v>
      </c>
      <c r="J138" s="827" t="n">
        <f aca="false">IF(I138=0,"",I138/H138)</f>
        <v>-0.0749239579701651</v>
      </c>
      <c r="K138" s="936" t="n">
        <f aca="false">SUM(K139:K140)</f>
        <v>88943.325</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88943.325</v>
      </c>
      <c r="E140" s="209" t="n">
        <f aca="false">SUM(E141:E146)</f>
        <v>0</v>
      </c>
      <c r="F140" s="209" t="n">
        <f aca="false">SUM(F141:F146)</f>
        <v>20077.5352982456</v>
      </c>
      <c r="G140" s="209" t="n">
        <f aca="false">SUM(G141:G146)</f>
        <v>20077.5352982456</v>
      </c>
      <c r="H140" s="209" t="n">
        <f aca="false">SUM(H141:H146)</f>
        <v>18678.09825</v>
      </c>
      <c r="I140" s="474" t="n">
        <f aca="false">H140-G140</f>
        <v>-1399.43704824561</v>
      </c>
      <c r="J140" s="924" t="n">
        <f aca="false">IF(I140=0,"",I140/H140)</f>
        <v>-0.0749239579701651</v>
      </c>
      <c r="K140" s="212" t="n">
        <f aca="false">SUM(K141:K146)</f>
        <v>88943.325</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t="n">
        <v>88943.325</v>
      </c>
      <c r="E143" s="374"/>
      <c r="F143" s="374" t="n">
        <v>20077.5352982456</v>
      </c>
      <c r="G143" s="374" t="n">
        <v>20077.5352982456</v>
      </c>
      <c r="H143" s="472" t="n">
        <f aca="false">D143*21/100</f>
        <v>18678.09825</v>
      </c>
      <c r="I143" s="382" t="n">
        <f aca="false">H143-G143</f>
        <v>-1399.43704824561</v>
      </c>
      <c r="J143" s="694" t="n">
        <f aca="false">IF(I143=0,"",I143/H143)</f>
        <v>-0.0749239579701651</v>
      </c>
      <c r="K143" s="375" t="n">
        <v>88943.325</v>
      </c>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1570590.05</v>
      </c>
      <c r="E148" s="928" t="n">
        <f aca="false">SUM(E149:E149)</f>
        <v>0</v>
      </c>
      <c r="F148" s="928" t="n">
        <f aca="false">SUM(F149:F149)</f>
        <v>567147.141533634</v>
      </c>
      <c r="G148" s="928" t="n">
        <f aca="false">SUM(G149:G149)</f>
        <v>567147.141533634</v>
      </c>
      <c r="H148" s="928" t="n">
        <f aca="false">SUM(H149:H149)</f>
        <v>329823.9105</v>
      </c>
      <c r="I148" s="928" t="n">
        <f aca="false">H148-G148</f>
        <v>-237323.231033634</v>
      </c>
      <c r="J148" s="827" t="n">
        <f aca="false">IF(I148=0,"",I148/H148)</f>
        <v>-0.719545258783275</v>
      </c>
      <c r="K148" s="929" t="n">
        <f aca="false">SUM(K149)</f>
        <v>1570590.05</v>
      </c>
    </row>
    <row r="149" customFormat="false" ht="12.75" hidden="false" customHeight="true" outlineLevel="0" collapsed="false">
      <c r="A149" s="559" t="s">
        <v>1526</v>
      </c>
      <c r="B149" s="407"/>
      <c r="C149" s="555"/>
      <c r="D149" s="609" t="n">
        <v>1570590.05</v>
      </c>
      <c r="E149" s="374"/>
      <c r="F149" s="374" t="n">
        <v>567147.141533634</v>
      </c>
      <c r="G149" s="374" t="n">
        <v>567147.141533634</v>
      </c>
      <c r="H149" s="472" t="n">
        <f aca="false">D149*21/100</f>
        <v>329823.9105</v>
      </c>
      <c r="I149" s="382" t="n">
        <f aca="false">H149-G149</f>
        <v>-237323.231033634</v>
      </c>
      <c r="J149" s="694" t="n">
        <f aca="false">IF(I149=0,"",I149/H149)</f>
        <v>-0.719545258783275</v>
      </c>
      <c r="K149" s="375" t="n">
        <v>1570590.05</v>
      </c>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628876.155</v>
      </c>
      <c r="E151" s="928" t="n">
        <f aca="false">SUM(E152:E152)</f>
        <v>0</v>
      </c>
      <c r="F151" s="928" t="n">
        <f aca="false">SUM(F152:F152)</f>
        <v>203382.346538412</v>
      </c>
      <c r="G151" s="928" t="n">
        <f aca="false">SUM(G152:G152)</f>
        <v>203382.346538412</v>
      </c>
      <c r="H151" s="928" t="n">
        <f aca="false">SUM(H152:H152)</f>
        <v>132063.99255</v>
      </c>
      <c r="I151" s="928" t="n">
        <f aca="false">H151-G151</f>
        <v>-71318.3539884118</v>
      </c>
      <c r="J151" s="827" t="n">
        <f aca="false">IF(I151=0,"",I151/H151)</f>
        <v>-0.540028758871653</v>
      </c>
      <c r="K151" s="929" t="n">
        <f aca="false">SUM(K152)</f>
        <v>628876.155</v>
      </c>
    </row>
    <row r="152" customFormat="false" ht="12.75" hidden="false" customHeight="true" outlineLevel="0" collapsed="false">
      <c r="A152" s="559" t="s">
        <v>1527</v>
      </c>
      <c r="B152" s="407"/>
      <c r="C152" s="555"/>
      <c r="D152" s="609" t="n">
        <v>628876.155</v>
      </c>
      <c r="E152" s="374"/>
      <c r="F152" s="374" t="n">
        <v>203382.346538412</v>
      </c>
      <c r="G152" s="374" t="n">
        <v>203382.346538412</v>
      </c>
      <c r="H152" s="472" t="n">
        <f aca="false">D152*21/100</f>
        <v>132063.99255</v>
      </c>
      <c r="I152" s="382" t="n">
        <f aca="false">H152-G152</f>
        <v>-71318.3539884118</v>
      </c>
      <c r="J152" s="694" t="n">
        <f aca="false">IF(I152=0,"",I152/H152)</f>
        <v>-0.540028758871653</v>
      </c>
      <c r="K152" s="375" t="n">
        <v>628876.155</v>
      </c>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268585.3625</v>
      </c>
      <c r="E154" s="928" t="n">
        <f aca="false">SUM(E155:E155)</f>
        <v>0</v>
      </c>
      <c r="F154" s="928" t="n">
        <f aca="false">SUM(F155:F155)</f>
        <v>155684.294846289</v>
      </c>
      <c r="G154" s="928" t="n">
        <f aca="false">SUM(G155:G155)</f>
        <v>155684.294846289</v>
      </c>
      <c r="H154" s="928" t="n">
        <f aca="false">SUM(H155:H155)</f>
        <v>56402.926125</v>
      </c>
      <c r="I154" s="928" t="n">
        <f aca="false">H154-G154</f>
        <v>-99281.3687212895</v>
      </c>
      <c r="J154" s="827" t="n">
        <f aca="false">IF(I154=0,"",I154/H154)</f>
        <v>-1.76021663310982</v>
      </c>
      <c r="K154" s="929" t="n">
        <f aca="false">SUM(K155)</f>
        <v>268585.3625</v>
      </c>
    </row>
    <row r="155" customFormat="false" ht="12.75" hidden="false" customHeight="true" outlineLevel="0" collapsed="false">
      <c r="A155" s="559" t="s">
        <v>1528</v>
      </c>
      <c r="B155" s="407"/>
      <c r="C155" s="555"/>
      <c r="D155" s="609" t="n">
        <v>268585.3625</v>
      </c>
      <c r="E155" s="374"/>
      <c r="F155" s="374" t="n">
        <v>155684.294846289</v>
      </c>
      <c r="G155" s="374" t="n">
        <v>155684.294846289</v>
      </c>
      <c r="H155" s="472" t="n">
        <f aca="false">D155*21/100</f>
        <v>56402.926125</v>
      </c>
      <c r="I155" s="382" t="n">
        <f aca="false">H155-G155</f>
        <v>-99281.3687212895</v>
      </c>
      <c r="J155" s="694" t="n">
        <f aca="false">IF(I155=0,"",I155/H155)</f>
        <v>-1.76021663310982</v>
      </c>
      <c r="K155" s="375" t="n">
        <v>268585.3625</v>
      </c>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2971443.16</v>
      </c>
      <c r="E157" s="928" t="n">
        <f aca="false">SUM(E158:E158)</f>
        <v>0</v>
      </c>
      <c r="F157" s="928" t="n">
        <f aca="false">SUM(F158:F158)</f>
        <v>1039669.79745551</v>
      </c>
      <c r="G157" s="928" t="n">
        <f aca="false">SUM(G158:G158)</f>
        <v>1039669.79745551</v>
      </c>
      <c r="H157" s="928" t="n">
        <f aca="false">SUM(H158:H158)</f>
        <v>624003.063600001</v>
      </c>
      <c r="I157" s="928" t="n">
        <f aca="false">H157-G157</f>
        <v>-415666.733855513</v>
      </c>
      <c r="J157" s="827" t="n">
        <f aca="false">IF(I157=0,"",I157/H157)</f>
        <v>-0.666129315868174</v>
      </c>
      <c r="K157" s="929" t="n">
        <f aca="false">SUM(K158)</f>
        <v>2971443.16</v>
      </c>
    </row>
    <row r="158" customFormat="false" ht="12.75" hidden="false" customHeight="true" outlineLevel="0" collapsed="false">
      <c r="A158" s="559" t="s">
        <v>1529</v>
      </c>
      <c r="B158" s="407"/>
      <c r="C158" s="555"/>
      <c r="D158" s="609" t="n">
        <v>2971443.16</v>
      </c>
      <c r="E158" s="374"/>
      <c r="F158" s="374" t="n">
        <v>1039669.79745551</v>
      </c>
      <c r="G158" s="374" t="n">
        <v>1039669.79745551</v>
      </c>
      <c r="H158" s="472" t="n">
        <f aca="false">D158*21/100</f>
        <v>624003.063600001</v>
      </c>
      <c r="I158" s="382" t="n">
        <f aca="false">H158-G158</f>
        <v>-415666.733855513</v>
      </c>
      <c r="J158" s="694" t="n">
        <f aca="false">IF(I158=0,"",I158/H158)</f>
        <v>-0.666129315868174</v>
      </c>
      <c r="K158" s="375" t="n">
        <v>2971443.16</v>
      </c>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40</v>
      </c>
      <c r="B166" s="431" t="n">
        <v>1</v>
      </c>
      <c r="C166" s="656" t="n">
        <f aca="false">C7+C75+C103+C110+C117+C135+C138+C148+C151+C154+C157+C160+C163</f>
        <v>0</v>
      </c>
      <c r="D166" s="657" t="n">
        <f aca="false">D7+D75+D103+D110+D117+D135+D138+D148+D151+D154+D157+D160+D163</f>
        <v>31000000</v>
      </c>
      <c r="E166" s="434" t="n">
        <f aca="false">E7+E75+E103+E110+E117+E135+E138+E148+E151+E154+E157+E160+E163</f>
        <v>0</v>
      </c>
      <c r="F166" s="434" t="n">
        <f aca="false">F7+F75+F103+F110+F117+F135+F138+F148+F151+F154+F157+F160+F163</f>
        <v>8992838.61</v>
      </c>
      <c r="G166" s="434" t="n">
        <f aca="false">G7+G75+G103+G110+G117+G135+G138+G148+G151+G154+G157+G160+G163</f>
        <v>8992838.61</v>
      </c>
      <c r="H166" s="434" t="n">
        <f aca="false">H7+H75+H103+H110+H117+H135+H138+H148+H151+H154+H157+H160+H163</f>
        <v>6510000</v>
      </c>
      <c r="I166" s="434" t="n">
        <f aca="false">H166-G166</f>
        <v>-2482838.61</v>
      </c>
      <c r="J166" s="841" t="n">
        <f aca="false">IF(I166=0,"",I166/H166)</f>
        <v>-0.381388419354839</v>
      </c>
      <c r="K166" s="432" t="n">
        <f aca="false">K7+K75+K103+K110+K117+K135+K138+K148+K151+K154+K157+K160+K163</f>
        <v>31000000</v>
      </c>
    </row>
    <row r="167" customFormat="false" ht="12.75" hidden="false" customHeight="true" outlineLevel="0" collapsed="false">
      <c r="A167" s="940"/>
      <c r="B167" s="398"/>
      <c r="C167" s="400"/>
      <c r="D167" s="400"/>
      <c r="E167" s="400"/>
      <c r="F167" s="400"/>
      <c r="G167" s="400"/>
      <c r="H167" s="400"/>
      <c r="I167" s="400"/>
      <c r="J167" s="400"/>
      <c r="K167" s="400"/>
    </row>
    <row r="168" customFormat="false" ht="11.25" hidden="false" customHeight="true" outlineLevel="0" collapsed="false">
      <c r="A168" s="940"/>
      <c r="B168" s="398"/>
      <c r="C168" s="400"/>
      <c r="D168" s="400"/>
      <c r="E168" s="400"/>
      <c r="F168" s="400"/>
      <c r="G168" s="400"/>
      <c r="H168" s="400"/>
      <c r="I168" s="400"/>
      <c r="J168" s="400"/>
      <c r="K168" s="400"/>
    </row>
    <row r="169" customFormat="false" ht="11.25" hidden="false" customHeight="true" outlineLevel="0" collapsed="false">
      <c r="A169" s="940"/>
      <c r="B169" s="354"/>
      <c r="C169" s="339"/>
      <c r="D169" s="339"/>
      <c r="E169" s="339"/>
      <c r="F169" s="339"/>
      <c r="G169" s="339"/>
      <c r="H169" s="339"/>
      <c r="I169" s="339"/>
      <c r="J169" s="339"/>
      <c r="K169" s="339"/>
    </row>
    <row r="170" customFormat="false" ht="11.25" hidden="false" customHeight="true" outlineLevel="0" collapsed="false">
      <c r="A170" s="940"/>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1"/>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J178" activeCellId="0" sqref="J17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e&amp;" - "&amp;Head57</f>
        <v>LIM355 Lepelle-Nkumpi - Supporting Table SC13e Monthly Budget Statement - capital expenditure on upgrading of existing assets by asset class - M03 Sept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41</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19" t="n">
        <f aca="false">H7-G7</f>
        <v>0</v>
      </c>
      <c r="J7" s="920" t="str">
        <f aca="false">IF(I7=0,"",I7/H7)</f>
        <v/>
      </c>
      <c r="K7" s="921" t="n">
        <f aca="false">K8+K13+K17+K27+K38+K45+K53+K63+K69</f>
        <v>0</v>
      </c>
    </row>
    <row r="8" customFormat="false" ht="12.75" hidden="false" customHeight="true" outlineLevel="0" collapsed="false">
      <c r="A8" s="559" t="s">
        <v>1415</v>
      </c>
      <c r="B8" s="407"/>
      <c r="C8" s="922" t="n">
        <f aca="false">SUM(C9:C12)</f>
        <v>0</v>
      </c>
      <c r="D8" s="923" t="n">
        <f aca="false">SUM(D9:D12)</f>
        <v>0</v>
      </c>
      <c r="E8" s="371" t="n">
        <f aca="false">SUM(E9:E12)</f>
        <v>0</v>
      </c>
      <c r="F8" s="371" t="n">
        <f aca="false">SUM(F9:F12)</f>
        <v>0</v>
      </c>
      <c r="G8" s="371" t="n">
        <f aca="false">SUM(G9:G12)</f>
        <v>0</v>
      </c>
      <c r="H8" s="371" t="n">
        <f aca="false">SUM(H9:H12)</f>
        <v>0</v>
      </c>
      <c r="I8" s="474" t="n">
        <f aca="false">H8-G8</f>
        <v>0</v>
      </c>
      <c r="J8" s="924" t="str">
        <f aca="false">IF(I8=0,"",I8/H8)</f>
        <v/>
      </c>
      <c r="K8" s="372" t="n">
        <f aca="false">SUM(K9:K12)</f>
        <v>0</v>
      </c>
    </row>
    <row r="9" customFormat="false" ht="12.75" hidden="false" customHeight="true" outlineLevel="0" collapsed="false">
      <c r="A9" s="925" t="s">
        <v>930</v>
      </c>
      <c r="B9" s="407"/>
      <c r="C9" s="555"/>
      <c r="D9" s="475"/>
      <c r="E9" s="374"/>
      <c r="F9" s="374"/>
      <c r="G9" s="374"/>
      <c r="H9" s="374"/>
      <c r="I9" s="474" t="n">
        <f aca="false">H9-G9</f>
        <v>0</v>
      </c>
      <c r="J9" s="924" t="str">
        <f aca="false">IF(I9=0,"",I9/H9)</f>
        <v/>
      </c>
      <c r="K9" s="375"/>
    </row>
    <row r="10" customFormat="false" ht="12.75" hidden="false" customHeight="true" outlineLevel="0" collapsed="false">
      <c r="A10" s="925" t="s">
        <v>1416</v>
      </c>
      <c r="B10" s="407"/>
      <c r="C10" s="555"/>
      <c r="D10" s="475"/>
      <c r="E10" s="374"/>
      <c r="F10" s="374"/>
      <c r="G10" s="374"/>
      <c r="H10" s="374"/>
      <c r="I10" s="474" t="n">
        <f aca="false">H10-G10</f>
        <v>0</v>
      </c>
      <c r="J10" s="924" t="str">
        <f aca="false">IF(I10=0,"",I10/H10)</f>
        <v/>
      </c>
      <c r="K10" s="375"/>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0</v>
      </c>
      <c r="E17" s="209" t="n">
        <f aca="false">SUM(E18:E26)</f>
        <v>0</v>
      </c>
      <c r="F17" s="209" t="n">
        <f aca="false">SUM(F18:F26)</f>
        <v>0</v>
      </c>
      <c r="G17" s="209" t="n">
        <f aca="false">SUM(G18:G26)</f>
        <v>0</v>
      </c>
      <c r="H17" s="209" t="n">
        <f aca="false">SUM(H18:H26)</f>
        <v>0</v>
      </c>
      <c r="I17" s="474" t="n">
        <f aca="false">H17-G17</f>
        <v>0</v>
      </c>
      <c r="J17" s="924" t="str">
        <f aca="false">IF(I17=0,"",I17/H17)</f>
        <v/>
      </c>
      <c r="K17" s="212" t="n">
        <f aca="false">SUM(K18:K26)</f>
        <v>0</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c r="E24" s="374"/>
      <c r="F24" s="374"/>
      <c r="G24" s="374"/>
      <c r="H24" s="374"/>
      <c r="I24" s="474" t="n">
        <f aca="false">H24-G24</f>
        <v>0</v>
      </c>
      <c r="J24" s="924" t="str">
        <f aca="false">IF(I24=0,"",I24/H24)</f>
        <v/>
      </c>
      <c r="K24" s="375"/>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0</v>
      </c>
      <c r="E45" s="209" t="n">
        <f aca="false">SUM(E46:E52)</f>
        <v>0</v>
      </c>
      <c r="F45" s="209" t="n">
        <f aca="false">SUM(F46:F52)</f>
        <v>0</v>
      </c>
      <c r="G45" s="209" t="n">
        <f aca="false">SUM(G46:G52)</f>
        <v>0</v>
      </c>
      <c r="H45" s="209" t="n">
        <f aca="false">SUM(H46:H52)</f>
        <v>0</v>
      </c>
      <c r="I45" s="474" t="n">
        <f aca="false">H45-G45</f>
        <v>0</v>
      </c>
      <c r="J45" s="924" t="str">
        <f aca="false">IF(I45=0,"",I45/H45)</f>
        <v/>
      </c>
      <c r="K45" s="212" t="n">
        <f aca="false">SUM(K46:K52)</f>
        <v>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c r="E47" s="374"/>
      <c r="F47" s="374"/>
      <c r="G47" s="374"/>
      <c r="H47" s="374"/>
      <c r="I47" s="474" t="n">
        <f aca="false">H47-G47</f>
        <v>0</v>
      </c>
      <c r="J47" s="924" t="str">
        <f aca="false">IF(I47=0,"",I47/H47)</f>
        <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7000000</v>
      </c>
      <c r="E75" s="928" t="n">
        <f aca="false">+E76+E99</f>
        <v>0</v>
      </c>
      <c r="F75" s="928" t="n">
        <f aca="false">+F76+F99</f>
        <v>0</v>
      </c>
      <c r="G75" s="928" t="n">
        <f aca="false">+G76+G99</f>
        <v>0</v>
      </c>
      <c r="H75" s="928" t="n">
        <f aca="false">+H76+H99</f>
        <v>1470000</v>
      </c>
      <c r="I75" s="928" t="n">
        <f aca="false">H75-G75</f>
        <v>1470000</v>
      </c>
      <c r="J75" s="920" t="n">
        <f aca="false">IF(I75=0,"",I75/H75)</f>
        <v>1</v>
      </c>
      <c r="K75" s="929" t="n">
        <f aca="false">+K76+K99</f>
        <v>7000000</v>
      </c>
    </row>
    <row r="76" customFormat="false" ht="12.75" hidden="false" customHeight="true" outlineLevel="0" collapsed="false">
      <c r="A76" s="559" t="s">
        <v>1469</v>
      </c>
      <c r="B76" s="407"/>
      <c r="C76" s="207" t="n">
        <f aca="false">SUM(C77:C98)</f>
        <v>0</v>
      </c>
      <c r="D76" s="208" t="n">
        <f aca="false">SUM(D77:D98)</f>
        <v>7000000</v>
      </c>
      <c r="E76" s="209" t="n">
        <f aca="false">SUM(E77:E98)</f>
        <v>0</v>
      </c>
      <c r="F76" s="209" t="n">
        <f aca="false">SUM(F77:F98)</f>
        <v>0</v>
      </c>
      <c r="G76" s="209" t="n">
        <f aca="false">SUM(G77:G98)</f>
        <v>0</v>
      </c>
      <c r="H76" s="209" t="n">
        <f aca="false">SUM(H77:H98)</f>
        <v>1470000</v>
      </c>
      <c r="I76" s="474" t="n">
        <f aca="false">H76-G76</f>
        <v>1470000</v>
      </c>
      <c r="J76" s="924" t="n">
        <f aca="false">IF(I76=0,"",I76/H76)</f>
        <v>1</v>
      </c>
      <c r="K76" s="212" t="n">
        <f aca="false">SUM(K77:K98)</f>
        <v>7000000</v>
      </c>
    </row>
    <row r="77" customFormat="false" ht="12.75" hidden="false" customHeight="true" outlineLevel="0" collapsed="false">
      <c r="A77" s="925" t="s">
        <v>1470</v>
      </c>
      <c r="B77" s="407"/>
      <c r="C77" s="555"/>
      <c r="D77" s="609"/>
      <c r="E77" s="374"/>
      <c r="F77" s="374"/>
      <c r="G77" s="374"/>
      <c r="H77" s="374"/>
      <c r="I77" s="382" t="n">
        <f aca="false">H77-G77</f>
        <v>0</v>
      </c>
      <c r="J77" s="694" t="str">
        <f aca="false">IF(I77=0,"",I77/H77)</f>
        <v/>
      </c>
      <c r="K77" s="375"/>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c r="E80" s="374"/>
      <c r="F80" s="374"/>
      <c r="G80" s="374"/>
      <c r="H80" s="374"/>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374"/>
      <c r="I81" s="382" t="n">
        <f aca="false">H81-G81</f>
        <v>0</v>
      </c>
      <c r="J81" s="694" t="str">
        <f aca="false">IF(I81=0,"",I81/H81)</f>
        <v/>
      </c>
      <c r="K81" s="375"/>
    </row>
    <row r="82" customFormat="false" ht="12.75" hidden="false" customHeight="true" outlineLevel="0" collapsed="false">
      <c r="A82" s="925" t="s">
        <v>1475</v>
      </c>
      <c r="B82" s="407"/>
      <c r="C82" s="555"/>
      <c r="D82" s="609"/>
      <c r="E82" s="374"/>
      <c r="F82" s="374"/>
      <c r="G82" s="374"/>
      <c r="H82" s="374"/>
      <c r="I82" s="382" t="n">
        <f aca="false">H82-G82</f>
        <v>0</v>
      </c>
      <c r="J82" s="694" t="str">
        <f aca="false">IF(I82=0,"",I82/H82)</f>
        <v/>
      </c>
      <c r="K82" s="375"/>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t="n">
        <v>2000000</v>
      </c>
      <c r="E86" s="374"/>
      <c r="F86" s="374" t="n">
        <v>0</v>
      </c>
      <c r="G86" s="374" t="n">
        <v>0</v>
      </c>
      <c r="H86" s="472" t="n">
        <f aca="false">D86*21/100</f>
        <v>420000</v>
      </c>
      <c r="I86" s="382" t="n">
        <f aca="false">H86-G86</f>
        <v>420000</v>
      </c>
      <c r="J86" s="694" t="n">
        <f aca="false">IF(I86=0,"",I86/H86)</f>
        <v>1</v>
      </c>
      <c r="K86" s="375" t="n">
        <v>2000000</v>
      </c>
    </row>
    <row r="87" customFormat="false" ht="12.75" hidden="false" customHeight="true" outlineLevel="0" collapsed="false">
      <c r="A87" s="925" t="s">
        <v>1479</v>
      </c>
      <c r="B87" s="407"/>
      <c r="C87" s="555"/>
      <c r="D87" s="609"/>
      <c r="E87" s="374"/>
      <c r="F87" s="374"/>
      <c r="G87" s="374"/>
      <c r="H87" s="374"/>
      <c r="I87" s="382" t="n">
        <f aca="false">H87-G87</f>
        <v>0</v>
      </c>
      <c r="J87" s="694" t="str">
        <f aca="false">IF(I87=0,"",I87/H87)</f>
        <v/>
      </c>
      <c r="K87" s="375"/>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t="n">
        <v>5000000</v>
      </c>
      <c r="E90" s="374"/>
      <c r="F90" s="374" t="n">
        <v>0</v>
      </c>
      <c r="G90" s="374" t="n">
        <v>0</v>
      </c>
      <c r="H90" s="472" t="n">
        <f aca="false">D90*21/100</f>
        <v>1050000</v>
      </c>
      <c r="I90" s="382" t="n">
        <f aca="false">H90-G90</f>
        <v>1050000</v>
      </c>
      <c r="J90" s="694" t="n">
        <f aca="false">IF(I90=0,"",I90/H90)</f>
        <v>1</v>
      </c>
      <c r="K90" s="375" t="n">
        <v>5000000</v>
      </c>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0</v>
      </c>
      <c r="E99" s="209" t="n">
        <f aca="false">SUM(E100:E102)</f>
        <v>0</v>
      </c>
      <c r="F99" s="209" t="n">
        <f aca="false">SUM(F100:F102)</f>
        <v>0</v>
      </c>
      <c r="G99" s="209" t="n">
        <f aca="false">SUM(G100:G102)</f>
        <v>0</v>
      </c>
      <c r="H99" s="209" t="n">
        <f aca="false">SUM(H100:H102)</f>
        <v>0</v>
      </c>
      <c r="I99" s="474" t="n">
        <f aca="false">H99-G99</f>
        <v>0</v>
      </c>
      <c r="J99" s="924" t="str">
        <f aca="false">IF(I99=0,"",I99/H99)</f>
        <v/>
      </c>
      <c r="K99" s="212" t="n">
        <f aca="false">SUM(K100:K102)</f>
        <v>0</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c r="E101" s="374"/>
      <c r="F101" s="374"/>
      <c r="G101" s="374"/>
      <c r="H101" s="374"/>
      <c r="I101" s="382" t="n">
        <f aca="false">H101-G101</f>
        <v>0</v>
      </c>
      <c r="J101" s="694" t="str">
        <f aca="false">IF(I101=0,"",I101/H101)</f>
        <v/>
      </c>
      <c r="K101" s="375"/>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13600000</v>
      </c>
      <c r="E117" s="928" t="n">
        <f aca="false">+E118+E130</f>
        <v>0</v>
      </c>
      <c r="F117" s="928" t="n">
        <f aca="false">+F118+F130</f>
        <v>60025.8</v>
      </c>
      <c r="G117" s="928" t="n">
        <f aca="false">+G118+G130</f>
        <v>600258</v>
      </c>
      <c r="H117" s="928" t="n">
        <f aca="false">+H118+H130</f>
        <v>2856000</v>
      </c>
      <c r="I117" s="928" t="n">
        <f aca="false">H117-G117</f>
        <v>2255742</v>
      </c>
      <c r="J117" s="920" t="n">
        <f aca="false">IF(I117=0,"",I117/H117)</f>
        <v>0.789825630252101</v>
      </c>
      <c r="K117" s="929" t="n">
        <f aca="false">+K118+K130</f>
        <v>13600000</v>
      </c>
    </row>
    <row r="118" customFormat="false" ht="12.75" hidden="false" customHeight="true" outlineLevel="0" collapsed="false">
      <c r="A118" s="559" t="s">
        <v>1503</v>
      </c>
      <c r="B118" s="407"/>
      <c r="C118" s="207" t="n">
        <f aca="false">SUM(C119:C129)</f>
        <v>0</v>
      </c>
      <c r="D118" s="208" t="n">
        <f aca="false">SUM(D119:D129)</f>
        <v>13600000</v>
      </c>
      <c r="E118" s="209" t="n">
        <f aca="false">SUM(E119:E129)</f>
        <v>0</v>
      </c>
      <c r="F118" s="209" t="n">
        <f aca="false">SUM(F119:F129)</f>
        <v>60025.8</v>
      </c>
      <c r="G118" s="209" t="n">
        <f aca="false">SUM(G119:G129)</f>
        <v>600258</v>
      </c>
      <c r="H118" s="209" t="n">
        <f aca="false">SUM(H119:H129)</f>
        <v>2856000</v>
      </c>
      <c r="I118" s="474" t="n">
        <f aca="false">H118-G118</f>
        <v>2255742</v>
      </c>
      <c r="J118" s="924" t="n">
        <f aca="false">IF(I118=0,"",I118/H118)</f>
        <v>0.789825630252101</v>
      </c>
      <c r="K118" s="212" t="n">
        <f aca="false">SUM(K119:K129)</f>
        <v>13600000</v>
      </c>
    </row>
    <row r="119" customFormat="false" ht="12.75" hidden="false" customHeight="true" outlineLevel="0" collapsed="false">
      <c r="A119" s="925" t="s">
        <v>1504</v>
      </c>
      <c r="B119" s="407"/>
      <c r="C119" s="555"/>
      <c r="D119" s="609" t="n">
        <v>13600000</v>
      </c>
      <c r="E119" s="374"/>
      <c r="F119" s="374" t="n">
        <v>60025.8</v>
      </c>
      <c r="G119" s="374" t="n">
        <v>600258</v>
      </c>
      <c r="H119" s="472" t="n">
        <f aca="false">D119*21/100</f>
        <v>2856000</v>
      </c>
      <c r="I119" s="382" t="n">
        <f aca="false">H119-G119</f>
        <v>2255742</v>
      </c>
      <c r="J119" s="694" t="n">
        <f aca="false">IF(I119=0,"",I119/H119)</f>
        <v>0.789825630252101</v>
      </c>
      <c r="K119" s="609" t="n">
        <v>13600000</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4" t="n">
        <f aca="false">H140-G140</f>
        <v>0</v>
      </c>
      <c r="J140" s="924" t="str">
        <f aca="false">IF(I140=0,"",I140/H140)</f>
        <v/>
      </c>
      <c r="K140" s="212" t="n">
        <f aca="false">SUM(K141:K146)</f>
        <v>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7"/>
      <c r="C149" s="555"/>
      <c r="D149" s="609"/>
      <c r="E149" s="374"/>
      <c r="F149" s="374"/>
      <c r="G149" s="374"/>
      <c r="H149" s="374"/>
      <c r="I149" s="382" t="n">
        <f aca="false">H149-G149</f>
        <v>0</v>
      </c>
      <c r="J149" s="694" t="str">
        <f aca="false">IF(I149=0,"",I149/H149)</f>
        <v/>
      </c>
      <c r="K149" s="375"/>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7"/>
      <c r="C152" s="555"/>
      <c r="D152" s="609"/>
      <c r="E152" s="374"/>
      <c r="F152" s="374"/>
      <c r="G152" s="374"/>
      <c r="H152" s="374"/>
      <c r="I152" s="382" t="n">
        <f aca="false">H152-G152</f>
        <v>0</v>
      </c>
      <c r="J152" s="694" t="str">
        <f aca="false">IF(I152=0,"",I152/H152)</f>
        <v/>
      </c>
      <c r="K152" s="375"/>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528</v>
      </c>
      <c r="B155" s="407"/>
      <c r="C155" s="555"/>
      <c r="D155" s="609"/>
      <c r="E155" s="374"/>
      <c r="F155" s="374"/>
      <c r="G155" s="374"/>
      <c r="H155" s="374"/>
      <c r="I155" s="382" t="n">
        <f aca="false">H155-G155</f>
        <v>0</v>
      </c>
      <c r="J155" s="694" t="str">
        <f aca="false">IF(I155=0,"",I155/H155)</f>
        <v/>
      </c>
      <c r="K155" s="375"/>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29</v>
      </c>
      <c r="B158" s="407"/>
      <c r="C158" s="555"/>
      <c r="D158" s="609"/>
      <c r="E158" s="374"/>
      <c r="F158" s="374"/>
      <c r="G158" s="374"/>
      <c r="H158" s="374"/>
      <c r="I158" s="382" t="n">
        <f aca="false">H158-G158</f>
        <v>0</v>
      </c>
      <c r="J158" s="694" t="str">
        <f aca="false">IF(I158=0,"",I158/H158)</f>
        <v/>
      </c>
      <c r="K158" s="375"/>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t="s">
        <v>1534</v>
      </c>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42</v>
      </c>
      <c r="B166" s="431" t="n">
        <v>1</v>
      </c>
      <c r="C166" s="656" t="n">
        <f aca="false">C7+C75+C103+C110+C117+C135+C138+C148+C151+C154+C157+C160+C163</f>
        <v>0</v>
      </c>
      <c r="D166" s="657" t="n">
        <f aca="false">D7+D75+D103+D110+D117+D135+D138+D148+D151+D154+D157+D160+D163</f>
        <v>20600000</v>
      </c>
      <c r="E166" s="434" t="n">
        <f aca="false">E7+E75+E103+E110+E117+E135+E138+E148+E151+E154+E157+E160+E163</f>
        <v>0</v>
      </c>
      <c r="F166" s="434" t="n">
        <f aca="false">F7+F75+F103+F110+F117+F135+F138+F148+F151+F154+F157+F160+F163</f>
        <v>60025.8</v>
      </c>
      <c r="G166" s="434" t="n">
        <f aca="false">G7+G75+G103+G110+G117+G135+G138+G148+G151+G154+G157+G160+G163</f>
        <v>600258</v>
      </c>
      <c r="H166" s="434" t="n">
        <f aca="false">H7+H75+H103+H110+H117+H135+H138+H148+H151+H154+H157+H160+H163</f>
        <v>4326000</v>
      </c>
      <c r="I166" s="434" t="n">
        <f aca="false">H166-G166</f>
        <v>3725742</v>
      </c>
      <c r="J166" s="841" t="n">
        <f aca="false">IF(I166=0,"",I166/H166)</f>
        <v>0.861244105409154</v>
      </c>
      <c r="K166" s="432" t="n">
        <f aca="false">K7+K75+K103+K110+K117+K135+K138+K148+K151+K154+K157+K160+K163</f>
        <v>20600000</v>
      </c>
    </row>
    <row r="167" customFormat="false" ht="12.75" hidden="false" customHeight="true" outlineLevel="0" collapsed="false">
      <c r="A167" s="399"/>
      <c r="B167" s="398"/>
      <c r="C167" s="524"/>
      <c r="D167" s="524"/>
      <c r="E167" s="524"/>
      <c r="F167" s="524"/>
      <c r="G167" s="524"/>
      <c r="H167" s="524"/>
      <c r="I167" s="524"/>
      <c r="J167" s="939"/>
      <c r="K167" s="524"/>
    </row>
    <row r="168" customFormat="false" ht="12.75" hidden="false" customHeight="true" outlineLevel="0" collapsed="false">
      <c r="A168" s="436" t="str">
        <f aca="false">head27a</f>
        <v>References</v>
      </c>
      <c r="B168" s="398"/>
      <c r="C168" s="400"/>
      <c r="D168" s="400"/>
      <c r="E168" s="400"/>
      <c r="F168" s="400"/>
      <c r="G168" s="400"/>
      <c r="H168" s="400"/>
      <c r="I168" s="400"/>
      <c r="J168" s="400"/>
      <c r="K168" s="400"/>
    </row>
    <row r="169" customFormat="false" ht="12.75" hidden="false" customHeight="true" outlineLevel="0" collapsed="false">
      <c r="A169" s="940" t="s">
        <v>1532</v>
      </c>
      <c r="B169" s="398"/>
      <c r="C169" s="400"/>
      <c r="D169" s="400"/>
      <c r="E169" s="400"/>
      <c r="F169" s="400"/>
      <c r="G169" s="400"/>
      <c r="H169" s="400"/>
      <c r="I169" s="400"/>
      <c r="J169" s="400"/>
      <c r="K169" s="400"/>
    </row>
    <row r="170" customFormat="false" ht="11.25" hidden="false" customHeight="true" outlineLevel="0" collapsed="false">
      <c r="A170" s="397"/>
      <c r="B170" s="398"/>
      <c r="C170" s="400"/>
      <c r="D170" s="400"/>
      <c r="E170" s="400"/>
      <c r="F170" s="400"/>
      <c r="G170" s="400"/>
      <c r="H170" s="400"/>
      <c r="I170" s="400"/>
      <c r="J170" s="400"/>
      <c r="K170" s="400"/>
    </row>
    <row r="171" customFormat="false" ht="11.25" hidden="false" customHeight="true" outlineLevel="0" collapsed="false">
      <c r="A171" s="402" t="s">
        <v>1028</v>
      </c>
      <c r="B171" s="354"/>
      <c r="C171" s="339" t="n">
        <f aca="false">C166+SC13a!C166+SC13b!C166-'C5-Capex'!C40</f>
        <v>0</v>
      </c>
      <c r="D171" s="339" t="n">
        <f aca="false">D166+SC13a!D166+SC13b!D166-'C5-Capex'!D40</f>
        <v>0</v>
      </c>
      <c r="E171" s="339" t="n">
        <f aca="false">E166+SC13a!E166+SC13b!E166-'C5-Capex'!E40</f>
        <v>0</v>
      </c>
      <c r="F171" s="339" t="n">
        <f aca="false">F166+SC13a!F166+SC13b!F166-'C5-Capex'!F40</f>
        <v>0</v>
      </c>
      <c r="G171" s="339" t="n">
        <f aca="false">G166+SC13a!G166+SC13b!G166-'C5-Capex'!G40</f>
        <v>0</v>
      </c>
      <c r="H171" s="339" t="n">
        <f aca="false">H166+SC13a!H166+SC13b!H166-'C5-Capex'!H40</f>
        <v>0</v>
      </c>
      <c r="I171" s="339"/>
      <c r="J171" s="339"/>
      <c r="K171" s="339"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2" t="str">
        <f aca="false">'Template names'!B102</f>
        <v>Chart C1 2017/18 Capital Expenditure Monthly Trend: actual v target</v>
      </c>
      <c r="B1" s="718"/>
      <c r="C1" s="718"/>
      <c r="D1" s="718"/>
      <c r="E1" s="719"/>
      <c r="F1" s="397"/>
      <c r="G1" s="397"/>
      <c r="H1" s="397"/>
      <c r="I1" s="397"/>
    </row>
    <row r="2" customFormat="false" ht="12.75" hidden="false" customHeight="false" outlineLevel="0" collapsed="false">
      <c r="A2" s="751" t="s">
        <v>172</v>
      </c>
      <c r="B2" s="943" t="str">
        <f aca="false">SC12!B2</f>
        <v>2016/17</v>
      </c>
      <c r="C2" s="943" t="str">
        <f aca="false">SC12!C3</f>
        <v>Original Budget</v>
      </c>
      <c r="D2" s="943" t="str">
        <f aca="false">SC12!D3</f>
        <v>Adjusted Budget</v>
      </c>
      <c r="E2" s="944" t="str">
        <f aca="false">SC12!E3</f>
        <v>Monthly actual</v>
      </c>
      <c r="F2" s="399"/>
      <c r="G2" s="399"/>
      <c r="H2" s="399"/>
      <c r="I2" s="399"/>
    </row>
    <row r="3" customFormat="false" ht="12.75" hidden="false" customHeight="false" outlineLevel="0" collapsed="false">
      <c r="A3" s="335" t="str">
        <f aca="false">LEFT(SC12!A6,3)</f>
        <v>Jul</v>
      </c>
      <c r="B3" s="763" t="n">
        <f aca="false">SC12!B6</f>
        <v>0</v>
      </c>
      <c r="C3" s="763" t="n">
        <f aca="false">SC12!C6</f>
        <v>13177708.5</v>
      </c>
      <c r="D3" s="763" t="n">
        <f aca="false">SC12!D6</f>
        <v>0</v>
      </c>
      <c r="E3" s="760" t="n">
        <f aca="false">SC12!E6</f>
        <v>0</v>
      </c>
      <c r="F3" s="763"/>
      <c r="G3" s="763"/>
      <c r="H3" s="763"/>
      <c r="I3" s="763"/>
      <c r="J3" s="763"/>
      <c r="K3" s="763"/>
    </row>
    <row r="4" customFormat="false" ht="12.75" hidden="false" customHeight="false" outlineLevel="0" collapsed="false">
      <c r="A4" s="335" t="str">
        <f aca="false">LEFT(SC12!A7,3)</f>
        <v>Aug</v>
      </c>
      <c r="B4" s="763" t="n">
        <f aca="false">SC12!B7</f>
        <v>0</v>
      </c>
      <c r="C4" s="763" t="n">
        <f aca="false">SC12!C7</f>
        <v>15373993.25</v>
      </c>
      <c r="D4" s="763" t="n">
        <f aca="false">SC12!D7</f>
        <v>0</v>
      </c>
      <c r="E4" s="760" t="n">
        <f aca="false">SC12!E7</f>
        <v>1527518.92</v>
      </c>
      <c r="F4" s="763"/>
      <c r="G4" s="763"/>
      <c r="H4" s="763"/>
      <c r="I4" s="763"/>
      <c r="J4" s="763"/>
      <c r="K4" s="763"/>
    </row>
    <row r="5" customFormat="false" ht="12.75" hidden="false" customHeight="false" outlineLevel="0" collapsed="false">
      <c r="A5" s="335" t="str">
        <f aca="false">LEFT(SC12!A8,3)</f>
        <v>Sep</v>
      </c>
      <c r="B5" s="763" t="n">
        <f aca="false">SC12!B8</f>
        <v>0</v>
      </c>
      <c r="C5" s="763" t="n">
        <f aca="false">SC12!C8</f>
        <v>17570278</v>
      </c>
      <c r="D5" s="763" t="n">
        <f aca="false">SC12!D8</f>
        <v>0</v>
      </c>
      <c r="E5" s="760" t="n">
        <f aca="false">SC12!E8</f>
        <v>1316839.11</v>
      </c>
      <c r="F5" s="763"/>
      <c r="G5" s="763"/>
      <c r="H5" s="763"/>
      <c r="I5" s="763"/>
      <c r="J5" s="763"/>
      <c r="K5" s="763"/>
    </row>
    <row r="6" customFormat="false" ht="12.75" hidden="false" customHeight="false" outlineLevel="0" collapsed="false">
      <c r="A6" s="335" t="str">
        <f aca="false">LEFT(SC12!A9,3)</f>
        <v>Oct</v>
      </c>
      <c r="B6" s="763" t="n">
        <f aca="false">SC12!B9</f>
        <v>0</v>
      </c>
      <c r="C6" s="763" t="n">
        <f aca="false">SC12!C9</f>
        <v>14275850.875</v>
      </c>
      <c r="D6" s="763" t="n">
        <f aca="false">SC12!D9</f>
        <v>0</v>
      </c>
      <c r="E6" s="760" t="n">
        <f aca="false">SC12!E9</f>
        <v>0</v>
      </c>
      <c r="F6" s="763"/>
      <c r="G6" s="763"/>
      <c r="H6" s="763"/>
      <c r="I6" s="763"/>
      <c r="J6" s="763"/>
      <c r="K6" s="763"/>
    </row>
    <row r="7" customFormat="false" ht="12.75" hidden="false" customHeight="false" outlineLevel="0" collapsed="false">
      <c r="A7" s="335" t="str">
        <f aca="false">LEFT(SC12!A10,3)</f>
        <v>Nov</v>
      </c>
      <c r="B7" s="763" t="n">
        <f aca="false">SC12!B10</f>
        <v>0</v>
      </c>
      <c r="C7" s="763" t="n">
        <f aca="false">SC12!C10</f>
        <v>16472135.625</v>
      </c>
      <c r="D7" s="763" t="n">
        <f aca="false">SC12!D10</f>
        <v>0</v>
      </c>
      <c r="E7" s="760" t="n">
        <f aca="false">SC12!E10</f>
        <v>0</v>
      </c>
      <c r="F7" s="763"/>
      <c r="G7" s="763"/>
      <c r="H7" s="763"/>
      <c r="I7" s="763"/>
      <c r="J7" s="763"/>
      <c r="K7" s="763"/>
    </row>
    <row r="8" customFormat="false" ht="12.75" hidden="false" customHeight="false" outlineLevel="0" collapsed="false">
      <c r="A8" s="335" t="str">
        <f aca="false">LEFT(SC12!A11,3)</f>
        <v>Dec</v>
      </c>
      <c r="B8" s="763" t="n">
        <f aca="false">SC12!B11</f>
        <v>0</v>
      </c>
      <c r="C8" s="763" t="n">
        <f aca="false">SC12!C11</f>
        <v>19766562.75</v>
      </c>
      <c r="D8" s="763" t="n">
        <f aca="false">SC12!D11</f>
        <v>0</v>
      </c>
      <c r="E8" s="760" t="n">
        <f aca="false">SC12!E11</f>
        <v>0</v>
      </c>
      <c r="F8" s="763"/>
      <c r="G8" s="763"/>
      <c r="H8" s="763"/>
      <c r="I8" s="763"/>
      <c r="J8" s="763"/>
      <c r="K8" s="763"/>
    </row>
    <row r="9" customFormat="false" ht="12.75" hidden="false" customHeight="false" outlineLevel="0" collapsed="false">
      <c r="A9" s="335" t="str">
        <f aca="false">LEFT(SC12!A12,3)</f>
        <v>Jan</v>
      </c>
      <c r="B9" s="763" t="n">
        <f aca="false">SC12!B12</f>
        <v>0</v>
      </c>
      <c r="C9" s="763" t="n">
        <f aca="false">SC12!C12</f>
        <v>14275850.875</v>
      </c>
      <c r="D9" s="763" t="n">
        <f aca="false">SC12!D12</f>
        <v>0</v>
      </c>
      <c r="E9" s="760" t="n">
        <f aca="false">SC12!E12</f>
        <v>0</v>
      </c>
      <c r="F9" s="763"/>
      <c r="G9" s="763"/>
      <c r="H9" s="763"/>
      <c r="I9" s="763"/>
      <c r="J9" s="763"/>
      <c r="K9" s="763"/>
    </row>
    <row r="10" customFormat="false" ht="12.75" hidden="false" customHeight="false" outlineLevel="0" collapsed="false">
      <c r="A10" s="335" t="str">
        <f aca="false">LEFT(SC12!A13,3)</f>
        <v>Feb</v>
      </c>
      <c r="B10" s="763" t="n">
        <f aca="false">SC12!B13</f>
        <v>0</v>
      </c>
      <c r="C10" s="763" t="n">
        <f aca="false">SC12!C13</f>
        <v>17570278</v>
      </c>
      <c r="D10" s="763" t="n">
        <f aca="false">SC12!D13</f>
        <v>0</v>
      </c>
      <c r="E10" s="760" t="n">
        <f aca="false">SC12!E13</f>
        <v>0</v>
      </c>
      <c r="F10" s="763"/>
      <c r="G10" s="763"/>
      <c r="H10" s="763"/>
      <c r="I10" s="763"/>
      <c r="J10" s="763"/>
      <c r="K10" s="763"/>
    </row>
    <row r="11" customFormat="false" ht="12.75" hidden="false" customHeight="false" outlineLevel="0" collapsed="false">
      <c r="A11" s="335" t="str">
        <f aca="false">LEFT(SC12!A14,3)</f>
        <v>Mar</v>
      </c>
      <c r="B11" s="763" t="n">
        <f aca="false">SC12!B14</f>
        <v>0</v>
      </c>
      <c r="C11" s="763" t="n">
        <f aca="false">SC12!C14</f>
        <v>20864705.125</v>
      </c>
      <c r="D11" s="763" t="n">
        <f aca="false">SC12!D14</f>
        <v>0</v>
      </c>
      <c r="E11" s="760" t="n">
        <f aca="false">SC12!E14</f>
        <v>0</v>
      </c>
      <c r="F11" s="763"/>
      <c r="G11" s="763"/>
      <c r="H11" s="763"/>
      <c r="I11" s="763"/>
      <c r="J11" s="763"/>
      <c r="K11" s="763"/>
    </row>
    <row r="12" customFormat="false" ht="12.75" hidden="false" customHeight="false" outlineLevel="0" collapsed="false">
      <c r="A12" s="335" t="str">
        <f aca="false">LEFT(SC12!A15,3)</f>
        <v>Apr</v>
      </c>
      <c r="B12" s="763" t="n">
        <f aca="false">SC12!B15</f>
        <v>0</v>
      </c>
      <c r="C12" s="763" t="n">
        <f aca="false">SC12!C15</f>
        <v>19766562.75</v>
      </c>
      <c r="D12" s="763" t="n">
        <f aca="false">SC12!D15</f>
        <v>0</v>
      </c>
      <c r="E12" s="760" t="n">
        <f aca="false">SC12!E15</f>
        <v>0</v>
      </c>
      <c r="F12" s="763"/>
      <c r="G12" s="763"/>
      <c r="H12" s="763"/>
      <c r="I12" s="763"/>
      <c r="J12" s="763"/>
      <c r="K12" s="763"/>
    </row>
    <row r="13" customFormat="false" ht="12.75" hidden="false" customHeight="false" outlineLevel="0" collapsed="false">
      <c r="A13" s="335" t="str">
        <f aca="false">LEFT(SC12!A16,3)</f>
        <v>May</v>
      </c>
      <c r="B13" s="763" t="n">
        <f aca="false">SC12!B16</f>
        <v>0</v>
      </c>
      <c r="C13" s="763" t="n">
        <f aca="false">SC12!C16</f>
        <v>21962847.5</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45" t="n">
        <f aca="false">SC12!B17</f>
        <v>0</v>
      </c>
      <c r="C14" s="945" t="n">
        <f aca="false">SC12!C17</f>
        <v>28551701.75</v>
      </c>
      <c r="D14" s="945" t="n">
        <f aca="false">SC12!D17</f>
        <v>0</v>
      </c>
      <c r="E14" s="946" t="n">
        <f aca="false">SC12!E17</f>
        <v>0</v>
      </c>
      <c r="F14" s="763"/>
      <c r="G14" s="763"/>
      <c r="H14" s="763"/>
      <c r="I14" s="763"/>
      <c r="J14" s="763"/>
      <c r="K14" s="763"/>
    </row>
    <row r="25" customFormat="false" ht="12.75" hidden="false" customHeight="false" outlineLevel="0" collapsed="false">
      <c r="E25" s="397"/>
      <c r="F25" s="397"/>
      <c r="G25" s="397"/>
      <c r="H25" s="397"/>
      <c r="I25" s="397"/>
    </row>
    <row r="26" customFormat="false" ht="13.5" hidden="false" customHeight="false" outlineLevel="0" collapsed="false">
      <c r="A26" s="947" t="str">
        <f aca="false">'Template names'!B103</f>
        <v>Chart C2 2017/18 Capital Expenditure: YTD actual v YTD target</v>
      </c>
      <c r="B26" s="948"/>
      <c r="C26" s="948"/>
      <c r="D26" s="949"/>
      <c r="E26" s="399"/>
      <c r="F26" s="399"/>
      <c r="G26" s="399"/>
      <c r="H26" s="399"/>
      <c r="I26" s="399"/>
    </row>
    <row r="27" customFormat="false" ht="12.75" hidden="false" customHeight="false" outlineLevel="0" collapsed="false">
      <c r="A27" s="751" t="s">
        <v>172</v>
      </c>
      <c r="B27" s="943" t="str">
        <f aca="false">SC12!F3</f>
        <v>YearTD actual</v>
      </c>
      <c r="C27" s="943" t="str">
        <f aca="false">SC12!G3</f>
        <v>YearTD budget</v>
      </c>
      <c r="D27" s="659"/>
      <c r="E27" s="399"/>
      <c r="F27" s="399"/>
      <c r="G27" s="399"/>
      <c r="H27" s="399"/>
      <c r="I27" s="399"/>
      <c r="J27" s="397"/>
    </row>
    <row r="28" customFormat="false" ht="12.75" hidden="false" customHeight="false" outlineLevel="0" collapsed="false">
      <c r="A28" s="950" t="str">
        <f aca="false">LEFT(SC12!A6,3)</f>
        <v>Jul</v>
      </c>
      <c r="B28" s="951" t="str">
        <f aca="false">SC12!F6</f>
        <v/>
      </c>
      <c r="C28" s="952" t="n">
        <f aca="false">SC12!G6</f>
        <v>13177708.5</v>
      </c>
      <c r="D28" s="763"/>
      <c r="E28" s="763"/>
      <c r="F28" s="763"/>
      <c r="G28" s="763"/>
      <c r="H28" s="763"/>
      <c r="I28" s="763"/>
    </row>
    <row r="29" customFormat="false" ht="12.75" hidden="false" customHeight="false" outlineLevel="0" collapsed="false">
      <c r="A29" s="335" t="str">
        <f aca="false">LEFT(SC12!A7,3)</f>
        <v>Aug</v>
      </c>
      <c r="B29" s="763" t="e">
        <f aca="false">SC12!F7</f>
        <v>#VALUE!</v>
      </c>
      <c r="C29" s="760" t="n">
        <f aca="false">SC12!G7</f>
        <v>28551701.75</v>
      </c>
      <c r="D29" s="763"/>
      <c r="E29" s="763"/>
      <c r="F29" s="763"/>
      <c r="G29" s="763"/>
      <c r="H29" s="763"/>
      <c r="I29" s="763"/>
    </row>
    <row r="30" customFormat="false" ht="12.75" hidden="false" customHeight="false" outlineLevel="0" collapsed="false">
      <c r="A30" s="335" t="str">
        <f aca="false">LEFT(SC12!A8,3)</f>
        <v>Sep</v>
      </c>
      <c r="B30" s="763" t="e">
        <f aca="false">SC12!F8</f>
        <v>#VALUE!</v>
      </c>
      <c r="C30" s="760" t="n">
        <f aca="false">SC12!G8</f>
        <v>46121979.75</v>
      </c>
      <c r="D30" s="763"/>
      <c r="E30" s="763"/>
      <c r="F30" s="763"/>
      <c r="G30" s="763"/>
      <c r="H30" s="763"/>
      <c r="I30" s="763"/>
    </row>
    <row r="31" customFormat="false" ht="12.75" hidden="false" customHeight="false" outlineLevel="0" collapsed="false">
      <c r="A31" s="335" t="str">
        <f aca="false">LEFT(SC12!A9,3)</f>
        <v>Oct</v>
      </c>
      <c r="B31" s="763" t="str">
        <f aca="false">SC12!F9</f>
        <v/>
      </c>
      <c r="C31" s="760" t="n">
        <f aca="false">SC12!G9</f>
        <v>60397830.625</v>
      </c>
      <c r="D31" s="763"/>
      <c r="E31" s="763"/>
      <c r="F31" s="763"/>
      <c r="G31" s="763"/>
      <c r="H31" s="763"/>
      <c r="I31" s="763"/>
    </row>
    <row r="32" customFormat="false" ht="12.75" hidden="false" customHeight="false" outlineLevel="0" collapsed="false">
      <c r="A32" s="335" t="str">
        <f aca="false">LEFT(SC12!A10,3)</f>
        <v>Nov</v>
      </c>
      <c r="B32" s="763" t="str">
        <f aca="false">SC12!F10</f>
        <v/>
      </c>
      <c r="C32" s="760" t="n">
        <f aca="false">SC12!G10</f>
        <v>76869966.25</v>
      </c>
      <c r="D32" s="763"/>
      <c r="E32" s="763"/>
      <c r="F32" s="763"/>
      <c r="G32" s="763"/>
      <c r="H32" s="763"/>
      <c r="I32" s="763"/>
    </row>
    <row r="33" customFormat="false" ht="12.75" hidden="false" customHeight="false" outlineLevel="0" collapsed="false">
      <c r="A33" s="335" t="str">
        <f aca="false">LEFT(SC12!A11,3)</f>
        <v>Dec</v>
      </c>
      <c r="B33" s="763" t="str">
        <f aca="false">SC12!F11</f>
        <v/>
      </c>
      <c r="C33" s="760" t="n">
        <f aca="false">SC12!G11</f>
        <v>96636529</v>
      </c>
      <c r="D33" s="763"/>
      <c r="E33" s="763"/>
      <c r="F33" s="763"/>
      <c r="G33" s="763"/>
      <c r="H33" s="763"/>
      <c r="I33" s="763"/>
    </row>
    <row r="34" customFormat="false" ht="12.75" hidden="false" customHeight="false" outlineLevel="0" collapsed="false">
      <c r="A34" s="335" t="str">
        <f aca="false">LEFT(SC12!A12,3)</f>
        <v>Jan</v>
      </c>
      <c r="B34" s="763" t="str">
        <f aca="false">SC12!F12</f>
        <v/>
      </c>
      <c r="C34" s="760" t="n">
        <f aca="false">SC12!G12</f>
        <v>110912379.875</v>
      </c>
      <c r="D34" s="763"/>
      <c r="E34" s="763"/>
      <c r="F34" s="763"/>
      <c r="G34" s="763"/>
      <c r="H34" s="763"/>
      <c r="I34" s="763"/>
    </row>
    <row r="35" customFormat="false" ht="12.75" hidden="false" customHeight="false" outlineLevel="0" collapsed="false">
      <c r="A35" s="335" t="str">
        <f aca="false">LEFT(SC12!A13,3)</f>
        <v>Feb</v>
      </c>
      <c r="B35" s="763" t="str">
        <f aca="false">SC12!F13</f>
        <v/>
      </c>
      <c r="C35" s="760" t="n">
        <f aca="false">SC12!G13</f>
        <v>128482657.875</v>
      </c>
      <c r="D35" s="763"/>
      <c r="E35" s="763"/>
      <c r="F35" s="763"/>
      <c r="G35" s="763"/>
      <c r="H35" s="763"/>
      <c r="I35" s="763"/>
    </row>
    <row r="36" customFormat="false" ht="12.75" hidden="false" customHeight="false" outlineLevel="0" collapsed="false">
      <c r="A36" s="335" t="str">
        <f aca="false">LEFT(SC12!A14,3)</f>
        <v>Mar</v>
      </c>
      <c r="B36" s="763" t="str">
        <f aca="false">SC12!F14</f>
        <v/>
      </c>
      <c r="C36" s="760" t="n">
        <f aca="false">SC12!G14</f>
        <v>149347363</v>
      </c>
      <c r="D36" s="763"/>
      <c r="E36" s="763"/>
      <c r="F36" s="763"/>
      <c r="G36" s="763"/>
      <c r="H36" s="763"/>
      <c r="I36" s="763"/>
    </row>
    <row r="37" customFormat="false" ht="12.75" hidden="false" customHeight="false" outlineLevel="0" collapsed="false">
      <c r="A37" s="335" t="str">
        <f aca="false">LEFT(SC12!A15,3)</f>
        <v>Apr</v>
      </c>
      <c r="B37" s="763" t="str">
        <f aca="false">SC12!F15</f>
        <v/>
      </c>
      <c r="C37" s="760" t="n">
        <f aca="false">SC12!G15</f>
        <v>169113925.75</v>
      </c>
      <c r="D37" s="763"/>
      <c r="E37" s="763"/>
      <c r="F37" s="763"/>
      <c r="G37" s="763"/>
      <c r="H37" s="763"/>
      <c r="I37" s="763"/>
    </row>
    <row r="38" customFormat="false" ht="12.75" hidden="false" customHeight="false" outlineLevel="0" collapsed="false">
      <c r="A38" s="335" t="str">
        <f aca="false">LEFT(SC12!A16,3)</f>
        <v>May</v>
      </c>
      <c r="B38" s="763" t="str">
        <f aca="false">SC12!F16</f>
        <v/>
      </c>
      <c r="C38" s="760" t="n">
        <f aca="false">SC12!G16</f>
        <v>191076773.25</v>
      </c>
      <c r="D38" s="763"/>
      <c r="E38" s="763"/>
      <c r="F38" s="763"/>
      <c r="G38" s="763"/>
      <c r="H38" s="763"/>
      <c r="I38" s="763"/>
    </row>
    <row r="39" customFormat="false" ht="12.75" hidden="false" customHeight="false" outlineLevel="0" collapsed="false">
      <c r="A39" s="726" t="str">
        <f aca="false">LEFT(SC12!A17,3)</f>
        <v>Jun</v>
      </c>
      <c r="B39" s="945" t="str">
        <f aca="false">SC12!F17</f>
        <v/>
      </c>
      <c r="C39" s="946" t="n">
        <f aca="false">SC12!G17</f>
        <v>219628475</v>
      </c>
      <c r="D39" s="763"/>
      <c r="E39" s="763"/>
      <c r="F39" s="763"/>
      <c r="G39" s="763"/>
      <c r="H39" s="763"/>
      <c r="I39" s="763"/>
    </row>
    <row r="51" customFormat="false" ht="13.5" hidden="false" customHeight="false" outlineLevel="0" collapsed="false">
      <c r="A51" s="947" t="str">
        <f aca="false">'Template names'!B104</f>
        <v>Chart C3 Aged Consumer Debtors Analysis</v>
      </c>
      <c r="B51" s="948"/>
      <c r="C51" s="948"/>
      <c r="D51" s="949"/>
      <c r="E51" s="399"/>
      <c r="F51" s="399"/>
      <c r="G51" s="399"/>
      <c r="H51" s="399"/>
      <c r="I51" s="399"/>
    </row>
    <row r="52" customFormat="false" ht="12.75" hidden="false" customHeight="false" outlineLevel="0" collapsed="false">
      <c r="A52" s="399"/>
      <c r="B52" s="524" t="str">
        <f aca="false">SC3!C3</f>
        <v>0-30 Days</v>
      </c>
      <c r="C52" s="399" t="str">
        <f aca="false">SC3!D3</f>
        <v>31-60 Days</v>
      </c>
      <c r="D52" s="399" t="str">
        <f aca="false">SC3!E3</f>
        <v>61-90 Days</v>
      </c>
      <c r="E52" s="399" t="str">
        <f aca="false">SC3!F3</f>
        <v>91-120 Days</v>
      </c>
      <c r="F52" s="399" t="str">
        <f aca="false">SC3!G3</f>
        <v>121-150 Dys</v>
      </c>
      <c r="G52" s="399" t="str">
        <f aca="false">SC3!H3</f>
        <v>151-180 Dys</v>
      </c>
      <c r="H52" s="399" t="str">
        <f aca="false">SC3!I3</f>
        <v>181 Dys-1 Yr</v>
      </c>
      <c r="I52" s="399" t="str">
        <f aca="false">SC3!J3</f>
        <v>Over 1Yr</v>
      </c>
    </row>
    <row r="53" customFormat="false" ht="12.75" hidden="false" customHeight="false" outlineLevel="0" collapsed="false">
      <c r="A53" s="399" t="str">
        <f aca="false">Head2</f>
        <v>Budget Year 2017/18</v>
      </c>
      <c r="B53" s="763" t="n">
        <f aca="false">SC3!C14</f>
        <v>3826495.805622</v>
      </c>
      <c r="C53" s="763" t="n">
        <f aca="false">SC3!D14</f>
        <v>2297619.68</v>
      </c>
      <c r="D53" s="763" t="n">
        <f aca="false">SC3!E14</f>
        <v>2273587.17404</v>
      </c>
      <c r="E53" s="763" t="n">
        <f aca="false">SC3!F14</f>
        <v>2865946.444784</v>
      </c>
      <c r="F53" s="763" t="n">
        <f aca="false">SC3!G14</f>
        <v>136140695.85651</v>
      </c>
      <c r="G53" s="763" t="n">
        <f aca="false">SC3!H14</f>
        <v>0</v>
      </c>
      <c r="H53" s="763" t="n">
        <f aca="false">SC3!I14</f>
        <v>0</v>
      </c>
      <c r="I53" s="763" t="n">
        <f aca="false">SC3!J14</f>
        <v>0</v>
      </c>
    </row>
    <row r="54" customFormat="false" ht="12.75" hidden="false" customHeight="false" outlineLevel="0" collapsed="false">
      <c r="A54" s="399" t="str">
        <f aca="false">Head1</f>
        <v>2016/17</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7"/>
      <c r="B55" s="763"/>
      <c r="C55" s="763"/>
      <c r="D55" s="763"/>
      <c r="E55" s="763"/>
      <c r="F55" s="763"/>
      <c r="G55" s="763"/>
      <c r="H55" s="763"/>
      <c r="I55" s="763"/>
    </row>
    <row r="56" customFormat="false" ht="12.75" hidden="false" customHeight="false" outlineLevel="0" collapsed="false">
      <c r="A56" s="397"/>
      <c r="B56" s="763"/>
      <c r="C56" s="763"/>
      <c r="D56" s="763"/>
      <c r="E56" s="763"/>
      <c r="F56" s="763"/>
      <c r="G56" s="763"/>
      <c r="H56" s="763"/>
      <c r="I56" s="763"/>
    </row>
    <row r="57" customFormat="false" ht="12.75" hidden="false" customHeight="false" outlineLevel="0" collapsed="false">
      <c r="A57" s="397"/>
      <c r="B57" s="763"/>
      <c r="C57" s="763"/>
      <c r="D57" s="763"/>
      <c r="E57" s="763"/>
      <c r="F57" s="763"/>
      <c r="G57" s="763"/>
      <c r="H57" s="763"/>
      <c r="I57" s="763"/>
    </row>
    <row r="58" customFormat="false" ht="12.75" hidden="false" customHeight="false" outlineLevel="0" collapsed="false">
      <c r="A58" s="397"/>
      <c r="B58" s="763"/>
      <c r="C58" s="763"/>
      <c r="D58" s="763"/>
      <c r="E58" s="763"/>
      <c r="F58" s="763"/>
      <c r="G58" s="763"/>
      <c r="H58" s="763"/>
      <c r="I58" s="763"/>
    </row>
    <row r="59" customFormat="false" ht="12.75" hidden="false" customHeight="false" outlineLevel="0" collapsed="false">
      <c r="A59" s="397"/>
      <c r="B59" s="763"/>
      <c r="C59" s="763"/>
      <c r="D59" s="763"/>
      <c r="E59" s="763"/>
      <c r="F59" s="763"/>
      <c r="G59" s="763"/>
      <c r="H59" s="763"/>
      <c r="I59" s="763"/>
    </row>
    <row r="60" customFormat="false" ht="12.75" hidden="false" customHeight="false" outlineLevel="0" collapsed="false">
      <c r="A60" s="397"/>
      <c r="B60" s="763"/>
      <c r="C60" s="763"/>
      <c r="D60" s="763"/>
      <c r="E60" s="763"/>
      <c r="F60" s="763"/>
      <c r="G60" s="763"/>
      <c r="H60" s="763"/>
      <c r="I60" s="763"/>
    </row>
    <row r="61" customFormat="false" ht="12.75" hidden="false" customHeight="false" outlineLevel="0" collapsed="false">
      <c r="A61" s="397"/>
      <c r="B61" s="763"/>
      <c r="C61" s="763"/>
      <c r="D61" s="763"/>
      <c r="E61" s="763"/>
      <c r="F61" s="763"/>
      <c r="G61" s="763"/>
      <c r="H61" s="763"/>
      <c r="I61" s="763"/>
    </row>
    <row r="62" customFormat="false" ht="12.75" hidden="false" customHeight="false" outlineLevel="0" collapsed="false">
      <c r="A62" s="397"/>
      <c r="B62" s="763"/>
      <c r="C62" s="763"/>
      <c r="D62" s="763"/>
      <c r="E62" s="763"/>
      <c r="F62" s="763"/>
      <c r="G62" s="763"/>
      <c r="H62" s="763"/>
      <c r="I62" s="763"/>
    </row>
    <row r="63" customFormat="false" ht="12.75" hidden="false" customHeight="false" outlineLevel="0" collapsed="false">
      <c r="A63" s="397"/>
      <c r="B63" s="763"/>
      <c r="C63" s="763"/>
      <c r="D63" s="763"/>
      <c r="E63" s="763"/>
      <c r="F63" s="763"/>
      <c r="G63" s="763"/>
      <c r="H63" s="763"/>
      <c r="I63" s="763"/>
    </row>
    <row r="64" customFormat="false" ht="12.75" hidden="false" customHeight="false" outlineLevel="0" collapsed="false">
      <c r="A64" s="397"/>
      <c r="B64" s="763"/>
      <c r="C64" s="763"/>
      <c r="D64" s="763"/>
      <c r="E64" s="763"/>
      <c r="F64" s="763"/>
      <c r="G64" s="763"/>
      <c r="H64" s="763"/>
      <c r="I64" s="763"/>
    </row>
    <row r="65" customFormat="false" ht="12.75" hidden="false" customHeight="false" outlineLevel="0" collapsed="false">
      <c r="A65" s="397"/>
      <c r="B65" s="397"/>
      <c r="C65" s="397"/>
      <c r="D65" s="397"/>
    </row>
    <row r="76" customFormat="false" ht="13.5" hidden="false" customHeight="false" outlineLevel="0" collapsed="false">
      <c r="A76" s="947" t="str">
        <f aca="false">'Template names'!B105</f>
        <v>Chart C4 Consumer Debtors (total by Debtor Customer Category)</v>
      </c>
      <c r="B76" s="948"/>
      <c r="C76" s="948"/>
      <c r="D76" s="949"/>
      <c r="E76" s="399"/>
      <c r="F76" s="399"/>
      <c r="G76" s="399"/>
      <c r="H76" s="399"/>
      <c r="I76" s="399"/>
    </row>
    <row r="77" customFormat="false" ht="12.75" hidden="false" customHeight="false" outlineLevel="0" collapsed="false">
      <c r="B77" s="524" t="str">
        <f aca="false">Head1</f>
        <v>2016/17</v>
      </c>
      <c r="C77" s="399" t="str">
        <f aca="false">Head2</f>
        <v>Budget Year 2017/18</v>
      </c>
      <c r="D77" s="399"/>
      <c r="E77" s="399"/>
      <c r="F77" s="399"/>
      <c r="G77" s="399"/>
      <c r="H77" s="399"/>
      <c r="I77" s="399"/>
      <c r="J77" s="399"/>
    </row>
    <row r="78" customFormat="false" ht="12.75" hidden="false" customHeight="false" outlineLevel="0" collapsed="false">
      <c r="A78" s="399" t="str">
        <f aca="false">SC3!A17</f>
        <v>Organs of State</v>
      </c>
      <c r="B78" s="763" t="n">
        <f aca="false">C78*0.97</f>
        <v>26609239.9000192</v>
      </c>
      <c r="C78" s="763" t="n">
        <f aca="false">SC3!K17</f>
        <v>27432206.082494</v>
      </c>
      <c r="D78" s="763"/>
      <c r="E78" s="763"/>
      <c r="F78" s="763"/>
      <c r="G78" s="763"/>
      <c r="H78" s="763"/>
      <c r="I78" s="763"/>
      <c r="J78" s="763"/>
    </row>
    <row r="79" customFormat="false" ht="12.75" hidden="false" customHeight="false" outlineLevel="0" collapsed="false">
      <c r="A79" s="399" t="str">
        <f aca="false">SC3!A18</f>
        <v>Commercial</v>
      </c>
      <c r="B79" s="763" t="n">
        <f aca="false">C79*0.97</f>
        <v>23798290.4849041</v>
      </c>
      <c r="C79" s="763" t="n">
        <f aca="false">SC3!K18</f>
        <v>24534320.08753</v>
      </c>
      <c r="D79" s="763"/>
      <c r="E79" s="763"/>
      <c r="F79" s="763"/>
      <c r="G79" s="763"/>
      <c r="H79" s="763"/>
      <c r="I79" s="763"/>
      <c r="J79" s="763"/>
    </row>
    <row r="80" customFormat="false" ht="12.75" hidden="false" customHeight="false" outlineLevel="0" collapsed="false">
      <c r="A80" s="399" t="str">
        <f aca="false">SC3!A19</f>
        <v>Households</v>
      </c>
      <c r="B80" s="763" t="n">
        <f aca="false">C80*0.97</f>
        <v>92574684.227204</v>
      </c>
      <c r="C80" s="763" t="n">
        <f aca="false">SC3!K19</f>
        <v>95437818.790932</v>
      </c>
    </row>
    <row r="81" customFormat="false" ht="12.75" hidden="false" customHeight="false" outlineLevel="0" collapsed="false">
      <c r="A81" s="399" t="str">
        <f aca="false">SC3!A20</f>
        <v>Other</v>
      </c>
      <c r="B81" s="763" t="n">
        <f aca="false">C81*0.97</f>
        <v>0</v>
      </c>
      <c r="C81" s="763" t="n">
        <f aca="false">SC3!K20</f>
        <v>0</v>
      </c>
    </row>
    <row r="101" customFormat="false" ht="13.5" hidden="false" customHeight="false" outlineLevel="0" collapsed="false">
      <c r="A101" s="947" t="str">
        <f aca="false">'Template names'!B106</f>
        <v>Chart C5 Aged Creditors Analysis</v>
      </c>
      <c r="B101" s="948"/>
      <c r="C101" s="948"/>
      <c r="D101" s="949"/>
      <c r="E101" s="399"/>
      <c r="F101" s="399"/>
    </row>
    <row r="102" customFormat="false" ht="12.75" hidden="false" customHeight="false" outlineLevel="0" collapsed="false">
      <c r="B102" s="524" t="str">
        <f aca="false">SC4!A6</f>
        <v>Bulk Electricity</v>
      </c>
      <c r="C102" s="399" t="str">
        <f aca="false">SC4!A7</f>
        <v>Bulk Water</v>
      </c>
      <c r="D102" s="399" t="str">
        <f aca="false">SC4!A8</f>
        <v>PAYE deductions</v>
      </c>
      <c r="E102" s="399" t="str">
        <f aca="false">SC4!A9</f>
        <v>VAT (output less input)</v>
      </c>
      <c r="F102" s="399" t="str">
        <f aca="false">SC4!A10</f>
        <v>Pensions / Retirement deductions</v>
      </c>
      <c r="G102" s="953" t="str">
        <f aca="false">SC4!A11</f>
        <v>Loan repayments</v>
      </c>
      <c r="H102" s="953" t="str">
        <f aca="false">SC4!A12</f>
        <v>Trade Creditors</v>
      </c>
      <c r="I102" s="953" t="str">
        <f aca="false">SC4!A13</f>
        <v>Auditor General</v>
      </c>
      <c r="J102" s="953" t="str">
        <f aca="false">SC4!A14</f>
        <v>Other</v>
      </c>
    </row>
    <row r="103" customFormat="false" ht="12.75" hidden="false" customHeight="false" outlineLevel="0" collapsed="false">
      <c r="A103" s="399" t="str">
        <f aca="false">A54</f>
        <v>2016/17</v>
      </c>
      <c r="B103" s="954" t="n">
        <f aca="false">SC4!L6</f>
        <v>0</v>
      </c>
      <c r="C103" s="954" t="n">
        <f aca="false">SC4!L7</f>
        <v>0</v>
      </c>
      <c r="D103" s="954" t="n">
        <f aca="false">SC4!L8</f>
        <v>0</v>
      </c>
      <c r="E103" s="954" t="n">
        <f aca="false">SC4!L9</f>
        <v>0</v>
      </c>
      <c r="F103" s="954" t="n">
        <f aca="false">SC4!L10</f>
        <v>0</v>
      </c>
      <c r="G103" s="954" t="n">
        <f aca="false">SC4!L11</f>
        <v>0</v>
      </c>
      <c r="H103" s="954" t="n">
        <f aca="false">SC4!L12</f>
        <v>0</v>
      </c>
      <c r="I103" s="954" t="n">
        <f aca="false">SC4!L13</f>
        <v>0</v>
      </c>
      <c r="J103" s="954" t="n">
        <f aca="false">SC4!L14</f>
        <v>0</v>
      </c>
    </row>
    <row r="104" customFormat="false" ht="12.75" hidden="false" customHeight="false" outlineLevel="0" collapsed="false">
      <c r="A104" s="399" t="str">
        <f aca="false">A53</f>
        <v>Budget Year 2017/18</v>
      </c>
      <c r="B104" s="763" t="n">
        <f aca="false">SC4!K6</f>
        <v>0</v>
      </c>
      <c r="C104" s="763" t="n">
        <f aca="false">SC4!K7</f>
        <v>0</v>
      </c>
      <c r="D104" s="763" t="n">
        <f aca="false">SC4!K8</f>
        <v>0</v>
      </c>
      <c r="E104" s="763" t="n">
        <f aca="false">SC4!K9</f>
        <v>-10038662.15</v>
      </c>
      <c r="F104" s="763" t="n">
        <f aca="false">SC4!K10</f>
        <v>0</v>
      </c>
      <c r="G104" s="763" t="n">
        <f aca="false">SC4!K11</f>
        <v>0</v>
      </c>
      <c r="H104" s="763" t="n">
        <f aca="false">SC4!K12</f>
        <v>28218603.42</v>
      </c>
      <c r="I104" s="763" t="n">
        <f aca="false">SC4!K13</f>
        <v>0</v>
      </c>
      <c r="J104" s="763" t="n">
        <f aca="false">SC4!K14</f>
        <v>-23112939.73</v>
      </c>
    </row>
    <row r="106" customFormat="false" ht="12" hidden="false" customHeight="true" outlineLevel="0" collapsed="false">
      <c r="A106" s="399"/>
      <c r="B106" s="763"/>
      <c r="C106" s="76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55" colorId="64" zoomScale="100" zoomScaleNormal="100" zoomScalePageLayoutView="100" workbookViewId="0">
      <selection pane="topLeft" activeCell="C68" activeCellId="0" sqref="C68:E72"/>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
        <v>575</v>
      </c>
      <c r="B2" s="72" t="s">
        <v>576</v>
      </c>
      <c r="C2" s="73" t="s">
        <v>577</v>
      </c>
      <c r="E2" s="74"/>
    </row>
    <row r="3" customFormat="false" ht="11.25" hidden="false" customHeight="false" outlineLevel="0" collapsed="false">
      <c r="A3" s="66" t="s">
        <v>578</v>
      </c>
      <c r="B3" s="75" t="n">
        <v>1.1</v>
      </c>
      <c r="C3" s="76" t="s">
        <v>579</v>
      </c>
      <c r="D3" s="66" t="s">
        <v>580</v>
      </c>
      <c r="E3" s="77" t="s">
        <v>579</v>
      </c>
    </row>
    <row r="4" customFormat="false" ht="11.25" hidden="false" customHeight="false" outlineLevel="0" collapsed="false">
      <c r="A4" s="66" t="s">
        <v>581</v>
      </c>
      <c r="B4" s="75" t="n">
        <v>1.2</v>
      </c>
      <c r="C4" s="76" t="s">
        <v>582</v>
      </c>
      <c r="D4" s="66" t="s">
        <v>583</v>
      </c>
      <c r="E4" s="77" t="s">
        <v>582</v>
      </c>
    </row>
    <row r="5" customFormat="false" ht="11.25" hidden="false" customHeight="false" outlineLevel="0" collapsed="false">
      <c r="A5" s="66" t="s">
        <v>584</v>
      </c>
      <c r="B5" s="75" t="n">
        <v>1.3</v>
      </c>
      <c r="C5" s="76" t="s">
        <v>585</v>
      </c>
      <c r="D5" s="66" t="str">
        <f aca="false">CONCATENATE(B5," - ",C5)</f>
        <v>1.3 - [Name of sub-vote]</v>
      </c>
      <c r="E5" s="77"/>
    </row>
    <row r="6" customFormat="false" ht="11.25" hidden="false" customHeight="false" outlineLevel="0" collapsed="false">
      <c r="A6" s="66" t="s">
        <v>586</v>
      </c>
      <c r="B6" s="75" t="n">
        <v>1.4</v>
      </c>
      <c r="C6" s="76" t="s">
        <v>585</v>
      </c>
      <c r="D6" s="66" t="str">
        <f aca="false">CONCATENATE(B6," - ",C6)</f>
        <v>1.4 - [Name of sub-vote]</v>
      </c>
      <c r="E6" s="77"/>
    </row>
    <row r="7" customFormat="false" ht="11.25" hidden="false" customHeight="false" outlineLevel="0" collapsed="false">
      <c r="A7" s="66" t="s">
        <v>587</v>
      </c>
      <c r="B7" s="75" t="n">
        <v>1.5</v>
      </c>
      <c r="C7" s="76" t="s">
        <v>585</v>
      </c>
      <c r="D7" s="66" t="str">
        <f aca="false">CONCATENATE(B7," - ",C7)</f>
        <v>1.5 - [Name of sub-vote]</v>
      </c>
      <c r="E7" s="77"/>
    </row>
    <row r="8" customFormat="false" ht="11.25" hidden="false" customHeight="false" outlineLevel="0" collapsed="false">
      <c r="A8" s="66" t="s">
        <v>588</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9</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90</v>
      </c>
      <c r="C13" s="73" t="s">
        <v>591</v>
      </c>
      <c r="E13" s="74"/>
    </row>
    <row r="14" customFormat="false" ht="11.25" hidden="false" customHeight="false" outlineLevel="0" collapsed="false">
      <c r="A14" s="66" t="str">
        <f aca="false">B134&amp;" - "&amp;C134</f>
        <v>Vote 13 - [NAME OF VOTE 13]</v>
      </c>
      <c r="B14" s="75" t="n">
        <v>2.1</v>
      </c>
      <c r="C14" s="76" t="s">
        <v>592</v>
      </c>
      <c r="D14" s="66" t="s">
        <v>593</v>
      </c>
      <c r="E14" s="77" t="s">
        <v>592</v>
      </c>
    </row>
    <row r="15" customFormat="false" ht="11.25" hidden="false" customHeight="false" outlineLevel="0" collapsed="false">
      <c r="A15" s="66" t="str">
        <f aca="false">B145&amp;" - "&amp;C145</f>
        <v>Vote 14 - [NAME OF VOTE 14]</v>
      </c>
      <c r="B15" s="75" t="n">
        <v>2.2</v>
      </c>
      <c r="C15" s="76" t="s">
        <v>594</v>
      </c>
      <c r="D15" s="66" t="s">
        <v>595</v>
      </c>
      <c r="E15" s="77" t="s">
        <v>594</v>
      </c>
    </row>
    <row r="16" customFormat="false" ht="11.25" hidden="false" customHeight="false" outlineLevel="0" collapsed="false">
      <c r="A16" s="66" t="str">
        <f aca="false">B156&amp;" - "&amp;C156</f>
        <v>Vote 15 - [NAME OF VOTE 15]</v>
      </c>
      <c r="B16" s="75" t="n">
        <v>2.3</v>
      </c>
      <c r="C16" s="76" t="s">
        <v>596</v>
      </c>
      <c r="D16" s="66" t="s">
        <v>597</v>
      </c>
      <c r="E16" s="77" t="s">
        <v>596</v>
      </c>
    </row>
    <row r="17" customFormat="false" ht="11.25" hidden="false" customHeight="false" outlineLevel="0" collapsed="false">
      <c r="B17" s="75" t="n">
        <v>2.4</v>
      </c>
      <c r="C17" s="76" t="s">
        <v>598</v>
      </c>
      <c r="D17" s="66" t="s">
        <v>599</v>
      </c>
      <c r="E17" s="77" t="s">
        <v>598</v>
      </c>
    </row>
    <row r="18" customFormat="false" ht="11.25" hidden="false" customHeight="false" outlineLevel="0" collapsed="false">
      <c r="B18" s="75" t="n">
        <v>2.5</v>
      </c>
      <c r="C18" s="76" t="s">
        <v>600</v>
      </c>
      <c r="E18" s="77" t="s">
        <v>600</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601</v>
      </c>
      <c r="C23" s="76" t="s">
        <v>585</v>
      </c>
      <c r="D23" s="66" t="str">
        <f aca="false">CONCATENATE(B23," - ",C23)</f>
        <v>2.10 - [Name of sub-vote]</v>
      </c>
      <c r="E23" s="77"/>
    </row>
    <row r="24" customFormat="false" ht="11.25" hidden="false" customHeight="false" outlineLevel="0" collapsed="false">
      <c r="B24" s="72" t="s">
        <v>602</v>
      </c>
      <c r="C24" s="73" t="s">
        <v>603</v>
      </c>
      <c r="E24" s="77"/>
    </row>
    <row r="25" customFormat="false" ht="11.25" hidden="false" customHeight="false" outlineLevel="0" collapsed="false">
      <c r="B25" s="75" t="n">
        <v>3.1</v>
      </c>
      <c r="C25" s="76" t="s">
        <v>604</v>
      </c>
      <c r="E25" s="77" t="s">
        <v>604</v>
      </c>
    </row>
    <row r="26" customFormat="false" ht="11.25" hidden="false" customHeight="false" outlineLevel="0" collapsed="false">
      <c r="B26" s="75" t="n">
        <v>3.2</v>
      </c>
      <c r="C26" s="76" t="s">
        <v>605</v>
      </c>
      <c r="D26" s="66" t="s">
        <v>593</v>
      </c>
      <c r="E26" s="77" t="s">
        <v>605</v>
      </c>
    </row>
    <row r="27" customFormat="false" ht="11.25" hidden="false" customHeight="false" outlineLevel="0" collapsed="false">
      <c r="B27" s="75" t="n">
        <v>3.3</v>
      </c>
      <c r="C27" s="76" t="s">
        <v>606</v>
      </c>
      <c r="D27" s="66" t="s">
        <v>595</v>
      </c>
      <c r="E27" s="77" t="s">
        <v>606</v>
      </c>
    </row>
    <row r="28" customFormat="false" ht="11.25" hidden="false" customHeight="false" outlineLevel="0" collapsed="false">
      <c r="B28" s="75" t="n">
        <v>3.4</v>
      </c>
      <c r="C28" s="76" t="s">
        <v>607</v>
      </c>
      <c r="D28" s="66" t="s">
        <v>597</v>
      </c>
      <c r="E28" s="77" t="s">
        <v>607</v>
      </c>
    </row>
    <row r="29" customFormat="false" ht="11.25" hidden="false" customHeight="false" outlineLevel="0" collapsed="false">
      <c r="B29" s="75" t="n">
        <v>3.5</v>
      </c>
      <c r="C29" s="76" t="s">
        <v>608</v>
      </c>
      <c r="D29" s="66" t="s">
        <v>599</v>
      </c>
      <c r="E29" s="77" t="s">
        <v>608</v>
      </c>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09</v>
      </c>
      <c r="C34" s="76" t="s">
        <v>585</v>
      </c>
      <c r="D34" s="66" t="str">
        <f aca="false">CONCATENATE(B34," - ",C34)</f>
        <v>3.10 - [Name of sub-vote]</v>
      </c>
      <c r="E34" s="77"/>
    </row>
    <row r="35" customFormat="false" ht="11.25" hidden="false" customHeight="false" outlineLevel="0" collapsed="false">
      <c r="B35" s="72" t="s">
        <v>610</v>
      </c>
      <c r="C35" s="73" t="s">
        <v>611</v>
      </c>
      <c r="E35" s="77"/>
    </row>
    <row r="36" customFormat="false" ht="11.25" hidden="false" customHeight="false" outlineLevel="0" collapsed="false">
      <c r="B36" s="75" t="n">
        <v>4.1</v>
      </c>
      <c r="C36" s="76" t="s">
        <v>612</v>
      </c>
      <c r="D36" s="66" t="s">
        <v>613</v>
      </c>
      <c r="E36" s="77" t="s">
        <v>612</v>
      </c>
    </row>
    <row r="37" customFormat="false" ht="11.25" hidden="false" customHeight="false" outlineLevel="0" collapsed="false">
      <c r="B37" s="75" t="n">
        <v>4.2</v>
      </c>
      <c r="C37" s="76" t="s">
        <v>614</v>
      </c>
      <c r="D37" s="66" t="s">
        <v>613</v>
      </c>
      <c r="E37" s="77" t="s">
        <v>614</v>
      </c>
    </row>
    <row r="38" customFormat="false" ht="11.25" hidden="false" customHeight="false" outlineLevel="0" collapsed="false">
      <c r="B38" s="75" t="n">
        <v>4.3</v>
      </c>
      <c r="C38" s="76" t="s">
        <v>615</v>
      </c>
      <c r="D38" s="66" t="s">
        <v>616</v>
      </c>
      <c r="E38" s="77" t="s">
        <v>615</v>
      </c>
    </row>
    <row r="39" customFormat="false" ht="11.25" hidden="false" customHeight="false" outlineLevel="0" collapsed="false">
      <c r="B39" s="75" t="n">
        <v>4.4</v>
      </c>
      <c r="C39" s="76" t="s">
        <v>617</v>
      </c>
      <c r="D39" s="66" t="s">
        <v>618</v>
      </c>
      <c r="E39" s="77" t="s">
        <v>617</v>
      </c>
    </row>
    <row r="40" customFormat="false" ht="11.25" hidden="false" customHeight="false" outlineLevel="0" collapsed="false">
      <c r="B40" s="75" t="n">
        <v>4.5</v>
      </c>
      <c r="C40" s="76" t="s">
        <v>619</v>
      </c>
      <c r="D40" s="66" t="s">
        <v>620</v>
      </c>
      <c r="E40" s="77" t="s">
        <v>619</v>
      </c>
    </row>
    <row r="41" customFormat="false" ht="11.25" hidden="false" customHeight="false" outlineLevel="0" collapsed="false">
      <c r="B41" s="75" t="n">
        <v>4.6</v>
      </c>
      <c r="C41" s="76" t="s">
        <v>621</v>
      </c>
      <c r="D41" s="66" t="s">
        <v>622</v>
      </c>
      <c r="E41" s="77" t="s">
        <v>621</v>
      </c>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3</v>
      </c>
      <c r="C45" s="76" t="s">
        <v>585</v>
      </c>
      <c r="D45" s="66" t="str">
        <f aca="false">CONCATENATE(B45," - ",C45)</f>
        <v>4.10 - [Name of sub-vote]</v>
      </c>
      <c r="E45" s="77"/>
    </row>
    <row r="46" customFormat="false" ht="11.25" hidden="false" customHeight="false" outlineLevel="0" collapsed="false">
      <c r="B46" s="72" t="s">
        <v>624</v>
      </c>
      <c r="C46" s="73" t="s">
        <v>625</v>
      </c>
      <c r="E46" s="77"/>
    </row>
    <row r="47" customFormat="false" ht="11.25" hidden="false" customHeight="false" outlineLevel="0" collapsed="false">
      <c r="B47" s="75" t="n">
        <v>5.1</v>
      </c>
      <c r="C47" s="76" t="s">
        <v>626</v>
      </c>
      <c r="D47" s="66" t="s">
        <v>627</v>
      </c>
      <c r="E47" s="77" t="s">
        <v>626</v>
      </c>
    </row>
    <row r="48" customFormat="false" ht="11.25" hidden="false" customHeight="false" outlineLevel="0" collapsed="false">
      <c r="B48" s="75" t="n">
        <v>5.2</v>
      </c>
      <c r="C48" s="76" t="s">
        <v>628</v>
      </c>
      <c r="D48" s="66" t="s">
        <v>629</v>
      </c>
      <c r="E48" s="77" t="s">
        <v>628</v>
      </c>
    </row>
    <row r="49" customFormat="false" ht="11.25" hidden="false" customHeight="false" outlineLevel="0" collapsed="false">
      <c r="B49" s="75" t="n">
        <v>5.3</v>
      </c>
      <c r="C49" s="76" t="s">
        <v>630</v>
      </c>
      <c r="D49" s="66" t="s">
        <v>631</v>
      </c>
      <c r="E49" s="77" t="s">
        <v>630</v>
      </c>
    </row>
    <row r="50" customFormat="false" ht="11.25" hidden="false" customHeight="false" outlineLevel="0" collapsed="false">
      <c r="B50" s="75" t="n">
        <v>5.4</v>
      </c>
      <c r="C50" s="76" t="s">
        <v>632</v>
      </c>
      <c r="D50" s="66" t="s">
        <v>633</v>
      </c>
      <c r="E50" s="77" t="s">
        <v>632</v>
      </c>
    </row>
    <row r="51" customFormat="false" ht="11.25" hidden="false" customHeight="false" outlineLevel="0" collapsed="false">
      <c r="B51" s="75" t="n">
        <v>5.5</v>
      </c>
      <c r="C51" s="76" t="s">
        <v>634</v>
      </c>
      <c r="D51" s="66" t="s">
        <v>635</v>
      </c>
      <c r="E51" s="77" t="s">
        <v>634</v>
      </c>
    </row>
    <row r="52" customFormat="false" ht="11.25" hidden="false" customHeight="false" outlineLevel="0" collapsed="false">
      <c r="B52" s="75" t="n">
        <v>5.6</v>
      </c>
      <c r="C52" s="76" t="s">
        <v>636</v>
      </c>
      <c r="D52" s="66" t="s">
        <v>637</v>
      </c>
      <c r="E52" s="77" t="s">
        <v>636</v>
      </c>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8</v>
      </c>
      <c r="C56" s="76" t="s">
        <v>585</v>
      </c>
      <c r="D56" s="66" t="str">
        <f aca="false">CONCATENATE(B56," - ",C56)</f>
        <v>5.10 - [Name of sub-vote]</v>
      </c>
      <c r="E56" s="77"/>
    </row>
    <row r="57" customFormat="false" ht="11.25" hidden="false" customHeight="false" outlineLevel="0" collapsed="false">
      <c r="B57" s="72" t="s">
        <v>639</v>
      </c>
      <c r="C57" s="73" t="s">
        <v>640</v>
      </c>
      <c r="E57" s="77"/>
    </row>
    <row r="58" customFormat="false" ht="11.25" hidden="false" customHeight="false" outlineLevel="0" collapsed="false">
      <c r="B58" s="75" t="n">
        <v>6.1</v>
      </c>
      <c r="C58" s="76" t="s">
        <v>641</v>
      </c>
      <c r="D58" s="66" t="s">
        <v>642</v>
      </c>
      <c r="E58" s="77" t="s">
        <v>641</v>
      </c>
    </row>
    <row r="59" customFormat="false" ht="11.25" hidden="false" customHeight="false" outlineLevel="0" collapsed="false">
      <c r="B59" s="75" t="n">
        <v>6.2</v>
      </c>
      <c r="C59" s="76" t="s">
        <v>643</v>
      </c>
      <c r="D59" s="66" t="s">
        <v>642</v>
      </c>
      <c r="E59" s="77" t="s">
        <v>643</v>
      </c>
    </row>
    <row r="60" customFormat="false" ht="11.25" hidden="false" customHeight="false" outlineLevel="0" collapsed="false">
      <c r="B60" s="75" t="n">
        <v>6.3</v>
      </c>
      <c r="C60" s="76" t="s">
        <v>644</v>
      </c>
      <c r="D60" s="66" t="s">
        <v>645</v>
      </c>
      <c r="E60" s="77" t="s">
        <v>644</v>
      </c>
    </row>
    <row r="61" customFormat="false" ht="11.25" hidden="false" customHeight="false" outlineLevel="0" collapsed="false">
      <c r="B61" s="75" t="n">
        <v>6.4</v>
      </c>
      <c r="C61" s="76" t="s">
        <v>646</v>
      </c>
      <c r="D61" s="66" t="s">
        <v>647</v>
      </c>
      <c r="E61" s="77" t="s">
        <v>646</v>
      </c>
    </row>
    <row r="62" customFormat="false" ht="11.25" hidden="false" customHeight="false" outlineLevel="0" collapsed="false">
      <c r="B62" s="75" t="n">
        <v>6.5</v>
      </c>
      <c r="C62" s="76" t="s">
        <v>648</v>
      </c>
      <c r="D62" s="66" t="s">
        <v>649</v>
      </c>
      <c r="E62" s="77" t="s">
        <v>648</v>
      </c>
    </row>
    <row r="63" customFormat="false" ht="11.25" hidden="false" customHeight="false" outlineLevel="0" collapsed="false">
      <c r="B63" s="75" t="n">
        <v>6.6</v>
      </c>
      <c r="C63" s="76" t="s">
        <v>650</v>
      </c>
      <c r="D63" s="66" t="s">
        <v>637</v>
      </c>
      <c r="E63" s="77" t="s">
        <v>650</v>
      </c>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51</v>
      </c>
      <c r="C67" s="76" t="s">
        <v>585</v>
      </c>
      <c r="D67" s="66" t="str">
        <f aca="false">CONCATENATE(B67," - ",C67)</f>
        <v>6.10 - [Name of sub-vote]</v>
      </c>
      <c r="E67" s="77"/>
    </row>
    <row r="68" customFormat="false" ht="11.25" hidden="false" customHeight="false" outlineLevel="0" collapsed="false">
      <c r="B68" s="78" t="s">
        <v>652</v>
      </c>
      <c r="C68" s="73" t="s">
        <v>653</v>
      </c>
      <c r="E68" s="77"/>
    </row>
    <row r="69" customFormat="false" ht="11.25" hidden="false" customHeight="false" outlineLevel="0" collapsed="false">
      <c r="B69" s="75" t="n">
        <v>7.1</v>
      </c>
      <c r="C69" s="76" t="s">
        <v>654</v>
      </c>
      <c r="D69" s="66" t="s">
        <v>655</v>
      </c>
      <c r="E69" s="77" t="s">
        <v>654</v>
      </c>
    </row>
    <row r="70" customFormat="false" ht="11.25" hidden="false" customHeight="false" outlineLevel="0" collapsed="false">
      <c r="B70" s="75" t="n">
        <v>7.2</v>
      </c>
      <c r="C70" s="76" t="s">
        <v>656</v>
      </c>
      <c r="D70" s="66" t="s">
        <v>657</v>
      </c>
      <c r="E70" s="77" t="s">
        <v>656</v>
      </c>
    </row>
    <row r="71" customFormat="false" ht="11.25" hidden="false" customHeight="false" outlineLevel="0" collapsed="false">
      <c r="B71" s="75" t="n">
        <v>7.3</v>
      </c>
      <c r="C71" s="76" t="s">
        <v>658</v>
      </c>
      <c r="D71" s="66" t="s">
        <v>659</v>
      </c>
      <c r="E71" s="77" t="s">
        <v>658</v>
      </c>
    </row>
    <row r="72" customFormat="false" ht="11.25" hidden="false" customHeight="false" outlineLevel="0" collapsed="false">
      <c r="B72" s="75" t="n">
        <v>7.4</v>
      </c>
      <c r="C72" s="76" t="s">
        <v>660</v>
      </c>
      <c r="D72" s="66" t="s">
        <v>661</v>
      </c>
      <c r="E72" s="77" t="s">
        <v>660</v>
      </c>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62</v>
      </c>
      <c r="C78" s="76" t="s">
        <v>585</v>
      </c>
      <c r="D78" s="66" t="str">
        <f aca="false">CONCATENATE(B78," - ",C78)</f>
        <v>7.10 - [Name of sub-vote]</v>
      </c>
      <c r="E78" s="77"/>
    </row>
    <row r="79" customFormat="false" ht="11.25" hidden="false" customHeight="false" outlineLevel="0" collapsed="false">
      <c r="B79" s="78" t="s">
        <v>663</v>
      </c>
      <c r="C79" s="73" t="s">
        <v>664</v>
      </c>
      <c r="E79" s="77"/>
    </row>
    <row r="80" customFormat="false" ht="11.25" hidden="false" customHeight="false" outlineLevel="0" collapsed="false">
      <c r="B80" s="75" t="n">
        <v>8.1</v>
      </c>
      <c r="C80" s="76" t="s">
        <v>585</v>
      </c>
      <c r="D80" s="66" t="str">
        <f aca="false">CONCATENATE(B80," - ",C80)</f>
        <v>8.1 - [Name of sub-vote]</v>
      </c>
      <c r="E80" s="77" t="s">
        <v>665</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66</v>
      </c>
      <c r="C89" s="76" t="s">
        <v>585</v>
      </c>
      <c r="D89" s="66" t="str">
        <f aca="false">CONCATENATE(B89," - ",C89)</f>
        <v>8.10 - [Name of sub-vote]</v>
      </c>
      <c r="E89" s="77"/>
    </row>
    <row r="90" customFormat="false" ht="11.25" hidden="false" customHeight="false" outlineLevel="0" collapsed="false">
      <c r="B90" s="78" t="s">
        <v>667</v>
      </c>
      <c r="C90" s="73" t="s">
        <v>668</v>
      </c>
      <c r="E90" s="77"/>
    </row>
    <row r="91" customFormat="false" ht="11.25" hidden="false" customHeight="false" outlineLevel="0" collapsed="false">
      <c r="B91" s="75" t="n">
        <v>9.1</v>
      </c>
      <c r="C91" s="76" t="s">
        <v>585</v>
      </c>
      <c r="D91" s="66" t="str">
        <f aca="false">CONCATENATE(B91," - ",C91)</f>
        <v>9.1 - [Name of sub-vote]</v>
      </c>
      <c r="E91" s="77" t="s">
        <v>669</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70</v>
      </c>
      <c r="C100" s="76" t="s">
        <v>585</v>
      </c>
      <c r="D100" s="66" t="str">
        <f aca="false">CONCATENATE(B100," - ",C100)</f>
        <v>9.10 - [Name of sub-vote]</v>
      </c>
      <c r="E100" s="77"/>
    </row>
    <row r="101" customFormat="false" ht="11.25" hidden="false" customHeight="false" outlineLevel="0" collapsed="false">
      <c r="B101" s="78" t="s">
        <v>671</v>
      </c>
      <c r="C101" s="73" t="s">
        <v>672</v>
      </c>
      <c r="E101" s="77"/>
    </row>
    <row r="102" customFormat="false" ht="11.25" hidden="false" customHeight="false" outlineLevel="0" collapsed="false">
      <c r="B102" s="75" t="n">
        <v>10.1</v>
      </c>
      <c r="C102" s="76" t="s">
        <v>585</v>
      </c>
      <c r="D102" s="66" t="str">
        <f aca="false">CONCATENATE(B102," - ",C102)</f>
        <v>10.1 - [Name of sub-vote]</v>
      </c>
      <c r="E102" s="77" t="s">
        <v>673</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74</v>
      </c>
      <c r="C111" s="76" t="s">
        <v>585</v>
      </c>
      <c r="D111" s="66" t="str">
        <f aca="false">CONCATENATE(B111," - ",C111)</f>
        <v>10.10 - [Name of sub-vote]</v>
      </c>
      <c r="E111" s="77"/>
    </row>
    <row r="112" customFormat="false" ht="11.25" hidden="false" customHeight="false" outlineLevel="0" collapsed="false">
      <c r="B112" s="78" t="s">
        <v>675</v>
      </c>
      <c r="C112" s="73" t="s">
        <v>676</v>
      </c>
      <c r="E112" s="77"/>
    </row>
    <row r="113" customFormat="false" ht="11.25" hidden="false" customHeight="false" outlineLevel="0" collapsed="false">
      <c r="B113" s="75" t="n">
        <v>11.1</v>
      </c>
      <c r="C113" s="76" t="s">
        <v>585</v>
      </c>
      <c r="D113" s="66" t="str">
        <f aca="false">CONCATENATE(B113," - ",C113)</f>
        <v>11.1 - [Name of sub-vote]</v>
      </c>
      <c r="E113" s="77" t="s">
        <v>677</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78</v>
      </c>
      <c r="C122" s="76" t="s">
        <v>585</v>
      </c>
      <c r="D122" s="66" t="str">
        <f aca="false">CONCATENATE(B122," - ",C122)</f>
        <v>11.10 - [Name of sub-vote]</v>
      </c>
      <c r="E122" s="77"/>
    </row>
    <row r="123" customFormat="false" ht="11.25" hidden="false" customHeight="false" outlineLevel="0" collapsed="false">
      <c r="B123" s="78" t="s">
        <v>679</v>
      </c>
      <c r="C123" s="73" t="s">
        <v>680</v>
      </c>
      <c r="E123" s="77"/>
    </row>
    <row r="124" customFormat="false" ht="11.25" hidden="false" customHeight="false" outlineLevel="0" collapsed="false">
      <c r="B124" s="75" t="n">
        <v>12.1</v>
      </c>
      <c r="C124" s="76" t="s">
        <v>585</v>
      </c>
      <c r="D124" s="66" t="str">
        <f aca="false">CONCATENATE(B124," - ",C124)</f>
        <v>12.1 - [Name of sub-vote]</v>
      </c>
      <c r="E124" s="77" t="s">
        <v>681</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82</v>
      </c>
      <c r="C133" s="76" t="s">
        <v>585</v>
      </c>
      <c r="D133" s="66" t="str">
        <f aca="false">CONCATENATE(B133," - ",C133)</f>
        <v>12.10 - [Name of sub-vote]</v>
      </c>
      <c r="E133" s="77"/>
    </row>
    <row r="134" customFormat="false" ht="11.25" hidden="false" customHeight="false" outlineLevel="0" collapsed="false">
      <c r="B134" s="78" t="s">
        <v>683</v>
      </c>
      <c r="C134" s="73" t="s">
        <v>684</v>
      </c>
      <c r="E134" s="77"/>
    </row>
    <row r="135" customFormat="false" ht="11.25" hidden="false" customHeight="false" outlineLevel="0" collapsed="false">
      <c r="B135" s="75" t="n">
        <v>13.1</v>
      </c>
      <c r="C135" s="76" t="s">
        <v>585</v>
      </c>
      <c r="D135" s="66" t="str">
        <f aca="false">CONCATENATE(B135," - ",C135)</f>
        <v>13.1 - [Name of sub-vote]</v>
      </c>
      <c r="E135" s="77" t="s">
        <v>685</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86</v>
      </c>
      <c r="C144" s="76" t="s">
        <v>585</v>
      </c>
      <c r="D144" s="66" t="str">
        <f aca="false">CONCATENATE(B144," - ",C144)</f>
        <v>13.10 - [Name of sub-vote]</v>
      </c>
      <c r="E144" s="77"/>
    </row>
    <row r="145" customFormat="false" ht="11.25" hidden="false" customHeight="false" outlineLevel="0" collapsed="false">
      <c r="B145" s="78" t="s">
        <v>687</v>
      </c>
      <c r="C145" s="73" t="s">
        <v>688</v>
      </c>
      <c r="E145" s="77"/>
    </row>
    <row r="146" customFormat="false" ht="11.25" hidden="false" customHeight="false" outlineLevel="0" collapsed="false">
      <c r="B146" s="75" t="n">
        <v>14.1</v>
      </c>
      <c r="C146" s="76" t="s">
        <v>585</v>
      </c>
      <c r="D146" s="66" t="str">
        <f aca="false">CONCATENATE(B146," - ",C146)</f>
        <v>14.1 - [Name of sub-vote]</v>
      </c>
      <c r="E146" s="77" t="s">
        <v>689</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90</v>
      </c>
      <c r="C155" s="76" t="s">
        <v>585</v>
      </c>
      <c r="D155" s="66" t="str">
        <f aca="false">CONCATENATE(B155," - ",C155)</f>
        <v>14.10 - [Name of sub-vote]</v>
      </c>
      <c r="E155" s="77"/>
    </row>
    <row r="156" customFormat="false" ht="11.25" hidden="false" customHeight="false" outlineLevel="0" collapsed="false">
      <c r="B156" s="78" t="s">
        <v>691</v>
      </c>
      <c r="C156" s="73" t="s">
        <v>692</v>
      </c>
      <c r="E156" s="77"/>
    </row>
    <row r="157" customFormat="false" ht="11.25" hidden="false" customHeight="false" outlineLevel="0" collapsed="false">
      <c r="B157" s="75" t="n">
        <v>15.1</v>
      </c>
      <c r="C157" s="76" t="s">
        <v>585</v>
      </c>
      <c r="D157" s="66" t="str">
        <f aca="false">CONCATENATE(B157," - ",C157)</f>
        <v>15.1 - [Name of sub-vote]</v>
      </c>
      <c r="E157" s="77" t="s">
        <v>693</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94</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pageBreakPreview" topLeftCell="A26" colorId="64" zoomScale="89" zoomScaleNormal="100" zoomScalePageLayoutView="89"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95</v>
      </c>
      <c r="B3" s="87"/>
      <c r="C3" s="84"/>
      <c r="D3" s="84"/>
    </row>
    <row r="4" customFormat="false" ht="13.5" hidden="false" customHeight="true" outlineLevel="0" collapsed="false">
      <c r="A4" s="88" t="s">
        <v>696</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97</v>
      </c>
      <c r="B6" s="101" t="s">
        <v>698</v>
      </c>
      <c r="C6" s="102" t="s">
        <v>699</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00</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01</v>
      </c>
      <c r="B10" s="114" t="s">
        <v>702</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03</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04</v>
      </c>
      <c r="B14" s="126"/>
      <c r="C14" s="104"/>
      <c r="D14" s="104"/>
      <c r="F14" s="93"/>
      <c r="G14" s="93"/>
      <c r="H14" s="125"/>
      <c r="I14" s="127"/>
      <c r="J14" s="93"/>
      <c r="K14" s="94"/>
      <c r="L14" s="94"/>
      <c r="M14" s="94"/>
      <c r="N14" s="94"/>
      <c r="O14" s="94"/>
      <c r="P14" s="95"/>
    </row>
    <row r="15" customFormat="false" ht="13.5" hidden="false" customHeight="true" outlineLevel="0" collapsed="false">
      <c r="A15" s="128" t="s">
        <v>705</v>
      </c>
      <c r="B15" s="129"/>
      <c r="F15" s="125"/>
      <c r="G15" s="93"/>
      <c r="H15" s="127"/>
      <c r="I15" s="127"/>
      <c r="J15" s="93"/>
      <c r="K15" s="94"/>
      <c r="L15" s="94"/>
      <c r="M15" s="94"/>
      <c r="N15" s="94"/>
      <c r="O15" s="94"/>
      <c r="P15" s="95"/>
    </row>
    <row r="16" s="105" customFormat="true" ht="13.5" hidden="false" customHeight="true" outlineLevel="0" collapsed="false">
      <c r="A16" s="130" t="s">
        <v>706</v>
      </c>
      <c r="B16" s="131" t="s">
        <v>707</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8</v>
      </c>
      <c r="B17" s="131" t="s">
        <v>709</v>
      </c>
      <c r="F17" s="127"/>
      <c r="G17" s="127"/>
      <c r="H17" s="127"/>
      <c r="I17" s="127"/>
      <c r="J17" s="125"/>
      <c r="K17" s="94"/>
      <c r="L17" s="94"/>
      <c r="M17" s="94"/>
      <c r="N17" s="94"/>
      <c r="O17" s="94"/>
      <c r="P17" s="95"/>
    </row>
    <row r="18" customFormat="false" ht="13.5" hidden="false" customHeight="true" outlineLevel="0" collapsed="false">
      <c r="A18" s="132" t="s">
        <v>710</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11</v>
      </c>
      <c r="B20" s="137"/>
      <c r="F20" s="127"/>
      <c r="G20" s="127"/>
      <c r="H20" s="127"/>
      <c r="I20" s="127"/>
      <c r="J20" s="127"/>
      <c r="K20" s="94"/>
      <c r="L20" s="94"/>
      <c r="M20" s="94"/>
      <c r="N20" s="94"/>
      <c r="O20" s="94"/>
      <c r="P20" s="95"/>
    </row>
    <row r="21" customFormat="false" ht="13.5" hidden="false" customHeight="true" outlineLevel="0" collapsed="false">
      <c r="A21" s="130" t="s">
        <v>712</v>
      </c>
      <c r="B21" s="131" t="s">
        <v>713</v>
      </c>
      <c r="F21" s="127"/>
      <c r="G21" s="127"/>
      <c r="H21" s="127"/>
      <c r="I21" s="127"/>
      <c r="J21" s="127"/>
      <c r="K21" s="94"/>
      <c r="L21" s="94"/>
      <c r="M21" s="94"/>
      <c r="N21" s="94"/>
      <c r="O21" s="94"/>
      <c r="P21" s="95"/>
    </row>
    <row r="22" customFormat="false" ht="13.5" hidden="false" customHeight="true" outlineLevel="0" collapsed="false">
      <c r="A22" s="130" t="s">
        <v>714</v>
      </c>
      <c r="B22" s="131" t="s">
        <v>715</v>
      </c>
      <c r="F22" s="127"/>
      <c r="G22" s="127"/>
      <c r="H22" s="127"/>
      <c r="I22" s="127"/>
      <c r="J22" s="127"/>
      <c r="K22" s="94"/>
      <c r="L22" s="94"/>
      <c r="M22" s="94"/>
      <c r="N22" s="94"/>
      <c r="O22" s="94"/>
      <c r="P22" s="95"/>
    </row>
    <row r="23" customFormat="false" ht="13.5" hidden="false" customHeight="true" outlineLevel="0" collapsed="false">
      <c r="A23" s="130" t="s">
        <v>708</v>
      </c>
      <c r="B23" s="131" t="s">
        <v>716</v>
      </c>
      <c r="F23" s="127"/>
      <c r="G23" s="127"/>
      <c r="H23" s="127"/>
      <c r="I23" s="127"/>
      <c r="J23" s="127"/>
      <c r="K23" s="94"/>
      <c r="L23" s="94"/>
      <c r="M23" s="94"/>
      <c r="N23" s="94"/>
      <c r="O23" s="94"/>
      <c r="P23" s="95"/>
    </row>
    <row r="24" customFormat="false" ht="13.5" hidden="false" customHeight="true" outlineLevel="0" collapsed="false">
      <c r="A24" s="132" t="s">
        <v>710</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17</v>
      </c>
      <c r="B26" s="139"/>
      <c r="F26" s="127"/>
      <c r="G26" s="127"/>
      <c r="H26" s="127"/>
      <c r="I26" s="127"/>
      <c r="J26" s="127"/>
      <c r="K26" s="94"/>
      <c r="L26" s="94"/>
      <c r="M26" s="94"/>
      <c r="N26" s="94"/>
      <c r="O26" s="94"/>
      <c r="P26" s="95"/>
    </row>
    <row r="27" customFormat="false" ht="13.5" hidden="false" customHeight="true" outlineLevel="0" collapsed="false">
      <c r="A27" s="130" t="s">
        <v>718</v>
      </c>
      <c r="B27" s="131" t="s">
        <v>719</v>
      </c>
      <c r="F27" s="127"/>
      <c r="G27" s="127"/>
      <c r="H27" s="127"/>
      <c r="I27" s="127"/>
      <c r="J27" s="127"/>
      <c r="K27" s="94"/>
      <c r="L27" s="94"/>
      <c r="M27" s="94"/>
      <c r="N27" s="94"/>
      <c r="O27" s="94"/>
      <c r="P27" s="95"/>
    </row>
    <row r="28" customFormat="false" ht="13.5" hidden="false" customHeight="true" outlineLevel="0" collapsed="false">
      <c r="A28" s="132" t="s">
        <v>720</v>
      </c>
      <c r="B28" s="140" t="s">
        <v>721</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22</v>
      </c>
      <c r="B30" s="142"/>
      <c r="C30" s="143"/>
      <c r="D30" s="143"/>
      <c r="P30" s="95"/>
    </row>
    <row r="31" customFormat="false" ht="13.5" hidden="false" customHeight="true" outlineLevel="0" collapsed="false">
      <c r="A31" s="136" t="s">
        <v>723</v>
      </c>
      <c r="B31" s="137"/>
      <c r="C31" s="144" t="s">
        <v>724</v>
      </c>
      <c r="D31" s="144"/>
      <c r="P31" s="95"/>
    </row>
    <row r="32" s="59" customFormat="true" ht="13.5" hidden="false" customHeight="true" outlineLevel="0" collapsed="false">
      <c r="A32" s="145" t="s">
        <v>725</v>
      </c>
      <c r="B32" s="146" t="s">
        <v>726</v>
      </c>
      <c r="C32" s="145" t="s">
        <v>725</v>
      </c>
      <c r="D32" s="146" t="s">
        <v>727</v>
      </c>
      <c r="E32" s="147"/>
      <c r="F32" s="62"/>
      <c r="G32" s="62"/>
      <c r="H32" s="62"/>
      <c r="I32" s="4"/>
      <c r="J32" s="4"/>
      <c r="K32" s="4"/>
      <c r="L32" s="4"/>
      <c r="M32" s="4"/>
      <c r="N32" s="4"/>
      <c r="O32" s="4"/>
      <c r="P32" s="148"/>
      <c r="Q32" s="4"/>
    </row>
    <row r="33" s="59" customFormat="true" ht="13.5" hidden="false" customHeight="true" outlineLevel="0" collapsed="false">
      <c r="A33" s="145" t="s">
        <v>728</v>
      </c>
      <c r="B33" s="146" t="s">
        <v>729</v>
      </c>
      <c r="C33" s="145" t="s">
        <v>728</v>
      </c>
      <c r="D33" s="146" t="s">
        <v>730</v>
      </c>
      <c r="E33" s="147"/>
      <c r="F33" s="62"/>
      <c r="G33" s="62"/>
      <c r="H33" s="62"/>
      <c r="I33" s="4"/>
      <c r="J33" s="4"/>
      <c r="K33" s="4"/>
      <c r="L33" s="4"/>
      <c r="M33" s="4"/>
      <c r="N33" s="4"/>
      <c r="O33" s="4"/>
      <c r="P33" s="148"/>
      <c r="Q33" s="4"/>
    </row>
    <row r="34" customFormat="false" ht="13.5" hidden="false" customHeight="true" outlineLevel="0" collapsed="false">
      <c r="A34" s="130" t="s">
        <v>731</v>
      </c>
      <c r="B34" s="149" t="s">
        <v>732</v>
      </c>
      <c r="C34" s="130" t="s">
        <v>731</v>
      </c>
      <c r="D34" s="149" t="s">
        <v>733</v>
      </c>
      <c r="P34" s="95"/>
    </row>
    <row r="35" customFormat="false" ht="13.5" hidden="false" customHeight="true" outlineLevel="0" collapsed="false">
      <c r="A35" s="130" t="s">
        <v>718</v>
      </c>
      <c r="B35" s="149" t="s">
        <v>734</v>
      </c>
      <c r="C35" s="130" t="s">
        <v>718</v>
      </c>
      <c r="D35" s="149" t="s">
        <v>734</v>
      </c>
      <c r="F35" s="92"/>
      <c r="G35" s="94"/>
      <c r="P35" s="95"/>
    </row>
    <row r="36" customFormat="false" ht="13.5" hidden="false" customHeight="true" outlineLevel="0" collapsed="false">
      <c r="A36" s="130" t="s">
        <v>735</v>
      </c>
      <c r="B36" s="149" t="s">
        <v>736</v>
      </c>
      <c r="C36" s="130" t="s">
        <v>735</v>
      </c>
      <c r="D36" s="149" t="n">
        <v>724985740</v>
      </c>
      <c r="F36" s="92"/>
      <c r="G36" s="94"/>
      <c r="P36" s="95"/>
    </row>
    <row r="37" customFormat="false" ht="13.5" hidden="false" customHeight="true" outlineLevel="0" collapsed="false">
      <c r="A37" s="130" t="s">
        <v>720</v>
      </c>
      <c r="B37" s="149" t="s">
        <v>721</v>
      </c>
      <c r="C37" s="130" t="s">
        <v>720</v>
      </c>
      <c r="D37" s="149" t="s">
        <v>721</v>
      </c>
      <c r="F37" s="93"/>
      <c r="G37" s="94"/>
      <c r="P37" s="95"/>
    </row>
    <row r="38" customFormat="false" ht="13.5" hidden="false" customHeight="true" outlineLevel="0" collapsed="false">
      <c r="A38" s="130" t="s">
        <v>737</v>
      </c>
      <c r="B38" s="150" t="s">
        <v>738</v>
      </c>
      <c r="C38" s="130" t="s">
        <v>737</v>
      </c>
      <c r="D38" s="150" t="s">
        <v>739</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1" t="s">
        <v>740</v>
      </c>
      <c r="B40" s="151"/>
      <c r="C40" s="151" t="s">
        <v>741</v>
      </c>
      <c r="D40" s="151"/>
      <c r="F40" s="93"/>
      <c r="G40" s="94"/>
      <c r="P40" s="95"/>
    </row>
    <row r="41" s="59" customFormat="true" ht="13.5" hidden="false" customHeight="true" outlineLevel="0" collapsed="false">
      <c r="A41" s="145" t="s">
        <v>725</v>
      </c>
      <c r="B41" s="146" t="s">
        <v>742</v>
      </c>
      <c r="C41" s="145" t="s">
        <v>725</v>
      </c>
      <c r="D41" s="146" t="s">
        <v>743</v>
      </c>
      <c r="E41" s="147"/>
      <c r="F41" s="62"/>
      <c r="G41" s="62"/>
      <c r="H41" s="62"/>
      <c r="I41" s="4"/>
      <c r="J41" s="4"/>
      <c r="K41" s="4"/>
      <c r="L41" s="4"/>
      <c r="M41" s="4"/>
      <c r="N41" s="4"/>
      <c r="O41" s="4"/>
      <c r="P41" s="148"/>
      <c r="Q41" s="4"/>
    </row>
    <row r="42" s="59" customFormat="true" ht="13.5" hidden="false" customHeight="true" outlineLevel="0" collapsed="false">
      <c r="A42" s="145" t="s">
        <v>728</v>
      </c>
      <c r="B42" s="146" t="s">
        <v>744</v>
      </c>
      <c r="C42" s="145" t="s">
        <v>728</v>
      </c>
      <c r="D42" s="146" t="s">
        <v>730</v>
      </c>
      <c r="E42" s="147"/>
      <c r="F42" s="62"/>
      <c r="G42" s="62"/>
      <c r="H42" s="62"/>
      <c r="I42" s="4"/>
      <c r="J42" s="4"/>
      <c r="K42" s="4"/>
      <c r="L42" s="4"/>
      <c r="M42" s="4"/>
      <c r="N42" s="4"/>
      <c r="O42" s="4"/>
      <c r="P42" s="148"/>
      <c r="Q42" s="4"/>
    </row>
    <row r="43" customFormat="false" ht="13.5" hidden="false" customHeight="true" outlineLevel="0" collapsed="false">
      <c r="A43" s="130" t="s">
        <v>731</v>
      </c>
      <c r="B43" s="131" t="s">
        <v>745</v>
      </c>
      <c r="C43" s="130" t="s">
        <v>731</v>
      </c>
      <c r="D43" s="131" t="s">
        <v>746</v>
      </c>
      <c r="F43" s="93"/>
      <c r="G43" s="94"/>
      <c r="P43" s="95"/>
    </row>
    <row r="44" customFormat="false" ht="13.5" hidden="false" customHeight="true" outlineLevel="0" collapsed="false">
      <c r="A44" s="130" t="s">
        <v>718</v>
      </c>
      <c r="B44" s="131" t="s">
        <v>747</v>
      </c>
      <c r="C44" s="130" t="s">
        <v>718</v>
      </c>
      <c r="D44" s="131" t="s">
        <v>748</v>
      </c>
      <c r="F44" s="125"/>
      <c r="G44" s="94"/>
      <c r="P44" s="95"/>
    </row>
    <row r="45" customFormat="false" ht="13.5" hidden="false" customHeight="true" outlineLevel="0" collapsed="false">
      <c r="A45" s="130" t="s">
        <v>735</v>
      </c>
      <c r="B45" s="131" t="s">
        <v>749</v>
      </c>
      <c r="C45" s="130" t="s">
        <v>735</v>
      </c>
      <c r="D45" s="131" t="n">
        <v>714800336</v>
      </c>
      <c r="F45" s="127"/>
      <c r="G45" s="94"/>
      <c r="P45" s="95"/>
    </row>
    <row r="46" customFormat="false" ht="13.5" hidden="false" customHeight="true" outlineLevel="0" collapsed="false">
      <c r="A46" s="130" t="s">
        <v>720</v>
      </c>
      <c r="B46" s="131" t="s">
        <v>721</v>
      </c>
      <c r="C46" s="130" t="s">
        <v>720</v>
      </c>
      <c r="D46" s="131" t="n">
        <v>156336896</v>
      </c>
      <c r="F46" s="127"/>
      <c r="G46" s="94"/>
      <c r="P46" s="95"/>
    </row>
    <row r="47" customFormat="false" ht="13.5" hidden="false" customHeight="true" outlineLevel="0" collapsed="false">
      <c r="A47" s="152" t="s">
        <v>737</v>
      </c>
      <c r="B47" s="153" t="s">
        <v>750</v>
      </c>
      <c r="C47" s="152" t="s">
        <v>737</v>
      </c>
      <c r="D47" s="153" t="s">
        <v>751</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52</v>
      </c>
      <c r="B49" s="151"/>
      <c r="C49" s="151" t="s">
        <v>753</v>
      </c>
      <c r="D49" s="151"/>
      <c r="F49" s="127"/>
      <c r="G49" s="94"/>
      <c r="P49" s="95"/>
    </row>
    <row r="50" s="59" customFormat="true" ht="13.5" hidden="false" customHeight="true" outlineLevel="0" collapsed="false">
      <c r="A50" s="145" t="s">
        <v>725</v>
      </c>
      <c r="B50" s="146"/>
      <c r="C50" s="145" t="s">
        <v>725</v>
      </c>
      <c r="D50" s="146"/>
      <c r="E50" s="147"/>
      <c r="F50" s="62"/>
      <c r="G50" s="62"/>
      <c r="H50" s="62"/>
      <c r="I50" s="4"/>
      <c r="J50" s="4"/>
      <c r="K50" s="4"/>
      <c r="L50" s="4"/>
      <c r="M50" s="4"/>
      <c r="N50" s="4"/>
      <c r="O50" s="4"/>
      <c r="P50" s="148"/>
      <c r="Q50" s="4"/>
    </row>
    <row r="51" s="59" customFormat="true" ht="13.5" hidden="false" customHeight="true" outlineLevel="0" collapsed="false">
      <c r="A51" s="145" t="s">
        <v>728</v>
      </c>
      <c r="B51" s="146"/>
      <c r="C51" s="145" t="s">
        <v>728</v>
      </c>
      <c r="D51" s="146"/>
      <c r="E51" s="147"/>
      <c r="F51" s="62"/>
      <c r="G51" s="62"/>
      <c r="H51" s="62"/>
      <c r="I51" s="4"/>
      <c r="J51" s="4"/>
      <c r="K51" s="4"/>
      <c r="L51" s="4"/>
      <c r="M51" s="4"/>
      <c r="N51" s="4"/>
      <c r="O51" s="4"/>
      <c r="P51" s="148"/>
      <c r="Q51" s="4"/>
    </row>
    <row r="52" customFormat="false" ht="13.5" hidden="false" customHeight="true" outlineLevel="0" collapsed="false">
      <c r="A52" s="130" t="s">
        <v>731</v>
      </c>
      <c r="B52" s="131"/>
      <c r="C52" s="130" t="s">
        <v>731</v>
      </c>
      <c r="D52" s="131"/>
      <c r="F52" s="127"/>
      <c r="G52" s="94"/>
      <c r="P52" s="95"/>
    </row>
    <row r="53" customFormat="false" ht="13.5" hidden="false" customHeight="true" outlineLevel="0" collapsed="false">
      <c r="A53" s="130" t="s">
        <v>718</v>
      </c>
      <c r="B53" s="131"/>
      <c r="C53" s="130" t="s">
        <v>718</v>
      </c>
      <c r="D53" s="131"/>
      <c r="F53" s="127"/>
      <c r="G53" s="94"/>
      <c r="P53" s="95"/>
    </row>
    <row r="54" customFormat="false" ht="13.5" hidden="false" customHeight="true" outlineLevel="0" collapsed="false">
      <c r="A54" s="130" t="s">
        <v>735</v>
      </c>
      <c r="B54" s="131"/>
      <c r="C54" s="130" t="s">
        <v>735</v>
      </c>
      <c r="D54" s="131"/>
      <c r="F54" s="127"/>
      <c r="G54" s="94"/>
      <c r="P54" s="95"/>
    </row>
    <row r="55" s="80" customFormat="true" ht="13.5" hidden="false" customHeight="true" outlineLevel="0" collapsed="false">
      <c r="A55" s="130" t="s">
        <v>720</v>
      </c>
      <c r="B55" s="131"/>
      <c r="C55" s="130" t="s">
        <v>720</v>
      </c>
      <c r="D55" s="131"/>
      <c r="E55" s="79"/>
      <c r="F55" s="127"/>
      <c r="G55" s="94"/>
      <c r="P55" s="95"/>
    </row>
    <row r="56" s="80" customFormat="true" ht="13.5" hidden="false" customHeight="true" outlineLevel="0" collapsed="false">
      <c r="A56" s="132" t="s">
        <v>737</v>
      </c>
      <c r="B56" s="140"/>
      <c r="C56" s="132" t="s">
        <v>73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54</v>
      </c>
      <c r="B58" s="126"/>
      <c r="C58" s="143"/>
      <c r="D58" s="143"/>
      <c r="E58" s="79"/>
      <c r="F58" s="127"/>
      <c r="G58" s="94"/>
      <c r="P58" s="95"/>
    </row>
    <row r="59" s="156" customFormat="true" ht="13.5" hidden="false" customHeight="true" outlineLevel="0" collapsed="false">
      <c r="A59" s="136" t="s">
        <v>755</v>
      </c>
      <c r="B59" s="137"/>
      <c r="C59" s="144" t="s">
        <v>756</v>
      </c>
      <c r="D59" s="144"/>
      <c r="E59" s="84"/>
      <c r="F59" s="154"/>
      <c r="G59" s="155"/>
      <c r="P59" s="95"/>
      <c r="Q59" s="80"/>
    </row>
    <row r="60" s="59" customFormat="true" ht="13.5" hidden="false" customHeight="true" outlineLevel="0" collapsed="false">
      <c r="A60" s="145" t="s">
        <v>725</v>
      </c>
      <c r="B60" s="146" t="s">
        <v>757</v>
      </c>
      <c r="C60" s="145" t="s">
        <v>725</v>
      </c>
      <c r="D60" s="146" t="s">
        <v>758</v>
      </c>
      <c r="E60" s="147"/>
      <c r="F60" s="62"/>
      <c r="G60" s="62"/>
      <c r="H60" s="62"/>
      <c r="I60" s="4"/>
      <c r="J60" s="4"/>
      <c r="K60" s="4"/>
      <c r="L60" s="4"/>
      <c r="M60" s="4"/>
      <c r="N60" s="4"/>
      <c r="O60" s="4"/>
      <c r="P60" s="148"/>
      <c r="Q60" s="4"/>
    </row>
    <row r="61" s="59" customFormat="true" ht="13.5" hidden="false" customHeight="true" outlineLevel="0" collapsed="false">
      <c r="A61" s="145" t="s">
        <v>728</v>
      </c>
      <c r="B61" s="146" t="s">
        <v>730</v>
      </c>
      <c r="C61" s="145" t="s">
        <v>728</v>
      </c>
      <c r="D61" s="146" t="s">
        <v>730</v>
      </c>
      <c r="E61" s="147"/>
      <c r="F61" s="62"/>
      <c r="G61" s="62"/>
      <c r="H61" s="62"/>
      <c r="I61" s="4"/>
      <c r="J61" s="4"/>
      <c r="K61" s="4"/>
      <c r="L61" s="4"/>
      <c r="M61" s="4"/>
      <c r="N61" s="4"/>
      <c r="O61" s="4"/>
      <c r="P61" s="148"/>
      <c r="Q61" s="4"/>
    </row>
    <row r="62" s="156" customFormat="true" ht="13.5" hidden="false" customHeight="true" outlineLevel="0" collapsed="false">
      <c r="A62" s="130" t="s">
        <v>731</v>
      </c>
      <c r="B62" s="131" t="s">
        <v>759</v>
      </c>
      <c r="C62" s="130" t="s">
        <v>731</v>
      </c>
      <c r="D62" s="131" t="s">
        <v>760</v>
      </c>
      <c r="E62" s="84"/>
      <c r="F62" s="154"/>
      <c r="G62" s="155"/>
      <c r="P62" s="95"/>
      <c r="Q62" s="80"/>
    </row>
    <row r="63" s="80" customFormat="true" ht="13.5" hidden="false" customHeight="true" outlineLevel="0" collapsed="false">
      <c r="A63" s="130" t="s">
        <v>718</v>
      </c>
      <c r="B63" s="131" t="s">
        <v>761</v>
      </c>
      <c r="C63" s="130" t="s">
        <v>718</v>
      </c>
      <c r="D63" s="131" t="s">
        <v>761</v>
      </c>
      <c r="E63" s="79"/>
      <c r="F63" s="127"/>
      <c r="G63" s="94"/>
      <c r="P63" s="95"/>
    </row>
    <row r="64" s="80" customFormat="true" ht="13.5" hidden="false" customHeight="true" outlineLevel="0" collapsed="false">
      <c r="A64" s="130" t="s">
        <v>735</v>
      </c>
      <c r="B64" s="131" t="s">
        <v>762</v>
      </c>
      <c r="C64" s="130" t="s">
        <v>735</v>
      </c>
      <c r="D64" s="131" t="s">
        <v>763</v>
      </c>
      <c r="E64" s="79"/>
      <c r="F64" s="127"/>
      <c r="G64" s="94"/>
      <c r="P64" s="95"/>
    </row>
    <row r="65" s="80" customFormat="true" ht="13.5" hidden="false" customHeight="true" outlineLevel="0" collapsed="false">
      <c r="A65" s="130" t="s">
        <v>720</v>
      </c>
      <c r="B65" s="131" t="s">
        <v>721</v>
      </c>
      <c r="C65" s="130" t="s">
        <v>720</v>
      </c>
      <c r="D65" s="131" t="s">
        <v>721</v>
      </c>
      <c r="E65" s="79"/>
      <c r="F65" s="127"/>
      <c r="G65" s="94"/>
      <c r="P65" s="95"/>
    </row>
    <row r="66" customFormat="false" ht="13.5" hidden="false" customHeight="true" outlineLevel="0" collapsed="false">
      <c r="A66" s="132" t="s">
        <v>737</v>
      </c>
      <c r="B66" s="140" t="s">
        <v>764</v>
      </c>
      <c r="C66" s="132" t="s">
        <v>737</v>
      </c>
      <c r="D66" s="140" t="s">
        <v>765</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7" t="s">
        <v>766</v>
      </c>
      <c r="B68" s="139"/>
      <c r="C68" s="151" t="s">
        <v>767</v>
      </c>
      <c r="D68" s="151"/>
      <c r="F68" s="127"/>
      <c r="G68" s="94"/>
      <c r="P68" s="95"/>
    </row>
    <row r="69" s="59" customFormat="true" ht="13.5" hidden="false" customHeight="true" outlineLevel="0" collapsed="false">
      <c r="A69" s="145" t="s">
        <v>725</v>
      </c>
      <c r="B69" s="146" t="s">
        <v>757</v>
      </c>
      <c r="C69" s="145" t="s">
        <v>725</v>
      </c>
      <c r="D69" s="146" t="s">
        <v>768</v>
      </c>
      <c r="E69" s="147"/>
      <c r="F69" s="62"/>
      <c r="G69" s="62"/>
      <c r="H69" s="62"/>
      <c r="I69" s="4"/>
      <c r="J69" s="4"/>
      <c r="K69" s="4"/>
      <c r="L69" s="4"/>
      <c r="M69" s="4"/>
      <c r="N69" s="4"/>
      <c r="O69" s="4"/>
      <c r="P69" s="148"/>
      <c r="Q69" s="4"/>
    </row>
    <row r="70" s="59" customFormat="true" ht="13.5" hidden="false" customHeight="true" outlineLevel="0" collapsed="false">
      <c r="A70" s="145" t="s">
        <v>728</v>
      </c>
      <c r="B70" s="146" t="s">
        <v>730</v>
      </c>
      <c r="C70" s="145" t="s">
        <v>728</v>
      </c>
      <c r="D70" s="146" t="s">
        <v>730</v>
      </c>
      <c r="E70" s="147"/>
      <c r="F70" s="62"/>
      <c r="G70" s="62"/>
      <c r="H70" s="62"/>
      <c r="I70" s="4"/>
      <c r="J70" s="4"/>
      <c r="K70" s="4"/>
      <c r="L70" s="4"/>
      <c r="M70" s="4"/>
      <c r="N70" s="4"/>
      <c r="O70" s="4"/>
      <c r="P70" s="148"/>
      <c r="Q70" s="4"/>
    </row>
    <row r="71" s="158" customFormat="true" ht="13.5" hidden="false" customHeight="true" outlineLevel="0" collapsed="false">
      <c r="A71" s="130" t="s">
        <v>731</v>
      </c>
      <c r="B71" s="131" t="s">
        <v>759</v>
      </c>
      <c r="C71" s="130" t="s">
        <v>731</v>
      </c>
      <c r="D71" s="131" t="s">
        <v>769</v>
      </c>
      <c r="E71" s="84"/>
      <c r="F71" s="154"/>
      <c r="G71" s="155"/>
      <c r="H71" s="156"/>
      <c r="I71" s="156"/>
      <c r="J71" s="156"/>
      <c r="K71" s="156"/>
      <c r="L71" s="156"/>
      <c r="M71" s="156"/>
      <c r="N71" s="156"/>
      <c r="O71" s="156"/>
      <c r="P71" s="95"/>
      <c r="Q71" s="80"/>
    </row>
    <row r="72" customFormat="false" ht="13.5" hidden="false" customHeight="true" outlineLevel="0" collapsed="false">
      <c r="A72" s="130" t="s">
        <v>718</v>
      </c>
      <c r="B72" s="131" t="s">
        <v>761</v>
      </c>
      <c r="C72" s="130" t="s">
        <v>718</v>
      </c>
      <c r="D72" s="131" t="s">
        <v>770</v>
      </c>
      <c r="F72" s="127"/>
      <c r="G72" s="94"/>
      <c r="P72" s="95"/>
    </row>
    <row r="73" customFormat="false" ht="13.5" hidden="false" customHeight="true" outlineLevel="0" collapsed="false">
      <c r="A73" s="130" t="s">
        <v>735</v>
      </c>
      <c r="B73" s="131" t="s">
        <v>762</v>
      </c>
      <c r="C73" s="130" t="s">
        <v>735</v>
      </c>
      <c r="D73" s="131" t="s">
        <v>771</v>
      </c>
      <c r="F73" s="127"/>
      <c r="G73" s="94"/>
      <c r="P73" s="95"/>
    </row>
    <row r="74" customFormat="false" ht="13.5" hidden="false" customHeight="true" outlineLevel="0" collapsed="false">
      <c r="A74" s="130" t="s">
        <v>720</v>
      </c>
      <c r="B74" s="131" t="s">
        <v>721</v>
      </c>
      <c r="C74" s="130" t="s">
        <v>720</v>
      </c>
      <c r="D74" s="131" t="s">
        <v>721</v>
      </c>
      <c r="F74" s="127"/>
      <c r="G74" s="94"/>
      <c r="P74" s="95"/>
    </row>
    <row r="75" customFormat="false" ht="13.5" hidden="false" customHeight="true" outlineLevel="0" collapsed="false">
      <c r="A75" s="132" t="s">
        <v>737</v>
      </c>
      <c r="B75" s="140" t="s">
        <v>764</v>
      </c>
      <c r="C75" s="132" t="s">
        <v>737</v>
      </c>
      <c r="D75" s="140" t="s">
        <v>772</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9" t="s">
        <v>773</v>
      </c>
      <c r="B77" s="159"/>
      <c r="C77" s="159" t="s">
        <v>773</v>
      </c>
      <c r="D77" s="159"/>
      <c r="E77" s="147"/>
      <c r="F77" s="160"/>
      <c r="G77" s="161"/>
      <c r="H77" s="62"/>
      <c r="I77" s="4"/>
      <c r="J77" s="4"/>
      <c r="K77" s="4"/>
      <c r="L77" s="4"/>
      <c r="M77" s="4"/>
      <c r="N77" s="4"/>
      <c r="O77" s="4"/>
      <c r="P77" s="148"/>
      <c r="Q77" s="62"/>
    </row>
    <row r="78" s="59" customFormat="true" ht="13.5" hidden="false" customHeight="true" outlineLevel="0" collapsed="false">
      <c r="A78" s="145" t="s">
        <v>725</v>
      </c>
      <c r="B78" s="146" t="s">
        <v>774</v>
      </c>
      <c r="C78" s="145" t="s">
        <v>725</v>
      </c>
      <c r="D78" s="146" t="s">
        <v>775</v>
      </c>
      <c r="E78" s="147"/>
      <c r="F78" s="62"/>
      <c r="G78" s="62"/>
      <c r="H78" s="62"/>
      <c r="I78" s="4"/>
      <c r="J78" s="4"/>
      <c r="K78" s="4"/>
      <c r="L78" s="4"/>
      <c r="M78" s="4"/>
      <c r="N78" s="4"/>
      <c r="O78" s="4"/>
      <c r="P78" s="148"/>
      <c r="Q78" s="4"/>
    </row>
    <row r="79" s="59" customFormat="true" ht="13.5" hidden="false" customHeight="true" outlineLevel="0" collapsed="false">
      <c r="A79" s="145" t="s">
        <v>728</v>
      </c>
      <c r="B79" s="146" t="s">
        <v>744</v>
      </c>
      <c r="C79" s="145" t="s">
        <v>728</v>
      </c>
      <c r="D79" s="146" t="s">
        <v>744</v>
      </c>
      <c r="E79" s="147"/>
      <c r="F79" s="62"/>
      <c r="G79" s="62"/>
      <c r="H79" s="62"/>
      <c r="I79" s="4"/>
      <c r="J79" s="4"/>
      <c r="K79" s="4"/>
      <c r="L79" s="4"/>
      <c r="M79" s="4"/>
      <c r="N79" s="4"/>
      <c r="O79" s="4"/>
      <c r="P79" s="148"/>
      <c r="Q79" s="4"/>
    </row>
    <row r="80" s="167" customFormat="true" ht="13.5" hidden="false" customHeight="true" outlineLevel="0" collapsed="false">
      <c r="A80" s="145" t="s">
        <v>731</v>
      </c>
      <c r="B80" s="146" t="s">
        <v>776</v>
      </c>
      <c r="C80" s="145" t="s">
        <v>731</v>
      </c>
      <c r="D80" s="146" t="s">
        <v>777</v>
      </c>
      <c r="E80" s="162"/>
      <c r="F80" s="163"/>
      <c r="G80" s="164"/>
      <c r="H80" s="165"/>
      <c r="I80" s="166"/>
      <c r="J80" s="166"/>
      <c r="K80" s="166"/>
      <c r="L80" s="166"/>
      <c r="M80" s="166"/>
      <c r="N80" s="166"/>
      <c r="O80" s="166"/>
      <c r="P80" s="148"/>
      <c r="Q80" s="62"/>
    </row>
    <row r="81" s="59" customFormat="true" ht="13.5" hidden="false" customHeight="true" outlineLevel="0" collapsed="false">
      <c r="A81" s="145" t="s">
        <v>718</v>
      </c>
      <c r="B81" s="146" t="s">
        <v>778</v>
      </c>
      <c r="C81" s="145" t="s">
        <v>718</v>
      </c>
      <c r="D81" s="146" t="s">
        <v>779</v>
      </c>
      <c r="E81" s="147"/>
      <c r="F81" s="160"/>
      <c r="G81" s="161"/>
      <c r="H81" s="62"/>
      <c r="I81" s="4"/>
      <c r="J81" s="4"/>
      <c r="K81" s="4"/>
      <c r="L81" s="4"/>
      <c r="M81" s="4"/>
      <c r="N81" s="4"/>
      <c r="O81" s="4"/>
      <c r="P81" s="148"/>
      <c r="Q81" s="62"/>
    </row>
    <row r="82" s="59" customFormat="true" ht="13.5" hidden="false" customHeight="true" outlineLevel="0" collapsed="false">
      <c r="A82" s="145" t="s">
        <v>735</v>
      </c>
      <c r="B82" s="146" t="s">
        <v>780</v>
      </c>
      <c r="C82" s="145" t="s">
        <v>735</v>
      </c>
      <c r="D82" s="146" t="s">
        <v>781</v>
      </c>
      <c r="E82" s="147"/>
      <c r="F82" s="160"/>
      <c r="G82" s="161"/>
      <c r="H82" s="62"/>
      <c r="I82" s="4"/>
      <c r="J82" s="4"/>
      <c r="K82" s="4"/>
      <c r="L82" s="4"/>
      <c r="M82" s="4"/>
      <c r="N82" s="4"/>
      <c r="O82" s="4"/>
      <c r="P82" s="148"/>
      <c r="Q82" s="62"/>
    </row>
    <row r="83" s="59" customFormat="true" ht="13.5" hidden="false" customHeight="true" outlineLevel="0" collapsed="false">
      <c r="A83" s="145" t="s">
        <v>720</v>
      </c>
      <c r="B83" s="146" t="s">
        <v>721</v>
      </c>
      <c r="C83" s="145" t="s">
        <v>720</v>
      </c>
      <c r="D83" s="146" t="s">
        <v>779</v>
      </c>
      <c r="E83" s="147"/>
      <c r="F83" s="160"/>
      <c r="G83" s="161"/>
      <c r="H83" s="62"/>
      <c r="I83" s="4"/>
      <c r="J83" s="4"/>
      <c r="K83" s="4"/>
      <c r="L83" s="4"/>
      <c r="M83" s="4"/>
      <c r="N83" s="4"/>
      <c r="O83" s="4"/>
      <c r="P83" s="148"/>
      <c r="Q83" s="62"/>
    </row>
    <row r="84" s="59" customFormat="true" ht="13.5" hidden="false" customHeight="true" outlineLevel="0" collapsed="false">
      <c r="A84" s="145" t="s">
        <v>737</v>
      </c>
      <c r="B84" s="146" t="s">
        <v>782</v>
      </c>
      <c r="C84" s="145" t="s">
        <v>737</v>
      </c>
      <c r="D84" s="146" t="s">
        <v>783</v>
      </c>
      <c r="E84" s="147"/>
      <c r="F84" s="160"/>
      <c r="G84" s="161"/>
      <c r="H84" s="62"/>
      <c r="I84" s="4"/>
      <c r="J84" s="4"/>
      <c r="K84" s="4"/>
      <c r="L84" s="4"/>
      <c r="M84" s="4"/>
      <c r="N84" s="4"/>
      <c r="O84" s="4"/>
      <c r="P84" s="148"/>
      <c r="Q84" s="62"/>
    </row>
    <row r="85" s="59" customFormat="true" ht="13.5" hidden="false" customHeight="true" outlineLevel="0" collapsed="false">
      <c r="A85" s="159" t="s">
        <v>773</v>
      </c>
      <c r="B85" s="159"/>
      <c r="C85" s="159" t="s">
        <v>773</v>
      </c>
      <c r="D85" s="159"/>
      <c r="E85" s="147"/>
      <c r="F85" s="160"/>
      <c r="G85" s="161"/>
      <c r="H85" s="62"/>
      <c r="I85" s="4"/>
      <c r="J85" s="4"/>
      <c r="K85" s="4"/>
      <c r="L85" s="4"/>
      <c r="M85" s="4"/>
      <c r="N85" s="4"/>
      <c r="O85" s="4"/>
      <c r="P85" s="148"/>
      <c r="Q85" s="62"/>
    </row>
    <row r="86" s="59" customFormat="true" ht="13.5" hidden="false" customHeight="true" outlineLevel="0" collapsed="false">
      <c r="A86" s="145" t="s">
        <v>725</v>
      </c>
      <c r="B86" s="146" t="s">
        <v>784</v>
      </c>
      <c r="C86" s="145" t="s">
        <v>725</v>
      </c>
      <c r="D86" s="146" t="s">
        <v>785</v>
      </c>
      <c r="E86" s="147"/>
      <c r="F86" s="62"/>
      <c r="G86" s="62"/>
      <c r="H86" s="62"/>
      <c r="I86" s="4"/>
      <c r="J86" s="4"/>
      <c r="K86" s="4"/>
      <c r="L86" s="4"/>
      <c r="M86" s="4"/>
      <c r="N86" s="4"/>
      <c r="O86" s="4"/>
      <c r="P86" s="148"/>
      <c r="Q86" s="4"/>
    </row>
    <row r="87" s="59" customFormat="true" ht="13.5" hidden="false" customHeight="true" outlineLevel="0" collapsed="false">
      <c r="A87" s="145" t="s">
        <v>728</v>
      </c>
      <c r="B87" s="146" t="s">
        <v>729</v>
      </c>
      <c r="C87" s="145" t="s">
        <v>728</v>
      </c>
      <c r="D87" s="146" t="s">
        <v>729</v>
      </c>
      <c r="E87" s="147"/>
      <c r="F87" s="62"/>
      <c r="G87" s="62"/>
      <c r="H87" s="62"/>
      <c r="I87" s="4"/>
      <c r="J87" s="4"/>
      <c r="K87" s="4"/>
      <c r="L87" s="4"/>
      <c r="M87" s="4"/>
      <c r="N87" s="4"/>
      <c r="O87" s="4"/>
      <c r="P87" s="148"/>
      <c r="Q87" s="4"/>
    </row>
    <row r="88" s="59" customFormat="true" ht="13.5" hidden="false" customHeight="true" outlineLevel="0" collapsed="false">
      <c r="A88" s="145" t="s">
        <v>731</v>
      </c>
      <c r="B88" s="146" t="s">
        <v>786</v>
      </c>
      <c r="C88" s="145" t="s">
        <v>731</v>
      </c>
      <c r="D88" s="146" t="s">
        <v>787</v>
      </c>
      <c r="E88" s="147"/>
      <c r="F88" s="160"/>
      <c r="G88" s="161"/>
      <c r="H88" s="62"/>
      <c r="I88" s="4"/>
      <c r="J88" s="4"/>
      <c r="K88" s="4"/>
      <c r="L88" s="4"/>
      <c r="M88" s="4"/>
      <c r="N88" s="4"/>
      <c r="O88" s="4"/>
      <c r="P88" s="148"/>
      <c r="Q88" s="62"/>
    </row>
    <row r="89" s="59" customFormat="true" ht="13.5" hidden="false" customHeight="true" outlineLevel="0" collapsed="false">
      <c r="A89" s="145" t="s">
        <v>718</v>
      </c>
      <c r="B89" s="146" t="s">
        <v>779</v>
      </c>
      <c r="C89" s="145" t="s">
        <v>718</v>
      </c>
      <c r="D89" s="146" t="s">
        <v>779</v>
      </c>
      <c r="E89" s="147"/>
      <c r="F89" s="160"/>
      <c r="G89" s="161"/>
      <c r="H89" s="62"/>
      <c r="I89" s="4"/>
      <c r="J89" s="4"/>
      <c r="K89" s="4"/>
      <c r="L89" s="4"/>
      <c r="M89" s="4"/>
      <c r="N89" s="4"/>
      <c r="O89" s="4"/>
      <c r="P89" s="148"/>
      <c r="Q89" s="62"/>
    </row>
    <row r="90" s="62" customFormat="true" ht="13.5" hidden="false" customHeight="true" outlineLevel="0" collapsed="false">
      <c r="A90" s="145" t="s">
        <v>735</v>
      </c>
      <c r="B90" s="146" t="s">
        <v>788</v>
      </c>
      <c r="C90" s="145" t="s">
        <v>735</v>
      </c>
      <c r="D90" s="146" t="s">
        <v>789</v>
      </c>
      <c r="E90" s="147"/>
      <c r="F90" s="160"/>
      <c r="G90" s="161"/>
      <c r="I90" s="4"/>
      <c r="J90" s="4"/>
      <c r="K90" s="4"/>
      <c r="L90" s="4"/>
      <c r="M90" s="4"/>
      <c r="N90" s="4"/>
      <c r="O90" s="4"/>
      <c r="P90" s="148"/>
    </row>
    <row r="91" s="62" customFormat="true" ht="13.5" hidden="false" customHeight="true" outlineLevel="0" collapsed="false">
      <c r="A91" s="145" t="s">
        <v>720</v>
      </c>
      <c r="B91" s="146" t="s">
        <v>779</v>
      </c>
      <c r="C91" s="145" t="s">
        <v>720</v>
      </c>
      <c r="D91" s="146" t="s">
        <v>721</v>
      </c>
      <c r="E91" s="147"/>
      <c r="F91" s="160"/>
      <c r="G91" s="161"/>
      <c r="I91" s="4"/>
      <c r="J91" s="4"/>
      <c r="K91" s="4"/>
      <c r="L91" s="4"/>
      <c r="M91" s="4"/>
      <c r="N91" s="4"/>
      <c r="O91" s="4"/>
      <c r="P91" s="148"/>
    </row>
    <row r="92" s="62" customFormat="true" ht="13.5" hidden="false" customHeight="true" outlineLevel="0" collapsed="false">
      <c r="A92" s="145" t="s">
        <v>737</v>
      </c>
      <c r="B92" s="146" t="s">
        <v>790</v>
      </c>
      <c r="C92" s="145" t="s">
        <v>737</v>
      </c>
      <c r="D92" s="146" t="s">
        <v>791</v>
      </c>
      <c r="E92" s="147"/>
      <c r="F92" s="160"/>
      <c r="G92" s="161"/>
      <c r="I92" s="4"/>
      <c r="J92" s="4"/>
      <c r="K92" s="4"/>
      <c r="L92" s="4"/>
      <c r="M92" s="4"/>
      <c r="N92" s="4"/>
      <c r="O92" s="4"/>
      <c r="P92" s="148"/>
    </row>
    <row r="93" s="62" customFormat="true" ht="13.5" hidden="false" customHeight="true" outlineLevel="0" collapsed="false">
      <c r="A93" s="159" t="s">
        <v>773</v>
      </c>
      <c r="B93" s="159"/>
      <c r="C93" s="159" t="s">
        <v>773</v>
      </c>
      <c r="D93" s="159"/>
      <c r="E93" s="147"/>
      <c r="F93" s="160"/>
      <c r="G93" s="161"/>
      <c r="I93" s="4"/>
      <c r="J93" s="4"/>
      <c r="K93" s="4"/>
      <c r="L93" s="4"/>
      <c r="M93" s="4"/>
      <c r="N93" s="4"/>
      <c r="O93" s="4"/>
      <c r="P93" s="148"/>
    </row>
    <row r="94" s="59" customFormat="true" ht="13.5" hidden="false" customHeight="true" outlineLevel="0" collapsed="false">
      <c r="A94" s="145" t="s">
        <v>725</v>
      </c>
      <c r="B94" s="146" t="s">
        <v>729</v>
      </c>
      <c r="C94" s="145" t="s">
        <v>725</v>
      </c>
      <c r="D94" s="146"/>
      <c r="E94" s="147"/>
      <c r="F94" s="62"/>
      <c r="G94" s="62"/>
      <c r="H94" s="62"/>
      <c r="I94" s="4"/>
      <c r="J94" s="4"/>
      <c r="K94" s="4"/>
      <c r="L94" s="4"/>
      <c r="M94" s="4"/>
      <c r="N94" s="4"/>
      <c r="O94" s="4"/>
      <c r="P94" s="148"/>
      <c r="Q94" s="4"/>
    </row>
    <row r="95" s="59" customFormat="true" ht="13.5" hidden="false" customHeight="true" outlineLevel="0" collapsed="false">
      <c r="A95" s="145" t="s">
        <v>728</v>
      </c>
      <c r="B95" s="146" t="s">
        <v>786</v>
      </c>
      <c r="C95" s="145" t="s">
        <v>728</v>
      </c>
      <c r="D95" s="146"/>
      <c r="E95" s="147"/>
      <c r="F95" s="62"/>
      <c r="G95" s="62"/>
      <c r="H95" s="62"/>
      <c r="I95" s="4"/>
      <c r="J95" s="4"/>
      <c r="K95" s="4"/>
      <c r="L95" s="4"/>
      <c r="M95" s="4"/>
      <c r="N95" s="4"/>
      <c r="O95" s="4"/>
      <c r="P95" s="148"/>
      <c r="Q95" s="4"/>
    </row>
    <row r="96" s="62" customFormat="true" ht="13.5" hidden="false" customHeight="true" outlineLevel="0" collapsed="false">
      <c r="A96" s="145" t="s">
        <v>731</v>
      </c>
      <c r="B96" s="146" t="s">
        <v>779</v>
      </c>
      <c r="C96" s="145" t="s">
        <v>731</v>
      </c>
      <c r="D96" s="146"/>
      <c r="E96" s="147"/>
      <c r="F96" s="160"/>
      <c r="G96" s="161"/>
      <c r="I96" s="4"/>
      <c r="J96" s="4"/>
      <c r="K96" s="4"/>
      <c r="L96" s="4"/>
      <c r="M96" s="4"/>
      <c r="N96" s="4"/>
      <c r="O96" s="4"/>
      <c r="P96" s="148"/>
    </row>
    <row r="97" s="62" customFormat="true" ht="13.5" hidden="false" customHeight="true" outlineLevel="0" collapsed="false">
      <c r="A97" s="145" t="s">
        <v>718</v>
      </c>
      <c r="B97" s="146" t="s">
        <v>788</v>
      </c>
      <c r="C97" s="145" t="s">
        <v>718</v>
      </c>
      <c r="D97" s="146"/>
      <c r="E97" s="147"/>
      <c r="F97" s="160"/>
      <c r="G97" s="161"/>
      <c r="I97" s="4"/>
      <c r="J97" s="4"/>
      <c r="K97" s="4"/>
      <c r="L97" s="4"/>
      <c r="M97" s="4"/>
      <c r="N97" s="4"/>
      <c r="O97" s="4"/>
      <c r="P97" s="148"/>
    </row>
    <row r="98" s="62" customFormat="true" ht="13.5" hidden="false" customHeight="true" outlineLevel="0" collapsed="false">
      <c r="A98" s="145" t="s">
        <v>735</v>
      </c>
      <c r="B98" s="146" t="s">
        <v>779</v>
      </c>
      <c r="C98" s="145" t="s">
        <v>735</v>
      </c>
      <c r="D98" s="146"/>
      <c r="E98" s="147"/>
      <c r="F98" s="160"/>
      <c r="G98" s="161"/>
      <c r="I98" s="4"/>
      <c r="J98" s="4"/>
      <c r="K98" s="4"/>
      <c r="L98" s="4"/>
      <c r="M98" s="4"/>
      <c r="N98" s="4"/>
      <c r="O98" s="4"/>
      <c r="P98" s="148"/>
    </row>
    <row r="99" s="62" customFormat="true" ht="13.5" hidden="false" customHeight="true" outlineLevel="0" collapsed="false">
      <c r="A99" s="145" t="s">
        <v>720</v>
      </c>
      <c r="B99" s="146" t="s">
        <v>790</v>
      </c>
      <c r="C99" s="145" t="s">
        <v>720</v>
      </c>
      <c r="D99" s="146"/>
      <c r="E99" s="147"/>
      <c r="F99" s="160"/>
      <c r="G99" s="161"/>
      <c r="I99" s="4"/>
      <c r="J99" s="4"/>
      <c r="K99" s="4"/>
      <c r="L99" s="4"/>
      <c r="M99" s="4"/>
      <c r="N99" s="4"/>
      <c r="O99" s="4"/>
      <c r="P99" s="148"/>
    </row>
    <row r="100" s="62" customFormat="true" ht="13.5" hidden="false" customHeight="true" outlineLevel="0" collapsed="false">
      <c r="A100" s="145" t="s">
        <v>737</v>
      </c>
      <c r="B100" s="146"/>
      <c r="C100" s="145" t="s">
        <v>737</v>
      </c>
      <c r="D100" s="146"/>
      <c r="E100" s="147"/>
      <c r="F100" s="160"/>
      <c r="G100" s="161"/>
      <c r="I100" s="4"/>
      <c r="J100" s="4"/>
      <c r="K100" s="4"/>
      <c r="L100" s="4"/>
      <c r="M100" s="4"/>
      <c r="N100" s="4"/>
      <c r="O100" s="4"/>
      <c r="P100" s="148"/>
    </row>
    <row r="101" s="62" customFormat="true" ht="12.75" hidden="false" customHeight="true" outlineLevel="0" collapsed="false">
      <c r="A101" s="159" t="s">
        <v>773</v>
      </c>
      <c r="B101" s="159"/>
      <c r="C101" s="159" t="s">
        <v>773</v>
      </c>
      <c r="D101" s="159"/>
      <c r="E101" s="147"/>
      <c r="F101" s="160"/>
      <c r="G101" s="161"/>
      <c r="I101" s="4"/>
      <c r="J101" s="4"/>
      <c r="K101" s="4"/>
      <c r="L101" s="4"/>
      <c r="M101" s="4"/>
      <c r="N101" s="4"/>
      <c r="O101" s="4"/>
      <c r="P101" s="148"/>
    </row>
    <row r="102" s="59" customFormat="true" ht="13.5" hidden="false" customHeight="true" outlineLevel="0" collapsed="false">
      <c r="A102" s="145" t="s">
        <v>725</v>
      </c>
      <c r="B102" s="146"/>
      <c r="C102" s="145" t="s">
        <v>725</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28</v>
      </c>
      <c r="B103" s="146"/>
      <c r="C103" s="145" t="s">
        <v>728</v>
      </c>
      <c r="D103" s="146"/>
      <c r="E103" s="147"/>
      <c r="F103" s="160"/>
      <c r="G103" s="161"/>
      <c r="I103" s="4"/>
      <c r="J103" s="4"/>
      <c r="K103" s="4"/>
      <c r="L103" s="4"/>
      <c r="M103" s="4"/>
      <c r="N103" s="4"/>
      <c r="O103" s="4"/>
      <c r="P103" s="148"/>
    </row>
    <row r="104" s="62" customFormat="true" ht="12.75" hidden="false" customHeight="true" outlineLevel="0" collapsed="false">
      <c r="A104" s="145" t="s">
        <v>731</v>
      </c>
      <c r="B104" s="146"/>
      <c r="C104" s="145" t="s">
        <v>731</v>
      </c>
      <c r="D104" s="146"/>
      <c r="E104" s="147"/>
      <c r="F104" s="160"/>
      <c r="G104" s="161"/>
      <c r="I104" s="4"/>
      <c r="J104" s="4"/>
      <c r="K104" s="4"/>
      <c r="L104" s="4"/>
      <c r="M104" s="4"/>
      <c r="N104" s="4"/>
      <c r="O104" s="4"/>
      <c r="P104" s="148"/>
    </row>
    <row r="105" s="62" customFormat="true" ht="12.75" hidden="false" customHeight="true" outlineLevel="0" collapsed="false">
      <c r="A105" s="145" t="s">
        <v>718</v>
      </c>
      <c r="B105" s="146"/>
      <c r="C105" s="145" t="s">
        <v>718</v>
      </c>
      <c r="D105" s="146"/>
      <c r="E105" s="147"/>
      <c r="F105" s="160"/>
      <c r="G105" s="161"/>
      <c r="I105" s="4"/>
      <c r="J105" s="4"/>
      <c r="K105" s="4"/>
      <c r="L105" s="4"/>
      <c r="M105" s="4"/>
      <c r="N105" s="4"/>
      <c r="O105" s="4"/>
      <c r="P105" s="148"/>
    </row>
    <row r="106" s="169" customFormat="true" ht="12.75" hidden="false" customHeight="true" outlineLevel="0" collapsed="false">
      <c r="A106" s="145" t="s">
        <v>735</v>
      </c>
      <c r="B106" s="146"/>
      <c r="C106" s="145" t="s">
        <v>735</v>
      </c>
      <c r="D106" s="146"/>
      <c r="E106" s="168"/>
      <c r="F106" s="160"/>
      <c r="G106" s="161"/>
      <c r="I106" s="4"/>
      <c r="J106" s="4"/>
      <c r="K106" s="4"/>
      <c r="L106" s="4"/>
      <c r="M106" s="4"/>
      <c r="N106" s="4"/>
      <c r="O106" s="4"/>
      <c r="P106" s="148"/>
      <c r="Q106" s="62"/>
    </row>
    <row r="107" s="4" customFormat="true" ht="12.75" hidden="false" customHeight="true" outlineLevel="0" collapsed="false">
      <c r="A107" s="145" t="s">
        <v>720</v>
      </c>
      <c r="B107" s="146"/>
      <c r="C107" s="145" t="s">
        <v>720</v>
      </c>
      <c r="D107" s="146"/>
      <c r="E107" s="170"/>
      <c r="F107" s="160"/>
      <c r="G107" s="161"/>
      <c r="P107" s="148"/>
      <c r="Q107" s="62"/>
    </row>
    <row r="108" s="4" customFormat="true" ht="12.75" hidden="false" customHeight="true" outlineLevel="0" collapsed="false">
      <c r="A108" s="145" t="s">
        <v>737</v>
      </c>
      <c r="B108" s="146"/>
      <c r="C108" s="145" t="s">
        <v>737</v>
      </c>
      <c r="D108" s="146"/>
      <c r="E108" s="170"/>
      <c r="F108" s="160"/>
      <c r="G108" s="161"/>
      <c r="P108" s="148"/>
      <c r="Q108" s="62"/>
    </row>
    <row r="109" s="62" customFormat="true" ht="12.75" hidden="false" customHeight="true" outlineLevel="0" collapsed="false">
      <c r="A109" s="159" t="s">
        <v>773</v>
      </c>
      <c r="B109" s="159"/>
      <c r="C109" s="159" t="s">
        <v>773</v>
      </c>
      <c r="D109" s="159"/>
      <c r="E109" s="147"/>
      <c r="I109" s="4"/>
      <c r="J109" s="4"/>
      <c r="K109" s="4"/>
      <c r="L109" s="4"/>
      <c r="M109" s="4"/>
      <c r="N109" s="4"/>
      <c r="O109" s="4"/>
      <c r="P109" s="148"/>
    </row>
    <row r="110" s="59" customFormat="true" ht="13.5" hidden="false" customHeight="true" outlineLevel="0" collapsed="false">
      <c r="A110" s="145" t="s">
        <v>725</v>
      </c>
      <c r="B110" s="146"/>
      <c r="C110" s="145" t="s">
        <v>725</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28</v>
      </c>
      <c r="B111" s="146"/>
      <c r="C111" s="145" t="s">
        <v>728</v>
      </c>
      <c r="D111" s="146"/>
      <c r="E111" s="147"/>
      <c r="I111" s="4"/>
      <c r="J111" s="4"/>
      <c r="K111" s="4"/>
      <c r="L111" s="4"/>
      <c r="M111" s="4"/>
      <c r="N111" s="4"/>
      <c r="O111" s="4"/>
      <c r="P111" s="148"/>
    </row>
    <row r="112" s="62" customFormat="true" ht="12.75" hidden="false" customHeight="true" outlineLevel="0" collapsed="false">
      <c r="A112" s="145" t="s">
        <v>731</v>
      </c>
      <c r="B112" s="146"/>
      <c r="C112" s="145" t="s">
        <v>731</v>
      </c>
      <c r="D112" s="146"/>
      <c r="E112" s="147"/>
      <c r="I112" s="4"/>
      <c r="J112" s="4"/>
      <c r="K112" s="4"/>
      <c r="L112" s="4"/>
      <c r="M112" s="4"/>
      <c r="N112" s="4"/>
      <c r="O112" s="4"/>
      <c r="P112" s="148"/>
    </row>
    <row r="113" s="62" customFormat="true" ht="12.75" hidden="false" customHeight="true" outlineLevel="0" collapsed="false">
      <c r="A113" s="145" t="s">
        <v>718</v>
      </c>
      <c r="B113" s="146"/>
      <c r="C113" s="145" t="s">
        <v>718</v>
      </c>
      <c r="D113" s="146"/>
      <c r="E113" s="147"/>
      <c r="I113" s="4"/>
      <c r="J113" s="4"/>
      <c r="K113" s="4"/>
      <c r="L113" s="4"/>
      <c r="M113" s="4"/>
      <c r="N113" s="4"/>
      <c r="O113" s="4"/>
      <c r="P113" s="148"/>
    </row>
    <row r="114" s="59" customFormat="true" ht="12.75" hidden="false" customHeight="true" outlineLevel="0" collapsed="false">
      <c r="A114" s="145" t="s">
        <v>735</v>
      </c>
      <c r="B114" s="146"/>
      <c r="C114" s="145" t="s">
        <v>735</v>
      </c>
      <c r="D114" s="146"/>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5" t="s">
        <v>720</v>
      </c>
      <c r="B115" s="146"/>
      <c r="C115" s="145" t="s">
        <v>720</v>
      </c>
      <c r="D115" s="146"/>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5" t="s">
        <v>737</v>
      </c>
      <c r="B116" s="146"/>
      <c r="C116" s="145" t="s">
        <v>737</v>
      </c>
      <c r="D116" s="146"/>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73</v>
      </c>
      <c r="B117" s="159"/>
      <c r="C117" s="159" t="s">
        <v>773</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5" t="s">
        <v>725</v>
      </c>
      <c r="B118" s="146"/>
      <c r="C118" s="145" t="s">
        <v>725</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28</v>
      </c>
      <c r="B119" s="146"/>
      <c r="C119" s="145" t="s">
        <v>728</v>
      </c>
      <c r="D119" s="146"/>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5" t="s">
        <v>731</v>
      </c>
      <c r="B120" s="146"/>
      <c r="C120" s="145" t="s">
        <v>731</v>
      </c>
      <c r="D120" s="146"/>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5" t="s">
        <v>718</v>
      </c>
      <c r="B121" s="146"/>
      <c r="C121" s="145" t="s">
        <v>718</v>
      </c>
      <c r="D121" s="146"/>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5" t="s">
        <v>735</v>
      </c>
      <c r="B122" s="146"/>
      <c r="C122" s="145" t="s">
        <v>735</v>
      </c>
      <c r="D122" s="146"/>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5" t="s">
        <v>720</v>
      </c>
      <c r="B123" s="146"/>
      <c r="C123" s="145" t="s">
        <v>720</v>
      </c>
      <c r="D123" s="146"/>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5" t="s">
        <v>737</v>
      </c>
      <c r="B124" s="146"/>
      <c r="C124" s="145" t="s">
        <v>737</v>
      </c>
      <c r="D124" s="146"/>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73</v>
      </c>
      <c r="B125" s="159"/>
      <c r="C125" s="159" t="s">
        <v>773</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5" t="s">
        <v>725</v>
      </c>
      <c r="B126" s="146"/>
      <c r="C126" s="145" t="s">
        <v>725</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28</v>
      </c>
      <c r="B127" s="146"/>
      <c r="C127" s="145" t="s">
        <v>728</v>
      </c>
      <c r="D127" s="146"/>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5" t="s">
        <v>731</v>
      </c>
      <c r="B128" s="146"/>
      <c r="C128" s="145" t="s">
        <v>731</v>
      </c>
      <c r="D128" s="146"/>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5" t="s">
        <v>718</v>
      </c>
      <c r="B129" s="146"/>
      <c r="C129" s="145" t="s">
        <v>718</v>
      </c>
      <c r="D129" s="146"/>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5" t="s">
        <v>735</v>
      </c>
      <c r="B130" s="146"/>
      <c r="C130" s="145" t="s">
        <v>735</v>
      </c>
      <c r="D130" s="146"/>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5" t="s">
        <v>720</v>
      </c>
      <c r="B131" s="146"/>
      <c r="C131" s="145" t="s">
        <v>720</v>
      </c>
      <c r="D131" s="146"/>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5" t="s">
        <v>737</v>
      </c>
      <c r="B132" s="146"/>
      <c r="C132" s="145" t="s">
        <v>737</v>
      </c>
      <c r="D132" s="146"/>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73</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5" t="s">
        <v>725</v>
      </c>
      <c r="B134" s="146"/>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5" t="s">
        <v>728</v>
      </c>
      <c r="B135" s="146"/>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5" t="s">
        <v>731</v>
      </c>
      <c r="B136" s="146"/>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5" t="s">
        <v>718</v>
      </c>
      <c r="B137" s="146"/>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5" t="s">
        <v>735</v>
      </c>
      <c r="B138" s="146"/>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5" t="s">
        <v>720</v>
      </c>
      <c r="B139" s="146"/>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5" t="s">
        <v>737</v>
      </c>
      <c r="B140" s="146"/>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38" r:id="rId1" display="phukuwe.ntsoane@lepelle-nkumpi.gov.za"/>
    <hyperlink ref="D38" r:id="rId2" display="jeanette.mphahlel@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C43" activeCellId="0" sqref="C43"/>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LIM355 Lepelle-Nkumpi - Table C1 Monthly Budget Statement Summary - M03 September</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6/17</v>
      </c>
      <c r="C2" s="188" t="str">
        <f aca="false">Head2</f>
        <v>Budget Year 2017/18</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92</v>
      </c>
      <c r="B4" s="195"/>
      <c r="C4" s="196"/>
      <c r="D4" s="197"/>
      <c r="E4" s="197"/>
      <c r="F4" s="197"/>
      <c r="G4" s="197"/>
      <c r="H4" s="197"/>
      <c r="I4" s="198" t="s">
        <v>793</v>
      </c>
      <c r="J4" s="199"/>
    </row>
    <row r="5" customFormat="false" ht="12.75" hidden="false" customHeight="true" outlineLevel="0" collapsed="false">
      <c r="A5" s="200" t="s">
        <v>794</v>
      </c>
      <c r="B5" s="201"/>
      <c r="C5" s="202"/>
      <c r="D5" s="203"/>
      <c r="E5" s="203"/>
      <c r="F5" s="203"/>
      <c r="G5" s="203"/>
      <c r="H5" s="203"/>
      <c r="I5" s="204"/>
      <c r="J5" s="205"/>
    </row>
    <row r="6" customFormat="false" ht="12.75" hidden="false" customHeight="true" outlineLevel="0" collapsed="false">
      <c r="A6" s="206" t="s">
        <v>795</v>
      </c>
      <c r="B6" s="207" t="n">
        <f aca="false">SUM('C4-FinPerf RE'!C6:C6)</f>
        <v>0</v>
      </c>
      <c r="C6" s="208" t="n">
        <f aca="false">SUM('C4-FinPerf RE'!D6:D6)</f>
        <v>22662875.4998599</v>
      </c>
      <c r="D6" s="209" t="n">
        <f aca="false">SUM('C4-FinPerf RE'!E6:E6)</f>
        <v>0</v>
      </c>
      <c r="E6" s="209" t="n">
        <f aca="false">SUM('C4-FinPerf RE'!F6:F6)</f>
        <v>1748315.3</v>
      </c>
      <c r="F6" s="209" t="n">
        <f aca="false">SUM('C4-FinPerf RE'!G6:G6)</f>
        <v>5499788.51</v>
      </c>
      <c r="G6" s="210" t="n">
        <f aca="false">SUM('C4-FinPerf RE'!H6:H6)</f>
        <v>4759203.85497057</v>
      </c>
      <c r="H6" s="209" t="n">
        <f aca="false">F6-G6</f>
        <v>740584.655029425</v>
      </c>
      <c r="I6" s="211" t="n">
        <f aca="false">IF(H6=0,"",H6/G6)</f>
        <v>0.155611038652179</v>
      </c>
      <c r="J6" s="212" t="n">
        <f aca="false">SUM('C4-FinPerf RE'!K6:K6)</f>
        <v>22662875.4998599</v>
      </c>
    </row>
    <row r="7" customFormat="false" ht="12.75" hidden="false" customHeight="true" outlineLevel="0" collapsed="false">
      <c r="A7" s="206" t="s">
        <v>796</v>
      </c>
      <c r="B7" s="207" t="n">
        <f aca="false">SUM('C4-FinPerf RE'!C7:C11)</f>
        <v>0</v>
      </c>
      <c r="C7" s="208" t="n">
        <f aca="false">SUM('C4-FinPerf RE'!D7:D11)</f>
        <v>7248794.66621539</v>
      </c>
      <c r="D7" s="209" t="n">
        <f aca="false">SUM('C4-FinPerf RE'!E7:E11)</f>
        <v>0</v>
      </c>
      <c r="E7" s="209" t="n">
        <f aca="false">SUM('C4-FinPerf RE'!F7:F11)</f>
        <v>555225.79</v>
      </c>
      <c r="F7" s="209" t="n">
        <f aca="false">SUM('C4-FinPerf RE'!G7:G11)</f>
        <v>1717165.25</v>
      </c>
      <c r="G7" s="210" t="n">
        <f aca="false">SUM('C4-FinPerf RE'!H7:H11)</f>
        <v>1522246.87990523</v>
      </c>
      <c r="H7" s="209" t="n">
        <f aca="false">F7-G7</f>
        <v>194918.370094769</v>
      </c>
      <c r="I7" s="213" t="n">
        <f aca="false">IF(H7=0,"",H7/G7)</f>
        <v>0.128046490137594</v>
      </c>
      <c r="J7" s="212" t="n">
        <f aca="false">SUM('C4-FinPerf RE'!K7:K11)</f>
        <v>7248794.66621539</v>
      </c>
    </row>
    <row r="8" customFormat="false" ht="12.75" hidden="false" customHeight="true" outlineLevel="0" collapsed="false">
      <c r="A8" s="206" t="s">
        <v>797</v>
      </c>
      <c r="B8" s="207" t="n">
        <f aca="false">'C4-FinPerf RE'!C13</f>
        <v>0</v>
      </c>
      <c r="C8" s="208" t="n">
        <f aca="false">'C4-FinPerf RE'!D13</f>
        <v>14018089.3395436</v>
      </c>
      <c r="D8" s="209" t="n">
        <f aca="false">'C4-FinPerf RE'!E13</f>
        <v>0</v>
      </c>
      <c r="E8" s="209" t="n">
        <f aca="false">'C4-FinPerf RE'!F13</f>
        <v>467959.69</v>
      </c>
      <c r="F8" s="209" t="n">
        <f aca="false">'C4-FinPerf RE'!G13</f>
        <v>1980590.28</v>
      </c>
      <c r="G8" s="210" t="n">
        <f aca="false">'C4-FinPerf RE'!H13</f>
        <v>2943798.76130415</v>
      </c>
      <c r="H8" s="209" t="n">
        <f aca="false">F8-G8</f>
        <v>-963208.481304146</v>
      </c>
      <c r="I8" s="213" t="n">
        <f aca="false">IF(H8=0,"",H8/G8)</f>
        <v>-0.327199159794955</v>
      </c>
      <c r="J8" s="212" t="n">
        <f aca="false">'C4-FinPerf RE'!K13</f>
        <v>14018089.3395436</v>
      </c>
    </row>
    <row r="9" customFormat="false" ht="12.75" hidden="false" customHeight="true" outlineLevel="0" collapsed="false">
      <c r="A9" s="206" t="s">
        <v>798</v>
      </c>
      <c r="B9" s="207" t="n">
        <f aca="false">'C4-FinPerf RE'!C19</f>
        <v>0</v>
      </c>
      <c r="C9" s="208" t="n">
        <f aca="false">'C4-FinPerf RE'!D19</f>
        <v>218524926</v>
      </c>
      <c r="D9" s="209" t="n">
        <f aca="false">'C4-FinPerf RE'!E19</f>
        <v>0</v>
      </c>
      <c r="E9" s="209" t="n">
        <f aca="false">'C4-FinPerf RE'!F19</f>
        <v>520261.89</v>
      </c>
      <c r="F9" s="209" t="n">
        <f aca="false">'C4-FinPerf RE'!G19</f>
        <v>90263175.44</v>
      </c>
      <c r="G9" s="210" t="n">
        <f aca="false">'C4-FinPerf RE'!H19</f>
        <v>45890234.46</v>
      </c>
      <c r="H9" s="209" t="n">
        <f aca="false">F9-G9</f>
        <v>44372940.98</v>
      </c>
      <c r="I9" s="213" t="n">
        <f aca="false">IF(H9=0,"",H9/G9)</f>
        <v>0.966936462673283</v>
      </c>
      <c r="J9" s="212" t="n">
        <f aca="false">'C4-FinPerf RE'!K19</f>
        <v>218524926</v>
      </c>
    </row>
    <row r="10" customFormat="false" ht="12.75" hidden="false" customHeight="true" outlineLevel="0" collapsed="false">
      <c r="A10" s="214" t="s">
        <v>799</v>
      </c>
      <c r="B10" s="215" t="n">
        <f aca="false">'C4-FinPerf RE'!C12+'C4-FinPerf RE'!C14+'C4-FinPerf RE'!C15+'C4-FinPerf RE'!C16+'C4-FinPerf RE'!C17+'C4-FinPerf RE'!C18+'C4-FinPerf RE'!C20+'C4-FinPerf RE'!C21</f>
        <v>0</v>
      </c>
      <c r="C10" s="216" t="n">
        <f aca="false">'C4-FinPerf RE'!D12+'C4-FinPerf RE'!D14+'C4-FinPerf RE'!D15+'C4-FinPerf RE'!D16+'C4-FinPerf RE'!D17+'C4-FinPerf RE'!D18+'C4-FinPerf RE'!D20+'C4-FinPerf RE'!D21</f>
        <v>218036310.269745</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7730591.13</v>
      </c>
      <c r="F10" s="217" t="n">
        <f aca="false">'C4-FinPerf RE'!G12+'C4-FinPerf RE'!G14+'C4-FinPerf RE'!G15+'C4-FinPerf RE'!G16+'C4-FinPerf RE'!G17+'C4-FinPerf RE'!G18+'C4-FinPerf RE'!G20+'C4-FinPerf RE'!G21</f>
        <v>21929974.82</v>
      </c>
      <c r="G10" s="218" t="n">
        <f aca="false">'C4-FinPerf RE'!H12+'C4-FinPerf RE'!H14+'C4-FinPerf RE'!H15+'C4-FinPerf RE'!H16+'C4-FinPerf RE'!H17+'C4-FinPerf RE'!H18+'C4-FinPerf RE'!H20+'C4-FinPerf RE'!H21</f>
        <v>45787625.1566464</v>
      </c>
      <c r="H10" s="217" t="n">
        <f aca="false">F10-G10</f>
        <v>-23857650.3366464</v>
      </c>
      <c r="I10" s="219" t="n">
        <f aca="false">IF(H10=0,"",H10/G10)</f>
        <v>-0.521050180152951</v>
      </c>
      <c r="J10" s="220" t="n">
        <f aca="false">'C4-FinPerf RE'!K12+'C4-FinPerf RE'!K14+'C4-FinPerf RE'!K15+'C4-FinPerf RE'!K16+'C4-FinPerf RE'!K17+'C4-FinPerf RE'!K18+'C4-FinPerf RE'!K20+'C4-FinPerf RE'!K21</f>
        <v>218036310.269745</v>
      </c>
    </row>
    <row r="11" customFormat="false" ht="23.25" hidden="false" customHeight="true" outlineLevel="0" collapsed="false">
      <c r="A11" s="221" t="s">
        <v>800</v>
      </c>
      <c r="B11" s="222" t="n">
        <f aca="false">SUM(B6:B10)</f>
        <v>0</v>
      </c>
      <c r="C11" s="223" t="n">
        <f aca="false">SUM(C6:C10)</f>
        <v>480490995.775363</v>
      </c>
      <c r="D11" s="224" t="n">
        <f aca="false">SUM(D6:D10)</f>
        <v>0</v>
      </c>
      <c r="E11" s="224" t="n">
        <f aca="false">SUM(E6:E10)</f>
        <v>11022353.8</v>
      </c>
      <c r="F11" s="224" t="n">
        <f aca="false">SUM(F6:F10)</f>
        <v>121390694.3</v>
      </c>
      <c r="G11" s="225" t="n">
        <f aca="false">SUM(G6:G10)</f>
        <v>100903109.112826</v>
      </c>
      <c r="H11" s="224" t="n">
        <f aca="false">F11-G11</f>
        <v>20487585.1871737</v>
      </c>
      <c r="I11" s="226" t="n">
        <f aca="false">IF(H11=0,"",H11/G11)</f>
        <v>0.203042159625282</v>
      </c>
      <c r="J11" s="227" t="n">
        <f aca="false">SUM(J6:J10)</f>
        <v>480490995.775363</v>
      </c>
    </row>
    <row r="12" customFormat="false" ht="12.75" hidden="false" customHeight="true" outlineLevel="0" collapsed="false">
      <c r="A12" s="206" t="s">
        <v>801</v>
      </c>
      <c r="B12" s="207" t="n">
        <f aca="false">'C4-FinPerf RE'!C25</f>
        <v>0</v>
      </c>
      <c r="C12" s="208" t="n">
        <f aca="false">'C4-FinPerf RE'!D25</f>
        <v>91794725.0607789</v>
      </c>
      <c r="D12" s="209" t="n">
        <f aca="false">'C4-FinPerf RE'!E25</f>
        <v>0</v>
      </c>
      <c r="E12" s="209" t="n">
        <f aca="false">'C4-FinPerf RE'!F25</f>
        <v>6728825.29833333</v>
      </c>
      <c r="F12" s="209" t="n">
        <f aca="false">'C4-FinPerf RE'!G25</f>
        <v>20721586.6458333</v>
      </c>
      <c r="G12" s="210" t="n">
        <f aca="false">'C4-FinPerf RE'!H25</f>
        <v>19276892.2627636</v>
      </c>
      <c r="H12" s="209" t="n">
        <f aca="false">F12-G12</f>
        <v>1444694.38306978</v>
      </c>
      <c r="I12" s="213" t="n">
        <f aca="false">IF(H12=0,"",H12/G12)</f>
        <v>0.0749443615380077</v>
      </c>
      <c r="J12" s="212" t="n">
        <f aca="false">'C4-FinPerf RE'!K25</f>
        <v>91794725.0607789</v>
      </c>
    </row>
    <row r="13" customFormat="false" ht="12.75" hidden="false" customHeight="true" outlineLevel="0" collapsed="false">
      <c r="A13" s="206" t="s">
        <v>802</v>
      </c>
      <c r="B13" s="207" t="n">
        <f aca="false">'C4-FinPerf RE'!C26</f>
        <v>0</v>
      </c>
      <c r="C13" s="208" t="n">
        <f aca="false">'C4-FinPerf RE'!D26</f>
        <v>26320067.4185</v>
      </c>
      <c r="D13" s="209" t="n">
        <f aca="false">'C4-FinPerf RE'!E26</f>
        <v>0</v>
      </c>
      <c r="E13" s="209" t="n">
        <f aca="false">'C4-FinPerf RE'!F26</f>
        <v>1548241.94</v>
      </c>
      <c r="F13" s="209" t="n">
        <f aca="false">'C4-FinPerf RE'!G26</f>
        <v>4675248.72</v>
      </c>
      <c r="G13" s="210" t="n">
        <f aca="false">'C4-FinPerf RE'!H26</f>
        <v>5527214.157885</v>
      </c>
      <c r="H13" s="209" t="n">
        <f aca="false">F13-G13</f>
        <v>-851965.437884999</v>
      </c>
      <c r="I13" s="213" t="n">
        <f aca="false">IF(H13=0,"",H13/G13)</f>
        <v>-0.154140117163654</v>
      </c>
      <c r="J13" s="212" t="n">
        <f aca="false">'C4-FinPerf RE'!K26</f>
        <v>26320067.4185</v>
      </c>
    </row>
    <row r="14" customFormat="false" ht="12.75" hidden="false" customHeight="true" outlineLevel="0" collapsed="false">
      <c r="A14" s="228" t="s">
        <v>803</v>
      </c>
      <c r="B14" s="207" t="n">
        <f aca="false">'C4-FinPerf RE'!C28</f>
        <v>0</v>
      </c>
      <c r="C14" s="208" t="n">
        <f aca="false">'C4-FinPerf RE'!D28</f>
        <v>31000000</v>
      </c>
      <c r="D14" s="209" t="n">
        <f aca="false">'C4-FinPerf RE'!E28</f>
        <v>0</v>
      </c>
      <c r="E14" s="209" t="n">
        <f aca="false">'C4-FinPerf RE'!F28</f>
        <v>8992838.61</v>
      </c>
      <c r="F14" s="209" t="n">
        <f aca="false">'C4-FinPerf RE'!G28</f>
        <v>8992838.61</v>
      </c>
      <c r="G14" s="210" t="n">
        <f aca="false">'C4-FinPerf RE'!H28</f>
        <v>6510000</v>
      </c>
      <c r="H14" s="209" t="n">
        <f aca="false">F14-G14</f>
        <v>2482838.61</v>
      </c>
      <c r="I14" s="213" t="n">
        <f aca="false">IF(H14=0,"",H14/G14)</f>
        <v>0.381388419354839</v>
      </c>
      <c r="J14" s="212" t="n">
        <f aca="false">'C4-FinPerf RE'!K28</f>
        <v>31000000</v>
      </c>
    </row>
    <row r="15" customFormat="false" ht="12.75" hidden="false" customHeight="true" outlineLevel="0" collapsed="false">
      <c r="A15" s="206" t="s">
        <v>804</v>
      </c>
      <c r="B15" s="207" t="n">
        <f aca="false">'C4-FinPerf RE'!C29</f>
        <v>0</v>
      </c>
      <c r="C15" s="208" t="n">
        <f aca="false">'C4-FinPerf RE'!D29</f>
        <v>60000</v>
      </c>
      <c r="D15" s="209" t="n">
        <f aca="false">'C4-FinPerf RE'!E29</f>
        <v>0</v>
      </c>
      <c r="E15" s="209" t="n">
        <f aca="false">'C4-FinPerf RE'!F29</f>
        <v>17774.56</v>
      </c>
      <c r="F15" s="209" t="n">
        <f aca="false">'C4-FinPerf RE'!G29</f>
        <v>17774.56</v>
      </c>
      <c r="G15" s="210" t="n">
        <f aca="false">'C4-FinPerf RE'!H29</f>
        <v>12600</v>
      </c>
      <c r="H15" s="209" t="n">
        <f aca="false">F15-G15</f>
        <v>5174.56</v>
      </c>
      <c r="I15" s="213" t="n">
        <f aca="false">IF(H15=0,"",H15/G15)</f>
        <v>0.410679365079365</v>
      </c>
      <c r="J15" s="212" t="n">
        <f aca="false">'C4-FinPerf RE'!K29</f>
        <v>60000</v>
      </c>
    </row>
    <row r="16" customFormat="false" ht="12.75" hidden="false" customHeight="true" outlineLevel="0" collapsed="false">
      <c r="A16" s="206" t="s">
        <v>805</v>
      </c>
      <c r="B16" s="207" t="n">
        <f aca="false">SUM('C4-FinPerf RE'!C30:C31)</f>
        <v>0</v>
      </c>
      <c r="C16" s="208" t="n">
        <f aca="false">SUM('C4-FinPerf RE'!D30:D31)</f>
        <v>16560439.74</v>
      </c>
      <c r="D16" s="209" t="n">
        <f aca="false">SUM('C4-FinPerf RE'!E30:E31)</f>
        <v>0</v>
      </c>
      <c r="E16" s="209" t="n">
        <f aca="false">SUM('C4-FinPerf RE'!F30:F31)</f>
        <v>572644.301666667</v>
      </c>
      <c r="F16" s="209" t="n">
        <f aca="false">SUM('C4-FinPerf RE'!G30:G31)</f>
        <v>1223356.86416667</v>
      </c>
      <c r="G16" s="210" t="n">
        <f aca="false">SUM('C4-FinPerf RE'!H30:H31)</f>
        <v>3477692.3454</v>
      </c>
      <c r="H16" s="209" t="n">
        <f aca="false">F16-G16</f>
        <v>-2254335.48123333</v>
      </c>
      <c r="I16" s="211" t="n">
        <f aca="false">IF(H16=0,"",H16/G16)</f>
        <v>-0.648227404075918</v>
      </c>
      <c r="J16" s="212" t="n">
        <f aca="false">SUM('C4-FinPerf RE'!K30:K31)</f>
        <v>16560439.74</v>
      </c>
    </row>
    <row r="17" customFormat="false" ht="12.75" hidden="false" customHeight="true" outlineLevel="0" collapsed="false">
      <c r="A17" s="206" t="s">
        <v>798</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806</v>
      </c>
      <c r="B18" s="207" t="n">
        <f aca="false">'C4-FinPerf RE'!C36-SUM('C1-Sum'!B12:B17)</f>
        <v>0</v>
      </c>
      <c r="C18" s="208" t="n">
        <f aca="false">'C4-FinPerf RE'!D36-SUM('C1-Sum'!C12:C17)</f>
        <v>160398288.569491</v>
      </c>
      <c r="D18" s="209" t="n">
        <f aca="false">'C4-FinPerf RE'!E36-SUM('C1-Sum'!D12:D17)</f>
        <v>0</v>
      </c>
      <c r="E18" s="209" t="n">
        <f aca="false">'C4-FinPerf RE'!F36-SUM('C1-Sum'!E12:E17)</f>
        <v>6171982.07</v>
      </c>
      <c r="F18" s="209" t="n">
        <f aca="false">'C4-FinPerf RE'!G36-SUM('C1-Sum'!F12:F17)</f>
        <v>16543516.97</v>
      </c>
      <c r="G18" s="210" t="n">
        <f aca="false">'C4-FinPerf RE'!H36-SUM('C1-Sum'!G12:G17)</f>
        <v>33683640.599593</v>
      </c>
      <c r="H18" s="209" t="n">
        <f aca="false">F18-G18</f>
        <v>-17140123.629593</v>
      </c>
      <c r="I18" s="213" t="n">
        <f aca="false">IF(H18=0,"",H18/G18)</f>
        <v>-0.5088560299447</v>
      </c>
      <c r="J18" s="212" t="n">
        <f aca="false">'C4-FinPerf RE'!K36-SUM('C1-Sum'!J12:J17)</f>
        <v>160398288.569491</v>
      </c>
    </row>
    <row r="19" customFormat="false" ht="12.75" hidden="false" customHeight="true" outlineLevel="0" collapsed="false">
      <c r="A19" s="229" t="s">
        <v>807</v>
      </c>
      <c r="B19" s="230" t="n">
        <f aca="false">SUM(B12:B18)</f>
        <v>0</v>
      </c>
      <c r="C19" s="231" t="n">
        <f aca="false">SUM(C12:C18)</f>
        <v>326133520.788769</v>
      </c>
      <c r="D19" s="232" t="n">
        <f aca="false">SUM(D12:D18)</f>
        <v>0</v>
      </c>
      <c r="E19" s="232" t="n">
        <f aca="false">SUM(E12:E18)</f>
        <v>24032306.78</v>
      </c>
      <c r="F19" s="232" t="n">
        <f aca="false">SUM(F12:F18)</f>
        <v>52174322.37</v>
      </c>
      <c r="G19" s="233" t="n">
        <f aca="false">SUM(G12:G18)</f>
        <v>68488039.3656416</v>
      </c>
      <c r="H19" s="232" t="n">
        <f aca="false">F19-G19</f>
        <v>-16313716.9956416</v>
      </c>
      <c r="I19" s="234" t="n">
        <f aca="false">IF(H19=0,"",H19/G19)</f>
        <v>-0.2381980437277</v>
      </c>
      <c r="J19" s="235" t="n">
        <f aca="false">SUM(J12:J18)</f>
        <v>326133520.788769</v>
      </c>
    </row>
    <row r="20" customFormat="false" ht="12.75" hidden="false" customHeight="true" outlineLevel="0" collapsed="false">
      <c r="A20" s="236" t="s">
        <v>808</v>
      </c>
      <c r="B20" s="237" t="n">
        <f aca="false">B11-B19</f>
        <v>0</v>
      </c>
      <c r="C20" s="238" t="n">
        <f aca="false">C11-C19</f>
        <v>154357474.986594</v>
      </c>
      <c r="D20" s="239" t="n">
        <f aca="false">D11-D19</f>
        <v>0</v>
      </c>
      <c r="E20" s="239" t="n">
        <f aca="false">E11-E19</f>
        <v>-13009952.98</v>
      </c>
      <c r="F20" s="239" t="n">
        <f aca="false">F11-F19</f>
        <v>69216371.93</v>
      </c>
      <c r="G20" s="240" t="n">
        <f aca="false">G11-G19</f>
        <v>32415069.7471847</v>
      </c>
      <c r="H20" s="239" t="n">
        <f aca="false">F20-G20</f>
        <v>36801302.1828153</v>
      </c>
      <c r="I20" s="241" t="n">
        <f aca="false">IF(H20=0,"",H20/G20)</f>
        <v>1.1353146073675</v>
      </c>
      <c r="J20" s="242" t="n">
        <f aca="false">J11-J19</f>
        <v>154357474.986594</v>
      </c>
    </row>
    <row r="21" customFormat="false" ht="12.75" hidden="false" customHeight="true" outlineLevel="0" collapsed="false">
      <c r="A21" s="206" t="str">
        <f aca="false">'C4-FinPerf RE'!A39</f>
        <v>Transfers and subsidies - capital (monetary allocations) (National / Provincial and District)</v>
      </c>
      <c r="B21" s="207" t="n">
        <f aca="false">'C4-FinPerf RE'!C39</f>
        <v>0</v>
      </c>
      <c r="C21" s="208" t="n">
        <f aca="false">'C4-FinPerf RE'!D39</f>
        <v>65271000</v>
      </c>
      <c r="D21" s="209" t="n">
        <f aca="false">'C4-FinPerf RE'!E39</f>
        <v>0</v>
      </c>
      <c r="E21" s="209" t="n">
        <f aca="false">'C4-FinPerf RE'!F39</f>
        <v>140937.09</v>
      </c>
      <c r="F21" s="209" t="n">
        <f aca="false">'C4-FinPerf RE'!G39</f>
        <v>412432.67</v>
      </c>
      <c r="G21" s="210" t="n">
        <f aca="false">'C4-FinPerf RE'!H39</f>
        <v>13706910</v>
      </c>
      <c r="H21" s="209" t="n">
        <f aca="false">F21-G21</f>
        <v>-13294477.33</v>
      </c>
      <c r="I21" s="213" t="n">
        <f aca="false">IF(H21=0,"",H21/G21)</f>
        <v>-0.969910602024818</v>
      </c>
      <c r="J21" s="212" t="n">
        <f aca="false">'C4-FinPerf RE'!K39</f>
        <v>65271000</v>
      </c>
    </row>
    <row r="22" customFormat="false" ht="12.75" hidden="false" customHeight="true" outlineLevel="0" collapsed="false">
      <c r="A22" s="206" t="s">
        <v>809</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810</v>
      </c>
      <c r="B23" s="222" t="n">
        <f aca="false">B20+B21+B22</f>
        <v>0</v>
      </c>
      <c r="C23" s="223" t="n">
        <f aca="false">C20+C21+C22</f>
        <v>219628474.986594</v>
      </c>
      <c r="D23" s="224" t="n">
        <f aca="false">D20+D21+D22</f>
        <v>0</v>
      </c>
      <c r="E23" s="224" t="n">
        <f aca="false">E20+E21+E22</f>
        <v>-12869015.89</v>
      </c>
      <c r="F23" s="224" t="n">
        <f aca="false">F20+F21+F22</f>
        <v>69628804.6</v>
      </c>
      <c r="G23" s="225" t="n">
        <f aca="false">G20+G21+G22</f>
        <v>46121979.7471847</v>
      </c>
      <c r="H23" s="224" t="n">
        <f aca="false">F23-G23</f>
        <v>23506824.8528153</v>
      </c>
      <c r="I23" s="244" t="n">
        <f aca="false">IF(H23=0,"",H23/G23)</f>
        <v>0.509666431962954</v>
      </c>
      <c r="J23" s="227" t="n">
        <f aca="false">J20+J21+J22</f>
        <v>219628474.986594</v>
      </c>
    </row>
    <row r="24" customFormat="false" ht="12.75" hidden="false" customHeight="true" outlineLevel="0" collapsed="false">
      <c r="A24" s="245" t="s">
        <v>811</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0</v>
      </c>
      <c r="C25" s="238" t="n">
        <f aca="false">C23+C24</f>
        <v>219628474.986594</v>
      </c>
      <c r="D25" s="239" t="n">
        <f aca="false">D23+D24</f>
        <v>0</v>
      </c>
      <c r="E25" s="239" t="n">
        <f aca="false">E23+E24</f>
        <v>-12869015.89</v>
      </c>
      <c r="F25" s="239" t="n">
        <f aca="false">F23+F24</f>
        <v>69628804.6</v>
      </c>
      <c r="G25" s="240" t="n">
        <f aca="false">G23+G24</f>
        <v>46121979.7471847</v>
      </c>
      <c r="H25" s="239" t="n">
        <f aca="false">F25-G25</f>
        <v>23506824.8528153</v>
      </c>
      <c r="I25" s="241" t="n">
        <f aca="false">IF(H25=0,"",H25/G25)</f>
        <v>0.509666431962954</v>
      </c>
      <c r="J25" s="242" t="n">
        <f aca="false">J23+J24</f>
        <v>219628474.98659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812</v>
      </c>
      <c r="B27" s="253"/>
      <c r="C27" s="254"/>
      <c r="D27" s="255"/>
      <c r="E27" s="255"/>
      <c r="F27" s="255"/>
      <c r="G27" s="255"/>
      <c r="H27" s="255"/>
      <c r="I27" s="256"/>
      <c r="J27" s="257"/>
    </row>
    <row r="28" customFormat="false" ht="12.75" hidden="false" customHeight="true" outlineLevel="0" collapsed="false">
      <c r="A28" s="236" t="s">
        <v>813</v>
      </c>
      <c r="B28" s="230" t="n">
        <f aca="false">'C5-Capex'!C40</f>
        <v>0</v>
      </c>
      <c r="C28" s="231" t="n">
        <f aca="false">'C5-Capex'!D40</f>
        <v>219628475</v>
      </c>
      <c r="D28" s="232" t="n">
        <f aca="false">'C5-Capex'!E40</f>
        <v>0</v>
      </c>
      <c r="E28" s="232" t="n">
        <f aca="false">'C5-Capex'!F40</f>
        <v>1316839.11</v>
      </c>
      <c r="F28" s="232" t="n">
        <f aca="false">'C5-Capex'!G40</f>
        <v>2844358.03</v>
      </c>
      <c r="G28" s="233" t="n">
        <f aca="false">'C5-Capex'!H40</f>
        <v>46121979.75</v>
      </c>
      <c r="H28" s="232" t="n">
        <f aca="false">F28-G28</f>
        <v>-43277621.72</v>
      </c>
      <c r="I28" s="234" t="n">
        <f aca="false">IF(H28=0,"",H28/G28)</f>
        <v>-0.938329663093007</v>
      </c>
      <c r="J28" s="235" t="n">
        <f aca="false">'C5-Capex'!K40</f>
        <v>219628475</v>
      </c>
    </row>
    <row r="29" customFormat="false" ht="12.75" hidden="false" customHeight="true" outlineLevel="0" collapsed="false">
      <c r="A29" s="206" t="s">
        <v>814</v>
      </c>
      <c r="B29" s="207" t="n">
        <f aca="false">'C5-Capex'!C70</f>
        <v>0</v>
      </c>
      <c r="C29" s="208" t="n">
        <f aca="false">'C5-Capex'!D70</f>
        <v>65271000</v>
      </c>
      <c r="D29" s="209" t="n">
        <f aca="false">'C5-Capex'!E70</f>
        <v>0</v>
      </c>
      <c r="E29" s="209" t="n">
        <f aca="false">'C5-Capex'!F70</f>
        <v>0</v>
      </c>
      <c r="F29" s="209" t="n">
        <f aca="false">'C5-Capex'!G70</f>
        <v>0</v>
      </c>
      <c r="G29" s="210" t="n">
        <f aca="false">'C5-Capex'!H70</f>
        <v>13706910</v>
      </c>
      <c r="H29" s="209" t="n">
        <f aca="false">F29-G29</f>
        <v>-13706910</v>
      </c>
      <c r="I29" s="211" t="n">
        <f aca="false">IF(H29=0,"",H29/G29)</f>
        <v>-1</v>
      </c>
      <c r="J29" s="212" t="n">
        <f aca="false">'C5-Capex'!K70</f>
        <v>65271000</v>
      </c>
      <c r="K29" s="258"/>
    </row>
    <row r="30" customFormat="false" ht="12.75" hidden="false" customHeight="true" outlineLevel="0" collapsed="false">
      <c r="A30" s="206" t="s">
        <v>815</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816</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817</v>
      </c>
      <c r="B32" s="230" t="n">
        <f aca="false">'C5-Capex'!C73</f>
        <v>0</v>
      </c>
      <c r="C32" s="231" t="n">
        <f aca="false">'C5-Capex'!D73</f>
        <v>154357475</v>
      </c>
      <c r="D32" s="232" t="n">
        <f aca="false">'C5-Capex'!E73</f>
        <v>0</v>
      </c>
      <c r="E32" s="232" t="n">
        <f aca="false">'C5-Capex'!F73</f>
        <v>1316839.11</v>
      </c>
      <c r="F32" s="232" t="n">
        <f aca="false">'C5-Capex'!G73</f>
        <v>2844358.03</v>
      </c>
      <c r="G32" s="233" t="n">
        <f aca="false">'C5-Capex'!H73</f>
        <v>32415069.75</v>
      </c>
      <c r="H32" s="232" t="n">
        <f aca="false">F32-G32</f>
        <v>-29570711.72</v>
      </c>
      <c r="I32" s="234" t="n">
        <f aca="false">IF(H32=0,"",H32/G32)</f>
        <v>-0.912251984896624</v>
      </c>
      <c r="J32" s="235" t="n">
        <f aca="false">'C5-Capex'!K73</f>
        <v>154357475</v>
      </c>
      <c r="K32" s="258"/>
    </row>
    <row r="33" customFormat="false" ht="12.75" hidden="false" customHeight="true" outlineLevel="0" collapsed="false">
      <c r="A33" s="229" t="s">
        <v>818</v>
      </c>
      <c r="B33" s="259" t="n">
        <f aca="false">SUM(B29:B32)</f>
        <v>0</v>
      </c>
      <c r="C33" s="260" t="n">
        <f aca="false">SUM(C29:C32)</f>
        <v>219628475</v>
      </c>
      <c r="D33" s="261" t="n">
        <f aca="false">SUM(D29:D32)</f>
        <v>0</v>
      </c>
      <c r="E33" s="261" t="n">
        <f aca="false">SUM(E29:E32)</f>
        <v>1316839.11</v>
      </c>
      <c r="F33" s="261" t="n">
        <f aca="false">SUM(F29:F32)</f>
        <v>2844358.03</v>
      </c>
      <c r="G33" s="262" t="n">
        <f aca="false">SUM(G29:G32)</f>
        <v>46121979.75</v>
      </c>
      <c r="H33" s="261" t="n">
        <f aca="false">F33-G33</f>
        <v>-43277621.72</v>
      </c>
      <c r="I33" s="263" t="n">
        <f aca="false">IF(H33=0,"",H33/G33)</f>
        <v>-0.938329663093007</v>
      </c>
      <c r="J33" s="264" t="n">
        <f aca="false">SUM(J29:J32)</f>
        <v>219628475</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819</v>
      </c>
      <c r="B35" s="266"/>
      <c r="C35" s="267"/>
      <c r="D35" s="268"/>
      <c r="E35" s="268"/>
      <c r="F35" s="268"/>
      <c r="G35" s="269"/>
      <c r="H35" s="269"/>
      <c r="I35" s="270"/>
      <c r="J35" s="271"/>
    </row>
    <row r="36" customFormat="false" ht="12.75" hidden="false" customHeight="true" outlineLevel="0" collapsed="false">
      <c r="A36" s="206" t="s">
        <v>820</v>
      </c>
      <c r="B36" s="207" t="n">
        <f aca="false">'C6-FinPos'!C13</f>
        <v>0</v>
      </c>
      <c r="C36" s="208" t="n">
        <f aca="false">'C6-FinPos'!D13</f>
        <v>469665387.902891</v>
      </c>
      <c r="D36" s="209" t="n">
        <f aca="false">'C6-FinPos'!E13</f>
        <v>0</v>
      </c>
      <c r="E36" s="209"/>
      <c r="F36" s="209" t="n">
        <f aca="false">'C6-FinPos'!F13</f>
        <v>265481657.03</v>
      </c>
      <c r="G36" s="269"/>
      <c r="H36" s="269"/>
      <c r="I36" s="270"/>
      <c r="J36" s="212" t="n">
        <f aca="false">'C6-FinPos'!G13</f>
        <v>469665387.902891</v>
      </c>
    </row>
    <row r="37" customFormat="false" ht="12.75" hidden="false" customHeight="true" outlineLevel="0" collapsed="false">
      <c r="A37" s="206" t="s">
        <v>821</v>
      </c>
      <c r="B37" s="207" t="n">
        <f aca="false">'C6-FinPos'!C25</f>
        <v>0</v>
      </c>
      <c r="C37" s="208" t="n">
        <f aca="false">'C6-FinPos'!D25</f>
        <v>800439938.91</v>
      </c>
      <c r="D37" s="209" t="n">
        <f aca="false">'C6-FinPos'!E25</f>
        <v>0</v>
      </c>
      <c r="E37" s="209"/>
      <c r="F37" s="209" t="n">
        <f aca="false">'C6-FinPos'!F25</f>
        <v>-7922444.63</v>
      </c>
      <c r="G37" s="269"/>
      <c r="H37" s="269"/>
      <c r="I37" s="270"/>
      <c r="J37" s="212" t="n">
        <f aca="false">'C6-FinPos'!G25</f>
        <v>800439938.91</v>
      </c>
    </row>
    <row r="38" customFormat="false" ht="12.75" hidden="false" customHeight="true" outlineLevel="0" collapsed="false">
      <c r="A38" s="206" t="s">
        <v>822</v>
      </c>
      <c r="B38" s="207" t="n">
        <f aca="false">'C6-FinPos'!C35</f>
        <v>0</v>
      </c>
      <c r="C38" s="208" t="n">
        <f aca="false">'C6-FinPos'!D35</f>
        <v>41572771.7</v>
      </c>
      <c r="D38" s="209" t="n">
        <f aca="false">'C6-FinPos'!E35</f>
        <v>0</v>
      </c>
      <c r="E38" s="209"/>
      <c r="F38" s="209" t="n">
        <f aca="false">'C6-FinPos'!F35</f>
        <v>-4932998.46</v>
      </c>
      <c r="G38" s="269"/>
      <c r="H38" s="269"/>
      <c r="I38" s="270"/>
      <c r="J38" s="212" t="n">
        <f aca="false">'C6-FinPos'!G35</f>
        <v>41572771.7</v>
      </c>
    </row>
    <row r="39" customFormat="false" ht="12.75" hidden="false" customHeight="true" outlineLevel="0" collapsed="false">
      <c r="A39" s="206" t="s">
        <v>823</v>
      </c>
      <c r="B39" s="207" t="n">
        <f aca="false">'C6-FinPos'!C40</f>
        <v>0</v>
      </c>
      <c r="C39" s="208" t="n">
        <f aca="false">'C6-FinPos'!D40</f>
        <v>531863.83</v>
      </c>
      <c r="D39" s="209" t="n">
        <f aca="false">'C6-FinPos'!E40</f>
        <v>0</v>
      </c>
      <c r="E39" s="209"/>
      <c r="F39" s="209" t="n">
        <f aca="false">'C6-FinPos'!F40</f>
        <v>0</v>
      </c>
      <c r="G39" s="269"/>
      <c r="H39" s="269"/>
      <c r="I39" s="270"/>
      <c r="J39" s="212" t="n">
        <f aca="false">'C6-FinPos'!G40</f>
        <v>531863.83</v>
      </c>
    </row>
    <row r="40" customFormat="false" ht="12.75" hidden="false" customHeight="true" outlineLevel="0" collapsed="false">
      <c r="A40" s="229" t="s">
        <v>824</v>
      </c>
      <c r="B40" s="237" t="n">
        <f aca="false">'C6-FinPos'!C48</f>
        <v>0</v>
      </c>
      <c r="C40" s="238" t="n">
        <f aca="false">'C6-FinPos'!D48</f>
        <v>1228000691.28289</v>
      </c>
      <c r="D40" s="239" t="n">
        <f aca="false">'C6-FinPos'!E48</f>
        <v>0</v>
      </c>
      <c r="E40" s="209"/>
      <c r="F40" s="239" t="n">
        <f aca="false">'C6-FinPos'!F48</f>
        <v>262492210.86</v>
      </c>
      <c r="G40" s="272"/>
      <c r="H40" s="272"/>
      <c r="I40" s="273"/>
      <c r="J40" s="242" t="n">
        <f aca="false">'C6-FinPos'!G48</f>
        <v>1228000691.28289</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825</v>
      </c>
      <c r="B42" s="253"/>
      <c r="C42" s="254"/>
      <c r="D42" s="255"/>
      <c r="E42" s="255"/>
      <c r="F42" s="255"/>
      <c r="G42" s="255"/>
      <c r="H42" s="255"/>
      <c r="I42" s="256"/>
      <c r="J42" s="257"/>
    </row>
    <row r="43" customFormat="false" ht="12.75" hidden="false" customHeight="true" outlineLevel="0" collapsed="false">
      <c r="A43" s="206" t="s">
        <v>826</v>
      </c>
      <c r="B43" s="207" t="n">
        <f aca="false">'C7-CFlow'!C18</f>
        <v>0</v>
      </c>
      <c r="C43" s="208" t="n">
        <f aca="false">'C7-CFlow'!D18</f>
        <v>129316686.096891</v>
      </c>
      <c r="D43" s="209" t="n">
        <f aca="false">'C7-CFlow'!E18</f>
        <v>0</v>
      </c>
      <c r="E43" s="209" t="n">
        <f aca="false">'C7-CFlow'!F18</f>
        <v>-13205367.44</v>
      </c>
      <c r="F43" s="209" t="n">
        <f aca="false">'C7-CFlow'!G18</f>
        <v>79009838.62</v>
      </c>
      <c r="G43" s="210" t="n">
        <f aca="false">'C7-CFlow'!H18</f>
        <v>27156504.0803472</v>
      </c>
      <c r="H43" s="209" t="n">
        <f aca="false">G43-F43</f>
        <v>-51853334.5396528</v>
      </c>
      <c r="I43" s="213" t="n">
        <f aca="false">IF(H43=0,"",H43/G43)</f>
        <v>-1.90942598451685</v>
      </c>
      <c r="J43" s="212" t="n">
        <f aca="false">'C7-CFlow'!K18</f>
        <v>129316686.096891</v>
      </c>
    </row>
    <row r="44" customFormat="false" ht="12.75" hidden="false" customHeight="true" outlineLevel="0" collapsed="false">
      <c r="A44" s="206" t="s">
        <v>827</v>
      </c>
      <c r="B44" s="207" t="n">
        <f aca="false">'C7-CFlow'!C28</f>
        <v>0</v>
      </c>
      <c r="C44" s="208" t="n">
        <f aca="false">'C7-CFlow'!D28</f>
        <v>-214291475</v>
      </c>
      <c r="D44" s="209" t="n">
        <f aca="false">'C7-CFlow'!E28</f>
        <v>0</v>
      </c>
      <c r="E44" s="209" t="n">
        <f aca="false">'C7-CFlow'!F28</f>
        <v>-1316839.11</v>
      </c>
      <c r="F44" s="209" t="n">
        <f aca="false">'C7-CFlow'!G28</f>
        <v>-2844358.03</v>
      </c>
      <c r="G44" s="210" t="n">
        <f aca="false">'C7-CFlow'!H28</f>
        <v>-45001209.75</v>
      </c>
      <c r="H44" s="209" t="n">
        <f aca="false">G44-F44</f>
        <v>-42156851.72</v>
      </c>
      <c r="I44" s="213" t="n">
        <f aca="false">IF(H44=0,"",H44/G44)</f>
        <v>0.936793742972654</v>
      </c>
      <c r="J44" s="212" t="n">
        <f aca="false">'C7-CFlow'!K28</f>
        <v>-214291475</v>
      </c>
    </row>
    <row r="45" customFormat="false" ht="12.75" hidden="false" customHeight="true" outlineLevel="0" collapsed="false">
      <c r="A45" s="206" t="s">
        <v>828</v>
      </c>
      <c r="B45" s="207" t="n">
        <f aca="false">'C7-CFlow'!C37</f>
        <v>0</v>
      </c>
      <c r="C45" s="208" t="n">
        <f aca="false">'C7-CFlow'!D37</f>
        <v>34268.256</v>
      </c>
      <c r="D45" s="209" t="n">
        <f aca="false">'C7-CFlow'!E37</f>
        <v>0</v>
      </c>
      <c r="E45" s="209" t="n">
        <f aca="false">'C7-CFlow'!F37</f>
        <v>2400</v>
      </c>
      <c r="F45" s="209" t="n">
        <f aca="false">'C7-CFlow'!G37</f>
        <v>8800</v>
      </c>
      <c r="G45" s="210" t="n">
        <f aca="false">'C7-CFlow'!H37</f>
        <v>7196.33376</v>
      </c>
      <c r="H45" s="209" t="n">
        <f aca="false">G45-F45</f>
        <v>-1603.66624</v>
      </c>
      <c r="I45" s="213" t="n">
        <f aca="false">IF(H45=0,"",H45/G45)</f>
        <v>-0.222844894842676</v>
      </c>
      <c r="J45" s="212" t="n">
        <f aca="false">'C7-CFlow'!K37</f>
        <v>34268.256</v>
      </c>
    </row>
    <row r="46" customFormat="false" ht="12.75" hidden="false" customHeight="true" outlineLevel="0" collapsed="false">
      <c r="A46" s="236" t="s">
        <v>829</v>
      </c>
      <c r="B46" s="237" t="n">
        <f aca="false">'C7-CFlow'!C41</f>
        <v>0</v>
      </c>
      <c r="C46" s="238" t="n">
        <f aca="false">'C7-CFlow'!D41</f>
        <v>132244083.002891</v>
      </c>
      <c r="D46" s="239" t="n">
        <f aca="false">'C7-CFlow'!E41</f>
        <v>0</v>
      </c>
      <c r="E46" s="239" t="n">
        <f aca="false">'C7-CFlow'!F41</f>
        <v>0</v>
      </c>
      <c r="F46" s="239" t="n">
        <f aca="false">'C7-CFlow'!G41</f>
        <v>348017615.05</v>
      </c>
      <c r="G46" s="240" t="n">
        <f aca="false">'C7-CFlow'!H41</f>
        <v>199347094.314107</v>
      </c>
      <c r="H46" s="239" t="n">
        <f aca="false">G46-F46</f>
        <v>-148670520.735893</v>
      </c>
      <c r="I46" s="241" t="n">
        <f aca="false">IF(H46=0,"",H46/G46)</f>
        <v>-0.745787247350773</v>
      </c>
      <c r="J46" s="242" t="n">
        <f aca="false">'C7-CFlow'!K41</f>
        <v>186902813.812891</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830</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31</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3826495.805622</v>
      </c>
      <c r="C50" s="208" t="n">
        <f aca="false">SC3!D14</f>
        <v>2297619.68</v>
      </c>
      <c r="D50" s="209" t="n">
        <f aca="false">SC3!E14</f>
        <v>2273587.17404</v>
      </c>
      <c r="E50" s="209" t="n">
        <f aca="false">SC3!F14</f>
        <v>2865946.444784</v>
      </c>
      <c r="F50" s="209" t="n">
        <f aca="false">SC3!G14</f>
        <v>136140695.85651</v>
      </c>
      <c r="G50" s="210" t="n">
        <f aca="false">SC3!H14</f>
        <v>0</v>
      </c>
      <c r="H50" s="209" t="n">
        <f aca="false">SC3!I14</f>
        <v>0</v>
      </c>
      <c r="I50" s="210" t="n">
        <f aca="false">SC3!J14</f>
        <v>0</v>
      </c>
      <c r="J50" s="212" t="n">
        <f aca="false">SC3!K14</f>
        <v>147404344.960956</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32</v>
      </c>
      <c r="B52" s="207" t="n">
        <f aca="false">SC4!C15</f>
        <v>-4932998.46</v>
      </c>
      <c r="C52" s="208" t="n">
        <f aca="false">SC4!D15</f>
        <v>0</v>
      </c>
      <c r="D52" s="209" t="n">
        <f aca="false">SC4!E15</f>
        <v>0</v>
      </c>
      <c r="E52" s="209" t="n">
        <f aca="false">SC4!F15</f>
        <v>0</v>
      </c>
      <c r="F52" s="209" t="n">
        <f aca="false">SC4!G15</f>
        <v>0</v>
      </c>
      <c r="G52" s="210" t="n">
        <f aca="false">SC4!H15</f>
        <v>0</v>
      </c>
      <c r="H52" s="209" t="n">
        <f aca="false">SC4!I15</f>
        <v>0</v>
      </c>
      <c r="I52" s="210" t="n">
        <f aca="false">SC4!J15</f>
        <v>0</v>
      </c>
      <c r="J52" s="212" t="n">
        <f aca="false">SC4!K15</f>
        <v>-4932998.46</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G26" activeCellId="0" sqref="G26:G27"/>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3 Septem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2</v>
      </c>
      <c r="B4" s="300" t="n">
        <v>1</v>
      </c>
      <c r="C4" s="301"/>
      <c r="D4" s="302"/>
      <c r="E4" s="303"/>
      <c r="F4" s="197"/>
      <c r="G4" s="197"/>
      <c r="H4" s="197"/>
      <c r="I4" s="197"/>
      <c r="J4" s="198" t="s">
        <v>793</v>
      </c>
      <c r="K4" s="199"/>
    </row>
    <row r="5" customFormat="false" ht="12.75" hidden="false" customHeight="true" outlineLevel="0" collapsed="false">
      <c r="A5" s="304" t="s">
        <v>833</v>
      </c>
      <c r="B5" s="305"/>
      <c r="C5" s="306"/>
      <c r="D5" s="307"/>
      <c r="E5" s="308"/>
      <c r="F5" s="308"/>
      <c r="G5" s="308"/>
      <c r="H5" s="308"/>
      <c r="I5" s="308"/>
      <c r="J5" s="308"/>
      <c r="K5" s="309"/>
      <c r="L5" s="310"/>
    </row>
    <row r="6" customFormat="false" ht="12.75" hidden="false" customHeight="true" outlineLevel="0" collapsed="false">
      <c r="A6" s="311" t="s">
        <v>834</v>
      </c>
      <c r="B6" s="312"/>
      <c r="C6" s="242" t="n">
        <f aca="false">SUM(C7:C9)</f>
        <v>0</v>
      </c>
      <c r="D6" s="313" t="n">
        <f aca="false">SUM(D7:D9)</f>
        <v>436450547.538173</v>
      </c>
      <c r="E6" s="239" t="n">
        <f aca="false">SUM(E7:E9)</f>
        <v>0</v>
      </c>
      <c r="F6" s="239" t="n">
        <f aca="false">SUM(F7:F9)</f>
        <v>10408094.15</v>
      </c>
      <c r="G6" s="239" t="n">
        <f aca="false">SUM(G7:G9)</f>
        <v>116117465.43</v>
      </c>
      <c r="H6" s="239" t="n">
        <f aca="false">SUM(H7:H9)</f>
        <v>91654614.9830164</v>
      </c>
      <c r="I6" s="314" t="n">
        <f aca="false">G6-H6</f>
        <v>24462850.4469836</v>
      </c>
      <c r="J6" s="204" t="n">
        <f aca="false">IF(I6=0,"",I6/H6)</f>
        <v>0.266902549877238</v>
      </c>
      <c r="K6" s="242" t="n">
        <f aca="false">SUM(K7:K9)</f>
        <v>436450547.538173</v>
      </c>
      <c r="L6" s="310"/>
      <c r="Q6" s="315"/>
      <c r="R6" s="316"/>
    </row>
    <row r="7" customFormat="false" ht="12.75" hidden="false" customHeight="true" outlineLevel="0" collapsed="false">
      <c r="A7" s="317" t="s">
        <v>835</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836</v>
      </c>
      <c r="B8" s="312"/>
      <c r="C8" s="319" t="n">
        <f aca="false">C2C!C10</f>
        <v>0</v>
      </c>
      <c r="D8" s="320" t="n">
        <f aca="false">C2C!D10</f>
        <v>436450547.538173</v>
      </c>
      <c r="E8" s="321" t="n">
        <f aca="false">C2C!E10</f>
        <v>0</v>
      </c>
      <c r="F8" s="321" t="n">
        <f aca="false">C2C!F10</f>
        <v>10408094.15</v>
      </c>
      <c r="G8" s="321" t="n">
        <f aca="false">C2C!G10</f>
        <v>116117465.43</v>
      </c>
      <c r="H8" s="321" t="n">
        <f aca="false">C2C!H10</f>
        <v>91654614.9830164</v>
      </c>
      <c r="I8" s="314" t="n">
        <f aca="false">G8-H8</f>
        <v>24462850.4469836</v>
      </c>
      <c r="J8" s="204" t="n">
        <f aca="false">IF(I8=0,"",I8/H8)</f>
        <v>0.266902549877238</v>
      </c>
      <c r="K8" s="322" t="n">
        <f aca="false">C2C!K10</f>
        <v>436450547.538173</v>
      </c>
      <c r="L8" s="310"/>
      <c r="Q8" s="315"/>
      <c r="R8" s="316"/>
    </row>
    <row r="9" customFormat="false" ht="12.75" hidden="false" customHeight="true" outlineLevel="0" collapsed="false">
      <c r="A9" s="317" t="s">
        <v>837</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38</v>
      </c>
      <c r="B10" s="312"/>
      <c r="C10" s="242" t="n">
        <f aca="false">SUM(C11:C15)</f>
        <v>0</v>
      </c>
      <c r="D10" s="313" t="n">
        <f aca="false">SUM(D11:D15)</f>
        <v>5647177.0440944</v>
      </c>
      <c r="E10" s="239" t="n">
        <f aca="false">SUM(E11:E15)</f>
        <v>0</v>
      </c>
      <c r="F10" s="239" t="n">
        <f aca="false">SUM(F11:F15)</f>
        <v>25994.94</v>
      </c>
      <c r="G10" s="239" t="n">
        <f aca="false">SUM(G11:G15)</f>
        <v>71514.19</v>
      </c>
      <c r="H10" s="239" t="n">
        <f aca="false">SUM(H11:H15)</f>
        <v>1185907.17925982</v>
      </c>
      <c r="I10" s="314" t="n">
        <f aca="false">G10-H10</f>
        <v>-1114392.98925982</v>
      </c>
      <c r="J10" s="204" t="n">
        <f aca="false">IF(I10=0,"",I10/H10)</f>
        <v>-0.939696637940387</v>
      </c>
      <c r="K10" s="242" t="n">
        <f aca="false">SUM(K11:K15)</f>
        <v>5647177.0440944</v>
      </c>
      <c r="L10" s="310"/>
      <c r="Q10" s="315"/>
      <c r="R10" s="316"/>
    </row>
    <row r="11" customFormat="false" ht="12.75" hidden="false" customHeight="true" outlineLevel="0" collapsed="false">
      <c r="A11" s="317" t="s">
        <v>839</v>
      </c>
      <c r="B11" s="312"/>
      <c r="C11" s="212" t="n">
        <f aca="false">C2C!C28</f>
        <v>0</v>
      </c>
      <c r="D11" s="318" t="n">
        <f aca="false">C2C!D28</f>
        <v>485859.9850944</v>
      </c>
      <c r="E11" s="209" t="n">
        <f aca="false">C2C!E28</f>
        <v>0</v>
      </c>
      <c r="F11" s="209" t="n">
        <f aca="false">C2C!F28</f>
        <v>25994.94</v>
      </c>
      <c r="G11" s="209" t="n">
        <f aca="false">C2C!G28</f>
        <v>71514.19</v>
      </c>
      <c r="H11" s="209" t="n">
        <f aca="false">C2C!H28</f>
        <v>102030.596869824</v>
      </c>
      <c r="I11" s="314" t="n">
        <f aca="false">G11-H11</f>
        <v>-30516.406869824</v>
      </c>
      <c r="J11" s="204" t="n">
        <f aca="false">IF(I11=0,"",I11/H11)</f>
        <v>-0.299090741464136</v>
      </c>
      <c r="K11" s="212" t="n">
        <f aca="false">C2C!K28</f>
        <v>485859.9850944</v>
      </c>
      <c r="L11" s="310"/>
      <c r="Q11" s="315"/>
      <c r="R11" s="316"/>
    </row>
    <row r="12" customFormat="false" ht="12.75" hidden="false" customHeight="true" outlineLevel="0" collapsed="false">
      <c r="A12" s="317" t="s">
        <v>840</v>
      </c>
      <c r="B12" s="312"/>
      <c r="C12" s="212" t="n">
        <f aca="false">C2C!C50</f>
        <v>0</v>
      </c>
      <c r="D12" s="318" t="n">
        <f aca="false">C2C!D50</f>
        <v>5161317.059</v>
      </c>
      <c r="E12" s="209" t="n">
        <f aca="false">C2C!E50</f>
        <v>0</v>
      </c>
      <c r="F12" s="209" t="n">
        <f aca="false">C2C!F50</f>
        <v>0</v>
      </c>
      <c r="G12" s="209" t="n">
        <f aca="false">C2C!G50</f>
        <v>0</v>
      </c>
      <c r="H12" s="209" t="n">
        <f aca="false">C2C!H50</f>
        <v>1083876.58239</v>
      </c>
      <c r="I12" s="314" t="n">
        <f aca="false">G12-H12</f>
        <v>-1083876.58239</v>
      </c>
      <c r="J12" s="204" t="n">
        <f aca="false">IF(I12=0,"",I12/H12)</f>
        <v>-1</v>
      </c>
      <c r="K12" s="212" t="n">
        <f aca="false">C2C!K50</f>
        <v>5161317.059</v>
      </c>
      <c r="L12" s="310"/>
      <c r="Q12" s="315"/>
      <c r="R12" s="316"/>
    </row>
    <row r="13" customFormat="false" ht="12.75" hidden="false" customHeight="true" outlineLevel="0" collapsed="false">
      <c r="A13" s="317" t="s">
        <v>841</v>
      </c>
      <c r="B13" s="312"/>
      <c r="C13" s="212" t="n">
        <f aca="false">C2C!C56</f>
        <v>0</v>
      </c>
      <c r="D13" s="318" t="n">
        <f aca="false">C2C!D56</f>
        <v>0</v>
      </c>
      <c r="E13" s="209" t="n">
        <f aca="false">C2C!E56</f>
        <v>0</v>
      </c>
      <c r="F13" s="209" t="n">
        <f aca="false">C2C!F56</f>
        <v>0</v>
      </c>
      <c r="G13" s="209" t="n">
        <f aca="false">C2C!G56</f>
        <v>0</v>
      </c>
      <c r="H13" s="209" t="n">
        <f aca="false">C2C!H56</f>
        <v>0</v>
      </c>
      <c r="I13" s="314" t="n">
        <f aca="false">G13-H13</f>
        <v>0</v>
      </c>
      <c r="J13" s="204" t="str">
        <f aca="false">IF(I13=0,"",I13/H13)</f>
        <v/>
      </c>
      <c r="K13" s="212" t="n">
        <f aca="false">C2C!K56</f>
        <v>0</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42</v>
      </c>
      <c r="B16" s="323"/>
      <c r="C16" s="242" t="n">
        <f aca="false">SUM(C17:C19)</f>
        <v>0</v>
      </c>
      <c r="D16" s="313" t="n">
        <f aca="false">SUM(D17:D19)</f>
        <v>96056066.3181746</v>
      </c>
      <c r="E16" s="239" t="n">
        <f aca="false">SUM(E17:E19)</f>
        <v>0</v>
      </c>
      <c r="F16" s="239" t="n">
        <f aca="false">SUM(F17:F19)</f>
        <v>108996.01</v>
      </c>
      <c r="G16" s="239" t="n">
        <f aca="false">SUM(G17:G19)</f>
        <v>3761712.1</v>
      </c>
      <c r="H16" s="239" t="n">
        <f aca="false">SUM(H17:H19)</f>
        <v>20171773.9268167</v>
      </c>
      <c r="I16" s="314" t="n">
        <f aca="false">G16-H16</f>
        <v>-16410061.8268167</v>
      </c>
      <c r="J16" s="204" t="n">
        <f aca="false">IF(I16=0,"",I16/H16)</f>
        <v>-0.813516049027343</v>
      </c>
      <c r="K16" s="242" t="n">
        <f aca="false">SUM(K17:K19)</f>
        <v>96056066.3181746</v>
      </c>
      <c r="L16" s="310"/>
      <c r="Q16" s="315"/>
      <c r="R16" s="316"/>
    </row>
    <row r="17" customFormat="false" ht="12.75" hidden="false" customHeight="true" outlineLevel="0" collapsed="false">
      <c r="A17" s="317" t="s">
        <v>843</v>
      </c>
      <c r="B17" s="312"/>
      <c r="C17" s="212" t="n">
        <f aca="false">C2C!C75</f>
        <v>0</v>
      </c>
      <c r="D17" s="318" t="n">
        <f aca="false">C2C!D75</f>
        <v>80247936.7345426</v>
      </c>
      <c r="E17" s="209" t="n">
        <f aca="false">C2C!E75</f>
        <v>0</v>
      </c>
      <c r="F17" s="209" t="n">
        <f aca="false">C2C!F75</f>
        <v>281408.82</v>
      </c>
      <c r="G17" s="209" t="n">
        <f aca="false">C2C!G75</f>
        <v>881670.19</v>
      </c>
      <c r="H17" s="209" t="n">
        <f aca="false">C2C!H75</f>
        <v>16852066.7142539</v>
      </c>
      <c r="I17" s="314" t="n">
        <f aca="false">G17-H17</f>
        <v>-15970396.5242539</v>
      </c>
      <c r="J17" s="204" t="n">
        <f aca="false">IF(I17=0,"",I17/H17)</f>
        <v>-0.947681776665751</v>
      </c>
      <c r="K17" s="212" t="n">
        <f aca="false">C2C!K75</f>
        <v>80247936.7345426</v>
      </c>
      <c r="L17" s="310"/>
      <c r="Q17" s="315"/>
      <c r="R17" s="316"/>
    </row>
    <row r="18" customFormat="false" ht="12.75" hidden="false" customHeight="true" outlineLevel="0" collapsed="false">
      <c r="A18" s="317" t="s">
        <v>844</v>
      </c>
      <c r="B18" s="312"/>
      <c r="C18" s="212" t="n">
        <f aca="false">C2C!C86</f>
        <v>0</v>
      </c>
      <c r="D18" s="318" t="n">
        <f aca="false">C2C!D86</f>
        <v>13908129.583632</v>
      </c>
      <c r="E18" s="209" t="n">
        <f aca="false">C2C!E86</f>
        <v>0</v>
      </c>
      <c r="F18" s="209" t="n">
        <f aca="false">C2C!F86</f>
        <v>-434687.81</v>
      </c>
      <c r="G18" s="209" t="n">
        <f aca="false">C2C!G86</f>
        <v>2320766.91</v>
      </c>
      <c r="H18" s="209" t="n">
        <f aca="false">C2C!H86</f>
        <v>2920707.21256272</v>
      </c>
      <c r="I18" s="314" t="n">
        <f aca="false">G18-H18</f>
        <v>-599940.30256272</v>
      </c>
      <c r="J18" s="204" t="n">
        <f aca="false">IF(I18=0,"",I18/H18)</f>
        <v>-0.205409258409135</v>
      </c>
      <c r="K18" s="212" t="n">
        <f aca="false">C2C!K86</f>
        <v>13908129.583632</v>
      </c>
      <c r="L18" s="310"/>
      <c r="Q18" s="315"/>
      <c r="R18" s="316"/>
    </row>
    <row r="19" customFormat="false" ht="12.75" hidden="false" customHeight="true" outlineLevel="0" collapsed="false">
      <c r="A19" s="317" t="s">
        <v>845</v>
      </c>
      <c r="B19" s="312"/>
      <c r="C19" s="212" t="n">
        <f aca="false">C2C!C93</f>
        <v>0</v>
      </c>
      <c r="D19" s="318" t="n">
        <f aca="false">C2C!D93</f>
        <v>1900000</v>
      </c>
      <c r="E19" s="209" t="n">
        <f aca="false">C2C!E93</f>
        <v>0</v>
      </c>
      <c r="F19" s="209" t="n">
        <f aca="false">C2C!F93</f>
        <v>262275</v>
      </c>
      <c r="G19" s="209" t="n">
        <f aca="false">C2C!G93</f>
        <v>559275</v>
      </c>
      <c r="H19" s="209" t="n">
        <f aca="false">C2C!H93</f>
        <v>399000</v>
      </c>
      <c r="I19" s="314" t="n">
        <f aca="false">G19-H19</f>
        <v>160275</v>
      </c>
      <c r="J19" s="204" t="n">
        <f aca="false">IF(I19=0,"",I19/H19)</f>
        <v>0.401691729323308</v>
      </c>
      <c r="K19" s="212" t="n">
        <f aca="false">C2C!K93</f>
        <v>1900000</v>
      </c>
      <c r="L19" s="310"/>
      <c r="Q19" s="315"/>
      <c r="R19" s="316"/>
    </row>
    <row r="20" customFormat="false" ht="12.75" hidden="false" customHeight="true" outlineLevel="0" collapsed="false">
      <c r="A20" s="311" t="s">
        <v>846</v>
      </c>
      <c r="B20" s="323"/>
      <c r="C20" s="242" t="n">
        <f aca="false">SUM(C21:C24)</f>
        <v>0</v>
      </c>
      <c r="D20" s="313" t="n">
        <f aca="false">SUM(D21:D24)</f>
        <v>7604449.79621539</v>
      </c>
      <c r="E20" s="239" t="n">
        <f aca="false">SUM(E21:E24)</f>
        <v>0</v>
      </c>
      <c r="F20" s="239" t="n">
        <f aca="false">SUM(F21:F24)</f>
        <v>620205.79</v>
      </c>
      <c r="G20" s="239" t="n">
        <f aca="false">SUM(G21:G24)</f>
        <v>1852435.25</v>
      </c>
      <c r="H20" s="239" t="n">
        <f aca="false">SUM(H21:H24)</f>
        <v>1596934.45720523</v>
      </c>
      <c r="I20" s="314" t="n">
        <f aca="false">SUM(I21:I24)</f>
        <v>255500.792794769</v>
      </c>
      <c r="J20" s="204" t="n">
        <f aca="false">IF(I20=0,"",I20/H20)</f>
        <v>0.159994539313728</v>
      </c>
      <c r="K20" s="242" t="n">
        <f aca="false">SUM(K21:K24)</f>
        <v>7604449.79621539</v>
      </c>
      <c r="L20" s="310"/>
      <c r="Q20" s="315"/>
      <c r="R20" s="316"/>
    </row>
    <row r="21" customFormat="false" ht="12.75" hidden="false" customHeight="true" outlineLevel="0" collapsed="false">
      <c r="A21" s="317" t="s">
        <v>847</v>
      </c>
      <c r="B21" s="312"/>
      <c r="C21" s="212" t="n">
        <f aca="false">C2C!C101</f>
        <v>0</v>
      </c>
      <c r="D21" s="318" t="n">
        <f aca="false">C2C!D101</f>
        <v>0</v>
      </c>
      <c r="E21" s="209" t="n">
        <f aca="false">C2C!E101</f>
        <v>0</v>
      </c>
      <c r="F21" s="209" t="n">
        <f aca="false">C2C!F101</f>
        <v>0</v>
      </c>
      <c r="G21" s="209" t="n">
        <f aca="false">C2C!G101</f>
        <v>0</v>
      </c>
      <c r="H21" s="209" t="n">
        <f aca="false">C2C!H101</f>
        <v>0</v>
      </c>
      <c r="I21" s="314" t="n">
        <f aca="false">G21-H21</f>
        <v>0</v>
      </c>
      <c r="J21" s="204" t="str">
        <f aca="false">IF(I21=0,"",I21/H21)</f>
        <v/>
      </c>
      <c r="K21" s="212" t="n">
        <f aca="false">C2C!K101</f>
        <v>0</v>
      </c>
      <c r="L21" s="310"/>
      <c r="Q21" s="315"/>
      <c r="R21" s="316"/>
    </row>
    <row r="22" customFormat="false" ht="12.75" hidden="false" customHeight="true" outlineLevel="0" collapsed="false">
      <c r="A22" s="317" t="s">
        <v>848</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49</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850</v>
      </c>
      <c r="B24" s="312"/>
      <c r="C24" s="212" t="n">
        <f aca="false">C2C!C114</f>
        <v>0</v>
      </c>
      <c r="D24" s="318" t="n">
        <f aca="false">C2C!D114</f>
        <v>7604449.79621539</v>
      </c>
      <c r="E24" s="209" t="n">
        <f aca="false">C2C!E114</f>
        <v>0</v>
      </c>
      <c r="F24" s="209" t="n">
        <f aca="false">C2C!F114</f>
        <v>620205.79</v>
      </c>
      <c r="G24" s="209" t="n">
        <f aca="false">C2C!G114</f>
        <v>1852435.25</v>
      </c>
      <c r="H24" s="209" t="n">
        <f aca="false">C2C!H114</f>
        <v>1596934.45720523</v>
      </c>
      <c r="I24" s="314" t="n">
        <f aca="false">G24-H24</f>
        <v>255500.792794769</v>
      </c>
      <c r="J24" s="204" t="n">
        <f aca="false">IF(I24=0,"",I24/H24)</f>
        <v>0.159994539313728</v>
      </c>
      <c r="K24" s="212" t="n">
        <f aca="false">C2C!K114</f>
        <v>7604449.79621539</v>
      </c>
      <c r="L24" s="310"/>
      <c r="Q24" s="315"/>
      <c r="R24" s="316"/>
    </row>
    <row r="25" customFormat="false" ht="12.75" hidden="false" customHeight="true" outlineLevel="0" collapsed="false">
      <c r="A25" s="311" t="s">
        <v>851</v>
      </c>
      <c r="B25" s="323" t="n">
        <v>4</v>
      </c>
      <c r="C25" s="242" t="n">
        <f aca="false">C2C!C119</f>
        <v>0</v>
      </c>
      <c r="D25" s="313" t="n">
        <f aca="false">C2C!D119</f>
        <v>3755.078705664</v>
      </c>
      <c r="E25" s="239" t="n">
        <f aca="false">C2C!E119</f>
        <v>0</v>
      </c>
      <c r="F25" s="239" t="n">
        <f aca="false">C2C!F119</f>
        <v>0</v>
      </c>
      <c r="G25" s="239" t="n">
        <f aca="false">C2C!G119</f>
        <v>0</v>
      </c>
      <c r="H25" s="239" t="n">
        <f aca="false">C2C!H119</f>
        <v>788.56652818944</v>
      </c>
      <c r="I25" s="324" t="n">
        <f aca="false">G25-H25</f>
        <v>-788.56652818944</v>
      </c>
      <c r="J25" s="325" t="n">
        <f aca="false">IF(I25=0,"",I25/H25)</f>
        <v>-1</v>
      </c>
      <c r="K25" s="242" t="n">
        <f aca="false">C2C!K119</f>
        <v>3755.078705664</v>
      </c>
      <c r="L25" s="310"/>
      <c r="Q25" s="315"/>
      <c r="R25" s="316"/>
    </row>
    <row r="26" customFormat="false" ht="12.75" hidden="false" customHeight="true" outlineLevel="0" collapsed="false">
      <c r="A26" s="326" t="s">
        <v>852</v>
      </c>
      <c r="B26" s="327" t="n">
        <v>2</v>
      </c>
      <c r="C26" s="328" t="n">
        <f aca="false">C6+C10+C16+C20+C25</f>
        <v>0</v>
      </c>
      <c r="D26" s="329" t="n">
        <f aca="false">D6+D10+D16+D20+D25</f>
        <v>545761995.775363</v>
      </c>
      <c r="E26" s="330" t="n">
        <f aca="false">E6+E10+E16+E20+E25</f>
        <v>0</v>
      </c>
      <c r="F26" s="330" t="n">
        <f aca="false">F6+F10+F16+F20+F25</f>
        <v>11163290.89</v>
      </c>
      <c r="G26" s="330" t="n">
        <f aca="false">G6+G10+G16+G20+G25</f>
        <v>121803126.97</v>
      </c>
      <c r="H26" s="330" t="n">
        <f aca="false">H6+H10+H16+H20+H25</f>
        <v>114610019.112826</v>
      </c>
      <c r="I26" s="330" t="n">
        <f aca="false">I6+I10+I16+I20+I25</f>
        <v>7193107.8571737</v>
      </c>
      <c r="J26" s="331" t="n">
        <f aca="false">IF(I26=0,"",I26/H26)</f>
        <v>0.0627615972220766</v>
      </c>
      <c r="K26" s="332" t="n">
        <f aca="false">K6+K10+K16+K20+K25</f>
        <v>545761995.775363</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53</v>
      </c>
      <c r="B28" s="340"/>
      <c r="C28" s="336"/>
      <c r="D28" s="337"/>
      <c r="E28" s="314"/>
      <c r="F28" s="314"/>
      <c r="G28" s="314"/>
      <c r="H28" s="314"/>
      <c r="I28" s="314"/>
      <c r="J28" s="314"/>
      <c r="K28" s="338"/>
      <c r="L28" s="310"/>
      <c r="Q28" s="339"/>
    </row>
    <row r="29" customFormat="false" ht="12.75" hidden="false" customHeight="true" outlineLevel="0" collapsed="false">
      <c r="A29" s="311" t="s">
        <v>834</v>
      </c>
      <c r="B29" s="341"/>
      <c r="C29" s="242" t="n">
        <f aca="false">SUM(C30:C32)</f>
        <v>0</v>
      </c>
      <c r="D29" s="313" t="n">
        <f aca="false">SUM(D30:D32)</f>
        <v>211432789.688585</v>
      </c>
      <c r="E29" s="239" t="n">
        <f aca="false">SUM(E30:E32)</f>
        <v>0</v>
      </c>
      <c r="F29" s="239" t="n">
        <f aca="false">SUM(F30:F32)</f>
        <v>21606723.8383333</v>
      </c>
      <c r="G29" s="239" t="n">
        <f aca="false">SUM(G30:G32)</f>
        <v>46062407.7058333</v>
      </c>
      <c r="H29" s="239" t="n">
        <f aca="false">SUM(H30:H32)</f>
        <v>44400885.8346029</v>
      </c>
      <c r="I29" s="314" t="n">
        <f aca="false">G29-H29</f>
        <v>1661521.87123041</v>
      </c>
      <c r="J29" s="204" t="n">
        <f aca="false">IF(I29=0,"",I29/H29)</f>
        <v>0.037420917173133</v>
      </c>
      <c r="K29" s="242" t="n">
        <f aca="false">SUM(K30:K32)</f>
        <v>211432789.688585</v>
      </c>
      <c r="L29" s="310"/>
      <c r="Q29" s="315"/>
    </row>
    <row r="30" customFormat="false" ht="12.75" hidden="false" customHeight="true" outlineLevel="0" collapsed="false">
      <c r="A30" s="317" t="s">
        <v>835</v>
      </c>
      <c r="B30" s="341"/>
      <c r="C30" s="212" t="n">
        <f aca="false">C2C!C130</f>
        <v>0</v>
      </c>
      <c r="D30" s="318" t="n">
        <f aca="false">C2C!D130</f>
        <v>39286738.084536</v>
      </c>
      <c r="E30" s="209" t="n">
        <f aca="false">C2C!E130</f>
        <v>0</v>
      </c>
      <c r="F30" s="209" t="n">
        <f aca="false">C2C!F130</f>
        <v>2266997.66</v>
      </c>
      <c r="G30" s="209" t="n">
        <f aca="false">C2C!G130</f>
        <v>6233383.61</v>
      </c>
      <c r="H30" s="209" t="n">
        <f aca="false">C2C!H130</f>
        <v>8250214.99775255</v>
      </c>
      <c r="I30" s="314" t="n">
        <f aca="false">G30-H30</f>
        <v>-2016831.38775255</v>
      </c>
      <c r="J30" s="204" t="n">
        <f aca="false">IF(I30=0,"",I30/H30)</f>
        <v>-0.24445803997859</v>
      </c>
      <c r="K30" s="212" t="n">
        <f aca="false">C2C!K130</f>
        <v>39286738.084536</v>
      </c>
      <c r="L30" s="310"/>
      <c r="Q30" s="315"/>
    </row>
    <row r="31" customFormat="false" ht="12.75" hidden="false" customHeight="true" outlineLevel="0" collapsed="false">
      <c r="A31" s="317" t="s">
        <v>836</v>
      </c>
      <c r="B31" s="341"/>
      <c r="C31" s="319" t="n">
        <f aca="false">C2C!C133</f>
        <v>0</v>
      </c>
      <c r="D31" s="320" t="n">
        <f aca="false">C2C!D133</f>
        <v>168646915.937282</v>
      </c>
      <c r="E31" s="321" t="n">
        <f aca="false">C2C!E133</f>
        <v>0</v>
      </c>
      <c r="F31" s="321" t="n">
        <f aca="false">C2C!F133</f>
        <v>19266509.2883333</v>
      </c>
      <c r="G31" s="321" t="n">
        <f aca="false">C2C!G133</f>
        <v>39715217.2958333</v>
      </c>
      <c r="H31" s="321" t="n">
        <f aca="false">C2C!H133</f>
        <v>35415852.3468293</v>
      </c>
      <c r="I31" s="314" t="n">
        <f aca="false">G31-H31</f>
        <v>4299364.94900403</v>
      </c>
      <c r="J31" s="204" t="n">
        <f aca="false">IF(I31=0,"",I31/H31)</f>
        <v>0.121396625073431</v>
      </c>
      <c r="K31" s="322" t="n">
        <f aca="false">C2C!K133</f>
        <v>168646915.937282</v>
      </c>
      <c r="L31" s="310"/>
      <c r="Q31" s="315"/>
    </row>
    <row r="32" customFormat="false" ht="12.75" hidden="false" customHeight="true" outlineLevel="0" collapsed="false">
      <c r="A32" s="317" t="s">
        <v>837</v>
      </c>
      <c r="B32" s="341"/>
      <c r="C32" s="212" t="n">
        <f aca="false">C2C!C148</f>
        <v>0</v>
      </c>
      <c r="D32" s="318" t="n">
        <f aca="false">C2C!D148</f>
        <v>3499135.66676698</v>
      </c>
      <c r="E32" s="209" t="n">
        <f aca="false">C2C!E148</f>
        <v>0</v>
      </c>
      <c r="F32" s="209" t="n">
        <f aca="false">C2C!F148</f>
        <v>73216.89</v>
      </c>
      <c r="G32" s="209" t="n">
        <f aca="false">C2C!G148</f>
        <v>113806.8</v>
      </c>
      <c r="H32" s="209" t="n">
        <f aca="false">C2C!H148</f>
        <v>734818.490021065</v>
      </c>
      <c r="I32" s="314" t="n">
        <f aca="false">G32-H32</f>
        <v>-621011.690021065</v>
      </c>
      <c r="J32" s="204" t="n">
        <f aca="false">IF(I32=0,"",I32/H32)</f>
        <v>-0.845122568980623</v>
      </c>
      <c r="K32" s="212" t="n">
        <f aca="false">C2C!K148</f>
        <v>3499135.66676698</v>
      </c>
      <c r="L32" s="310"/>
      <c r="Q32" s="315"/>
    </row>
    <row r="33" customFormat="false" ht="12.75" hidden="false" customHeight="true" outlineLevel="0" collapsed="false">
      <c r="A33" s="311" t="s">
        <v>838</v>
      </c>
      <c r="B33" s="341"/>
      <c r="C33" s="242" t="n">
        <f aca="false">SUM(C34:C38)</f>
        <v>0</v>
      </c>
      <c r="D33" s="313" t="n">
        <f aca="false">SUM(D34:D38)</f>
        <v>3199290.00411154</v>
      </c>
      <c r="E33" s="239" t="n">
        <f aca="false">SUM(E34:E38)</f>
        <v>0</v>
      </c>
      <c r="F33" s="239" t="n">
        <f aca="false">SUM(F34:F38)</f>
        <v>55158.06</v>
      </c>
      <c r="G33" s="239" t="n">
        <f aca="false">SUM(G34:G38)</f>
        <v>165952.86</v>
      </c>
      <c r="H33" s="239" t="n">
        <f aca="false">SUM(H34:H38)</f>
        <v>671850.900863422</v>
      </c>
      <c r="I33" s="314" t="n">
        <f aca="false">G33-H33</f>
        <v>-505898.040863422</v>
      </c>
      <c r="J33" s="204" t="n">
        <f aca="false">IF(I33=0,"",I33/H33)</f>
        <v>-0.752991534599824</v>
      </c>
      <c r="K33" s="242" t="n">
        <f aca="false">SUM(K34:K38)</f>
        <v>3199290.00411154</v>
      </c>
      <c r="L33" s="310"/>
      <c r="Q33" s="315"/>
    </row>
    <row r="34" customFormat="false" ht="12.75" hidden="false" customHeight="true" outlineLevel="0" collapsed="false">
      <c r="A34" s="317" t="s">
        <v>839</v>
      </c>
      <c r="B34" s="341"/>
      <c r="C34" s="212" t="n">
        <f aca="false">C2C!C151</f>
        <v>0</v>
      </c>
      <c r="D34" s="318" t="n">
        <f aca="false">C2C!D151</f>
        <v>3199290.00411154</v>
      </c>
      <c r="E34" s="209" t="n">
        <f aca="false">C2C!E151</f>
        <v>0</v>
      </c>
      <c r="F34" s="209" t="n">
        <f aca="false">C2C!F151</f>
        <v>55158.06</v>
      </c>
      <c r="G34" s="209" t="n">
        <f aca="false">C2C!G151</f>
        <v>165952.86</v>
      </c>
      <c r="H34" s="209" t="n">
        <f aca="false">C2C!H151</f>
        <v>671850.900863422</v>
      </c>
      <c r="I34" s="314" t="n">
        <f aca="false">G34-H34</f>
        <v>-505898.040863422</v>
      </c>
      <c r="J34" s="204" t="n">
        <f aca="false">IF(I34=0,"",I34/H34)</f>
        <v>-0.752991534599824</v>
      </c>
      <c r="K34" s="212" t="n">
        <f aca="false">C2C!K151</f>
        <v>3199290.00411154</v>
      </c>
      <c r="L34" s="310"/>
      <c r="Q34" s="315"/>
    </row>
    <row r="35" customFormat="false" ht="12.75" hidden="false" customHeight="true" outlineLevel="0" collapsed="false">
      <c r="A35" s="317" t="s">
        <v>840</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841</v>
      </c>
      <c r="B36" s="305"/>
      <c r="C36" s="212" t="n">
        <f aca="false">C2C!C179</f>
        <v>0</v>
      </c>
      <c r="D36" s="318" t="n">
        <f aca="false">C2C!D179</f>
        <v>0</v>
      </c>
      <c r="E36" s="209" t="n">
        <f aca="false">C2C!E179</f>
        <v>0</v>
      </c>
      <c r="F36" s="209" t="n">
        <f aca="false">C2C!F179</f>
        <v>0</v>
      </c>
      <c r="G36" s="209" t="n">
        <f aca="false">C2C!G179</f>
        <v>0</v>
      </c>
      <c r="H36" s="209" t="n">
        <f aca="false">C2C!H179</f>
        <v>0</v>
      </c>
      <c r="I36" s="314" t="n">
        <f aca="false">G36-H36</f>
        <v>0</v>
      </c>
      <c r="J36" s="204" t="str">
        <f aca="false">IF(I36=0,"",I36/H36)</f>
        <v/>
      </c>
      <c r="K36" s="212" t="n">
        <f aca="false">C2C!K179</f>
        <v>0</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42</v>
      </c>
      <c r="B39" s="305"/>
      <c r="C39" s="242" t="n">
        <f aca="false">SUM(C40:C42)</f>
        <v>0</v>
      </c>
      <c r="D39" s="313" t="n">
        <f aca="false">SUM(D40:D42)</f>
        <v>58296553.2896977</v>
      </c>
      <c r="E39" s="239" t="n">
        <f aca="false">SUM(E40:E42)</f>
        <v>0</v>
      </c>
      <c r="F39" s="239" t="n">
        <f aca="false">SUM(F40:F42)</f>
        <v>623887.921666667</v>
      </c>
      <c r="G39" s="239" t="n">
        <f aca="false">SUM(G40:G42)</f>
        <v>1429942.68416667</v>
      </c>
      <c r="H39" s="239" t="n">
        <f aca="false">SUM(H40:H42)</f>
        <v>12242276.1908365</v>
      </c>
      <c r="I39" s="314" t="n">
        <f aca="false">G39-H39</f>
        <v>-10812333.5066699</v>
      </c>
      <c r="J39" s="204" t="n">
        <f aca="false">IF(I39=0,"",I39/H39)</f>
        <v>-0.883196338501414</v>
      </c>
      <c r="K39" s="242" t="n">
        <f aca="false">SUM(K40:K42)</f>
        <v>58296553.2896977</v>
      </c>
      <c r="L39" s="310"/>
      <c r="Q39" s="316"/>
    </row>
    <row r="40" customFormat="false" ht="12.75" hidden="false" customHeight="true" outlineLevel="0" collapsed="false">
      <c r="A40" s="317" t="s">
        <v>843</v>
      </c>
      <c r="B40" s="305"/>
      <c r="C40" s="212" t="n">
        <f aca="false">C2C!C198</f>
        <v>0</v>
      </c>
      <c r="D40" s="318" t="n">
        <f aca="false">C2C!D198</f>
        <v>28961208.5151166</v>
      </c>
      <c r="E40" s="209" t="n">
        <f aca="false">C2C!E198</f>
        <v>0</v>
      </c>
      <c r="F40" s="209" t="n">
        <f aca="false">C2C!F198</f>
        <v>219356.43</v>
      </c>
      <c r="G40" s="209" t="n">
        <f aca="false">C2C!G198</f>
        <v>621703.62</v>
      </c>
      <c r="H40" s="209" t="n">
        <f aca="false">C2C!H198</f>
        <v>6081853.78817448</v>
      </c>
      <c r="I40" s="314" t="n">
        <f aca="false">G40-H40</f>
        <v>-5460150.16817448</v>
      </c>
      <c r="J40" s="204" t="n">
        <f aca="false">IF(I40=0,"",I40/H40)</f>
        <v>-0.897777282773743</v>
      </c>
      <c r="K40" s="212" t="n">
        <f aca="false">C2C!K198</f>
        <v>28961208.5151166</v>
      </c>
      <c r="L40" s="310"/>
      <c r="Q40" s="316"/>
    </row>
    <row r="41" customFormat="false" ht="12.75" hidden="false" customHeight="true" outlineLevel="0" collapsed="false">
      <c r="A41" s="317" t="s">
        <v>844</v>
      </c>
      <c r="B41" s="305"/>
      <c r="C41" s="212" t="n">
        <f aca="false">C2C!C209</f>
        <v>0</v>
      </c>
      <c r="D41" s="318" t="n">
        <f aca="false">C2C!D209</f>
        <v>25844516.2971245</v>
      </c>
      <c r="E41" s="209" t="n">
        <f aca="false">C2C!E209</f>
        <v>0</v>
      </c>
      <c r="F41" s="209" t="n">
        <f aca="false">C2C!F209</f>
        <v>404531.491666667</v>
      </c>
      <c r="G41" s="209" t="n">
        <f aca="false">C2C!G209</f>
        <v>808239.064166667</v>
      </c>
      <c r="H41" s="209" t="n">
        <f aca="false">C2C!H209</f>
        <v>5427348.42239614</v>
      </c>
      <c r="I41" s="314" t="n">
        <f aca="false">G41-H41</f>
        <v>-4619109.35822947</v>
      </c>
      <c r="J41" s="204" t="n">
        <f aca="false">IF(I41=0,"",I41/H41)</f>
        <v>-0.851080306392079</v>
      </c>
      <c r="K41" s="212" t="n">
        <f aca="false">C2C!K209</f>
        <v>25844516.2971245</v>
      </c>
      <c r="L41" s="310"/>
      <c r="Q41" s="316"/>
    </row>
    <row r="42" customFormat="false" ht="12.75" hidden="false" customHeight="true" outlineLevel="0" collapsed="false">
      <c r="A42" s="317" t="s">
        <v>845</v>
      </c>
      <c r="B42" s="305"/>
      <c r="C42" s="212" t="n">
        <f aca="false">C2C!C216</f>
        <v>0</v>
      </c>
      <c r="D42" s="318" t="n">
        <f aca="false">C2C!D216</f>
        <v>3490828.47745668</v>
      </c>
      <c r="E42" s="209" t="n">
        <f aca="false">C2C!E216</f>
        <v>0</v>
      </c>
      <c r="F42" s="209" t="n">
        <f aca="false">C2C!F216</f>
        <v>0</v>
      </c>
      <c r="G42" s="209" t="n">
        <f aca="false">C2C!G216</f>
        <v>0</v>
      </c>
      <c r="H42" s="209" t="n">
        <f aca="false">C2C!H216</f>
        <v>733073.980265903</v>
      </c>
      <c r="I42" s="314" t="n">
        <f aca="false">G42-H42</f>
        <v>-733073.980265903</v>
      </c>
      <c r="J42" s="204" t="n">
        <f aca="false">IF(I42=0,"",I42/H42)</f>
        <v>-1</v>
      </c>
      <c r="K42" s="212" t="n">
        <f aca="false">C2C!K216</f>
        <v>3490828.47745668</v>
      </c>
      <c r="L42" s="310"/>
      <c r="Q42" s="316"/>
    </row>
    <row r="43" customFormat="false" ht="12.75" hidden="false" customHeight="true" outlineLevel="0" collapsed="false">
      <c r="A43" s="311" t="s">
        <v>846</v>
      </c>
      <c r="B43" s="305"/>
      <c r="C43" s="242" t="n">
        <f aca="false">SUM(C44:C47)</f>
        <v>0</v>
      </c>
      <c r="D43" s="313" t="n">
        <f aca="false">SUM(D44:D47)</f>
        <v>53204887.7952924</v>
      </c>
      <c r="E43" s="239" t="n">
        <f aca="false">SUM(E44:E47)</f>
        <v>0</v>
      </c>
      <c r="F43" s="239" t="n">
        <f aca="false">SUM(F44:F47)</f>
        <v>1746536.96</v>
      </c>
      <c r="G43" s="239" t="n">
        <f aca="false">SUM(G44:G47)</f>
        <v>4516019.12</v>
      </c>
      <c r="H43" s="239" t="n">
        <f aca="false">SUM(H44:H47)</f>
        <v>11173026.4370114</v>
      </c>
      <c r="I43" s="314" t="n">
        <f aca="false">SUM(I44:I47)</f>
        <v>-6657007.31701141</v>
      </c>
      <c r="J43" s="204" t="n">
        <f aca="false">IF(I43=0,"",I43/H43)</f>
        <v>-0.595810575992161</v>
      </c>
      <c r="K43" s="242" t="n">
        <f aca="false">SUM(K44:K47)</f>
        <v>53204887.7952924</v>
      </c>
      <c r="L43" s="310"/>
      <c r="Q43" s="316"/>
    </row>
    <row r="44" customFormat="false" ht="12.75" hidden="false" customHeight="true" outlineLevel="0" collapsed="false">
      <c r="A44" s="317" t="s">
        <v>847</v>
      </c>
      <c r="B44" s="305"/>
      <c r="C44" s="212" t="n">
        <f aca="false">C2C!C224</f>
        <v>0</v>
      </c>
      <c r="D44" s="318" t="n">
        <f aca="false">C2C!D224</f>
        <v>31743904.1070315</v>
      </c>
      <c r="E44" s="209" t="n">
        <f aca="false">C2C!E224</f>
        <v>0</v>
      </c>
      <c r="F44" s="209" t="n">
        <f aca="false">C2C!F224</f>
        <v>994721.05</v>
      </c>
      <c r="G44" s="209" t="n">
        <f aca="false">C2C!G224</f>
        <v>2532941.39</v>
      </c>
      <c r="H44" s="209" t="n">
        <f aca="false">C2C!H224</f>
        <v>6666219.86247662</v>
      </c>
      <c r="I44" s="314" t="n">
        <f aca="false">G44-H44</f>
        <v>-4133278.47247662</v>
      </c>
      <c r="J44" s="204" t="n">
        <f aca="false">IF(I44=0,"",I44/H44)</f>
        <v>-0.62003332589469</v>
      </c>
      <c r="K44" s="212" t="n">
        <f aca="false">C2C!K224</f>
        <v>31743904.1070315</v>
      </c>
      <c r="L44" s="310"/>
      <c r="Q44" s="316"/>
    </row>
    <row r="45" customFormat="false" ht="12.75" hidden="false" customHeight="true" outlineLevel="0" collapsed="false">
      <c r="A45" s="317" t="s">
        <v>848</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49</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850</v>
      </c>
      <c r="B47" s="305"/>
      <c r="C47" s="212" t="n">
        <f aca="false">C2C!C237</f>
        <v>0</v>
      </c>
      <c r="D47" s="318" t="n">
        <f aca="false">C2C!D237</f>
        <v>21460983.6882609</v>
      </c>
      <c r="E47" s="209" t="n">
        <f aca="false">C2C!E237</f>
        <v>0</v>
      </c>
      <c r="F47" s="209" t="n">
        <f aca="false">C2C!F237</f>
        <v>751815.91</v>
      </c>
      <c r="G47" s="209" t="n">
        <f aca="false">C2C!G237</f>
        <v>1983077.73</v>
      </c>
      <c r="H47" s="209" t="n">
        <f aca="false">C2C!H237</f>
        <v>4506806.5745348</v>
      </c>
      <c r="I47" s="314" t="n">
        <f aca="false">G47-H47</f>
        <v>-2523728.8445348</v>
      </c>
      <c r="J47" s="204" t="n">
        <f aca="false">IF(I47=0,"",I47/H47)</f>
        <v>-0.559981619534072</v>
      </c>
      <c r="K47" s="212" t="n">
        <f aca="false">C2C!K237</f>
        <v>21460983.6882609</v>
      </c>
      <c r="L47" s="310"/>
      <c r="Q47" s="316"/>
    </row>
    <row r="48" customFormat="false" ht="12.75" hidden="false" customHeight="true" outlineLevel="0" collapsed="false">
      <c r="A48" s="311" t="s">
        <v>851</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54</v>
      </c>
      <c r="B49" s="342" t="n">
        <v>3</v>
      </c>
      <c r="C49" s="343" t="n">
        <f aca="false">C29+C33+C39+C43+C48</f>
        <v>0</v>
      </c>
      <c r="D49" s="329" t="n">
        <f aca="false">D29+D33+D39+D43+D48</f>
        <v>326133520.777687</v>
      </c>
      <c r="E49" s="330" t="n">
        <f aca="false">E29+E33+E39+E43+E48</f>
        <v>0</v>
      </c>
      <c r="F49" s="330" t="n">
        <f aca="false">F29+F33+F39+F43+F48</f>
        <v>24032306.78</v>
      </c>
      <c r="G49" s="330" t="n">
        <f aca="false">G29+G33+G39+G43+G48</f>
        <v>52174322.37</v>
      </c>
      <c r="H49" s="330" t="n">
        <f aca="false">H29+H33+H39+H43+H48</f>
        <v>68488039.3633143</v>
      </c>
      <c r="I49" s="330" t="n">
        <f aca="false">I29+I33+I39+I43+I48</f>
        <v>-16313716.9933143</v>
      </c>
      <c r="J49" s="331" t="n">
        <f aca="false">IF(I49=0,"",I49/H49)</f>
        <v>-0.238198043701814</v>
      </c>
      <c r="K49" s="344" t="n">
        <f aca="false">K29+K33+K39+K43+K48</f>
        <v>326133520.777687</v>
      </c>
      <c r="L49" s="310"/>
      <c r="Q49" s="345"/>
    </row>
    <row r="50" customFormat="false" ht="12.75" hidden="false" customHeight="true" outlineLevel="0" collapsed="false">
      <c r="A50" s="346" t="s">
        <v>109</v>
      </c>
      <c r="B50" s="347"/>
      <c r="C50" s="348" t="n">
        <f aca="false">C26-C49</f>
        <v>0</v>
      </c>
      <c r="D50" s="349" t="n">
        <f aca="false">D26-D49</f>
        <v>219628474.997676</v>
      </c>
      <c r="E50" s="350" t="n">
        <f aca="false">E26-E49</f>
        <v>0</v>
      </c>
      <c r="F50" s="350" t="n">
        <f aca="false">F26-F49</f>
        <v>-12869015.89</v>
      </c>
      <c r="G50" s="350" t="n">
        <f aca="false">G26-G49</f>
        <v>69628804.6</v>
      </c>
      <c r="H50" s="350" t="n">
        <f aca="false">H26-H49</f>
        <v>46121979.749512</v>
      </c>
      <c r="I50" s="350" t="n">
        <f aca="false">I26-I49</f>
        <v>23506824.850488</v>
      </c>
      <c r="J50" s="351" t="n">
        <f aca="false">IF(I50=0,"",I50/H50)</f>
        <v>0.509666431886777</v>
      </c>
      <c r="K50" s="352" t="n">
        <f aca="false">K26-K49</f>
        <v>219628474.997676</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55</v>
      </c>
      <c r="B52" s="354"/>
      <c r="C52" s="355"/>
      <c r="D52" s="355"/>
      <c r="E52" s="355"/>
      <c r="F52" s="355"/>
      <c r="G52" s="355"/>
      <c r="H52" s="355"/>
      <c r="I52" s="355"/>
      <c r="J52" s="355"/>
      <c r="K52" s="355"/>
    </row>
    <row r="53" customFormat="false" ht="11.25" hidden="false" customHeight="true" outlineLevel="0" collapsed="false">
      <c r="A53" s="357" t="s">
        <v>856</v>
      </c>
      <c r="B53" s="354"/>
      <c r="C53" s="355"/>
      <c r="D53" s="355"/>
      <c r="E53" s="355"/>
      <c r="F53" s="355"/>
      <c r="G53" s="355"/>
      <c r="H53" s="355"/>
      <c r="I53" s="355"/>
      <c r="J53" s="355"/>
      <c r="K53" s="355"/>
    </row>
    <row r="54" customFormat="false" ht="11.25" hidden="false" customHeight="true" outlineLevel="0" collapsed="false">
      <c r="A54" s="357" t="s">
        <v>857</v>
      </c>
      <c r="B54" s="354"/>
      <c r="C54" s="355"/>
      <c r="D54" s="355"/>
      <c r="E54" s="355"/>
      <c r="F54" s="355"/>
      <c r="G54" s="355"/>
      <c r="H54" s="355"/>
      <c r="I54" s="355"/>
      <c r="J54" s="355"/>
      <c r="K54" s="355"/>
    </row>
    <row r="55" customFormat="false" ht="27.75" hidden="false" customHeight="true" outlineLevel="0" collapsed="false">
      <c r="A55" s="358" t="s">
        <v>858</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54" activePane="bottomRight" state="frozen"/>
      <selection pane="topLeft" activeCell="A1" activeCellId="0" sqref="A1"/>
      <selection pane="topRight" activeCell="C1" activeCellId="0" sqref="C1"/>
      <selection pane="bottomLeft" activeCell="A254" activeCellId="0" sqref="A254"/>
      <selection pane="bottomRight" activeCell="I239" activeCellId="0" sqref="I239"/>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3 September</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92</v>
      </c>
      <c r="B4" s="300" t="n">
        <v>1</v>
      </c>
      <c r="C4" s="301"/>
      <c r="D4" s="302"/>
      <c r="E4" s="303"/>
      <c r="F4" s="197"/>
      <c r="G4" s="197"/>
      <c r="H4" s="197"/>
      <c r="I4" s="197"/>
      <c r="J4" s="198" t="s">
        <v>793</v>
      </c>
      <c r="K4" s="199"/>
    </row>
    <row r="5" customFormat="false" ht="13.5" hidden="false" customHeight="false" outlineLevel="0" collapsed="false">
      <c r="A5" s="362" t="s">
        <v>833</v>
      </c>
      <c r="B5" s="363"/>
      <c r="C5" s="364"/>
      <c r="D5" s="364"/>
      <c r="E5" s="364"/>
      <c r="F5" s="364"/>
      <c r="G5" s="364"/>
      <c r="H5" s="364"/>
      <c r="I5" s="365"/>
      <c r="J5" s="365"/>
      <c r="K5" s="306"/>
      <c r="L5" s="310"/>
    </row>
    <row r="6" customFormat="false" ht="13.5" hidden="false" customHeight="false" outlineLevel="0" collapsed="false">
      <c r="A6" s="311" t="s">
        <v>859</v>
      </c>
      <c r="B6" s="312"/>
      <c r="C6" s="366" t="n">
        <f aca="false">C7+C10+C25</f>
        <v>0</v>
      </c>
      <c r="D6" s="366" t="n">
        <f aca="false">D7+D10+D25</f>
        <v>436450547.538173</v>
      </c>
      <c r="E6" s="366" t="n">
        <f aca="false">E7+E10+E25</f>
        <v>0</v>
      </c>
      <c r="F6" s="366" t="n">
        <f aca="false">F7+F10+F25</f>
        <v>10408094.15</v>
      </c>
      <c r="G6" s="366" t="n">
        <f aca="false">G7+G10+G25</f>
        <v>116117465.43</v>
      </c>
      <c r="H6" s="366" t="n">
        <f aca="false">H7+H10+H25</f>
        <v>91654614.9830164</v>
      </c>
      <c r="I6" s="367" t="n">
        <f aca="false">G6-H6</f>
        <v>24462850.4469836</v>
      </c>
      <c r="J6" s="368" t="n">
        <f aca="false">IF(I6=0,"",I6/H6)</f>
        <v>0.266902549877238</v>
      </c>
      <c r="K6" s="369" t="n">
        <f aca="false">K7+K10+K25</f>
        <v>436450547.538173</v>
      </c>
      <c r="L6" s="310"/>
    </row>
    <row r="7" customFormat="false" ht="13.5" hidden="false" customHeight="false" outlineLevel="0" collapsed="false">
      <c r="A7" s="370" t="s">
        <v>835</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860</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861</v>
      </c>
      <c r="B9" s="312"/>
      <c r="C9" s="374" t="n">
        <v>0</v>
      </c>
      <c r="D9" s="374"/>
      <c r="E9" s="374"/>
      <c r="F9" s="374"/>
      <c r="G9" s="374"/>
      <c r="H9" s="374"/>
      <c r="I9" s="209" t="n">
        <f aca="false">G9-H9</f>
        <v>0</v>
      </c>
      <c r="J9" s="209" t="str">
        <f aca="false">IF(I9=0,"",I9/H9)</f>
        <v/>
      </c>
      <c r="K9" s="375"/>
      <c r="L9" s="310"/>
    </row>
    <row r="10" customFormat="false" ht="13.5" hidden="false" customHeight="false" outlineLevel="0" collapsed="false">
      <c r="A10" s="370" t="s">
        <v>836</v>
      </c>
      <c r="B10" s="312"/>
      <c r="C10" s="371" t="n">
        <f aca="false">SUM(C11:C24)</f>
        <v>0</v>
      </c>
      <c r="D10" s="371" t="n">
        <f aca="false">SUM(D11:D24)</f>
        <v>436450547.538173</v>
      </c>
      <c r="E10" s="371" t="n">
        <f aca="false">SUM(E11:E24)</f>
        <v>0</v>
      </c>
      <c r="F10" s="371" t="n">
        <f aca="false">SUM(F11:F24)</f>
        <v>10408094.15</v>
      </c>
      <c r="G10" s="371" t="n">
        <f aca="false">SUM(G11:G24)</f>
        <v>116117465.43</v>
      </c>
      <c r="H10" s="371" t="n">
        <f aca="false">SUM(H11:H24)</f>
        <v>91654614.9830164</v>
      </c>
      <c r="I10" s="371" t="n">
        <f aca="false">G10-H10</f>
        <v>24462850.4469836</v>
      </c>
      <c r="J10" s="371" t="n">
        <f aca="false">IF(I10=0,"",I10/H10)</f>
        <v>0.266902549877238</v>
      </c>
      <c r="K10" s="371" t="n">
        <f aca="false">SUM(K11:K24)</f>
        <v>436450547.538173</v>
      </c>
      <c r="L10" s="310"/>
    </row>
    <row r="11" customFormat="false" ht="13.5" hidden="false" customHeight="false" outlineLevel="0" collapsed="false">
      <c r="A11" s="373" t="s">
        <v>862</v>
      </c>
      <c r="B11" s="312"/>
      <c r="C11" s="374"/>
      <c r="D11" s="374" t="n">
        <v>214287000</v>
      </c>
      <c r="E11" s="374"/>
      <c r="F11" s="374" t="n">
        <v>73216.89</v>
      </c>
      <c r="G11" s="374" t="n">
        <v>89193510.44</v>
      </c>
      <c r="H11" s="376" t="n">
        <f aca="false">D11*21/100</f>
        <v>45000270</v>
      </c>
      <c r="I11" s="209" t="n">
        <f aca="false">G11-H11</f>
        <v>44193240.44</v>
      </c>
      <c r="J11" s="209" t="n">
        <f aca="false">IF(I11=0,"",I11/H11)</f>
        <v>0.982066117381073</v>
      </c>
      <c r="K11" s="375" t="n">
        <v>214287000</v>
      </c>
      <c r="L11" s="310"/>
    </row>
    <row r="12" customFormat="false" ht="13.5" hidden="false" customHeight="false" outlineLevel="0" collapsed="false">
      <c r="A12" s="373" t="s">
        <v>863</v>
      </c>
      <c r="B12" s="312"/>
      <c r="C12" s="374"/>
      <c r="D12" s="374" t="n">
        <v>235013</v>
      </c>
      <c r="E12" s="374"/>
      <c r="F12" s="374" t="n">
        <v>0</v>
      </c>
      <c r="G12" s="374" t="n">
        <v>0</v>
      </c>
      <c r="H12" s="376" t="n">
        <f aca="false">D12*21/100</f>
        <v>49352.73</v>
      </c>
      <c r="I12" s="209" t="n">
        <f aca="false">G12-H12</f>
        <v>-49352.73</v>
      </c>
      <c r="J12" s="209" t="n">
        <f aca="false">IF(I12=0,"",I12/H12)</f>
        <v>-1</v>
      </c>
      <c r="K12" s="375" t="n">
        <v>235013</v>
      </c>
      <c r="L12" s="310"/>
    </row>
    <row r="13" customFormat="false" ht="13.5" hidden="false" customHeight="false" outlineLevel="0" collapsed="false">
      <c r="A13" s="373" t="s">
        <v>864</v>
      </c>
      <c r="B13" s="312"/>
      <c r="C13" s="374"/>
      <c r="D13" s="374"/>
      <c r="E13" s="374"/>
      <c r="F13" s="374"/>
      <c r="G13" s="374"/>
      <c r="H13" s="374"/>
      <c r="I13" s="209" t="n">
        <f aca="false">G13-H13</f>
        <v>0</v>
      </c>
      <c r="J13" s="209" t="str">
        <f aca="false">IF(I13=0,"",I13/H13)</f>
        <v/>
      </c>
      <c r="K13" s="375"/>
      <c r="L13" s="310"/>
    </row>
    <row r="14" customFormat="false" ht="13.5" hidden="false" customHeight="false" outlineLevel="0" collapsed="false">
      <c r="A14" s="373" t="s">
        <v>865</v>
      </c>
      <c r="B14" s="312"/>
      <c r="C14" s="374"/>
      <c r="D14" s="374" t="n">
        <v>198218695.399818</v>
      </c>
      <c r="E14" s="374"/>
      <c r="F14" s="374" t="n">
        <v>8453325.62</v>
      </c>
      <c r="G14" s="374" t="n">
        <v>21083538.38</v>
      </c>
      <c r="H14" s="376" t="n">
        <f aca="false">D14*21/100</f>
        <v>41625926.0339619</v>
      </c>
      <c r="I14" s="209" t="n">
        <f aca="false">G14-H14</f>
        <v>-20542387.6539619</v>
      </c>
      <c r="J14" s="209" t="n">
        <f aca="false">IF(I14=0,"",I14/H14)</f>
        <v>-0.493499835588083</v>
      </c>
      <c r="K14" s="375" t="n">
        <v>198218695.399818</v>
      </c>
      <c r="L14" s="310"/>
    </row>
    <row r="15" customFormat="false" ht="13.5" hidden="false" customHeight="false" outlineLevel="0" collapsed="false">
      <c r="A15" s="373" t="s">
        <v>866</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867</v>
      </c>
      <c r="B16" s="312"/>
      <c r="C16" s="374"/>
      <c r="D16" s="374" t="n">
        <v>167972.781474355</v>
      </c>
      <c r="E16" s="377"/>
      <c r="F16" s="374" t="n">
        <v>0</v>
      </c>
      <c r="G16" s="374" t="n">
        <v>0</v>
      </c>
      <c r="H16" s="376" t="n">
        <f aca="false">D16*21/100</f>
        <v>35274.2841096145</v>
      </c>
      <c r="I16" s="209" t="n">
        <f aca="false">G16-H16</f>
        <v>-35274.2841096145</v>
      </c>
      <c r="J16" s="209" t="n">
        <f aca="false">IF(I16=0,"",I16/H16)</f>
        <v>-1</v>
      </c>
      <c r="K16" s="375" t="n">
        <v>167972.781474355</v>
      </c>
      <c r="L16" s="310"/>
    </row>
    <row r="17" customFormat="false" ht="13.5" hidden="false" customHeight="false" outlineLevel="0" collapsed="false">
      <c r="A17" s="373" t="s">
        <v>868</v>
      </c>
      <c r="B17" s="312"/>
      <c r="C17" s="374"/>
      <c r="D17" s="374" t="n">
        <v>405673.772052695</v>
      </c>
      <c r="E17" s="377"/>
      <c r="F17" s="374" t="n">
        <v>17472.46</v>
      </c>
      <c r="G17" s="374" t="n">
        <v>63244.52</v>
      </c>
      <c r="H17" s="376" t="n">
        <f aca="false">D17*21/100</f>
        <v>85191.4921310659</v>
      </c>
      <c r="I17" s="209" t="n">
        <f aca="false">G17-H17</f>
        <v>-21946.9721310659</v>
      </c>
      <c r="J17" s="209" t="n">
        <f aca="false">IF(I17=0,"",I17/H17)</f>
        <v>-0.257619294862224</v>
      </c>
      <c r="K17" s="375" t="n">
        <v>405673.772052695</v>
      </c>
      <c r="L17" s="310"/>
    </row>
    <row r="18" customFormat="false" ht="13.5" hidden="false" customHeight="false" outlineLevel="0" collapsed="false">
      <c r="A18" s="373" t="s">
        <v>869</v>
      </c>
      <c r="B18" s="312"/>
      <c r="C18" s="374"/>
      <c r="D18" s="374"/>
      <c r="E18" s="374"/>
      <c r="F18" s="374"/>
      <c r="G18" s="374"/>
      <c r="H18" s="374"/>
      <c r="I18" s="209" t="n">
        <f aca="false">G18-H18</f>
        <v>0</v>
      </c>
      <c r="J18" s="209" t="str">
        <f aca="false">IF(I18=0,"",I18/H18)</f>
        <v/>
      </c>
      <c r="K18" s="375"/>
      <c r="L18" s="310"/>
    </row>
    <row r="19" customFormat="false" ht="22.5" hidden="false" customHeight="false" outlineLevel="0" collapsed="false">
      <c r="A19" s="373" t="s">
        <v>870</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71</v>
      </c>
      <c r="B20" s="312"/>
      <c r="C20" s="374"/>
      <c r="D20" s="374" t="n">
        <v>193933.57411328</v>
      </c>
      <c r="E20" s="374"/>
      <c r="F20" s="374" t="n">
        <v>12771.81</v>
      </c>
      <c r="G20" s="374" t="n">
        <v>47381.67</v>
      </c>
      <c r="H20" s="376" t="n">
        <f aca="false">D20*21/100</f>
        <v>40726.0505637888</v>
      </c>
      <c r="I20" s="209" t="n">
        <f aca="false">G20-H20</f>
        <v>6655.6194362112</v>
      </c>
      <c r="J20" s="209" t="n">
        <f aca="false">IF(I20=0,"",I20/H20)</f>
        <v>0.163424131337915</v>
      </c>
      <c r="K20" s="375" t="n">
        <v>193933.57411328</v>
      </c>
      <c r="L20" s="310"/>
    </row>
    <row r="21" customFormat="false" ht="13.5" hidden="false" customHeight="false" outlineLevel="0" collapsed="false">
      <c r="A21" s="373" t="s">
        <v>872</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73</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874</v>
      </c>
      <c r="B23" s="312"/>
      <c r="C23" s="374"/>
      <c r="D23" s="374" t="n">
        <v>250821.130526486</v>
      </c>
      <c r="E23" s="374"/>
      <c r="F23" s="374" t="n">
        <v>101492.04</v>
      </c>
      <c r="G23" s="374" t="n">
        <v>224168.46</v>
      </c>
      <c r="H23" s="376" t="n">
        <f aca="false">D23*21/100</f>
        <v>52672.4374105621</v>
      </c>
      <c r="I23" s="209" t="n">
        <f aca="false">G23-H23</f>
        <v>171496.022589438</v>
      </c>
      <c r="J23" s="209" t="n">
        <f aca="false">IF(I23=0,"",I23/H23)</f>
        <v>3.25589684131551</v>
      </c>
      <c r="K23" s="375" t="n">
        <v>250821.130526486</v>
      </c>
      <c r="L23" s="310"/>
    </row>
    <row r="24" customFormat="false" ht="13.5" hidden="false" customHeight="false" outlineLevel="0" collapsed="false">
      <c r="A24" s="373" t="s">
        <v>875</v>
      </c>
      <c r="B24" s="312"/>
      <c r="C24" s="374"/>
      <c r="D24" s="374" t="n">
        <v>22691437.8801881</v>
      </c>
      <c r="E24" s="374"/>
      <c r="F24" s="374" t="n">
        <v>1749815.33</v>
      </c>
      <c r="G24" s="374" t="n">
        <v>5505621.96</v>
      </c>
      <c r="H24" s="376" t="n">
        <f aca="false">D24*21/100</f>
        <v>4765201.95483949</v>
      </c>
      <c r="I24" s="209" t="n">
        <f aca="false">G24-H24</f>
        <v>740420.005160508</v>
      </c>
      <c r="J24" s="209" t="n">
        <f aca="false">IF(I24=0,"",I24/H24)</f>
        <v>0.155380613912605</v>
      </c>
      <c r="K24" s="375" t="n">
        <v>22691437.8801881</v>
      </c>
      <c r="L24" s="310"/>
    </row>
    <row r="25" customFormat="false" ht="13.5" hidden="false" customHeight="false" outlineLevel="0" collapsed="false">
      <c r="A25" s="370" t="s">
        <v>837</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76</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38</v>
      </c>
      <c r="B27" s="312"/>
      <c r="C27" s="366" t="n">
        <f aca="false">C28+C50+C56+C63+C66</f>
        <v>0</v>
      </c>
      <c r="D27" s="366" t="n">
        <f aca="false">D28+D50+D56+D63+D66</f>
        <v>5647177.0440944</v>
      </c>
      <c r="E27" s="366" t="n">
        <f aca="false">E28+E50+E56+E63+E66</f>
        <v>0</v>
      </c>
      <c r="F27" s="366" t="n">
        <f aca="false">F28+F50+F56+F63+F66</f>
        <v>25994.94</v>
      </c>
      <c r="G27" s="366" t="n">
        <f aca="false">G28+G50+G56+G63+G66</f>
        <v>71514.19</v>
      </c>
      <c r="H27" s="366" t="n">
        <f aca="false">H28+H50+H56+H63+H66</f>
        <v>1185907.17925982</v>
      </c>
      <c r="I27" s="366" t="n">
        <f aca="false">G27-H27</f>
        <v>-1114392.98925982</v>
      </c>
      <c r="J27" s="366" t="n">
        <f aca="false">IF(I27=0,"",I27/H27)</f>
        <v>-0.939696637940387</v>
      </c>
      <c r="K27" s="369" t="n">
        <f aca="false">K28+K50+K56+K63+K66</f>
        <v>5647177.0440944</v>
      </c>
      <c r="L27" s="310"/>
    </row>
    <row r="28" customFormat="false" ht="13.5" hidden="false" customHeight="false" outlineLevel="0" collapsed="false">
      <c r="A28" s="370" t="s">
        <v>839</v>
      </c>
      <c r="B28" s="312"/>
      <c r="C28" s="261" t="n">
        <f aca="false">SUM(C29:C49)</f>
        <v>0</v>
      </c>
      <c r="D28" s="261" t="n">
        <f aca="false">SUM(D29:D49)</f>
        <v>485859.9850944</v>
      </c>
      <c r="E28" s="261" t="n">
        <f aca="false">SUM(E29:E49)</f>
        <v>0</v>
      </c>
      <c r="F28" s="261" t="n">
        <f aca="false">SUM(F29:F49)</f>
        <v>25994.94</v>
      </c>
      <c r="G28" s="261" t="n">
        <f aca="false">SUM(G29:G49)</f>
        <v>71514.19</v>
      </c>
      <c r="H28" s="261" t="n">
        <f aca="false">SUM(H29:H49)</f>
        <v>102030.596869824</v>
      </c>
      <c r="I28" s="261" t="n">
        <f aca="false">G28-H28</f>
        <v>-30516.406869824</v>
      </c>
      <c r="J28" s="261" t="n">
        <f aca="false">IF(I28=0,"",I28/H28)</f>
        <v>-0.299090741464136</v>
      </c>
      <c r="K28" s="261" t="n">
        <f aca="false">SUM(K29:K49)</f>
        <v>485859.9850944</v>
      </c>
      <c r="L28" s="310"/>
    </row>
    <row r="29" customFormat="false" ht="13.5" hidden="false" customHeight="false" outlineLevel="0" collapsed="false">
      <c r="A29" s="373" t="s">
        <v>877</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78</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79</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80</v>
      </c>
      <c r="B32" s="312"/>
      <c r="C32" s="374"/>
      <c r="D32" s="374" t="n">
        <v>43486.6450944</v>
      </c>
      <c r="E32" s="374"/>
      <c r="F32" s="374" t="n">
        <v>3245.64</v>
      </c>
      <c r="G32" s="374" t="n">
        <v>14982.52</v>
      </c>
      <c r="H32" s="376" t="n">
        <f aca="false">D32*21/100</f>
        <v>9132.195469824</v>
      </c>
      <c r="I32" s="209" t="n">
        <f aca="false">G32-H32</f>
        <v>5850.324530176</v>
      </c>
      <c r="J32" s="209" t="n">
        <f aca="false">IF(I32=0,"",I32/H32)</f>
        <v>0.640626292933341</v>
      </c>
      <c r="K32" s="375" t="n">
        <v>43486.6450944</v>
      </c>
      <c r="L32" s="310"/>
    </row>
    <row r="33" customFormat="false" ht="13.5" hidden="false" customHeight="false" outlineLevel="0" collapsed="false">
      <c r="A33" s="373" t="s">
        <v>881</v>
      </c>
      <c r="B33" s="312"/>
      <c r="C33" s="374"/>
      <c r="D33" s="374"/>
      <c r="E33" s="374"/>
      <c r="F33" s="374"/>
      <c r="G33" s="374"/>
      <c r="H33" s="376"/>
      <c r="I33" s="209" t="n">
        <f aca="false">G33-H33</f>
        <v>0</v>
      </c>
      <c r="J33" s="209" t="str">
        <f aca="false">IF(I33=0,"",I33/H33)</f>
        <v/>
      </c>
      <c r="K33" s="375"/>
      <c r="L33" s="310"/>
    </row>
    <row r="34" customFormat="false" ht="13.5" hidden="false" customHeight="false" outlineLevel="0" collapsed="false">
      <c r="A34" s="373" t="s">
        <v>882</v>
      </c>
      <c r="B34" s="312"/>
      <c r="C34" s="374"/>
      <c r="D34" s="374" t="n">
        <v>441100.14</v>
      </c>
      <c r="E34" s="374"/>
      <c r="F34" s="374" t="n">
        <v>22719.3</v>
      </c>
      <c r="G34" s="374" t="n">
        <v>56359.67</v>
      </c>
      <c r="H34" s="376" t="n">
        <f aca="false">D34*21/100</f>
        <v>92631.0294</v>
      </c>
      <c r="I34" s="209" t="n">
        <f aca="false">G34-H34</f>
        <v>-36271.3594</v>
      </c>
      <c r="J34" s="209" t="n">
        <f aca="false">IF(I34=0,"",I34/H34)</f>
        <v>-0.391568134727001</v>
      </c>
      <c r="K34" s="375" t="n">
        <v>441100.14</v>
      </c>
      <c r="L34" s="310"/>
    </row>
    <row r="35" customFormat="false" ht="13.5" hidden="false" customHeight="false" outlineLevel="0" collapsed="false">
      <c r="A35" s="373" t="s">
        <v>883</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84</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885</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86</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87</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88</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889</v>
      </c>
      <c r="B42" s="312"/>
      <c r="C42" s="374"/>
      <c r="D42" s="374" t="n">
        <v>1273.2</v>
      </c>
      <c r="E42" s="374"/>
      <c r="F42" s="374" t="n">
        <v>30</v>
      </c>
      <c r="G42" s="374" t="n">
        <v>172</v>
      </c>
      <c r="H42" s="376" t="n">
        <f aca="false">D42*21/100</f>
        <v>267.372</v>
      </c>
      <c r="I42" s="209" t="n">
        <f aca="false">G42-H42</f>
        <v>-95.372</v>
      </c>
      <c r="J42" s="209" t="n">
        <f aca="false">IF(I42=0,"",I42/H42)</f>
        <v>-0.356701524467783</v>
      </c>
      <c r="K42" s="375" t="n">
        <v>1273.2</v>
      </c>
      <c r="L42" s="310"/>
    </row>
    <row r="43" customFormat="false" ht="13.5" hidden="false" customHeight="false" outlineLevel="0" collapsed="false">
      <c r="A43" s="373" t="s">
        <v>890</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91</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92</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93</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94</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95</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96</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40</v>
      </c>
      <c r="B50" s="312"/>
      <c r="C50" s="261" t="n">
        <f aca="false">SUM(C51:C55)</f>
        <v>0</v>
      </c>
      <c r="D50" s="261" t="n">
        <f aca="false">SUM(D51:D55)</f>
        <v>5161317.059</v>
      </c>
      <c r="E50" s="261" t="n">
        <f aca="false">SUM(E51:E55)</f>
        <v>0</v>
      </c>
      <c r="F50" s="261" t="n">
        <f aca="false">SUM(F51:F55)</f>
        <v>0</v>
      </c>
      <c r="G50" s="261" t="n">
        <f aca="false">SUM(G51:G55)</f>
        <v>0</v>
      </c>
      <c r="H50" s="261" t="n">
        <f aca="false">SUM(H51:H55)</f>
        <v>1083876.58239</v>
      </c>
      <c r="I50" s="261" t="n">
        <f aca="false">G50-H50</f>
        <v>-1083876.58239</v>
      </c>
      <c r="J50" s="261" t="n">
        <f aca="false">IF(I50=0,"",I50/H50)</f>
        <v>-1</v>
      </c>
      <c r="K50" s="264" t="n">
        <f aca="false">SUM(K51:K55)</f>
        <v>5161317.059</v>
      </c>
      <c r="L50" s="310"/>
    </row>
    <row r="51" customFormat="false" ht="13.5" hidden="false" customHeight="false" outlineLevel="0" collapsed="false">
      <c r="A51" s="373" t="s">
        <v>897</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98</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99</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900</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901</v>
      </c>
      <c r="B55" s="312"/>
      <c r="C55" s="374"/>
      <c r="D55" s="374" t="n">
        <v>5161317.059</v>
      </c>
      <c r="E55" s="374"/>
      <c r="F55" s="374" t="n">
        <v>0</v>
      </c>
      <c r="G55" s="374" t="n">
        <v>0</v>
      </c>
      <c r="H55" s="376" t="n">
        <f aca="false">D55*21/100</f>
        <v>1083876.58239</v>
      </c>
      <c r="I55" s="209" t="n">
        <f aca="false">G55-H55</f>
        <v>-1083876.58239</v>
      </c>
      <c r="J55" s="209" t="n">
        <f aca="false">IF(I55=0,"",I55/H55)</f>
        <v>-1</v>
      </c>
      <c r="K55" s="375" t="n">
        <v>5161317.059</v>
      </c>
      <c r="L55" s="310"/>
    </row>
    <row r="56" customFormat="false" ht="13.5" hidden="false" customHeight="false" outlineLevel="0" collapsed="false">
      <c r="A56" s="370" t="s">
        <v>841</v>
      </c>
      <c r="B56" s="312"/>
      <c r="C56" s="261" t="n">
        <f aca="false">SUM(C57:C62)</f>
        <v>0</v>
      </c>
      <c r="D56" s="261" t="n">
        <f aca="false">SUM(D57:D62)</f>
        <v>0</v>
      </c>
      <c r="E56" s="261" t="n">
        <f aca="false">SUM(E57:E62)</f>
        <v>0</v>
      </c>
      <c r="F56" s="261" t="n">
        <f aca="false">SUM(F57:F62)</f>
        <v>0</v>
      </c>
      <c r="G56" s="261" t="n">
        <f aca="false">SUM(G57:G62)</f>
        <v>0</v>
      </c>
      <c r="H56" s="261" t="n">
        <f aca="false">SUM(H57:H62)</f>
        <v>0</v>
      </c>
      <c r="I56" s="261" t="n">
        <f aca="false">G56-H56</f>
        <v>0</v>
      </c>
      <c r="J56" s="261" t="str">
        <f aca="false">IF(I56=0,"",I56/H56)</f>
        <v/>
      </c>
      <c r="K56" s="264" t="n">
        <f aca="false">SUM(K57:K62)</f>
        <v>0</v>
      </c>
      <c r="L56" s="310"/>
    </row>
    <row r="57" customFormat="false" ht="13.5" hidden="false" customHeight="false" outlineLevel="0" collapsed="false">
      <c r="A57" s="373" t="s">
        <v>902</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903</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904</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905</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906</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907</v>
      </c>
      <c r="B62" s="312"/>
      <c r="C62" s="374"/>
      <c r="D62" s="374"/>
      <c r="E62" s="374"/>
      <c r="F62" s="374"/>
      <c r="G62" s="374"/>
      <c r="H62" s="374"/>
      <c r="I62" s="209" t="n">
        <f aca="false">G62-H62</f>
        <v>0</v>
      </c>
      <c r="J62" s="209" t="str">
        <f aca="false">IF(I62=0,"",I62/H62)</f>
        <v/>
      </c>
      <c r="K62" s="375"/>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908</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909</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910</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911</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912</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913</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914</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915</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42</v>
      </c>
      <c r="B74" s="323"/>
      <c r="C74" s="366" t="n">
        <f aca="false">C75+C86+C93</f>
        <v>0</v>
      </c>
      <c r="D74" s="366" t="n">
        <f aca="false">D75+D86+D93</f>
        <v>96056066.3181746</v>
      </c>
      <c r="E74" s="366" t="n">
        <f aca="false">E75+E86+E93</f>
        <v>0</v>
      </c>
      <c r="F74" s="366" t="n">
        <f aca="false">F75+F86+F93</f>
        <v>108996.01</v>
      </c>
      <c r="G74" s="366" t="n">
        <f aca="false">G75+G86+G93</f>
        <v>3761712.1</v>
      </c>
      <c r="H74" s="366" t="n">
        <f aca="false">H75+H86+H93</f>
        <v>20171773.9268167</v>
      </c>
      <c r="I74" s="366" t="n">
        <f aca="false">G74-H74</f>
        <v>-16410061.8268167</v>
      </c>
      <c r="J74" s="366" t="n">
        <f aca="false">IF(I74=0,"",I74/H74)</f>
        <v>-0.813516049027343</v>
      </c>
      <c r="K74" s="369" t="n">
        <f aca="false">K75+K86+K93</f>
        <v>96056066.3181746</v>
      </c>
      <c r="L74" s="310"/>
    </row>
    <row r="75" customFormat="false" ht="13.5" hidden="false" customHeight="false" outlineLevel="0" collapsed="false">
      <c r="A75" s="370" t="s">
        <v>843</v>
      </c>
      <c r="B75" s="323"/>
      <c r="C75" s="261" t="n">
        <f aca="false">SUM(C76:C85)</f>
        <v>0</v>
      </c>
      <c r="D75" s="261" t="n">
        <f aca="false">SUM(D76:D85)</f>
        <v>80247936.7345426</v>
      </c>
      <c r="E75" s="261" t="n">
        <f aca="false">SUM(E76:E85)</f>
        <v>0</v>
      </c>
      <c r="F75" s="261" t="n">
        <f aca="false">SUM(F76:F85)</f>
        <v>281408.82</v>
      </c>
      <c r="G75" s="261" t="n">
        <f aca="false">SUM(G76:G85)</f>
        <v>881670.19</v>
      </c>
      <c r="H75" s="261" t="n">
        <f aca="false">SUM(H76:H85)</f>
        <v>16852066.7142539</v>
      </c>
      <c r="I75" s="261" t="n">
        <f aca="false">G75-H75</f>
        <v>-15970396.5242539</v>
      </c>
      <c r="J75" s="261" t="n">
        <f aca="false">IF(I75=0,"",I75/H75)</f>
        <v>-0.947681776665751</v>
      </c>
      <c r="K75" s="261" t="n">
        <f aca="false">SUM(K76:K85)</f>
        <v>80247936.7345426</v>
      </c>
      <c r="L75" s="310"/>
    </row>
    <row r="76" customFormat="false" ht="13.5" hidden="false" customHeight="false" outlineLevel="0" collapsed="false">
      <c r="A76" s="373" t="s">
        <v>916</v>
      </c>
      <c r="B76" s="323"/>
      <c r="C76" s="374"/>
      <c r="D76" s="374" t="n">
        <v>44977.78705664</v>
      </c>
      <c r="E76" s="374"/>
      <c r="F76" s="374" t="n">
        <v>10023.23</v>
      </c>
      <c r="G76" s="374" t="n">
        <v>29915.54</v>
      </c>
      <c r="H76" s="376" t="n">
        <f aca="false">D76*21/100</f>
        <v>9445.3352818944</v>
      </c>
      <c r="I76" s="209" t="n">
        <f aca="false">G76-H76</f>
        <v>20470.2047181056</v>
      </c>
      <c r="J76" s="209" t="n">
        <f aca="false">IF(I76=0,"",I76/H76)</f>
        <v>2.16722901910582</v>
      </c>
      <c r="K76" s="375" t="n">
        <v>44977.78705664</v>
      </c>
      <c r="L76" s="310"/>
    </row>
    <row r="77" customFormat="false" ht="22.5" hidden="false" customHeight="false" outlineLevel="0" collapsed="false">
      <c r="A77" s="373" t="s">
        <v>917</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918</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919</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920</v>
      </c>
      <c r="B80" s="323"/>
      <c r="C80" s="374"/>
      <c r="D80" s="374" t="n">
        <v>1499942.25185812</v>
      </c>
      <c r="E80" s="374"/>
      <c r="F80" s="374" t="n">
        <v>119790</v>
      </c>
      <c r="G80" s="374" t="n">
        <v>375120</v>
      </c>
      <c r="H80" s="376" t="n">
        <f aca="false">D80*21/100</f>
        <v>314987.872890206</v>
      </c>
      <c r="I80" s="209" t="n">
        <f aca="false">G80-H80</f>
        <v>60132.1271097938</v>
      </c>
      <c r="J80" s="209" t="n">
        <f aca="false">IF(I80=0,"",I80/H80)</f>
        <v>0.190902991147071</v>
      </c>
      <c r="K80" s="375" t="n">
        <v>1499942.25185812</v>
      </c>
      <c r="L80" s="310"/>
    </row>
    <row r="81" customFormat="false" ht="13.5" hidden="false" customHeight="false" outlineLevel="0" collapsed="false">
      <c r="A81" s="373" t="s">
        <v>921</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922</v>
      </c>
      <c r="B82" s="323"/>
      <c r="C82" s="374"/>
      <c r="D82" s="374" t="n">
        <v>18569016.6956278</v>
      </c>
      <c r="E82" s="374"/>
      <c r="F82" s="374" t="n">
        <v>10658.5</v>
      </c>
      <c r="G82" s="374" t="n">
        <v>64201.98</v>
      </c>
      <c r="H82" s="376" t="n">
        <f aca="false">D82*21/100</f>
        <v>3899493.50608184</v>
      </c>
      <c r="I82" s="209" t="n">
        <f aca="false">G82-H82</f>
        <v>-3835291.52608184</v>
      </c>
      <c r="J82" s="209" t="n">
        <f aca="false">IF(I82=0,"",I82/H82)</f>
        <v>-0.983535815638655</v>
      </c>
      <c r="K82" s="375" t="n">
        <v>18569016.6956278</v>
      </c>
      <c r="L82" s="310"/>
    </row>
    <row r="83" customFormat="false" ht="13.5" hidden="false" customHeight="false" outlineLevel="0" collapsed="false">
      <c r="A83" s="373" t="s">
        <v>923</v>
      </c>
      <c r="B83" s="323"/>
      <c r="C83" s="374"/>
      <c r="D83" s="374" t="n">
        <v>60134000</v>
      </c>
      <c r="E83" s="374"/>
      <c r="F83" s="374" t="n">
        <v>140937.09</v>
      </c>
      <c r="G83" s="374" t="n">
        <v>412432.67</v>
      </c>
      <c r="H83" s="376" t="n">
        <f aca="false">D83*21/100</f>
        <v>12628140</v>
      </c>
      <c r="I83" s="209" t="n">
        <f aca="false">G83-H83</f>
        <v>-12215707.33</v>
      </c>
      <c r="J83" s="209" t="n">
        <f aca="false">IF(I83=0,"",I83/H83)</f>
        <v>-0.967340188658029</v>
      </c>
      <c r="K83" s="375" t="n">
        <v>60134000</v>
      </c>
      <c r="L83" s="310"/>
    </row>
    <row r="84" customFormat="false" ht="13.5" hidden="false" customHeight="false" outlineLevel="0" collapsed="false">
      <c r="A84" s="373" t="s">
        <v>924</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925</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844</v>
      </c>
      <c r="B86" s="323"/>
      <c r="C86" s="261" t="n">
        <f aca="false">SUM(C87:C92)</f>
        <v>0</v>
      </c>
      <c r="D86" s="261" t="n">
        <f aca="false">SUM(D87:D92)</f>
        <v>13908129.583632</v>
      </c>
      <c r="E86" s="261" t="n">
        <f aca="false">SUM(E87:E92)</f>
        <v>0</v>
      </c>
      <c r="F86" s="261" t="n">
        <f aca="false">SUM(F87:F92)</f>
        <v>-434687.81</v>
      </c>
      <c r="G86" s="261" t="n">
        <f aca="false">SUM(G87:G92)</f>
        <v>2320766.91</v>
      </c>
      <c r="H86" s="261" t="n">
        <f aca="false">SUM(H87:H92)</f>
        <v>2920707.21256272</v>
      </c>
      <c r="I86" s="261" t="n">
        <f aca="false">G86-H86</f>
        <v>-599940.30256272</v>
      </c>
      <c r="J86" s="261" t="n">
        <f aca="false">IF(I86=0,"",I86/H86)</f>
        <v>-0.205409258409135</v>
      </c>
      <c r="K86" s="264" t="n">
        <f aca="false">SUM(K87:K92)</f>
        <v>13908129.583632</v>
      </c>
      <c r="L86" s="310"/>
    </row>
    <row r="87" customFormat="false" ht="22.5" hidden="false" customHeight="false" outlineLevel="0" collapsed="false">
      <c r="A87" s="373" t="s">
        <v>926</v>
      </c>
      <c r="B87" s="323"/>
      <c r="C87" s="374"/>
      <c r="D87" s="374" t="n">
        <v>9023499.1535936</v>
      </c>
      <c r="E87" s="374"/>
      <c r="F87" s="374" t="n">
        <v>70930</v>
      </c>
      <c r="G87" s="374" t="n">
        <v>187050</v>
      </c>
      <c r="H87" s="376" t="n">
        <f aca="false">D87*21/100</f>
        <v>1894934.82225466</v>
      </c>
      <c r="I87" s="209" t="n">
        <f aca="false">G87-H87</f>
        <v>-1707884.82225466</v>
      </c>
      <c r="J87" s="209" t="n">
        <f aca="false">IF(I87=0,"",I87/H87)</f>
        <v>-0.901289480881753</v>
      </c>
      <c r="K87" s="375" t="n">
        <v>9023499.1535936</v>
      </c>
      <c r="L87" s="310"/>
    </row>
    <row r="88" customFormat="false" ht="13.5" hidden="false" customHeight="false" outlineLevel="0" collapsed="false">
      <c r="A88" s="373" t="s">
        <v>927</v>
      </c>
      <c r="B88" s="323"/>
      <c r="C88" s="374"/>
      <c r="D88" s="374" t="n">
        <v>286326.450944</v>
      </c>
      <c r="E88" s="374"/>
      <c r="F88" s="374" t="n">
        <v>3996.48</v>
      </c>
      <c r="G88" s="374" t="n">
        <v>15002.73</v>
      </c>
      <c r="H88" s="376" t="n">
        <f aca="false">D88*21/100</f>
        <v>60128.55469824</v>
      </c>
      <c r="I88" s="209" t="n">
        <f aca="false">G88-H88</f>
        <v>-45125.82469824</v>
      </c>
      <c r="J88" s="209" t="n">
        <f aca="false">IF(I88=0,"",I88/H88)</f>
        <v>-0.750489096648133</v>
      </c>
      <c r="K88" s="375" t="n">
        <v>286326.450944</v>
      </c>
      <c r="L88" s="310"/>
    </row>
    <row r="89" customFormat="false" ht="13.5" hidden="false" customHeight="false" outlineLevel="0" collapsed="false">
      <c r="A89" s="373" t="s">
        <v>928</v>
      </c>
      <c r="B89" s="323"/>
      <c r="C89" s="374"/>
      <c r="D89" s="374" t="n">
        <v>500000</v>
      </c>
      <c r="E89" s="374"/>
      <c r="F89" s="374" t="n">
        <v>0</v>
      </c>
      <c r="G89" s="374" t="n">
        <v>0</v>
      </c>
      <c r="H89" s="376" t="n">
        <f aca="false">D89*21/100</f>
        <v>105000</v>
      </c>
      <c r="I89" s="209" t="n">
        <f aca="false">G89-H89</f>
        <v>-105000</v>
      </c>
      <c r="J89" s="209" t="n">
        <f aca="false">IF(I89=0,"",I89/H89)</f>
        <v>-1</v>
      </c>
      <c r="K89" s="375" t="n">
        <v>500000</v>
      </c>
      <c r="L89" s="310"/>
    </row>
    <row r="90" customFormat="false" ht="13.5" hidden="false" customHeight="false" outlineLevel="0" collapsed="false">
      <c r="A90" s="373" t="s">
        <v>929</v>
      </c>
      <c r="B90" s="323"/>
      <c r="C90" s="374"/>
      <c r="D90" s="374" t="n">
        <v>4038198.3290944</v>
      </c>
      <c r="E90" s="374"/>
      <c r="F90" s="374" t="n">
        <v>-515930.08</v>
      </c>
      <c r="G90" s="374" t="n">
        <v>2101073.82</v>
      </c>
      <c r="H90" s="376" t="n">
        <f aca="false">D90*21/100</f>
        <v>848021.649109824</v>
      </c>
      <c r="I90" s="209" t="n">
        <f aca="false">G90-H90</f>
        <v>1253052.17089018</v>
      </c>
      <c r="J90" s="209" t="n">
        <f aca="false">IF(I90=0,"",I90/H90)</f>
        <v>1.47761813888303</v>
      </c>
      <c r="K90" s="375" t="n">
        <v>4038198.3290944</v>
      </c>
      <c r="L90" s="310"/>
    </row>
    <row r="91" customFormat="false" ht="13.5" hidden="false" customHeight="false" outlineLevel="0" collapsed="false">
      <c r="A91" s="373" t="s">
        <v>930</v>
      </c>
      <c r="B91" s="323"/>
      <c r="C91" s="374"/>
      <c r="D91" s="374" t="n">
        <v>60105.65</v>
      </c>
      <c r="E91" s="374"/>
      <c r="F91" s="374" t="n">
        <v>6315.79</v>
      </c>
      <c r="G91" s="374" t="n">
        <v>17640.36</v>
      </c>
      <c r="H91" s="376" t="n">
        <f aca="false">D91*21/100</f>
        <v>12622.1865</v>
      </c>
      <c r="I91" s="209" t="n">
        <f aca="false">G91-H91</f>
        <v>5018.1735</v>
      </c>
      <c r="J91" s="209" t="n">
        <f aca="false">IF(I91=0,"",I91/H91)</f>
        <v>0.397567687658553</v>
      </c>
      <c r="K91" s="375" t="n">
        <v>60105.65</v>
      </c>
      <c r="L91" s="310"/>
    </row>
    <row r="92" customFormat="false" ht="13.5" hidden="false" customHeight="false" outlineLevel="0" collapsed="false">
      <c r="A92" s="373" t="s">
        <v>931</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45</v>
      </c>
      <c r="B93" s="323"/>
      <c r="C93" s="261" t="n">
        <f aca="false">SUM(C94:C99)</f>
        <v>0</v>
      </c>
      <c r="D93" s="261" t="n">
        <f aca="false">SUM(D94:D99)</f>
        <v>1900000</v>
      </c>
      <c r="E93" s="261" t="n">
        <f aca="false">SUM(E94:E99)</f>
        <v>0</v>
      </c>
      <c r="F93" s="261" t="n">
        <f aca="false">SUM(F94:F99)</f>
        <v>262275</v>
      </c>
      <c r="G93" s="261" t="n">
        <f aca="false">SUM(G94:G99)</f>
        <v>559275</v>
      </c>
      <c r="H93" s="261" t="n">
        <f aca="false">SUM(H94:H99)</f>
        <v>399000</v>
      </c>
      <c r="I93" s="261" t="n">
        <f aca="false">G93-H93</f>
        <v>160275</v>
      </c>
      <c r="J93" s="261" t="n">
        <f aca="false">IF(I93=0,"",I93/H93)</f>
        <v>0.401691729323308</v>
      </c>
      <c r="K93" s="264" t="n">
        <f aca="false">SUM(K94:K99)</f>
        <v>1900000</v>
      </c>
      <c r="L93" s="310"/>
    </row>
    <row r="94" customFormat="false" ht="13.5" hidden="false" customHeight="false" outlineLevel="0" collapsed="false">
      <c r="A94" s="373" t="s">
        <v>932</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933</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934</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935</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936</v>
      </c>
      <c r="B98" s="323"/>
      <c r="C98" s="374"/>
      <c r="D98" s="374" t="n">
        <v>1900000</v>
      </c>
      <c r="E98" s="374"/>
      <c r="F98" s="374" t="n">
        <v>262275</v>
      </c>
      <c r="G98" s="374" t="n">
        <v>559275</v>
      </c>
      <c r="H98" s="376" t="n">
        <f aca="false">D98*21/100</f>
        <v>399000</v>
      </c>
      <c r="I98" s="209" t="n">
        <f aca="false">G98-H98</f>
        <v>160275</v>
      </c>
      <c r="J98" s="209" t="n">
        <f aca="false">IF(I98=0,"",I98/H98)</f>
        <v>0.401691729323308</v>
      </c>
      <c r="K98" s="375" t="n">
        <v>1900000</v>
      </c>
      <c r="L98" s="310"/>
    </row>
    <row r="99" customFormat="false" ht="13.5" hidden="false" customHeight="false" outlineLevel="0" collapsed="false">
      <c r="A99" s="373" t="s">
        <v>937</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46</v>
      </c>
      <c r="B100" s="323"/>
      <c r="C100" s="366" t="n">
        <f aca="false">C101+C105+C109+C114</f>
        <v>0</v>
      </c>
      <c r="D100" s="366" t="n">
        <f aca="false">D101+D105+D109+D114</f>
        <v>7604449.79621539</v>
      </c>
      <c r="E100" s="366" t="n">
        <f aca="false">E101+E105+E109+E114</f>
        <v>0</v>
      </c>
      <c r="F100" s="366" t="n">
        <f aca="false">F101+F105+F109+F114</f>
        <v>620205.79</v>
      </c>
      <c r="G100" s="366" t="n">
        <f aca="false">G101+G105+G109+G114</f>
        <v>1852435.25</v>
      </c>
      <c r="H100" s="366" t="n">
        <f aca="false">H101+H105+H109+H114</f>
        <v>1596934.45720523</v>
      </c>
      <c r="I100" s="366" t="n">
        <f aca="false">I101+I105+I109+I114</f>
        <v>255500.792794769</v>
      </c>
      <c r="J100" s="366" t="n">
        <f aca="false">IF(I100=0,"",I100/H100)</f>
        <v>0.159994539313728</v>
      </c>
      <c r="K100" s="369" t="n">
        <f aca="false">K101+K105+K109+K114</f>
        <v>7604449.79621539</v>
      </c>
      <c r="L100" s="310"/>
    </row>
    <row r="101" customFormat="false" ht="13.5" hidden="false" customHeight="false" outlineLevel="0" collapsed="false">
      <c r="A101" s="370" t="s">
        <v>847</v>
      </c>
      <c r="B101" s="323"/>
      <c r="C101" s="261" t="n">
        <f aca="false">SUM(C102:C104)</f>
        <v>0</v>
      </c>
      <c r="D101" s="261" t="n">
        <f aca="false">SUM(D102:D104)</f>
        <v>0</v>
      </c>
      <c r="E101" s="261" t="n">
        <f aca="false">SUM(E102:E104)</f>
        <v>0</v>
      </c>
      <c r="F101" s="261" t="n">
        <f aca="false">SUM(F102:F104)</f>
        <v>0</v>
      </c>
      <c r="G101" s="261" t="n">
        <f aca="false">SUM(G102:G104)</f>
        <v>0</v>
      </c>
      <c r="H101" s="261" t="n">
        <f aca="false">SUM(H102:H104)</f>
        <v>0</v>
      </c>
      <c r="I101" s="261" t="n">
        <f aca="false">G101-H101</f>
        <v>0</v>
      </c>
      <c r="J101" s="261" t="str">
        <f aca="false">IF(I101=0,"",I101/H101)</f>
        <v/>
      </c>
      <c r="K101" s="264" t="n">
        <f aca="false">SUM(K102:K104)</f>
        <v>0</v>
      </c>
      <c r="L101" s="310"/>
    </row>
    <row r="102" customFormat="false" ht="13.5" hidden="false" customHeight="false" outlineLevel="0" collapsed="false">
      <c r="A102" s="373" t="s">
        <v>938</v>
      </c>
      <c r="B102" s="323"/>
      <c r="C102" s="374"/>
      <c r="D102" s="374"/>
      <c r="E102" s="374"/>
      <c r="F102" s="374"/>
      <c r="G102" s="374"/>
      <c r="H102" s="374"/>
      <c r="I102" s="209" t="n">
        <f aca="false">G102-H102</f>
        <v>0</v>
      </c>
      <c r="J102" s="209" t="str">
        <f aca="false">IF(I102=0,"",I102/H102)</f>
        <v/>
      </c>
      <c r="K102" s="375"/>
      <c r="L102" s="310"/>
    </row>
    <row r="103" customFormat="false" ht="13.5" hidden="false" customHeight="false" outlineLevel="0" collapsed="false">
      <c r="A103" s="373" t="s">
        <v>939</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940</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48</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941</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942</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943</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49</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944</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945</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946</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947</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850</v>
      </c>
      <c r="B114" s="323"/>
      <c r="C114" s="261" t="n">
        <f aca="false">SUM(C115:C118)</f>
        <v>0</v>
      </c>
      <c r="D114" s="261" t="n">
        <f aca="false">SUM(D115:D118)</f>
        <v>7604449.79621539</v>
      </c>
      <c r="E114" s="261" t="n">
        <f aca="false">SUM(E115:E118)</f>
        <v>0</v>
      </c>
      <c r="F114" s="261" t="n">
        <f aca="false">SUM(F115:F118)</f>
        <v>620205.79</v>
      </c>
      <c r="G114" s="261" t="n">
        <f aca="false">SUM(G115:G118)</f>
        <v>1852435.25</v>
      </c>
      <c r="H114" s="261" t="n">
        <f aca="false">SUM(H115:H118)</f>
        <v>1596934.45720523</v>
      </c>
      <c r="I114" s="261" t="n">
        <f aca="false">G114-H114</f>
        <v>255500.792794769</v>
      </c>
      <c r="J114" s="261" t="n">
        <f aca="false">IF(I114=0,"",I114/H114)</f>
        <v>0.159994539313728</v>
      </c>
      <c r="K114" s="261" t="n">
        <f aca="false">SUM(K115:K118)</f>
        <v>7604449.79621539</v>
      </c>
      <c r="L114" s="310"/>
    </row>
    <row r="115" customFormat="false" ht="13.5" hidden="false" customHeight="false" outlineLevel="0" collapsed="false">
      <c r="A115" s="373" t="s">
        <v>948</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949</v>
      </c>
      <c r="B116" s="323"/>
      <c r="C116" s="374"/>
      <c r="D116" s="374" t="n">
        <v>371350</v>
      </c>
      <c r="E116" s="374"/>
      <c r="F116" s="374" t="n">
        <v>982.46</v>
      </c>
      <c r="G116" s="374" t="n">
        <v>45062.78</v>
      </c>
      <c r="H116" s="376" t="n">
        <f aca="false">D116*21/100</f>
        <v>77983.5</v>
      </c>
      <c r="I116" s="209" t="n">
        <f aca="false">G116-H116</f>
        <v>-32920.72</v>
      </c>
      <c r="J116" s="209" t="n">
        <f aca="false">IF(I116=0,"",I116/H116)</f>
        <v>-0.422149813742651</v>
      </c>
      <c r="K116" s="375" t="n">
        <v>371350</v>
      </c>
      <c r="L116" s="310"/>
    </row>
    <row r="117" customFormat="false" ht="13.5" hidden="false" customHeight="false" outlineLevel="0" collapsed="false">
      <c r="A117" s="373" t="s">
        <v>950</v>
      </c>
      <c r="B117" s="323"/>
      <c r="C117" s="374"/>
      <c r="D117" s="374" t="n">
        <v>7233099.79621539</v>
      </c>
      <c r="E117" s="374"/>
      <c r="F117" s="374" t="n">
        <v>619223.33</v>
      </c>
      <c r="G117" s="374" t="n">
        <v>1807372.47</v>
      </c>
      <c r="H117" s="376" t="n">
        <f aca="false">D117*21/100</f>
        <v>1518950.95720523</v>
      </c>
      <c r="I117" s="209" t="n">
        <f aca="false">G117-H117</f>
        <v>288421.512794769</v>
      </c>
      <c r="J117" s="209" t="n">
        <f aca="false">IF(I117=0,"",I117/H117)</f>
        <v>0.189882044200719</v>
      </c>
      <c r="K117" s="375" t="n">
        <v>7233099.79621539</v>
      </c>
      <c r="L117" s="310"/>
    </row>
    <row r="118" customFormat="false" ht="13.5" hidden="false" customHeight="false" outlineLevel="0" collapsed="false">
      <c r="A118" s="373" t="s">
        <v>951</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51</v>
      </c>
      <c r="B119" s="323"/>
      <c r="C119" s="261" t="n">
        <f aca="false">SUM(C120:C125)</f>
        <v>0</v>
      </c>
      <c r="D119" s="261" t="n">
        <f aca="false">SUM(D120:D125)</f>
        <v>3755.078705664</v>
      </c>
      <c r="E119" s="261" t="n">
        <f aca="false">SUM(E120:E125)</f>
        <v>0</v>
      </c>
      <c r="F119" s="261" t="n">
        <f aca="false">SUM(F120:F125)</f>
        <v>0</v>
      </c>
      <c r="G119" s="261" t="n">
        <f aca="false">SUM(G120:G125)</f>
        <v>0</v>
      </c>
      <c r="H119" s="261" t="n">
        <f aca="false">SUM(H120:H125)</f>
        <v>788.56652818944</v>
      </c>
      <c r="I119" s="261" t="n">
        <f aca="false">G119-H119</f>
        <v>-788.56652818944</v>
      </c>
      <c r="J119" s="261" t="n">
        <f aca="false">IF(I119=0,"",I119/H119)</f>
        <v>-1</v>
      </c>
      <c r="K119" s="264" t="n">
        <f aca="false">SUM(K120:K125)</f>
        <v>3755.078705664</v>
      </c>
      <c r="L119" s="310"/>
    </row>
    <row r="120" customFormat="false" ht="13.5" hidden="false" customHeight="false" outlineLevel="0" collapsed="false">
      <c r="A120" s="370" t="s">
        <v>952</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953</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954</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955</v>
      </c>
      <c r="B123" s="323"/>
      <c r="C123" s="374"/>
      <c r="D123" s="374" t="n">
        <v>3755.078705664</v>
      </c>
      <c r="E123" s="374"/>
      <c r="F123" s="374" t="n">
        <v>0</v>
      </c>
      <c r="G123" s="374" t="n">
        <v>0</v>
      </c>
      <c r="H123" s="376" t="n">
        <f aca="false">D123*21/100</f>
        <v>788.56652818944</v>
      </c>
      <c r="I123" s="209" t="n">
        <f aca="false">G123-H123</f>
        <v>-788.56652818944</v>
      </c>
      <c r="J123" s="209" t="n">
        <f aca="false">IF(I123=0,"",I123/H123)</f>
        <v>-1</v>
      </c>
      <c r="K123" s="374" t="n">
        <v>3755.078705664</v>
      </c>
      <c r="L123" s="310"/>
    </row>
    <row r="124" customFormat="false" ht="13.5" hidden="false" customHeight="false" outlineLevel="0" collapsed="false">
      <c r="A124" s="370" t="s">
        <v>956</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957</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8" t="str">
        <f aca="false">"Total "&amp;A5</f>
        <v>Total Revenue - Functional</v>
      </c>
      <c r="B126" s="312" t="n">
        <v>2</v>
      </c>
      <c r="C126" s="379" t="n">
        <f aca="false">C6+C27+C74+C100+C119</f>
        <v>0</v>
      </c>
      <c r="D126" s="379" t="n">
        <f aca="false">D6+D27+D74+D100+D119</f>
        <v>545761995.775363</v>
      </c>
      <c r="E126" s="379" t="n">
        <f aca="false">E6+E27+E74+E100+E119</f>
        <v>0</v>
      </c>
      <c r="F126" s="379" t="n">
        <f aca="false">F6+F27+F74+F100+F119</f>
        <v>11163290.89</v>
      </c>
      <c r="G126" s="379" t="n">
        <f aca="false">G6+G27+G74+G100+G119</f>
        <v>121803126.97</v>
      </c>
      <c r="H126" s="379" t="n">
        <f aca="false">H6+H27+H74+H100+H119</f>
        <v>114610019.112826</v>
      </c>
      <c r="I126" s="379" t="n">
        <f aca="false">G126-H126</f>
        <v>7193107.8571737</v>
      </c>
      <c r="J126" s="379" t="n">
        <f aca="false">IF(I126=0,"",I126/H126)</f>
        <v>0.0627615972220765</v>
      </c>
      <c r="K126" s="380" t="n">
        <f aca="false">K6+K27+K74+K100+K119</f>
        <v>545761995.775363</v>
      </c>
      <c r="L126" s="310"/>
    </row>
    <row r="127" customFormat="false" ht="13.5" hidden="false" customHeight="false" outlineLevel="0" collapsed="false">
      <c r="A127" s="381"/>
      <c r="B127" s="312"/>
      <c r="C127" s="382"/>
      <c r="D127" s="382"/>
      <c r="E127" s="382"/>
      <c r="F127" s="382"/>
      <c r="G127" s="382"/>
      <c r="H127" s="382"/>
      <c r="I127" s="314"/>
      <c r="J127" s="314"/>
      <c r="K127" s="383"/>
      <c r="L127" s="310"/>
    </row>
    <row r="128" customFormat="false" ht="13.5" hidden="false" customHeight="false" outlineLevel="0" collapsed="false">
      <c r="A128" s="384" t="s">
        <v>853</v>
      </c>
      <c r="B128" s="385"/>
      <c r="C128" s="382"/>
      <c r="D128" s="382"/>
      <c r="E128" s="382"/>
      <c r="F128" s="382"/>
      <c r="G128" s="382"/>
      <c r="H128" s="382"/>
      <c r="I128" s="314"/>
      <c r="J128" s="314"/>
      <c r="K128" s="383"/>
      <c r="L128" s="310"/>
    </row>
    <row r="129" customFormat="false" ht="13.5" hidden="false" customHeight="false" outlineLevel="0" collapsed="false">
      <c r="A129" s="311" t="str">
        <f aca="false">A6</f>
        <v>Municipal governance and administration</v>
      </c>
      <c r="B129" s="385"/>
      <c r="C129" s="366" t="n">
        <f aca="false">C130+C133+C148</f>
        <v>0</v>
      </c>
      <c r="D129" s="366" t="n">
        <f aca="false">D130+D133+D148</f>
        <v>211432789.688585</v>
      </c>
      <c r="E129" s="366" t="n">
        <f aca="false">E130+E133+E148</f>
        <v>0</v>
      </c>
      <c r="F129" s="366" t="n">
        <f aca="false">F130+F133+F148</f>
        <v>21606723.8383333</v>
      </c>
      <c r="G129" s="366" t="n">
        <f aca="false">G130+G133+G148</f>
        <v>46062407.7058333</v>
      </c>
      <c r="H129" s="366" t="n">
        <f aca="false">H130+H133+H148</f>
        <v>44400885.8346029</v>
      </c>
      <c r="I129" s="366" t="n">
        <f aca="false">G129-H129</f>
        <v>1661521.87123041</v>
      </c>
      <c r="J129" s="366" t="n">
        <f aca="false">IF(I129=0,"",I129/H129)</f>
        <v>0.037420917173133</v>
      </c>
      <c r="K129" s="369" t="n">
        <f aca="false">K130+K133+K148</f>
        <v>211432789.688585</v>
      </c>
      <c r="L129" s="310"/>
    </row>
    <row r="130" customFormat="false" ht="13.5" hidden="false" customHeight="false" outlineLevel="0" collapsed="false">
      <c r="A130" s="370" t="str">
        <f aca="false">A7</f>
        <v>Executive and council</v>
      </c>
      <c r="B130" s="385"/>
      <c r="C130" s="371" t="n">
        <f aca="false">SUM(C131:C132)</f>
        <v>0</v>
      </c>
      <c r="D130" s="371" t="n">
        <f aca="false">SUM(D131:D132)</f>
        <v>39286738.084536</v>
      </c>
      <c r="E130" s="371" t="n">
        <f aca="false">SUM(E131:E132)</f>
        <v>0</v>
      </c>
      <c r="F130" s="371" t="n">
        <f aca="false">SUM(F131:F132)</f>
        <v>2266997.66</v>
      </c>
      <c r="G130" s="371" t="n">
        <f aca="false">SUM(G131:G132)</f>
        <v>6233383.61</v>
      </c>
      <c r="H130" s="371" t="n">
        <f aca="false">SUM(H131:H132)</f>
        <v>8250214.99775255</v>
      </c>
      <c r="I130" s="371" t="n">
        <f aca="false">G130-H130</f>
        <v>-2016831.38775255</v>
      </c>
      <c r="J130" s="371" t="n">
        <f aca="false">IF(I130=0,"",I130/H130)</f>
        <v>-0.24445803997859</v>
      </c>
      <c r="K130" s="372" t="n">
        <f aca="false">SUM(K131:K132)</f>
        <v>39286738.084536</v>
      </c>
      <c r="L130" s="310"/>
    </row>
    <row r="131" customFormat="false" ht="13.5" hidden="false" customHeight="false" outlineLevel="0" collapsed="false">
      <c r="A131" s="373" t="str">
        <f aca="false">A8</f>
        <v>Mayor and Council</v>
      </c>
      <c r="B131" s="385"/>
      <c r="C131" s="374"/>
      <c r="D131" s="374" t="n">
        <v>38032960.744536</v>
      </c>
      <c r="E131" s="374"/>
      <c r="F131" s="374" t="n">
        <v>2176678</v>
      </c>
      <c r="G131" s="374" t="n">
        <v>6143063.95</v>
      </c>
      <c r="H131" s="376" t="n">
        <f aca="false">D131*21/100</f>
        <v>7986921.75635255</v>
      </c>
      <c r="I131" s="209" t="n">
        <f aca="false">G131-H131</f>
        <v>-1843857.80635255</v>
      </c>
      <c r="J131" s="209" t="n">
        <f aca="false">IF(I131=0,"",I131/H131)</f>
        <v>-0.230859630606248</v>
      </c>
      <c r="K131" s="374" t="n">
        <v>38032960.744536</v>
      </c>
      <c r="L131" s="310"/>
    </row>
    <row r="132" customFormat="false" ht="18.6" hidden="false" customHeight="true" outlineLevel="0" collapsed="false">
      <c r="A132" s="373" t="str">
        <f aca="false">A9</f>
        <v>Municipal Manager, Town Secretary and Chief Executive</v>
      </c>
      <c r="B132" s="385"/>
      <c r="C132" s="374"/>
      <c r="D132" s="374" t="n">
        <v>1253777.34</v>
      </c>
      <c r="E132" s="374"/>
      <c r="F132" s="374" t="n">
        <v>90319.66</v>
      </c>
      <c r="G132" s="374" t="n">
        <v>90319.66</v>
      </c>
      <c r="H132" s="376" t="n">
        <f aca="false">D132*21/100</f>
        <v>263293.2414</v>
      </c>
      <c r="I132" s="209" t="n">
        <f aca="false">G132-H132</f>
        <v>-172973.5814</v>
      </c>
      <c r="J132" s="209" t="n">
        <f aca="false">IF(I132=0,"",I132/H132)</f>
        <v>-0.656961722527527</v>
      </c>
      <c r="K132" s="374" t="n">
        <v>1253777.34</v>
      </c>
      <c r="L132" s="310"/>
    </row>
    <row r="133" customFormat="false" ht="13.5" hidden="false" customHeight="false" outlineLevel="0" collapsed="false">
      <c r="A133" s="370" t="str">
        <f aca="false">A10</f>
        <v>Finance and administration</v>
      </c>
      <c r="B133" s="385"/>
      <c r="C133" s="371" t="n">
        <f aca="false">SUM(C134:C147)</f>
        <v>0</v>
      </c>
      <c r="D133" s="371" t="n">
        <f aca="false">SUM(D134:D147)</f>
        <v>168646915.937282</v>
      </c>
      <c r="E133" s="371" t="n">
        <f aca="false">SUM(E134:E147)</f>
        <v>0</v>
      </c>
      <c r="F133" s="371" t="n">
        <f aca="false">SUM(F134:F147)</f>
        <v>19266509.2883333</v>
      </c>
      <c r="G133" s="371" t="n">
        <f aca="false">SUM(G134:G147)</f>
        <v>39715217.2958333</v>
      </c>
      <c r="H133" s="371" t="n">
        <f aca="false">SUM(H134:H147)</f>
        <v>35415852.3468293</v>
      </c>
      <c r="I133" s="371" t="n">
        <f aca="false">G133-H133</f>
        <v>4299364.94900403</v>
      </c>
      <c r="J133" s="371" t="n">
        <f aca="false">IF(I133=0,"",I133/H133)</f>
        <v>0.121396625073431</v>
      </c>
      <c r="K133" s="371" t="n">
        <f aca="false">SUM(K134:K147)</f>
        <v>168646915.937282</v>
      </c>
      <c r="L133" s="310"/>
    </row>
    <row r="134" customFormat="false" ht="13.5" hidden="false" customHeight="false" outlineLevel="0" collapsed="false">
      <c r="A134" s="373" t="str">
        <f aca="false">A11</f>
        <v>Administrative and Corporate Support</v>
      </c>
      <c r="B134" s="312"/>
      <c r="C134" s="374"/>
      <c r="D134" s="374" t="n">
        <v>42085709.9944585</v>
      </c>
      <c r="E134" s="374"/>
      <c r="F134" s="374" t="n">
        <v>6616293.98833333</v>
      </c>
      <c r="G134" s="374" t="n">
        <v>21118840.4358333</v>
      </c>
      <c r="H134" s="376" t="n">
        <f aca="false">D134*21/100</f>
        <v>8837999.09883628</v>
      </c>
      <c r="I134" s="209" t="n">
        <f aca="false">G134-H134</f>
        <v>12280841.3369971</v>
      </c>
      <c r="J134" s="209" t="n">
        <f aca="false">IF(I134=0,"",I134/H134)</f>
        <v>1.3895499648347</v>
      </c>
      <c r="K134" s="375" t="n">
        <v>42085709.9944585</v>
      </c>
      <c r="L134" s="310"/>
    </row>
    <row r="135" customFormat="false" ht="13.5" hidden="false" customHeight="false" outlineLevel="0" collapsed="false">
      <c r="A135" s="373" t="str">
        <f aca="false">A12</f>
        <v>Asset Management</v>
      </c>
      <c r="B135" s="312"/>
      <c r="C135" s="374"/>
      <c r="D135" s="374" t="n">
        <v>37909436.5243777</v>
      </c>
      <c r="E135" s="374"/>
      <c r="F135" s="374" t="n">
        <v>9016925.67</v>
      </c>
      <c r="G135" s="374" t="n">
        <v>9525968.65</v>
      </c>
      <c r="H135" s="376" t="n">
        <f aca="false">D135*21/100</f>
        <v>7960981.67011932</v>
      </c>
      <c r="I135" s="209" t="n">
        <f aca="false">G135-H135</f>
        <v>1564986.97988068</v>
      </c>
      <c r="J135" s="209" t="n">
        <f aca="false">IF(I135=0,"",I135/H135)</f>
        <v>0.19658216093559</v>
      </c>
      <c r="K135" s="375" t="n">
        <v>37909436.5243777</v>
      </c>
      <c r="L135" s="310"/>
    </row>
    <row r="136" customFormat="false" ht="13.5" hidden="false" customHeight="false" outlineLevel="0" collapsed="false">
      <c r="A136" s="373" t="str">
        <f aca="false">A13</f>
        <v>Budget and Treasury Office</v>
      </c>
      <c r="B136" s="312"/>
      <c r="C136" s="374"/>
      <c r="D136" s="374" t="n">
        <v>10586377.4814879</v>
      </c>
      <c r="E136" s="374"/>
      <c r="F136" s="374" t="n">
        <v>356120.76</v>
      </c>
      <c r="G136" s="374" t="n">
        <v>697616.74</v>
      </c>
      <c r="H136" s="376" t="n">
        <f aca="false">D136*21/100</f>
        <v>2223139.27111246</v>
      </c>
      <c r="I136" s="209" t="n">
        <f aca="false">G136-H136</f>
        <v>-1525522.53111246</v>
      </c>
      <c r="J136" s="209" t="n">
        <f aca="false">IF(I136=0,"",I136/H136)</f>
        <v>-0.686201962663854</v>
      </c>
      <c r="K136" s="375" t="n">
        <v>10586377.4814879</v>
      </c>
      <c r="L136" s="310"/>
    </row>
    <row r="137" customFormat="false" ht="13.5" hidden="false" customHeight="false" outlineLevel="0" collapsed="false">
      <c r="A137" s="373" t="str">
        <f aca="false">A14</f>
        <v>Finance</v>
      </c>
      <c r="B137" s="312"/>
      <c r="C137" s="374"/>
      <c r="D137" s="374" t="n">
        <v>11514251.0955346</v>
      </c>
      <c r="E137" s="374"/>
      <c r="F137" s="374" t="n">
        <v>111688.89</v>
      </c>
      <c r="G137" s="374" t="n">
        <v>357418.53</v>
      </c>
      <c r="H137" s="376" t="n">
        <f aca="false">D137*21/100</f>
        <v>2417992.73006226</v>
      </c>
      <c r="I137" s="209" t="n">
        <f aca="false">G137-H137</f>
        <v>-2060574.20006226</v>
      </c>
      <c r="J137" s="209" t="n">
        <f aca="false">IF(I137=0,"",I137/H137)</f>
        <v>-0.85218378634629</v>
      </c>
      <c r="K137" s="375" t="n">
        <v>11514251.0955346</v>
      </c>
      <c r="L137" s="310"/>
    </row>
    <row r="138" customFormat="false" ht="13.5" hidden="false" customHeight="false" outlineLevel="0" collapsed="false">
      <c r="A138" s="373" t="str">
        <f aca="false">A15</f>
        <v>Fleet Management</v>
      </c>
      <c r="B138" s="312"/>
      <c r="C138" s="374"/>
      <c r="D138" s="374" t="n">
        <v>9069161.56383352</v>
      </c>
      <c r="E138" s="374"/>
      <c r="F138" s="374" t="n">
        <v>699513.79</v>
      </c>
      <c r="G138" s="374" t="n">
        <v>2100197.13</v>
      </c>
      <c r="H138" s="376" t="n">
        <f aca="false">D138*21/100</f>
        <v>1904523.92840504</v>
      </c>
      <c r="I138" s="209" t="n">
        <f aca="false">G138-H138</f>
        <v>195673.20159496</v>
      </c>
      <c r="J138" s="209" t="n">
        <f aca="false">IF(I138=0,"",I138/H138)</f>
        <v>0.102741267083385</v>
      </c>
      <c r="K138" s="375" t="n">
        <v>9069161.56383352</v>
      </c>
      <c r="L138" s="310"/>
    </row>
    <row r="139" customFormat="false" ht="13.5" hidden="false" customHeight="false" outlineLevel="0" collapsed="false">
      <c r="A139" s="373" t="str">
        <f aca="false">A16</f>
        <v>Human Resources</v>
      </c>
      <c r="B139" s="312"/>
      <c r="C139" s="374"/>
      <c r="D139" s="374" t="n">
        <v>7621763.643928</v>
      </c>
      <c r="E139" s="374"/>
      <c r="F139" s="374" t="n">
        <v>125202.43</v>
      </c>
      <c r="G139" s="374" t="n">
        <v>603925.68</v>
      </c>
      <c r="H139" s="376" t="n">
        <f aca="false">D139*21/100</f>
        <v>1600570.36522488</v>
      </c>
      <c r="I139" s="209" t="n">
        <f aca="false">G139-H139</f>
        <v>-996644.685224881</v>
      </c>
      <c r="J139" s="209" t="n">
        <f aca="false">IF(I139=0,"",I139/H139)</f>
        <v>-0.622680956038351</v>
      </c>
      <c r="K139" s="375" t="n">
        <v>7621763.643928</v>
      </c>
      <c r="L139" s="310"/>
    </row>
    <row r="140" customFormat="false" ht="13.5" hidden="false" customHeight="false" outlineLevel="0" collapsed="false">
      <c r="A140" s="373" t="str">
        <f aca="false">A17</f>
        <v>Information Technology</v>
      </c>
      <c r="B140" s="312"/>
      <c r="C140" s="374"/>
      <c r="D140" s="374" t="n">
        <v>4967287.26519642</v>
      </c>
      <c r="E140" s="374"/>
      <c r="F140" s="374" t="n">
        <v>0</v>
      </c>
      <c r="G140" s="374" t="n">
        <v>0</v>
      </c>
      <c r="H140" s="376" t="n">
        <f aca="false">D140*21/100</f>
        <v>1043130.32569125</v>
      </c>
      <c r="I140" s="209" t="n">
        <f aca="false">G140-H140</f>
        <v>-1043130.32569125</v>
      </c>
      <c r="J140" s="209" t="n">
        <f aca="false">IF(I140=0,"",I140/H140)</f>
        <v>-1</v>
      </c>
      <c r="K140" s="375" t="n">
        <v>4967287.26519642</v>
      </c>
      <c r="L140" s="310"/>
    </row>
    <row r="141" customFormat="false" ht="13.5" hidden="false" customHeight="false" outlineLevel="0" collapsed="false">
      <c r="A141" s="373" t="str">
        <f aca="false">A18</f>
        <v>Legal Services</v>
      </c>
      <c r="B141" s="312"/>
      <c r="C141" s="374"/>
      <c r="D141" s="374" t="n">
        <v>5031675.52072388</v>
      </c>
      <c r="E141" s="374"/>
      <c r="F141" s="374" t="n">
        <v>90608.94</v>
      </c>
      <c r="G141" s="374" t="n">
        <v>785931.4</v>
      </c>
      <c r="H141" s="376" t="n">
        <f aca="false">D141*21/100</f>
        <v>1056651.85935202</v>
      </c>
      <c r="I141" s="209" t="n">
        <f aca="false">G141-H141</f>
        <v>-270720.459352015</v>
      </c>
      <c r="J141" s="209" t="n">
        <f aca="false">IF(I141=0,"",I141/H141)</f>
        <v>-0.25620591773532</v>
      </c>
      <c r="K141" s="375" t="n">
        <v>5031675.52072388</v>
      </c>
      <c r="L141" s="310"/>
    </row>
    <row r="142" customFormat="false" ht="22.5" hidden="false" customHeight="false" outlineLevel="0" collapsed="false">
      <c r="A142" s="373" t="str">
        <f aca="false">A19</f>
        <v>Marketing, Customer Relations, Publicity and Media Co-ordination</v>
      </c>
      <c r="B142" s="312"/>
      <c r="C142" s="374"/>
      <c r="D142" s="374" t="n">
        <v>3332189.91062502</v>
      </c>
      <c r="E142" s="374"/>
      <c r="F142" s="374" t="n">
        <v>0</v>
      </c>
      <c r="G142" s="374" t="n">
        <v>51425.81</v>
      </c>
      <c r="H142" s="376" t="n">
        <f aca="false">D142*21/100</f>
        <v>699759.881231255</v>
      </c>
      <c r="I142" s="209" t="n">
        <f aca="false">G142-H142</f>
        <v>-648334.071231255</v>
      </c>
      <c r="J142" s="209" t="n">
        <f aca="false">IF(I142=0,"",I142/H142)</f>
        <v>-0.926509347878712</v>
      </c>
      <c r="K142" s="375" t="n">
        <v>3332189.91062502</v>
      </c>
      <c r="L142" s="310"/>
    </row>
    <row r="143" customFormat="false" ht="13.5" hidden="false" customHeight="false" outlineLevel="0" collapsed="false">
      <c r="A143" s="373" t="str">
        <f aca="false">A20</f>
        <v>Property Services</v>
      </c>
      <c r="B143" s="312"/>
      <c r="C143" s="374"/>
      <c r="D143" s="374"/>
      <c r="E143" s="374"/>
      <c r="F143" s="374"/>
      <c r="G143" s="374"/>
      <c r="H143" s="376"/>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t="n">
        <v>2863969.38</v>
      </c>
      <c r="E144" s="374"/>
      <c r="F144" s="374" t="n">
        <v>0</v>
      </c>
      <c r="G144" s="374" t="n">
        <v>0</v>
      </c>
      <c r="H144" s="376" t="n">
        <f aca="false">D144*21/100</f>
        <v>601433.5698</v>
      </c>
      <c r="I144" s="209" t="n">
        <f aca="false">G144-H144</f>
        <v>-601433.5698</v>
      </c>
      <c r="J144" s="209" t="n">
        <f aca="false">IF(I144=0,"",I144/H144)</f>
        <v>-1</v>
      </c>
      <c r="K144" s="375" t="n">
        <v>2863969.38</v>
      </c>
      <c r="L144" s="310"/>
    </row>
    <row r="145" customFormat="false" ht="13.5" hidden="false" customHeight="false" outlineLevel="0" collapsed="false">
      <c r="A145" s="373" t="str">
        <f aca="false">A22</f>
        <v>Security Services</v>
      </c>
      <c r="B145" s="312"/>
      <c r="C145" s="374"/>
      <c r="D145" s="374" t="n">
        <v>15945942.8087493</v>
      </c>
      <c r="E145" s="374"/>
      <c r="F145" s="374" t="n">
        <v>1093899.92</v>
      </c>
      <c r="G145" s="374" t="n">
        <v>3279333.02</v>
      </c>
      <c r="H145" s="376" t="n">
        <f aca="false">D145*21/100</f>
        <v>3348647.98983736</v>
      </c>
      <c r="I145" s="209" t="n">
        <f aca="false">G145-H145</f>
        <v>-69314.9698373587</v>
      </c>
      <c r="J145" s="209" t="n">
        <f aca="false">IF(I145=0,"",I145/H145)</f>
        <v>-0.020699389738103</v>
      </c>
      <c r="K145" s="375" t="n">
        <v>15945942.8087493</v>
      </c>
      <c r="L145" s="310"/>
    </row>
    <row r="146" customFormat="false" ht="13.5" hidden="false" customHeight="false" outlineLevel="0" collapsed="false">
      <c r="A146" s="373" t="str">
        <f aca="false">A23</f>
        <v>Supply Chain Management </v>
      </c>
      <c r="B146" s="312"/>
      <c r="C146" s="374"/>
      <c r="D146" s="374" t="n">
        <v>4111738.43948038</v>
      </c>
      <c r="E146" s="374"/>
      <c r="F146" s="374" t="n">
        <v>0</v>
      </c>
      <c r="G146" s="374" t="n">
        <v>0</v>
      </c>
      <c r="H146" s="376" t="n">
        <f aca="false">D146*21/100</f>
        <v>863465.07229088</v>
      </c>
      <c r="I146" s="209" t="n">
        <f aca="false">G146-H146</f>
        <v>-863465.07229088</v>
      </c>
      <c r="J146" s="209" t="n">
        <f aca="false">IF(I146=0,"",I146/H146)</f>
        <v>-1</v>
      </c>
      <c r="K146" s="375" t="n">
        <v>4111738.43948038</v>
      </c>
      <c r="L146" s="310"/>
    </row>
    <row r="147" customFormat="false" ht="13.5" hidden="false" customHeight="false" outlineLevel="0" collapsed="false">
      <c r="A147" s="373" t="str">
        <f aca="false">A24</f>
        <v>Valuation Service</v>
      </c>
      <c r="B147" s="312"/>
      <c r="C147" s="374"/>
      <c r="D147" s="374" t="n">
        <v>13607412.3088871</v>
      </c>
      <c r="E147" s="374"/>
      <c r="F147" s="374" t="n">
        <v>1156254.9</v>
      </c>
      <c r="G147" s="374" t="n">
        <v>1194559.9</v>
      </c>
      <c r="H147" s="376" t="n">
        <f aca="false">D147*21/100</f>
        <v>2857556.5848663</v>
      </c>
      <c r="I147" s="209" t="n">
        <f aca="false">G147-H147</f>
        <v>-1662996.6848663</v>
      </c>
      <c r="J147" s="209" t="n">
        <f aca="false">IF(I147=0,"",I147/H147)</f>
        <v>-0.581964568496588</v>
      </c>
      <c r="K147" s="375" t="n">
        <v>13607412.3088871</v>
      </c>
      <c r="L147" s="310"/>
    </row>
    <row r="148" customFormat="false" ht="13.5" hidden="false" customHeight="false" outlineLevel="0" collapsed="false">
      <c r="A148" s="370" t="str">
        <f aca="false">A25</f>
        <v>Internal audit</v>
      </c>
      <c r="B148" s="385"/>
      <c r="C148" s="371" t="n">
        <f aca="false">SUM(C149:C149)</f>
        <v>0</v>
      </c>
      <c r="D148" s="371" t="n">
        <f aca="false">SUM(D149:D149)</f>
        <v>3499135.66676698</v>
      </c>
      <c r="E148" s="371" t="n">
        <f aca="false">SUM(E149:E149)</f>
        <v>0</v>
      </c>
      <c r="F148" s="371" t="n">
        <f aca="false">SUM(F149:F149)</f>
        <v>73216.89</v>
      </c>
      <c r="G148" s="371" t="n">
        <f aca="false">SUM(G149:G149)</f>
        <v>113806.8</v>
      </c>
      <c r="H148" s="371" t="n">
        <f aca="false">SUM(H149:H149)</f>
        <v>734818.490021065</v>
      </c>
      <c r="I148" s="371" t="n">
        <f aca="false">G148-H148</f>
        <v>-621011.690021065</v>
      </c>
      <c r="J148" s="371" t="n">
        <f aca="false">IF(I148=0,"",I148/H148)</f>
        <v>-0.845122568980623</v>
      </c>
      <c r="K148" s="372" t="n">
        <f aca="false">SUM(K149:K149)</f>
        <v>3499135.66676698</v>
      </c>
      <c r="L148" s="310"/>
    </row>
    <row r="149" customFormat="false" ht="13.5" hidden="false" customHeight="false" outlineLevel="0" collapsed="false">
      <c r="A149" s="373" t="str">
        <f aca="false">A26</f>
        <v>Governance Function</v>
      </c>
      <c r="B149" s="385"/>
      <c r="C149" s="374"/>
      <c r="D149" s="374" t="n">
        <v>3499135.66676698</v>
      </c>
      <c r="E149" s="374"/>
      <c r="F149" s="374" t="n">
        <v>73216.89</v>
      </c>
      <c r="G149" s="374" t="n">
        <v>113806.8</v>
      </c>
      <c r="H149" s="376" t="n">
        <f aca="false">D149*21/100</f>
        <v>734818.490021065</v>
      </c>
      <c r="I149" s="209" t="n">
        <f aca="false">G149-H149</f>
        <v>-621011.690021065</v>
      </c>
      <c r="J149" s="209" t="n">
        <f aca="false">IF(I149=0,"",I149/H149)</f>
        <v>-0.845122568980623</v>
      </c>
      <c r="K149" s="374" t="n">
        <v>3499135.66676698</v>
      </c>
      <c r="L149" s="310"/>
    </row>
    <row r="150" customFormat="false" ht="13.5" hidden="false" customHeight="false" outlineLevel="0" collapsed="false">
      <c r="A150" s="311" t="str">
        <f aca="false">A27</f>
        <v>Community and public safety</v>
      </c>
      <c r="B150" s="385"/>
      <c r="C150" s="366" t="n">
        <f aca="false">C151+C173+C179+C186+C189</f>
        <v>0</v>
      </c>
      <c r="D150" s="366" t="n">
        <f aca="false">D151+D173+D179+D186+D189</f>
        <v>3199290.00411154</v>
      </c>
      <c r="E150" s="366" t="n">
        <f aca="false">E151+E173+E179+E186+E189</f>
        <v>0</v>
      </c>
      <c r="F150" s="366" t="n">
        <f aca="false">F151+F173+F179+F186+F189</f>
        <v>55158.06</v>
      </c>
      <c r="G150" s="366" t="n">
        <f aca="false">G151+G173+G179+G186+G189</f>
        <v>165952.86</v>
      </c>
      <c r="H150" s="366" t="n">
        <f aca="false">H151+H173+H179+H186+H189</f>
        <v>671850.900863422</v>
      </c>
      <c r="I150" s="366" t="n">
        <f aca="false">G150-H150</f>
        <v>-505898.040863422</v>
      </c>
      <c r="J150" s="366" t="n">
        <f aca="false">IF(I150=0,"",I150/H150)</f>
        <v>-0.752991534599824</v>
      </c>
      <c r="K150" s="369" t="n">
        <f aca="false">K151+K173+K179+K186+K189</f>
        <v>3199290.00411154</v>
      </c>
      <c r="L150" s="310"/>
    </row>
    <row r="151" customFormat="false" ht="13.5" hidden="false" customHeight="false" outlineLevel="0" collapsed="false">
      <c r="A151" s="370" t="str">
        <f aca="false">A28</f>
        <v>Community and social services</v>
      </c>
      <c r="B151" s="385"/>
      <c r="C151" s="261" t="n">
        <f aca="false">SUM(C152:C172)</f>
        <v>0</v>
      </c>
      <c r="D151" s="261" t="n">
        <f aca="false">SUM(D152:D172)</f>
        <v>3199290.00411154</v>
      </c>
      <c r="E151" s="261" t="n">
        <f aca="false">SUM(E152:E172)</f>
        <v>0</v>
      </c>
      <c r="F151" s="261" t="n">
        <f aca="false">SUM(F152:F172)</f>
        <v>55158.06</v>
      </c>
      <c r="G151" s="261" t="n">
        <f aca="false">SUM(G152:G172)</f>
        <v>165952.86</v>
      </c>
      <c r="H151" s="261" t="n">
        <f aca="false">SUM(H152:H172)</f>
        <v>671850.900863422</v>
      </c>
      <c r="I151" s="261" t="n">
        <f aca="false">G151-H151</f>
        <v>-505898.040863422</v>
      </c>
      <c r="J151" s="261" t="n">
        <f aca="false">IF(I151=0,"",I151/H151)</f>
        <v>-0.752991534599824</v>
      </c>
      <c r="K151" s="264" t="n">
        <f aca="false">SUM(K152:K172)</f>
        <v>3199290.00411154</v>
      </c>
      <c r="L151" s="310"/>
    </row>
    <row r="152" customFormat="false" ht="13.5" hidden="false" customHeight="false" outlineLevel="0" collapsed="false">
      <c r="A152" s="373" t="str">
        <f aca="false">A29</f>
        <v>Aged Care</v>
      </c>
      <c r="B152" s="385"/>
      <c r="C152" s="374"/>
      <c r="D152" s="374" t="n">
        <v>144571.66902</v>
      </c>
      <c r="E152" s="374"/>
      <c r="F152" s="374" t="n">
        <v>30225.66</v>
      </c>
      <c r="G152" s="374" t="n">
        <v>63985.66</v>
      </c>
      <c r="H152" s="376" t="n">
        <f aca="false">D152*21/100</f>
        <v>30360.0504942</v>
      </c>
      <c r="I152" s="209" t="n">
        <f aca="false">G152-H152</f>
        <v>33625.6095058</v>
      </c>
      <c r="J152" s="209" t="n">
        <f aca="false">IF(I152=0,"",I152/H152)</f>
        <v>1.10756105337255</v>
      </c>
      <c r="K152" s="375" t="n">
        <v>144571.66902</v>
      </c>
      <c r="L152" s="310"/>
    </row>
    <row r="153" customFormat="false" ht="13.5" hidden="false" customHeight="false" outlineLevel="0" collapsed="false">
      <c r="A153" s="373" t="str">
        <f aca="false">A30</f>
        <v>Agricultural</v>
      </c>
      <c r="B153" s="385"/>
      <c r="C153" s="374"/>
      <c r="D153" s="374"/>
      <c r="E153" s="374"/>
      <c r="F153" s="374"/>
      <c r="G153" s="374"/>
      <c r="H153" s="376"/>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5"/>
      <c r="C154" s="374"/>
      <c r="D154" s="374" t="n">
        <v>50000</v>
      </c>
      <c r="E154" s="374"/>
      <c r="F154" s="374" t="n">
        <v>0</v>
      </c>
      <c r="G154" s="374" t="n">
        <v>0</v>
      </c>
      <c r="H154" s="376" t="n">
        <f aca="false">D154*21/100</f>
        <v>10500</v>
      </c>
      <c r="I154" s="209" t="n">
        <f aca="false">G154-H154</f>
        <v>-10500</v>
      </c>
      <c r="J154" s="209" t="n">
        <f aca="false">IF(I154=0,"",I154/H154)</f>
        <v>-1</v>
      </c>
      <c r="K154" s="375" t="n">
        <v>50000</v>
      </c>
      <c r="L154" s="310"/>
    </row>
    <row r="155" customFormat="false" ht="22.5" hidden="false" customHeight="false" outlineLevel="0" collapsed="false">
      <c r="A155" s="373" t="str">
        <f aca="false">A32</f>
        <v>Cemeteries, Funeral Parlours and Crematoriums</v>
      </c>
      <c r="B155" s="385"/>
      <c r="C155" s="374"/>
      <c r="D155" s="374" t="n">
        <v>221914.53722</v>
      </c>
      <c r="E155" s="374"/>
      <c r="F155" s="374" t="n">
        <v>0</v>
      </c>
      <c r="G155" s="374" t="n">
        <v>19650</v>
      </c>
      <c r="H155" s="376" t="n">
        <f aca="false">D155*21/100</f>
        <v>46602.0528162</v>
      </c>
      <c r="I155" s="209" t="n">
        <f aca="false">G155-H155</f>
        <v>-26952.0528162</v>
      </c>
      <c r="J155" s="209" t="n">
        <f aca="false">IF(I155=0,"",I155/H155)</f>
        <v>-0.578344754951027</v>
      </c>
      <c r="K155" s="375" t="n">
        <v>221914.53722</v>
      </c>
      <c r="L155" s="310"/>
    </row>
    <row r="156" customFormat="false" ht="13.5" hidden="false" customHeight="false" outlineLevel="0" collapsed="false">
      <c r="A156" s="373" t="str">
        <f aca="false">A33</f>
        <v>Child Care Facilities</v>
      </c>
      <c r="B156" s="385"/>
      <c r="C156" s="374"/>
      <c r="D156" s="374"/>
      <c r="E156" s="374"/>
      <c r="F156" s="374"/>
      <c r="G156" s="374"/>
      <c r="H156" s="376"/>
      <c r="I156" s="209" t="n">
        <f aca="false">G156-H156</f>
        <v>0</v>
      </c>
      <c r="J156" s="209" t="str">
        <f aca="false">IF(I156=0,"",I156/H156)</f>
        <v/>
      </c>
      <c r="K156" s="375"/>
      <c r="L156" s="310"/>
    </row>
    <row r="157" customFormat="false" ht="13.5" hidden="false" customHeight="false" outlineLevel="0" collapsed="false">
      <c r="A157" s="373" t="str">
        <f aca="false">A34</f>
        <v>Community Halls and Facilities</v>
      </c>
      <c r="B157" s="385"/>
      <c r="C157" s="374"/>
      <c r="D157" s="374" t="n">
        <v>1883548.1554691</v>
      </c>
      <c r="E157" s="374"/>
      <c r="F157" s="374" t="n">
        <v>0</v>
      </c>
      <c r="G157" s="374" t="n">
        <v>0</v>
      </c>
      <c r="H157" s="376" t="n">
        <f aca="false">D157*21/100</f>
        <v>395545.112648511</v>
      </c>
      <c r="I157" s="209" t="n">
        <f aca="false">G157-H157</f>
        <v>-395545.112648511</v>
      </c>
      <c r="J157" s="209" t="n">
        <f aca="false">IF(I157=0,"",I157/H157)</f>
        <v>-1</v>
      </c>
      <c r="K157" s="375" t="n">
        <v>1883548.1554691</v>
      </c>
      <c r="L157" s="310"/>
    </row>
    <row r="158" customFormat="false" ht="13.5" hidden="false" customHeight="false" outlineLevel="0" collapsed="false">
      <c r="A158" s="373" t="str">
        <f aca="false">A35</f>
        <v>Consumer Protection</v>
      </c>
      <c r="B158" s="385"/>
      <c r="C158" s="374"/>
      <c r="D158" s="374"/>
      <c r="E158" s="374"/>
      <c r="F158" s="374"/>
      <c r="G158" s="374"/>
      <c r="H158" s="376"/>
      <c r="I158" s="209" t="n">
        <f aca="false">G158-H158</f>
        <v>0</v>
      </c>
      <c r="J158" s="209" t="str">
        <f aca="false">IF(I158=0,"",I158/H158)</f>
        <v/>
      </c>
      <c r="K158" s="375"/>
      <c r="L158" s="310"/>
    </row>
    <row r="159" customFormat="false" ht="13.5" hidden="false" customHeight="false" outlineLevel="0" collapsed="false">
      <c r="A159" s="373" t="str">
        <f aca="false">A36</f>
        <v>Cultural Matters</v>
      </c>
      <c r="B159" s="385"/>
      <c r="C159" s="374"/>
      <c r="D159" s="374"/>
      <c r="E159" s="374"/>
      <c r="F159" s="374"/>
      <c r="G159" s="374"/>
      <c r="H159" s="376"/>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5"/>
      <c r="C160" s="374"/>
      <c r="D160" s="374" t="n">
        <v>630855.932293125</v>
      </c>
      <c r="E160" s="374"/>
      <c r="F160" s="374" t="n">
        <v>3750</v>
      </c>
      <c r="G160" s="374" t="n">
        <v>18770</v>
      </c>
      <c r="H160" s="376" t="n">
        <f aca="false">D160*21/100</f>
        <v>132479.745781556</v>
      </c>
      <c r="I160" s="209" t="n">
        <f aca="false">G160-H160</f>
        <v>-113709.745781556</v>
      </c>
      <c r="J160" s="209" t="n">
        <f aca="false">IF(I160=0,"",I160/H160)</f>
        <v>-0.858317964838568</v>
      </c>
      <c r="K160" s="375" t="n">
        <v>630855.932293125</v>
      </c>
      <c r="L160" s="310"/>
    </row>
    <row r="161" customFormat="false" ht="13.5" hidden="false" customHeight="false" outlineLevel="0" collapsed="false">
      <c r="A161" s="373" t="str">
        <f aca="false">A38</f>
        <v>Education</v>
      </c>
      <c r="B161" s="385"/>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5"/>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5"/>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5"/>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5"/>
      <c r="C165" s="374"/>
      <c r="D165" s="374" t="n">
        <v>268399.710109312</v>
      </c>
      <c r="E165" s="374"/>
      <c r="F165" s="374" t="n">
        <v>21182.4</v>
      </c>
      <c r="G165" s="374" t="n">
        <v>63547.2</v>
      </c>
      <c r="H165" s="376" t="n">
        <f aca="false">D165*21/100</f>
        <v>56363.9391229555</v>
      </c>
      <c r="I165" s="209" t="n">
        <f aca="false">G165-H165</f>
        <v>7183.26087704447</v>
      </c>
      <c r="J165" s="209" t="n">
        <f aca="false">IF(I165=0,"",I165/H165)</f>
        <v>0.127444266472833</v>
      </c>
      <c r="K165" s="375" t="n">
        <v>268399.710109312</v>
      </c>
      <c r="L165" s="310"/>
    </row>
    <row r="166" customFormat="false" ht="13.5" hidden="false" customHeight="false" outlineLevel="0" collapsed="false">
      <c r="A166" s="373" t="str">
        <f aca="false">A43</f>
        <v>Literacy Programmes</v>
      </c>
      <c r="B166" s="385"/>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5"/>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5"/>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5"/>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5"/>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5"/>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5"/>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5"/>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5"/>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5"/>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5"/>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5"/>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5"/>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5"/>
      <c r="C179" s="261" t="n">
        <f aca="false">SUM(C180:C185)</f>
        <v>0</v>
      </c>
      <c r="D179" s="261" t="n">
        <f aca="false">SUM(D180:D185)</f>
        <v>0</v>
      </c>
      <c r="E179" s="261" t="n">
        <f aca="false">SUM(E180:E185)</f>
        <v>0</v>
      </c>
      <c r="F179" s="261" t="n">
        <f aca="false">SUM(F180:F185)</f>
        <v>0</v>
      </c>
      <c r="G179" s="261" t="n">
        <f aca="false">SUM(G180:G185)</f>
        <v>0</v>
      </c>
      <c r="H179" s="261" t="n">
        <f aca="false">SUM(H180:H185)</f>
        <v>0</v>
      </c>
      <c r="I179" s="261" t="n">
        <f aca="false">G179-H179</f>
        <v>0</v>
      </c>
      <c r="J179" s="261" t="str">
        <f aca="false">IF(I179=0,"",I179/H179)</f>
        <v/>
      </c>
      <c r="K179" s="264" t="n">
        <f aca="false">SUM(K180:K185)</f>
        <v>0</v>
      </c>
      <c r="L179" s="310"/>
    </row>
    <row r="180" customFormat="false" ht="13.5" hidden="false" customHeight="false" outlineLevel="0" collapsed="false">
      <c r="A180" s="373" t="str">
        <f aca="false">A57</f>
        <v>Civil Defence</v>
      </c>
      <c r="B180" s="385"/>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5"/>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5"/>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5"/>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5"/>
      <c r="C184" s="374"/>
      <c r="D184" s="374"/>
      <c r="E184" s="374"/>
      <c r="F184" s="374"/>
      <c r="G184" s="374"/>
      <c r="H184" s="374"/>
      <c r="I184" s="209" t="n">
        <f aca="false">G184-H184</f>
        <v>0</v>
      </c>
      <c r="J184" s="209" t="str">
        <f aca="false">IF(I184=0,"",I184/H184)</f>
        <v/>
      </c>
      <c r="K184" s="375"/>
      <c r="L184" s="310"/>
    </row>
    <row r="185" customFormat="false" ht="13.5" hidden="false" customHeight="false" outlineLevel="0" collapsed="false">
      <c r="A185" s="373" t="str">
        <f aca="false">A62</f>
        <v>Licensing and Control of Animals</v>
      </c>
      <c r="B185" s="385"/>
      <c r="C185" s="374"/>
      <c r="D185" s="374"/>
      <c r="E185" s="374"/>
      <c r="F185" s="374"/>
      <c r="G185" s="374"/>
      <c r="H185" s="374"/>
      <c r="I185" s="209" t="n">
        <f aca="false">G185-H185</f>
        <v>0</v>
      </c>
      <c r="J185" s="209" t="str">
        <f aca="false">IF(I185=0,"",I185/H185)</f>
        <v/>
      </c>
      <c r="K185" s="375"/>
      <c r="L185" s="310"/>
    </row>
    <row r="186" customFormat="false" ht="13.5" hidden="false" customHeight="false" outlineLevel="0" collapsed="false">
      <c r="A186" s="370" t="str">
        <f aca="false">A63</f>
        <v>Housing</v>
      </c>
      <c r="B186" s="385"/>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5"/>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5"/>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5"/>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5"/>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5"/>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5"/>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5"/>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5"/>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5"/>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5"/>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5"/>
      <c r="C197" s="366" t="n">
        <f aca="false">C198+C209+C216</f>
        <v>0</v>
      </c>
      <c r="D197" s="366" t="n">
        <f aca="false">D198+D209+D216</f>
        <v>58296553.2896977</v>
      </c>
      <c r="E197" s="366" t="n">
        <f aca="false">E198+E209+E216</f>
        <v>0</v>
      </c>
      <c r="F197" s="366" t="n">
        <f aca="false">F198+F209+F216</f>
        <v>623887.921666667</v>
      </c>
      <c r="G197" s="366" t="n">
        <f aca="false">G198+G209+G216</f>
        <v>1429942.68416667</v>
      </c>
      <c r="H197" s="366" t="n">
        <f aca="false">H198+H209+H216</f>
        <v>12242276.1908365</v>
      </c>
      <c r="I197" s="366" t="n">
        <f aca="false">G197-H197</f>
        <v>-10812333.5066699</v>
      </c>
      <c r="J197" s="366" t="n">
        <f aca="false">IF(I197=0,"",I197/H197)</f>
        <v>-0.883196338501414</v>
      </c>
      <c r="K197" s="369" t="n">
        <f aca="false">K198+K209+K216</f>
        <v>58296553.2896977</v>
      </c>
      <c r="L197" s="310"/>
    </row>
    <row r="198" customFormat="false" ht="13.5" hidden="false" customHeight="false" outlineLevel="0" collapsed="false">
      <c r="A198" s="370" t="str">
        <f aca="false">A75</f>
        <v>Planning and development</v>
      </c>
      <c r="B198" s="385"/>
      <c r="C198" s="261" t="n">
        <f aca="false">SUM(C199:C208)</f>
        <v>0</v>
      </c>
      <c r="D198" s="261" t="n">
        <f aca="false">SUM(D199:D208)</f>
        <v>28961208.5151166</v>
      </c>
      <c r="E198" s="261" t="n">
        <f aca="false">SUM(E199:E208)</f>
        <v>0</v>
      </c>
      <c r="F198" s="261" t="n">
        <f aca="false">SUM(F199:F208)</f>
        <v>219356.43</v>
      </c>
      <c r="G198" s="261" t="n">
        <f aca="false">SUM(G199:G208)</f>
        <v>621703.62</v>
      </c>
      <c r="H198" s="261" t="n">
        <f aca="false">SUM(H199:H208)</f>
        <v>6081853.78817448</v>
      </c>
      <c r="I198" s="261" t="n">
        <f aca="false">G198-H198</f>
        <v>-5460150.16817448</v>
      </c>
      <c r="J198" s="261" t="n">
        <f aca="false">IF(I198=0,"",I198/H198)</f>
        <v>-0.897777282773743</v>
      </c>
      <c r="K198" s="264" t="n">
        <f aca="false">SUM(K199:K208)</f>
        <v>28961208.5151166</v>
      </c>
      <c r="L198" s="310"/>
    </row>
    <row r="199" customFormat="false" ht="13.5" hidden="false" customHeight="false" outlineLevel="0" collapsed="false">
      <c r="A199" s="373" t="str">
        <f aca="false">A76</f>
        <v>Billboards</v>
      </c>
      <c r="B199" s="385"/>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5"/>
      <c r="C200" s="374"/>
      <c r="D200" s="374" t="n">
        <v>3358956.53381559</v>
      </c>
      <c r="E200" s="374"/>
      <c r="F200" s="374" t="n">
        <v>0</v>
      </c>
      <c r="G200" s="374" t="n">
        <v>70105.21</v>
      </c>
      <c r="H200" s="376" t="n">
        <f aca="false">D200*21/100</f>
        <v>705380.872101275</v>
      </c>
      <c r="I200" s="209" t="n">
        <f aca="false">G200-H200</f>
        <v>-635275.662101275</v>
      </c>
      <c r="J200" s="209" t="n">
        <f aca="false">IF(I200=0,"",I200/H200)</f>
        <v>-0.90061367869083</v>
      </c>
      <c r="K200" s="375" t="n">
        <v>3358956.53381559</v>
      </c>
      <c r="L200" s="310"/>
    </row>
    <row r="201" customFormat="false" ht="13.5" hidden="false" customHeight="false" outlineLevel="0" collapsed="false">
      <c r="A201" s="373" t="str">
        <f aca="false">A78</f>
        <v>Central City Improvement District</v>
      </c>
      <c r="B201" s="385"/>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5"/>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5"/>
      <c r="C203" s="374"/>
      <c r="D203" s="374" t="n">
        <v>5127702.05991114</v>
      </c>
      <c r="E203" s="374"/>
      <c r="F203" s="374" t="n">
        <v>79662.6</v>
      </c>
      <c r="G203" s="374" t="n">
        <v>140409</v>
      </c>
      <c r="H203" s="376" t="n">
        <f aca="false">D203*21/100</f>
        <v>1076817.43258134</v>
      </c>
      <c r="I203" s="209" t="n">
        <f aca="false">G203-H203</f>
        <v>-936408.432581338</v>
      </c>
      <c r="J203" s="209" t="n">
        <f aca="false">IF(I203=0,"",I203/H203)</f>
        <v>-0.869607422993318</v>
      </c>
      <c r="K203" s="375" t="n">
        <v>5127702.05991114</v>
      </c>
      <c r="L203" s="310"/>
    </row>
    <row r="204" customFormat="false" ht="13.5" hidden="false" customHeight="false" outlineLevel="0" collapsed="false">
      <c r="A204" s="373" t="str">
        <f aca="false">A81</f>
        <v>Regional Planning and Development</v>
      </c>
      <c r="B204" s="385"/>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5"/>
      <c r="C205" s="374"/>
      <c r="D205" s="374" t="n">
        <v>7667849.92138983</v>
      </c>
      <c r="E205" s="374"/>
      <c r="F205" s="374" t="n">
        <v>0</v>
      </c>
      <c r="G205" s="374" t="n">
        <v>0</v>
      </c>
      <c r="H205" s="376" t="n">
        <f aca="false">D205*21/100</f>
        <v>1610248.48349187</v>
      </c>
      <c r="I205" s="209" t="n">
        <f aca="false">G205-H205</f>
        <v>-1610248.48349187</v>
      </c>
      <c r="J205" s="209" t="n">
        <f aca="false">IF(I205=0,"",I205/H205)</f>
        <v>-1</v>
      </c>
      <c r="K205" s="375" t="n">
        <v>7667849.92138983</v>
      </c>
      <c r="L205" s="310"/>
    </row>
    <row r="206" customFormat="false" ht="13.5" hidden="false" customHeight="false" outlineLevel="0" collapsed="false">
      <c r="A206" s="373" t="str">
        <f aca="false">A83</f>
        <v>Project Management Unit</v>
      </c>
      <c r="B206" s="385"/>
      <c r="C206" s="374"/>
      <c r="D206" s="374" t="n">
        <v>12806700</v>
      </c>
      <c r="E206" s="374"/>
      <c r="F206" s="374" t="n">
        <v>139693.83</v>
      </c>
      <c r="G206" s="374" t="n">
        <v>411189.41</v>
      </c>
      <c r="H206" s="376" t="n">
        <f aca="false">D206*21/100</f>
        <v>2689407</v>
      </c>
      <c r="I206" s="209" t="n">
        <f aca="false">G206-H206</f>
        <v>-2278217.59</v>
      </c>
      <c r="J206" s="209" t="n">
        <f aca="false">IF(I206=0,"",I206/H206)</f>
        <v>-0.847107778777998</v>
      </c>
      <c r="K206" s="375" t="n">
        <v>12806700</v>
      </c>
      <c r="L206" s="310"/>
    </row>
    <row r="207" customFormat="false" ht="13.5" hidden="false" customHeight="false" outlineLevel="0" collapsed="false">
      <c r="A207" s="373" t="str">
        <f aca="false">A84</f>
        <v>Provincial Planning</v>
      </c>
      <c r="B207" s="385"/>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5"/>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5"/>
      <c r="C209" s="261" t="n">
        <f aca="false">SUM(C210:C215)</f>
        <v>0</v>
      </c>
      <c r="D209" s="261" t="n">
        <f aca="false">SUM(D210:D215)</f>
        <v>25844516.2971245</v>
      </c>
      <c r="E209" s="261" t="n">
        <f aca="false">SUM(E210:E215)</f>
        <v>0</v>
      </c>
      <c r="F209" s="261" t="n">
        <f aca="false">SUM(F210:F215)</f>
        <v>404531.491666667</v>
      </c>
      <c r="G209" s="261" t="n">
        <f aca="false">SUM(G210:G215)</f>
        <v>808239.064166667</v>
      </c>
      <c r="H209" s="261" t="n">
        <f aca="false">SUM(H210:H215)</f>
        <v>5427348.42239614</v>
      </c>
      <c r="I209" s="261" t="n">
        <f aca="false">G209-H209</f>
        <v>-4619109.35822947</v>
      </c>
      <c r="J209" s="261" t="n">
        <f aca="false">IF(I209=0,"",I209/H209)</f>
        <v>-0.851080306392079</v>
      </c>
      <c r="K209" s="264" t="n">
        <f aca="false">SUM(K210:K215)</f>
        <v>25844516.2971245</v>
      </c>
      <c r="L209" s="310"/>
    </row>
    <row r="210" customFormat="false" ht="22.5" hidden="false" customHeight="false" outlineLevel="0" collapsed="false">
      <c r="A210" s="373" t="str">
        <f aca="false">A87</f>
        <v>Police Forces, Traffic and Street Parking Control</v>
      </c>
      <c r="B210" s="385"/>
      <c r="C210" s="374"/>
      <c r="D210" s="374" t="n">
        <v>14405374.5273676</v>
      </c>
      <c r="E210" s="374"/>
      <c r="F210" s="374" t="n">
        <v>0</v>
      </c>
      <c r="G210" s="374" t="n">
        <v>4615</v>
      </c>
      <c r="H210" s="376" t="n">
        <f aca="false">D210*21/100</f>
        <v>3025128.65074719</v>
      </c>
      <c r="I210" s="209" t="n">
        <f aca="false">G210-H210</f>
        <v>-3020513.65074719</v>
      </c>
      <c r="J210" s="209" t="n">
        <f aca="false">IF(I210=0,"",I210/H210)</f>
        <v>-0.998474445045879</v>
      </c>
      <c r="K210" s="375" t="n">
        <v>14405374.5273676</v>
      </c>
      <c r="L210" s="310"/>
    </row>
    <row r="211" customFormat="false" ht="13.5" hidden="false" customHeight="false" outlineLevel="0" collapsed="false">
      <c r="A211" s="373" t="str">
        <f aca="false">A88</f>
        <v>Pounds</v>
      </c>
      <c r="B211" s="385"/>
      <c r="C211" s="374"/>
      <c r="D211" s="374" t="n">
        <v>899764.164137984</v>
      </c>
      <c r="E211" s="374"/>
      <c r="F211" s="374" t="n">
        <v>0</v>
      </c>
      <c r="G211" s="374" t="n">
        <v>0</v>
      </c>
      <c r="H211" s="376" t="n">
        <f aca="false">D211*21/100</f>
        <v>188950.474468977</v>
      </c>
      <c r="I211" s="209" t="n">
        <f aca="false">G211-H211</f>
        <v>-188950.474468977</v>
      </c>
      <c r="J211" s="209" t="n">
        <f aca="false">IF(I211=0,"",I211/H211)</f>
        <v>-1</v>
      </c>
      <c r="K211" s="375" t="n">
        <v>899764.164137984</v>
      </c>
      <c r="L211" s="310"/>
    </row>
    <row r="212" customFormat="false" ht="13.5" hidden="false" customHeight="false" outlineLevel="0" collapsed="false">
      <c r="A212" s="373" t="str">
        <f aca="false">A89</f>
        <v>Public Transport</v>
      </c>
      <c r="B212" s="385"/>
      <c r="C212" s="374"/>
      <c r="D212" s="374"/>
      <c r="E212" s="374"/>
      <c r="F212" s="374"/>
      <c r="G212" s="374"/>
      <c r="H212" s="376"/>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5"/>
      <c r="C213" s="374"/>
      <c r="D213" s="374" t="n">
        <v>10539377.6056189</v>
      </c>
      <c r="E213" s="374"/>
      <c r="F213" s="374" t="n">
        <v>404531.491666667</v>
      </c>
      <c r="G213" s="374" t="n">
        <v>803624.064166667</v>
      </c>
      <c r="H213" s="376" t="n">
        <f aca="false">D213*21/100</f>
        <v>2213269.29717997</v>
      </c>
      <c r="I213" s="209" t="n">
        <f aca="false">G213-H213</f>
        <v>-1409645.23301331</v>
      </c>
      <c r="J213" s="209" t="n">
        <f aca="false">IF(I213=0,"",I213/H213)</f>
        <v>-0.636906333454044</v>
      </c>
      <c r="K213" s="375" t="n">
        <v>10539377.6056189</v>
      </c>
      <c r="L213" s="310"/>
    </row>
    <row r="214" customFormat="false" ht="13.5" hidden="false" customHeight="false" outlineLevel="0" collapsed="false">
      <c r="A214" s="373" t="str">
        <f aca="false">A91</f>
        <v>Roads</v>
      </c>
      <c r="B214" s="385"/>
      <c r="C214" s="374"/>
      <c r="D214" s="374"/>
      <c r="E214" s="374"/>
      <c r="F214" s="374"/>
      <c r="G214" s="374"/>
      <c r="H214" s="374"/>
      <c r="I214" s="209" t="n">
        <f aca="false">G214-H214</f>
        <v>0</v>
      </c>
      <c r="J214" s="209" t="str">
        <f aca="false">IF(I214=0,"",I214/H214)</f>
        <v/>
      </c>
      <c r="K214" s="375"/>
      <c r="L214" s="310"/>
    </row>
    <row r="215" customFormat="false" ht="13.5" hidden="false" customHeight="false" outlineLevel="0" collapsed="false">
      <c r="A215" s="373" t="str">
        <f aca="false">A92</f>
        <v>Taxi Ranks</v>
      </c>
      <c r="B215" s="385"/>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5"/>
      <c r="C216" s="261" t="n">
        <f aca="false">SUM(C217:C222)</f>
        <v>0</v>
      </c>
      <c r="D216" s="261" t="n">
        <f aca="false">SUM(D217:D222)</f>
        <v>3490828.47745668</v>
      </c>
      <c r="E216" s="261" t="n">
        <f aca="false">SUM(E217:E222)</f>
        <v>0</v>
      </c>
      <c r="F216" s="261" t="n">
        <f aca="false">SUM(F217:F222)</f>
        <v>0</v>
      </c>
      <c r="G216" s="261" t="n">
        <f aca="false">SUM(G217:G222)</f>
        <v>0</v>
      </c>
      <c r="H216" s="261" t="n">
        <f aca="false">SUM(H217:H222)</f>
        <v>733073.980265903</v>
      </c>
      <c r="I216" s="261" t="n">
        <f aca="false">G216-H216</f>
        <v>-733073.980265903</v>
      </c>
      <c r="J216" s="261" t="n">
        <f aca="false">IF(I216=0,"",I216/H216)</f>
        <v>-1</v>
      </c>
      <c r="K216" s="264" t="n">
        <f aca="false">SUM(K217:K222)</f>
        <v>3490828.47745668</v>
      </c>
      <c r="L216" s="310"/>
    </row>
    <row r="217" customFormat="false" ht="13.5" hidden="false" customHeight="false" outlineLevel="0" collapsed="false">
      <c r="A217" s="373" t="str">
        <f aca="false">A94</f>
        <v>Biodiversity and Landscape</v>
      </c>
      <c r="B217" s="385"/>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5"/>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5"/>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5"/>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5"/>
      <c r="C221" s="374"/>
      <c r="D221" s="374" t="n">
        <v>3490828.47745668</v>
      </c>
      <c r="E221" s="374"/>
      <c r="F221" s="374" t="n">
        <v>0</v>
      </c>
      <c r="G221" s="374" t="n">
        <v>0</v>
      </c>
      <c r="H221" s="376" t="n">
        <f aca="false">D221*21/100</f>
        <v>733073.980265903</v>
      </c>
      <c r="I221" s="209" t="n">
        <f aca="false">G221-H221</f>
        <v>-733073.980265903</v>
      </c>
      <c r="J221" s="209" t="n">
        <f aca="false">IF(I221=0,"",I221/H221)</f>
        <v>-1</v>
      </c>
      <c r="K221" s="375" t="n">
        <v>3490828.47745668</v>
      </c>
      <c r="L221" s="310"/>
    </row>
    <row r="222" customFormat="false" ht="13.5" hidden="false" customHeight="false" outlineLevel="0" collapsed="false">
      <c r="A222" s="373" t="str">
        <f aca="false">A99</f>
        <v>Soil Conservation</v>
      </c>
      <c r="B222" s="385"/>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5"/>
      <c r="C223" s="366" t="n">
        <f aca="false">C224+C228+C232+C237</f>
        <v>0</v>
      </c>
      <c r="D223" s="366" t="n">
        <f aca="false">D224+D228+D232+D237</f>
        <v>53204887.7952924</v>
      </c>
      <c r="E223" s="366" t="n">
        <f aca="false">E224+E228+E232+E237</f>
        <v>0</v>
      </c>
      <c r="F223" s="366" t="n">
        <f aca="false">F224+F228+F232+F237</f>
        <v>1746536.96</v>
      </c>
      <c r="G223" s="366" t="n">
        <f aca="false">G224+G228+G232+G237</f>
        <v>4516019.12</v>
      </c>
      <c r="H223" s="366" t="n">
        <f aca="false">H224+H228+H232+H237</f>
        <v>11173026.4370114</v>
      </c>
      <c r="I223" s="366" t="n">
        <f aca="false">I224+I228+I232+I237</f>
        <v>-6657007.31701141</v>
      </c>
      <c r="J223" s="366" t="n">
        <f aca="false">IF(I223=0,"",I223/H223)</f>
        <v>-0.595810575992161</v>
      </c>
      <c r="K223" s="369" t="n">
        <f aca="false">K224+K228+K232+K237</f>
        <v>53204887.7952924</v>
      </c>
      <c r="L223" s="310"/>
    </row>
    <row r="224" customFormat="false" ht="13.5" hidden="false" customHeight="false" outlineLevel="0" collapsed="false">
      <c r="A224" s="370" t="str">
        <f aca="false">A101</f>
        <v>Energy sources</v>
      </c>
      <c r="B224" s="385"/>
      <c r="C224" s="261" t="n">
        <f aca="false">SUM(C225:C227)</f>
        <v>0</v>
      </c>
      <c r="D224" s="261" t="n">
        <f aca="false">SUM(D225:D227)</f>
        <v>31743904.1070315</v>
      </c>
      <c r="E224" s="261" t="n">
        <f aca="false">SUM(E225:E227)</f>
        <v>0</v>
      </c>
      <c r="F224" s="261" t="n">
        <f aca="false">SUM(F225:F227)</f>
        <v>994721.05</v>
      </c>
      <c r="G224" s="261" t="n">
        <f aca="false">SUM(G225:G227)</f>
        <v>2532941.39</v>
      </c>
      <c r="H224" s="261" t="n">
        <f aca="false">SUM(H225:H227)</f>
        <v>6666219.86247662</v>
      </c>
      <c r="I224" s="261" t="n">
        <f aca="false">G224-H224</f>
        <v>-4133278.47247662</v>
      </c>
      <c r="J224" s="261" t="n">
        <f aca="false">IF(I224=0,"",I224/H224)</f>
        <v>-0.62003332589469</v>
      </c>
      <c r="K224" s="264" t="n">
        <f aca="false">SUM(K225:K227)</f>
        <v>31743904.1070315</v>
      </c>
      <c r="L224" s="310"/>
    </row>
    <row r="225" customFormat="false" ht="13.5" hidden="false" customHeight="false" outlineLevel="0" collapsed="false">
      <c r="A225" s="373" t="str">
        <f aca="false">A102</f>
        <v>Electricity </v>
      </c>
      <c r="B225" s="385"/>
      <c r="C225" s="374"/>
      <c r="D225" s="374" t="n">
        <v>31743904.1070315</v>
      </c>
      <c r="E225" s="374"/>
      <c r="F225" s="374" t="n">
        <v>994721.05</v>
      </c>
      <c r="G225" s="374" t="n">
        <v>2532941.39</v>
      </c>
      <c r="H225" s="376" t="n">
        <f aca="false">D225*21/100</f>
        <v>6666219.86247662</v>
      </c>
      <c r="I225" s="209" t="n">
        <f aca="false">G225-H225</f>
        <v>-4133278.47247662</v>
      </c>
      <c r="J225" s="209" t="n">
        <f aca="false">IF(I225=0,"",I225/H225)</f>
        <v>-0.62003332589469</v>
      </c>
      <c r="K225" s="375" t="n">
        <v>31743904.1070315</v>
      </c>
      <c r="L225" s="310"/>
    </row>
    <row r="226" customFormat="false" ht="13.5" hidden="false" customHeight="false" outlineLevel="0" collapsed="false">
      <c r="A226" s="373" t="str">
        <f aca="false">A103</f>
        <v>Street Lighting and Signal Systems</v>
      </c>
      <c r="B226" s="385"/>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5"/>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5"/>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5"/>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5"/>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5"/>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5"/>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5"/>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5"/>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5"/>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5"/>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5"/>
      <c r="C237" s="261" t="n">
        <f aca="false">SUM(C238:C241)</f>
        <v>0</v>
      </c>
      <c r="D237" s="261" t="n">
        <f aca="false">SUM(D238:D241)</f>
        <v>21460983.6882609</v>
      </c>
      <c r="E237" s="261" t="n">
        <f aca="false">SUM(E238:E241)</f>
        <v>0</v>
      </c>
      <c r="F237" s="261" t="n">
        <f aca="false">SUM(F238:F241)</f>
        <v>751815.91</v>
      </c>
      <c r="G237" s="261" t="n">
        <f aca="false">SUM(G238:G241)</f>
        <v>1983077.73</v>
      </c>
      <c r="H237" s="261" t="n">
        <f aca="false">SUM(H238:H241)</f>
        <v>4506806.5745348</v>
      </c>
      <c r="I237" s="261" t="n">
        <f aca="false">G237-H237</f>
        <v>-2523728.8445348</v>
      </c>
      <c r="J237" s="261" t="n">
        <f aca="false">IF(I237=0,"",I237/H237)</f>
        <v>-0.559981619534072</v>
      </c>
      <c r="K237" s="261" t="n">
        <f aca="false">SUM(K238:K241)</f>
        <v>21460983.6882609</v>
      </c>
      <c r="L237" s="310"/>
    </row>
    <row r="238" customFormat="false" ht="13.5" hidden="false" customHeight="false" outlineLevel="0" collapsed="false">
      <c r="A238" s="373" t="str">
        <f aca="false">A115</f>
        <v>Recycling</v>
      </c>
      <c r="B238" s="385"/>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5"/>
      <c r="C239" s="374"/>
      <c r="D239" s="374" t="n">
        <v>4273700.4</v>
      </c>
      <c r="E239" s="374"/>
      <c r="F239" s="374" t="n">
        <v>304320.91</v>
      </c>
      <c r="G239" s="374" t="n">
        <v>912962.73</v>
      </c>
      <c r="H239" s="376" t="n">
        <f aca="false">D239*21/100</f>
        <v>897477.084</v>
      </c>
      <c r="I239" s="209" t="n">
        <f aca="false">G239-H239</f>
        <v>15485.646</v>
      </c>
      <c r="J239" s="209" t="n">
        <f aca="false">IF(I239=0,"",I239/H239)</f>
        <v>0.0172546422366367</v>
      </c>
      <c r="K239" s="375" t="n">
        <v>4273700.4</v>
      </c>
      <c r="L239" s="310"/>
    </row>
    <row r="240" customFormat="false" ht="13.5" hidden="false" customHeight="false" outlineLevel="0" collapsed="false">
      <c r="A240" s="373" t="str">
        <f aca="false">A117</f>
        <v>Solid Waste Removal</v>
      </c>
      <c r="B240" s="385"/>
      <c r="C240" s="374"/>
      <c r="D240" s="374" t="n">
        <v>17187283.2882609</v>
      </c>
      <c r="E240" s="374"/>
      <c r="F240" s="374" t="n">
        <v>447495</v>
      </c>
      <c r="G240" s="374" t="n">
        <v>1070115</v>
      </c>
      <c r="H240" s="376" t="n">
        <f aca="false">D240*21/100</f>
        <v>3609329.4905348</v>
      </c>
      <c r="I240" s="209" t="n">
        <f aca="false">G240-H240</f>
        <v>-2539214.4905348</v>
      </c>
      <c r="J240" s="209" t="n">
        <f aca="false">IF(I240=0,"",I240/H240)</f>
        <v>-0.703514183782251</v>
      </c>
      <c r="K240" s="375" t="n">
        <v>17187283.2882609</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8" t="str">
        <f aca="false">"Total "&amp;A128</f>
        <v>Total Expenditure - Functional</v>
      </c>
      <c r="B249" s="312" t="n">
        <v>3</v>
      </c>
      <c r="C249" s="330" t="n">
        <f aca="false">C129+C150+C197+C223+C242</f>
        <v>0</v>
      </c>
      <c r="D249" s="330" t="n">
        <f aca="false">D129+D150+D197+D223+D242</f>
        <v>326133520.777687</v>
      </c>
      <c r="E249" s="330" t="n">
        <f aca="false">E129+E150+E197+E223+E242</f>
        <v>0</v>
      </c>
      <c r="F249" s="330" t="n">
        <f aca="false">F129+F150+F197+F223+F242</f>
        <v>24032306.78</v>
      </c>
      <c r="G249" s="330" t="n">
        <f aca="false">G129+G150+G197+G223+G242</f>
        <v>52174322.37</v>
      </c>
      <c r="H249" s="330" t="n">
        <f aca="false">H129+H150+H197+H223+H242</f>
        <v>68488039.3633143</v>
      </c>
      <c r="I249" s="330" t="n">
        <f aca="false">I129+I150+I197+I223+I242</f>
        <v>-16313716.9933143</v>
      </c>
      <c r="J249" s="330" t="n">
        <f aca="false">IF(I249=0,"",I249/H249)</f>
        <v>-0.238198043701814</v>
      </c>
      <c r="K249" s="332" t="n">
        <f aca="false">K129+K150+K197+K223+K242</f>
        <v>326133520.777687</v>
      </c>
      <c r="L249" s="310"/>
    </row>
    <row r="250" customFormat="false" ht="13.5" hidden="false" customHeight="false" outlineLevel="0" collapsed="false">
      <c r="A250" s="386" t="str">
        <f aca="false">result</f>
        <v>Surplus/ (Deficit) for the year</v>
      </c>
      <c r="B250" s="387"/>
      <c r="C250" s="388" t="n">
        <f aca="false">C126-C249</f>
        <v>0</v>
      </c>
      <c r="D250" s="388" t="n">
        <f aca="false">D126-D249</f>
        <v>219628474.997676</v>
      </c>
      <c r="E250" s="388" t="n">
        <f aca="false">E126-E249</f>
        <v>0</v>
      </c>
      <c r="F250" s="388" t="n">
        <f aca="false">F126-F249</f>
        <v>-12869015.89</v>
      </c>
      <c r="G250" s="388" t="n">
        <f aca="false">G126-G249</f>
        <v>69628804.6</v>
      </c>
      <c r="H250" s="388" t="n">
        <f aca="false">H126-H249</f>
        <v>46121979.749512</v>
      </c>
      <c r="I250" s="350" t="n">
        <f aca="false">G250-H250</f>
        <v>23506824.850488</v>
      </c>
      <c r="J250" s="350" t="n">
        <f aca="false">IF(I250=0,"",I250/H250)</f>
        <v>0.509666431886777</v>
      </c>
      <c r="K250" s="389" t="n">
        <f aca="false">K126-K249</f>
        <v>219628474.997676</v>
      </c>
      <c r="L250" s="310"/>
    </row>
    <row r="251" customFormat="false" ht="13.5" hidden="false" customHeight="false" outlineLevel="0" collapsed="false">
      <c r="A251" s="390" t="str">
        <f aca="false">head27a</f>
        <v>References</v>
      </c>
      <c r="B251" s="391"/>
      <c r="C251" s="392"/>
      <c r="D251" s="392"/>
      <c r="E251" s="392"/>
      <c r="F251" s="392"/>
      <c r="G251" s="392"/>
      <c r="H251" s="392"/>
      <c r="I251" s="393"/>
      <c r="J251" s="393"/>
      <c r="K251" s="392"/>
    </row>
    <row r="252" customFormat="false" ht="13.5" hidden="false" customHeight="false" outlineLevel="0" collapsed="false">
      <c r="A252" s="356" t="s">
        <v>958</v>
      </c>
      <c r="B252" s="391"/>
      <c r="C252" s="394"/>
      <c r="D252" s="394"/>
      <c r="E252" s="395"/>
      <c r="F252" s="395"/>
      <c r="G252" s="395"/>
      <c r="H252" s="395"/>
      <c r="I252" s="396"/>
      <c r="J252" s="396"/>
      <c r="K252" s="395"/>
    </row>
    <row r="253" customFormat="false" ht="13.5" hidden="false" customHeight="false" outlineLevel="0" collapsed="false">
      <c r="A253" s="356" t="s">
        <v>959</v>
      </c>
      <c r="B253" s="391"/>
      <c r="C253" s="394"/>
      <c r="D253" s="394"/>
      <c r="E253" s="395"/>
      <c r="F253" s="395"/>
      <c r="G253" s="395"/>
      <c r="H253" s="395"/>
      <c r="I253" s="396"/>
      <c r="J253" s="396"/>
      <c r="K253" s="395"/>
    </row>
    <row r="254" customFormat="false" ht="13.5" hidden="false" customHeight="false" outlineLevel="0" collapsed="false">
      <c r="A254" s="356" t="s">
        <v>960</v>
      </c>
      <c r="B254" s="391"/>
      <c r="C254" s="394"/>
      <c r="D254" s="394"/>
      <c r="E254" s="395"/>
      <c r="F254" s="395"/>
      <c r="G254" s="395"/>
      <c r="H254" s="395"/>
      <c r="I254" s="396"/>
      <c r="J254" s="396"/>
      <c r="K254" s="395"/>
    </row>
    <row r="255" customFormat="false" ht="25.9" hidden="false" customHeight="true" outlineLevel="0" collapsed="false">
      <c r="A255" s="358" t="s">
        <v>961</v>
      </c>
      <c r="B255" s="358"/>
      <c r="C255" s="358"/>
      <c r="D255" s="358"/>
      <c r="E255" s="358"/>
      <c r="F255" s="358"/>
      <c r="G255" s="358"/>
      <c r="H255" s="358"/>
      <c r="I255" s="358"/>
      <c r="J255" s="358"/>
      <c r="K255" s="358"/>
    </row>
    <row r="256" customFormat="false" ht="13.5" hidden="false" customHeight="false" outlineLevel="0" collapsed="false">
      <c r="A256" s="397"/>
      <c r="B256" s="398"/>
      <c r="C256" s="399"/>
      <c r="D256" s="399"/>
      <c r="E256" s="400"/>
      <c r="F256" s="400"/>
      <c r="G256" s="400"/>
      <c r="H256" s="400"/>
      <c r="I256" s="401"/>
      <c r="J256" s="401"/>
      <c r="K256" s="400"/>
    </row>
    <row r="257" customFormat="false" ht="13.5" hidden="false" customHeight="false" outlineLevel="0" collapsed="false">
      <c r="A257" s="397"/>
      <c r="B257" s="398"/>
      <c r="C257" s="399"/>
      <c r="D257" s="399"/>
      <c r="E257" s="400"/>
      <c r="F257" s="400"/>
      <c r="G257" s="400"/>
      <c r="H257" s="400"/>
      <c r="I257" s="401"/>
      <c r="J257" s="401"/>
      <c r="K257" s="400"/>
    </row>
    <row r="258" customFormat="false" ht="13.5" hidden="false" customHeight="false" outlineLevel="0" collapsed="false">
      <c r="A258" s="402" t="s">
        <v>962</v>
      </c>
      <c r="B258" s="354"/>
      <c r="C258" s="361" t="n">
        <f aca="false">C126-'C4-FinPerf RE'!C53</f>
        <v>0</v>
      </c>
      <c r="D258" s="361" t="n">
        <f aca="false">D126-'C4-FinPerf RE'!D53</f>
        <v>0</v>
      </c>
      <c r="E258" s="361" t="n">
        <f aca="false">E126-'C4-FinPerf RE'!E53</f>
        <v>0</v>
      </c>
      <c r="F258" s="361" t="n">
        <f aca="false">F126-'C4-FinPerf RE'!F53</f>
        <v>0</v>
      </c>
      <c r="G258" s="361" t="n">
        <f aca="false">G126-'C4-FinPerf RE'!G53</f>
        <v>0</v>
      </c>
      <c r="H258" s="361" t="n">
        <f aca="false">H126-'C4-FinPerf RE'!H53</f>
        <v>0</v>
      </c>
      <c r="I258" s="361" t="n">
        <f aca="false">I126-'C4-FinPerf RE'!I53</f>
        <v>7193107.8571737</v>
      </c>
      <c r="J258" s="361"/>
      <c r="K258" s="361" t="n">
        <f aca="false">K126-'C4-FinPerf RE'!K53</f>
        <v>0</v>
      </c>
    </row>
    <row r="259" customFormat="false" ht="13.5" hidden="false" customHeight="false" outlineLevel="0" collapsed="false">
      <c r="A259" s="402" t="s">
        <v>963</v>
      </c>
      <c r="B259" s="354"/>
      <c r="C259" s="361" t="n">
        <f aca="false">C249-'C4-FinPerf RE'!C36</f>
        <v>0</v>
      </c>
      <c r="D259" s="361" t="n">
        <f aca="false">D249-'C4-FinPerf RE'!D36</f>
        <v>-0.0110824108123779</v>
      </c>
      <c r="E259" s="361" t="n">
        <f aca="false">E249-'C4-FinPerf RE'!E36</f>
        <v>0</v>
      </c>
      <c r="F259" s="361" t="n">
        <f aca="false">F249-'C4-FinPerf RE'!F36</f>
        <v>0</v>
      </c>
      <c r="G259" s="361" t="n">
        <f aca="false">G249-'C4-FinPerf RE'!G36</f>
        <v>0</v>
      </c>
      <c r="H259" s="361" t="n">
        <f aca="false">H249-'C4-FinPerf RE'!H36</f>
        <v>-0.00232729315757751</v>
      </c>
      <c r="I259" s="361" t="n">
        <f aca="false">I249-'C4-FinPerf RE'!I36</f>
        <v>0.00232728198170662</v>
      </c>
      <c r="J259" s="361"/>
      <c r="K259" s="361" t="n">
        <f aca="false">K249-'C4-FinPerf RE'!K36</f>
        <v>-0.0110824108123779</v>
      </c>
    </row>
    <row r="263" customFormat="false" ht="13.5" hidden="false" customHeight="false" outlineLevel="0" collapsed="false">
      <c r="E263" s="403"/>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7-08-10T12:21:54Z</cp:lastPrinted>
  <dcterms:modified xsi:type="dcterms:W3CDTF">2017-10-12T14:12:2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