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FRASTRUCTURE" sheetId="1" state="visible" r:id="rId2"/>
    <sheet name="COMMUNITY" sheetId="2" state="visible" r:id="rId3"/>
    <sheet name="PLANNING &amp; LED" sheetId="3" state="visible" r:id="rId4"/>
    <sheet name="BUDGET &amp; TREASURY" sheetId="4" state="visible" r:id="rId5"/>
    <sheet name="MM'S OFF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</xdr:row>
                <xdr:rowOff>8</xdr:rowOff>
              </xdr:from>
              <xdr:to>
                <xdr:col>3</xdr:col>
                <xdr:colOff>102</xdr:colOff>
                <xdr:row>6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</xdr:row>
                <xdr:rowOff>22</xdr:rowOff>
              </xdr:from>
              <xdr:to>
                <xdr:col>3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6</xdr:row>
                <xdr:rowOff>18</xdr:rowOff>
              </xdr:from>
              <xdr:to>
                <xdr:col>3</xdr:col>
                <xdr:colOff>102</xdr:colOff>
                <xdr:row>8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8</xdr:row>
                <xdr:rowOff>15</xdr:rowOff>
              </xdr:from>
              <xdr:to>
                <xdr:col>3</xdr:col>
                <xdr:colOff>102</xdr:colOff>
                <xdr:row>10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6</xdr:rowOff>
              </xdr:from>
              <xdr:to>
                <xdr:col>5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</xdr:row>
                <xdr:rowOff>2</xdr:rowOff>
              </xdr:from>
              <xdr:to>
                <xdr:col>5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</xdr:row>
                <xdr:rowOff>2</xdr:rowOff>
              </xdr:from>
              <xdr:to>
                <xdr:col>5</xdr:col>
                <xdr:colOff>33</xdr:colOff>
                <xdr:row>8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</xdr:row>
                <xdr:rowOff>4</xdr:rowOff>
              </xdr:from>
              <xdr:to>
                <xdr:col>5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377">
  <si>
    <t xml:space="preserve"> TARRIFF STRUCTURE FOR LEPELLE-NKUMPI MUNICIPALITY FOR 2012/2013</t>
  </si>
  <si>
    <t xml:space="preserve">INFRASTRUCTURE DEPT</t>
  </si>
  <si>
    <t xml:space="preserve">2010/2011</t>
  </si>
  <si>
    <t xml:space="preserve">2011/2012</t>
  </si>
  <si>
    <t xml:space="preserve">2012/2013</t>
  </si>
  <si>
    <t xml:space="preserve">BASIC WATER</t>
  </si>
  <si>
    <t xml:space="preserve">Per Kiloliter</t>
  </si>
  <si>
    <t xml:space="preserve">TARIFF</t>
  </si>
  <si>
    <t xml:space="preserve">Residential</t>
  </si>
  <si>
    <t xml:space="preserve">Business</t>
  </si>
  <si>
    <t xml:space="preserve">Churches</t>
  </si>
  <si>
    <t xml:space="preserve">Schools</t>
  </si>
  <si>
    <t xml:space="preserve">Government Institutions</t>
  </si>
  <si>
    <t xml:space="preserve">Industrial</t>
  </si>
  <si>
    <t xml:space="preserve">Shoping Complex</t>
  </si>
  <si>
    <t xml:space="preserve">Office Complex</t>
  </si>
  <si>
    <t xml:space="preserve">Hostels/Boarding houses</t>
  </si>
  <si>
    <t xml:space="preserve">Hospitals</t>
  </si>
  <si>
    <t xml:space="preserve">Indigents</t>
  </si>
  <si>
    <t xml:space="preserve">0-6kl</t>
  </si>
  <si>
    <t xml:space="preserve">WATER CHARGE</t>
  </si>
  <si>
    <t xml:space="preserve">WATER CONSUMPTION</t>
  </si>
  <si>
    <t xml:space="preserve">0-15kl</t>
  </si>
  <si>
    <t xml:space="preserve">16-30kl</t>
  </si>
  <si>
    <t xml:space="preserve">31-50kl</t>
  </si>
  <si>
    <t xml:space="preserve">51-and more</t>
  </si>
  <si>
    <t xml:space="preserve">Businesses,Govt., Schools, Churches</t>
  </si>
  <si>
    <t xml:space="preserve">31-100kl</t>
  </si>
  <si>
    <t xml:space="preserve">101-more</t>
  </si>
  <si>
    <t xml:space="preserve">WATER CONNECTION</t>
  </si>
  <si>
    <t xml:space="preserve">FLAT RATES</t>
  </si>
  <si>
    <t xml:space="preserve">This will be charged where no readings could not be obtained and this could change due to</t>
  </si>
  <si>
    <t xml:space="preserve">consumption average</t>
  </si>
  <si>
    <t xml:space="preserve">Type scale</t>
  </si>
  <si>
    <t xml:space="preserve">Penalty Fee on locked houses</t>
  </si>
  <si>
    <t xml:space="preserve">Normal</t>
  </si>
  <si>
    <t xml:space="preserve">Average</t>
  </si>
  <si>
    <t xml:space="preserve">Residentials( no meter)</t>
  </si>
  <si>
    <t xml:space="preserve">At cost</t>
  </si>
  <si>
    <t xml:space="preserve">SEWERAGE</t>
  </si>
  <si>
    <t xml:space="preserve">TOTAL</t>
  </si>
  <si>
    <t xml:space="preserve">BASIC</t>
  </si>
  <si>
    <t xml:space="preserve">25% water consumption</t>
  </si>
  <si>
    <t xml:space="preserve">40% water consumption</t>
  </si>
  <si>
    <t xml:space="preserve">Shopping Complex</t>
  </si>
  <si>
    <t xml:space="preserve">Septic tanker</t>
  </si>
  <si>
    <t xml:space="preserve">R600.00 per load</t>
  </si>
  <si>
    <t xml:space="preserve">Vacant stands/Un metered stands</t>
  </si>
  <si>
    <t xml:space="preserve">  Residential</t>
  </si>
  <si>
    <t xml:space="preserve">  Business</t>
  </si>
  <si>
    <t xml:space="preserve">SEWERAGE CONNECTION</t>
  </si>
  <si>
    <t xml:space="preserve">Basic</t>
  </si>
  <si>
    <t xml:space="preserve">DRAIN BLOCKAGE</t>
  </si>
  <si>
    <t xml:space="preserve">WATER</t>
  </si>
  <si>
    <t xml:space="preserve">Re-connection fee</t>
  </si>
  <si>
    <t xml:space="preserve">Disconnection fee</t>
  </si>
  <si>
    <t xml:space="preserve">Stop Cock</t>
  </si>
  <si>
    <t xml:space="preserve">15mm</t>
  </si>
  <si>
    <t xml:space="preserve">20mm</t>
  </si>
  <si>
    <t xml:space="preserve">Special reading of meter on request by customer</t>
  </si>
  <si>
    <t xml:space="preserve">For re-reading of a meter on request by customer as a result of a dispute &amp; a reading is confirmed</t>
  </si>
  <si>
    <t xml:space="preserve">HIRING OF MACHINERY</t>
  </si>
  <si>
    <t xml:space="preserve">Hiring oF Grader</t>
  </si>
  <si>
    <t xml:space="preserve">R350.00/hr Is culculated From the Place of Depature and Return</t>
  </si>
  <si>
    <t xml:space="preserve">N/A</t>
  </si>
  <si>
    <t xml:space="preserve">Front-end Loader</t>
  </si>
  <si>
    <t xml:space="preserve">TLB</t>
  </si>
  <si>
    <t xml:space="preserve">R350.00/hr is culculated From The place of Depature and Return</t>
  </si>
  <si>
    <t xml:space="preserve">Tipper Truck (6m3)</t>
  </si>
  <si>
    <t xml:space="preserve">Load Rubbish = R400.00 Per Load</t>
  </si>
  <si>
    <t xml:space="preserve">Calculated per hour</t>
  </si>
  <si>
    <t xml:space="preserve">Tipper Truck (10m3)</t>
  </si>
  <si>
    <t xml:space="preserve">Load Rubbles = R500.00 Per Load</t>
  </si>
  <si>
    <t xml:space="preserve">Low Bed</t>
  </si>
  <si>
    <t xml:space="preserve">R22/km, for local is R2500 if less than 50km return</t>
  </si>
  <si>
    <t xml:space="preserve">Grass Cutter Tractor</t>
  </si>
  <si>
    <t xml:space="preserve">R250.00/hr Is culculated From the Place of Depature and Return</t>
  </si>
  <si>
    <t xml:space="preserve">Stamper</t>
  </si>
  <si>
    <t xml:space="preserve">R250.00/hr with Fulltank gasolin and must be returned with fulltank.</t>
  </si>
  <si>
    <t xml:space="preserve">Bull dozer</t>
  </si>
  <si>
    <t xml:space="preserve">R500.00/hr </t>
  </si>
  <si>
    <t xml:space="preserve">Soil/Sand</t>
  </si>
  <si>
    <t xml:space="preserve">R200.00 per m³</t>
  </si>
  <si>
    <t xml:space="preserve">Roller</t>
  </si>
  <si>
    <t xml:space="preserve">Levied per day</t>
  </si>
  <si>
    <t xml:space="preserve">Excavators</t>
  </si>
  <si>
    <t xml:space="preserve">Charged per hour</t>
  </si>
  <si>
    <t xml:space="preserve">GENERAL</t>
  </si>
  <si>
    <t xml:space="preserve">Penalty for Damages:</t>
  </si>
  <si>
    <t xml:space="preserve">Robot</t>
  </si>
  <si>
    <t xml:space="preserve">Street lights</t>
  </si>
  <si>
    <t xml:space="preserve">Robot light</t>
  </si>
  <si>
    <t xml:space="preserve">Road sign</t>
  </si>
  <si>
    <t xml:space="preserve">Water Meter Replacement</t>
  </si>
  <si>
    <t xml:space="preserve">Bridging of water meter</t>
  </si>
  <si>
    <t xml:space="preserve">Meter Repair(Defects)</t>
  </si>
  <si>
    <t xml:space="preserve">Penalties are paid together with the cost for repair of the damaged product</t>
  </si>
  <si>
    <t xml:space="preserve">COMMUNITY SERVICES</t>
  </si>
  <si>
    <t xml:space="preserve">REFUSE</t>
  </si>
  <si>
    <t xml:space="preserve">Business </t>
  </si>
  <si>
    <t xml:space="preserve">Bulk</t>
  </si>
  <si>
    <t xml:space="preserve">Flats</t>
  </si>
  <si>
    <t xml:space="preserve">Cutting of unwanted trees</t>
  </si>
  <si>
    <t xml:space="preserve">Debushing</t>
  </si>
  <si>
    <t xml:space="preserve">R1200 per site</t>
  </si>
  <si>
    <t xml:space="preserve">Dust bins</t>
  </si>
  <si>
    <t xml:space="preserve">85lt</t>
  </si>
  <si>
    <t xml:space="preserve">240lt two wheeler</t>
  </si>
  <si>
    <t xml:space="preserve">Rental</t>
  </si>
  <si>
    <t xml:space="preserve">360lt four wheeler</t>
  </si>
  <si>
    <t xml:space="preserve">Rubble removal</t>
  </si>
  <si>
    <t xml:space="preserve">Per skip</t>
  </si>
  <si>
    <t xml:space="preserve">Disposal of food waste</t>
  </si>
  <si>
    <t xml:space="preserve">MUNICIPAL POUND FEE</t>
  </si>
  <si>
    <t xml:space="preserve">Imponded vehicle on the public road</t>
  </si>
  <si>
    <t xml:space="preserve">Light vehicle per day</t>
  </si>
  <si>
    <t xml:space="preserve">Heavy vehicle per day</t>
  </si>
  <si>
    <t xml:space="preserve">Impoundment of goods per day</t>
  </si>
  <si>
    <t xml:space="preserve">Admin fee </t>
  </si>
  <si>
    <t xml:space="preserve">Vehicle towing fee light</t>
  </si>
  <si>
    <t xml:space="preserve">Vehicle towing fee heavy</t>
  </si>
  <si>
    <t xml:space="preserve">Salvaging of containers </t>
  </si>
  <si>
    <t xml:space="preserve">Impounded Animal on the Public Road</t>
  </si>
  <si>
    <t xml:space="preserve">Large Stock eg cattle, donkey</t>
  </si>
  <si>
    <t xml:space="preserve">Small Stock eg goat,sheep</t>
  </si>
  <si>
    <t xml:space="preserve">Transportation of Impounded animals</t>
  </si>
  <si>
    <t xml:space="preserve">As per Dept. of Transport Tarriffs</t>
  </si>
  <si>
    <t xml:space="preserve">Noise Abatement and Prevention of Nuisance By-Law</t>
  </si>
  <si>
    <t xml:space="preserve">Application fee in terms of the by-law</t>
  </si>
  <si>
    <t xml:space="preserve">Application for closure of street</t>
  </si>
  <si>
    <t xml:space="preserve">Penalty in terms of contravention of by-law</t>
  </si>
  <si>
    <t xml:space="preserve">Land Fill Sites</t>
  </si>
  <si>
    <t xml:space="preserve">General Public up to 1000kg</t>
  </si>
  <si>
    <t xml:space="preserve">Disposal of general and industrial solid waste&gt;1000kg</t>
  </si>
  <si>
    <t xml:space="preserve">Disposal of general and industrial solid waste&lt;1000kg</t>
  </si>
  <si>
    <t xml:space="preserve">Clean Compostable garden refuse&gt;1000kg</t>
  </si>
  <si>
    <t xml:space="preserve">Clean Compostable garden refuse&lt;1000kg</t>
  </si>
  <si>
    <t xml:space="preserve">Clean building less than 300m</t>
  </si>
  <si>
    <t xml:space="preserve">Soil usable as cover material</t>
  </si>
  <si>
    <t xml:space="preserve">De-listed solid</t>
  </si>
  <si>
    <t xml:space="preserve">De-listed sludge</t>
  </si>
  <si>
    <t xml:space="preserve">Tyre rim &lt; 40cm</t>
  </si>
  <si>
    <t xml:space="preserve">Tyre rim &gt; 40cm</t>
  </si>
  <si>
    <t xml:space="preserve">Tyre rim up to 70cm in diameter</t>
  </si>
  <si>
    <t xml:space="preserve">Tyre rim  more than 70cm up to 110cm in diameter</t>
  </si>
  <si>
    <t xml:space="preserve">Tyre rim  more than 110cm in diameter</t>
  </si>
  <si>
    <t xml:space="preserve">Rehabilitation fee</t>
  </si>
  <si>
    <t xml:space="preserve">Paper pulp with  40% moisture content</t>
  </si>
  <si>
    <t xml:space="preserve">CEMETRIES</t>
  </si>
  <si>
    <t xml:space="preserve">Single grave</t>
  </si>
  <si>
    <t xml:space="preserve">Single grave non residential</t>
  </si>
  <si>
    <t xml:space="preserve">Paupers Grave</t>
  </si>
  <si>
    <t xml:space="preserve">Children grave</t>
  </si>
  <si>
    <t xml:space="preserve">Reservation of grave</t>
  </si>
  <si>
    <t xml:space="preserve">FACILITIES</t>
  </si>
  <si>
    <t xml:space="preserve">Civic Hall Lebowakgomo</t>
  </si>
  <si>
    <t xml:space="preserve">Rental ( N.B Per Day not per function)</t>
  </si>
  <si>
    <t xml:space="preserve">The use of community Halls for parties and weddings</t>
  </si>
  <si>
    <t xml:space="preserve">The use of community Halls for any function except parties and weddings</t>
  </si>
  <si>
    <t xml:space="preserve">The use of community hall for profit making function(festival, consert, Drama,etc)</t>
  </si>
  <si>
    <t xml:space="preserve">10% of Gate Taking with minimum of R1 500,00.</t>
  </si>
  <si>
    <t xml:space="preserve">Security Fee(use of hall for overnight </t>
  </si>
  <si>
    <t xml:space="preserve">Security Fee(use of cultural centre hall for events except weddings and big parties </t>
  </si>
  <si>
    <t xml:space="preserve">Deposit  fee</t>
  </si>
  <si>
    <t xml:space="preserve">Lebowakgomo Show Grounds</t>
  </si>
  <si>
    <t xml:space="preserve">Day functions ( Per Day not per function )</t>
  </si>
  <si>
    <t xml:space="preserve">Main Hall</t>
  </si>
  <si>
    <t xml:space="preserve">Small Hall</t>
  </si>
  <si>
    <t xml:space="preserve">Outside stage</t>
  </si>
  <si>
    <t xml:space="preserve">Lapa Braai Area</t>
  </si>
  <si>
    <t xml:space="preserve">Main  Hall with lapa</t>
  </si>
  <si>
    <t xml:space="preserve">Small Hall  with lapa</t>
  </si>
  <si>
    <t xml:space="preserve">Rental of stalls per day(during show)</t>
  </si>
  <si>
    <t xml:space="preserve">Minimum </t>
  </si>
  <si>
    <t xml:space="preserve">Deposit</t>
  </si>
  <si>
    <t xml:space="preserve">Night functions</t>
  </si>
  <si>
    <t xml:space="preserve">Softball Diamond Field</t>
  </si>
  <si>
    <t xml:space="preserve">Community Halls</t>
  </si>
  <si>
    <t xml:space="preserve">Mamaolo, Mahlatsane,Lesetse,Dithabaneng,Mogodi commuity halls</t>
  </si>
  <si>
    <t xml:space="preserve">Mathabatha,Maijane and Mehlareng halls</t>
  </si>
  <si>
    <t xml:space="preserve">The use of community Halls by the community, Schools, Sports, Churches, Clubs, NGO, and other Cultural Organisation Per Day.</t>
  </si>
  <si>
    <t xml:space="preserve">The use of community Halls by the Government Organisation and other organisation Per Day.</t>
  </si>
  <si>
    <t xml:space="preserve">The use of the community halls by Business Per Day.</t>
  </si>
  <si>
    <t xml:space="preserve">Deposit Security Fee</t>
  </si>
  <si>
    <t xml:space="preserve">Mahlatsane Hall ( Mafefe)</t>
  </si>
  <si>
    <t xml:space="preserve">The use of community Halls by the Govrnment Organisation and other organisation Per Day.</t>
  </si>
  <si>
    <t xml:space="preserve">The use of the community By the Business Per Day.</t>
  </si>
  <si>
    <t xml:space="preserve">Professional Sports (i.e PSL &amp; Other Leagues) and Music Festivals.</t>
  </si>
  <si>
    <t xml:space="preserve">5% of Gate Taking with Minimum of R1000.00</t>
  </si>
  <si>
    <t xml:space="preserve">Main Stadium </t>
  </si>
  <si>
    <t xml:space="preserve">R1500.00</t>
  </si>
  <si>
    <t xml:space="preserve">Other Activities Non-Paying</t>
  </si>
  <si>
    <t xml:space="preserve">R400.00</t>
  </si>
  <si>
    <t xml:space="preserve">R450.00</t>
  </si>
  <si>
    <t xml:space="preserve">Description</t>
  </si>
  <si>
    <t xml:space="preserve">Club House (Lebowakgomo)</t>
  </si>
  <si>
    <t xml:space="preserve">Club house for overnight functions</t>
  </si>
  <si>
    <t xml:space="preserve">Club house for any other event</t>
  </si>
  <si>
    <t xml:space="preserve">The use of  Halls by the community members per Day.</t>
  </si>
  <si>
    <t xml:space="preserve">The use of community Halls by the Govrnment Organisation , NGO's, Sports Clubs and other organisations Per Day.</t>
  </si>
  <si>
    <t xml:space="preserve">The use  by  Businesses Per Day.</t>
  </si>
  <si>
    <t xml:space="preserve">N.B. Above Tarrifs Exclude Festivals and any other paying events</t>
  </si>
  <si>
    <t xml:space="preserve">B. Sports Facilities</t>
  </si>
  <si>
    <t xml:space="preserve">Lebowakgomo Stadium</t>
  </si>
  <si>
    <t xml:space="preserve">Use for any other game</t>
  </si>
  <si>
    <t xml:space="preserve">Use of stadium for training per month</t>
  </si>
  <si>
    <t xml:space="preserve">Use of gardens for photos</t>
  </si>
  <si>
    <t xml:space="preserve">Soccer Practise</t>
  </si>
  <si>
    <t xml:space="preserve">R60.00/2hrs During the Day</t>
  </si>
  <si>
    <t xml:space="preserve">R120.00/2hrs at night</t>
  </si>
  <si>
    <t xml:space="preserve">Athletics practise </t>
  </si>
  <si>
    <t xml:space="preserve">R3.00 2hrs per Athlete</t>
  </si>
  <si>
    <t xml:space="preserve">Use of tennis Court and other Sports Facilities</t>
  </si>
  <si>
    <t xml:space="preserve">R350.00 Per Day</t>
  </si>
  <si>
    <t xml:space="preserve">All Afilliated Sports Bodies </t>
  </si>
  <si>
    <t xml:space="preserve">Will Pay R5 000.00 Per P.A</t>
  </si>
  <si>
    <t xml:space="preserve">Parking</t>
  </si>
  <si>
    <t xml:space="preserve">First 15 min is free,R2/hr thereafter  additional R1/hr  </t>
  </si>
  <si>
    <t xml:space="preserve">LEBOWAKGOMO LIBRARY</t>
  </si>
  <si>
    <t xml:space="preserve">Member ship Fees</t>
  </si>
  <si>
    <t xml:space="preserve">With proof of residence</t>
  </si>
  <si>
    <t xml:space="preserve">       Adults(over 18yrs)</t>
  </si>
  <si>
    <t xml:space="preserve">R30.00</t>
  </si>
  <si>
    <t xml:space="preserve">       Children (under 18yrs)</t>
  </si>
  <si>
    <t xml:space="preserve">R15.00</t>
  </si>
  <si>
    <t xml:space="preserve">Without proof of residence</t>
  </si>
  <si>
    <t xml:space="preserve">R80.00</t>
  </si>
  <si>
    <t xml:space="preserve">R45.00</t>
  </si>
  <si>
    <t xml:space="preserve">Fines</t>
  </si>
  <si>
    <t xml:space="preserve">Overdue books</t>
  </si>
  <si>
    <t xml:space="preserve">per week</t>
  </si>
  <si>
    <t xml:space="preserve">R5.00</t>
  </si>
  <si>
    <t xml:space="preserve">Record/Disc</t>
  </si>
  <si>
    <t xml:space="preserve">per day</t>
  </si>
  <si>
    <t xml:space="preserve">R10.00</t>
  </si>
  <si>
    <t xml:space="preserve">Replacement of membership card</t>
  </si>
  <si>
    <t xml:space="preserve">Adults</t>
  </si>
  <si>
    <t xml:space="preserve">Children</t>
  </si>
  <si>
    <t xml:space="preserve">R7.00</t>
  </si>
  <si>
    <t xml:space="preserve">Loss of library material will be charged according to their price or</t>
  </si>
  <si>
    <t xml:space="preserve">the user can buy the material</t>
  </si>
  <si>
    <t xml:space="preserve">Admin Costs</t>
  </si>
  <si>
    <t xml:space="preserve">Reminders (letter,e-mail,sms,phone)</t>
  </si>
  <si>
    <t xml:space="preserve">R4.00</t>
  </si>
  <si>
    <t xml:space="preserve">Reminders by registered letter</t>
  </si>
  <si>
    <t xml:space="preserve">Placement of municipal service account</t>
  </si>
  <si>
    <t xml:space="preserve">Failure to adhere to the notices and comply, the municipality will consider blacklisting</t>
  </si>
  <si>
    <t xml:space="preserve">Internet Kiosk</t>
  </si>
  <si>
    <t xml:space="preserve">Internet search</t>
  </si>
  <si>
    <t xml:space="preserve">R1.00</t>
  </si>
  <si>
    <t xml:space="preserve">Typing and printing</t>
  </si>
  <si>
    <t xml:space="preserve">R2.00</t>
  </si>
  <si>
    <t xml:space="preserve">Photocopy</t>
  </si>
  <si>
    <t xml:space="preserve">PLANNING AND LAND USE</t>
  </si>
  <si>
    <t xml:space="preserve">REGISTRATION FEES</t>
  </si>
  <si>
    <t xml:space="preserve">Hawkers licence-new</t>
  </si>
  <si>
    <t xml:space="preserve">Hawkers licence-renewal</t>
  </si>
  <si>
    <t xml:space="preserve">Lost copy of hawkers licence</t>
  </si>
  <si>
    <t xml:space="preserve">Penalty of late renewal of licence</t>
  </si>
  <si>
    <t xml:space="preserve">Trading of animal along the road</t>
  </si>
  <si>
    <t xml:space="preserve">LED Structure Affiliation Fee</t>
  </si>
  <si>
    <t xml:space="preserve">R200.00 p.A.</t>
  </si>
  <si>
    <t xml:space="preserve">SAME</t>
  </si>
  <si>
    <t xml:space="preserve">Hawkers Stalls</t>
  </si>
  <si>
    <t xml:space="preserve">R50.00 per month</t>
  </si>
  <si>
    <t xml:space="preserve">Hawkers Deposit</t>
  </si>
  <si>
    <t xml:space="preserve">R55.00 only R50 refundable</t>
  </si>
  <si>
    <t xml:space="preserve">Hawkers (Stadium) per day:</t>
  </si>
  <si>
    <t xml:space="preserve">Inside stadium</t>
  </si>
  <si>
    <t xml:space="preserve">R50.00 non refundable</t>
  </si>
  <si>
    <t xml:space="preserve">Outside stadium</t>
  </si>
  <si>
    <t xml:space="preserve">R40.00 non refundable</t>
  </si>
  <si>
    <t xml:space="preserve">Hawkers permit (12 months)</t>
  </si>
  <si>
    <t xml:space="preserve">R170 non refundable</t>
  </si>
  <si>
    <t xml:space="preserve">Renewal of permit(after 12moths</t>
  </si>
  <si>
    <t xml:space="preserve">R55.00  nonrefundable</t>
  </si>
  <si>
    <t xml:space="preserve">Monthly rental (stall)</t>
  </si>
  <si>
    <t xml:space="preserve">R50,00</t>
  </si>
  <si>
    <t xml:space="preserve">Monthly rental (vacant land)</t>
  </si>
  <si>
    <t xml:space="preserve">R40.00 </t>
  </si>
  <si>
    <t xml:space="preserve">LAND USE AND TRANSFER OF PROPERTY</t>
  </si>
  <si>
    <t xml:space="preserve">Application for consent</t>
  </si>
  <si>
    <t xml:space="preserve">Application for consolidation</t>
  </si>
  <si>
    <t xml:space="preserve">Application for amendment of land use scheme</t>
  </si>
  <si>
    <t xml:space="preserve">Application for removal of restrictive conds in deeds of grants</t>
  </si>
  <si>
    <t xml:space="preserve">Application for council"s written consent</t>
  </si>
  <si>
    <t xml:space="preserve">Notice of application in provincial gazette and newspaper</t>
  </si>
  <si>
    <t xml:space="preserve">Application for relaxation of buildings</t>
  </si>
  <si>
    <t xml:space="preserve">Inspection fee</t>
  </si>
  <si>
    <t xml:space="preserve">Application for PTO-residential</t>
  </si>
  <si>
    <t xml:space="preserve">Application for PTO-business</t>
  </si>
  <si>
    <t xml:space="preserve">Sale of sites in municipal owned land</t>
  </si>
  <si>
    <t xml:space="preserve">Plan approval fee per sqm-residential</t>
  </si>
  <si>
    <t xml:space="preserve">Plan approval fee per sqm-business</t>
  </si>
  <si>
    <t xml:space="preserve">Occupation certificate</t>
  </si>
  <si>
    <t xml:space="preserve">Zoning certificate</t>
  </si>
  <si>
    <t xml:space="preserve">Relocation of beacons</t>
  </si>
  <si>
    <t xml:space="preserve">Temporary hawking in service points,showground etc.</t>
  </si>
  <si>
    <t xml:space="preserve">Lost copy of hawker's licence</t>
  </si>
  <si>
    <t xml:space="preserve">Application for Clearance</t>
  </si>
  <si>
    <t xml:space="preserve">Clearance certificate</t>
  </si>
  <si>
    <t xml:space="preserve">Transfer of ownership</t>
  </si>
  <si>
    <t xml:space="preserve">Proposed new bylaws tarrifs </t>
  </si>
  <si>
    <t xml:space="preserve">Application for Subdivision</t>
  </si>
  <si>
    <t xml:space="preserve">Simulataneous consolidation $ Subdivision</t>
  </si>
  <si>
    <t xml:space="preserve">Application for erection of a second dwelling</t>
  </si>
  <si>
    <t xml:space="preserve">Consent use in terms of Peri-urban Town plannig scheme</t>
  </si>
  <si>
    <t xml:space="preserve">Application for land use rights(business &amp; projects)</t>
  </si>
  <si>
    <t xml:space="preserve">Application for land use rights(residential and othe land uses)</t>
  </si>
  <si>
    <t xml:space="preserve">Approval of site development plan</t>
  </si>
  <si>
    <t xml:space="preserve">BUDGET AND TREASURY</t>
  </si>
  <si>
    <t xml:space="preserve">CATEGORY OF PROPERTY</t>
  </si>
  <si>
    <t xml:space="preserve">TARIFFS</t>
  </si>
  <si>
    <t xml:space="preserve">Residential stands (Improved)</t>
  </si>
  <si>
    <t xml:space="preserve">Residential stands (Vacant)</t>
  </si>
  <si>
    <t xml:space="preserve">Business stands /Industrial  (Improved)</t>
  </si>
  <si>
    <t xml:space="preserve">Business stands/ Industrial  (Vacant)</t>
  </si>
  <si>
    <t xml:space="preserve">Farming and Agricultural properties    </t>
  </si>
  <si>
    <t xml:space="preserve">1.0.25</t>
  </si>
  <si>
    <t xml:space="preserve">Mining properties</t>
  </si>
  <si>
    <t xml:space="preserve">All Government properties. (Improved)</t>
  </si>
  <si>
    <t xml:space="preserve">All Government properties.  (Vacant)</t>
  </si>
  <si>
    <t xml:space="preserve">Flat Rate per Property in villages </t>
  </si>
  <si>
    <t xml:space="preserve">R15-00 p/m</t>
  </si>
  <si>
    <t xml:space="preserve">Businesses ( commercial - in villages ) </t>
  </si>
  <si>
    <t xml:space="preserve">100. p/m </t>
  </si>
  <si>
    <t xml:space="preserve">R100. p/m </t>
  </si>
  <si>
    <t xml:space="preserve">Government Buildings </t>
  </si>
  <si>
    <t xml:space="preserve">100p/m</t>
  </si>
  <si>
    <t xml:space="preserve">R100p/m</t>
  </si>
  <si>
    <t xml:space="preserve">Consumer Deposits </t>
  </si>
  <si>
    <t xml:space="preserve">Domestic</t>
  </si>
  <si>
    <t xml:space="preserve">R500.00</t>
  </si>
  <si>
    <t xml:space="preserve">R600.00</t>
  </si>
  <si>
    <t xml:space="preserve">Businesses</t>
  </si>
  <si>
    <t xml:space="preserve">R1000.00</t>
  </si>
  <si>
    <t xml:space="preserve">Contractors</t>
  </si>
  <si>
    <t xml:space="preserve">R3000.00</t>
  </si>
  <si>
    <t xml:space="preserve">Interest on Arrear Accounts</t>
  </si>
  <si>
    <t xml:space="preserve">R/D Cheque</t>
  </si>
  <si>
    <t xml:space="preserve">5% of the amount plus bank charges</t>
  </si>
  <si>
    <t xml:space="preserve">Copy of the Valuation Roll</t>
  </si>
  <si>
    <t xml:space="preserve">Tender documents:</t>
  </si>
  <si>
    <t xml:space="preserve">R200 000-R   1 000 000</t>
  </si>
  <si>
    <t xml:space="preserve">R150.00</t>
  </si>
  <si>
    <t xml:space="preserve">R200.00</t>
  </si>
  <si>
    <t xml:space="preserve">R1000 001-R2 000 000</t>
  </si>
  <si>
    <t xml:space="preserve">R250.00</t>
  </si>
  <si>
    <t xml:space="preserve">R300.00</t>
  </si>
  <si>
    <t xml:space="preserve">R2 000 001-Above</t>
  </si>
  <si>
    <t xml:space="preserve">R350.00</t>
  </si>
  <si>
    <t xml:space="preserve">COMMUNICATION</t>
  </si>
  <si>
    <t xml:space="preserve">Advertising signs and Hoarding by-law</t>
  </si>
  <si>
    <t xml:space="preserve">Application fee in terms of:</t>
  </si>
  <si>
    <t xml:space="preserve">Section 2(1)- section 6 to 16 and 20 to 23(per sqm</t>
  </si>
  <si>
    <t xml:space="preserve">(per spm with minimum fee of R500.00)</t>
  </si>
  <si>
    <t xml:space="preserve">Poster with a minimum of R200.00, religeous,sporting, social and culture</t>
  </si>
  <si>
    <t xml:space="preserve">Per candidate(fully refundable on removal for election</t>
  </si>
  <si>
    <t xml:space="preserve">for registered political parties referendum</t>
  </si>
  <si>
    <t xml:space="preserve">Sec 24(billboards and any sign over 24sqm</t>
  </si>
  <si>
    <t xml:space="preserve">for consideration of approval </t>
  </si>
  <si>
    <t xml:space="preserve">per sqm payable for a year aproval by council</t>
  </si>
  <si>
    <t xml:space="preserve">Advertising:</t>
  </si>
  <si>
    <t xml:space="preserve">Banner</t>
  </si>
  <si>
    <t xml:space="preserve">R40.00/10 days</t>
  </si>
  <si>
    <t xml:space="preserve">R40.00 per banner for 10 days</t>
  </si>
  <si>
    <t xml:space="preserve">Poster</t>
  </si>
  <si>
    <t xml:space="preserve">R10.00/10 days</t>
  </si>
  <si>
    <t xml:space="preserve">R10.00 per poster for10 days</t>
  </si>
  <si>
    <t xml:space="preserve">Bill boards</t>
  </si>
  <si>
    <t xml:space="preserve">R120.00/m2</t>
  </si>
  <si>
    <t xml:space="preserve">Advertising Board licence</t>
  </si>
  <si>
    <t xml:space="preserve">R120.00 pa</t>
  </si>
  <si>
    <t xml:space="preserve">Penalty for late renewal</t>
  </si>
  <si>
    <t xml:space="preserve">Renewal of licence</t>
  </si>
  <si>
    <t xml:space="preserve">Sound System</t>
  </si>
  <si>
    <t xml:space="preserve">R2000.00 per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_(* #,##0.00_);_(* \(#,##0.00\);_(* \-??_);_(@_)"/>
    <numFmt numFmtId="168" formatCode="General"/>
    <numFmt numFmtId="169" formatCode="&quot;R &quot;#,##0.00;[RED]&quot;R -&quot;#,##0.00"/>
    <numFmt numFmtId="170" formatCode="0.0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7.56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21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</row>
    <row r="4" customFormat="false" ht="16.5" hidden="false" customHeight="false" outlineLevel="0" collapsed="false">
      <c r="A4" s="3" t="s">
        <v>1</v>
      </c>
      <c r="B4" s="4"/>
      <c r="C4" s="5" t="s">
        <v>2</v>
      </c>
      <c r="D4" s="5" t="s">
        <v>3</v>
      </c>
      <c r="E4" s="5" t="s">
        <v>4</v>
      </c>
    </row>
    <row r="5" customFormat="false" ht="16.5" hidden="false" customHeight="false" outlineLevel="0" collapsed="false">
      <c r="A5" s="6" t="s">
        <v>5</v>
      </c>
      <c r="B5" s="7"/>
      <c r="C5" s="8" t="s">
        <v>6</v>
      </c>
      <c r="D5" s="8" t="s">
        <v>6</v>
      </c>
      <c r="E5" s="8" t="s">
        <v>6</v>
      </c>
    </row>
    <row r="6" customFormat="false" ht="15.75" hidden="false" customHeight="false" outlineLevel="0" collapsed="false">
      <c r="A6" s="9"/>
      <c r="B6" s="7"/>
      <c r="C6" s="10" t="s">
        <v>7</v>
      </c>
      <c r="D6" s="10" t="s">
        <v>7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/>
      <c r="C7" s="13" t="n">
        <v>6</v>
      </c>
      <c r="D7" s="13" t="n">
        <v>6.3</v>
      </c>
      <c r="E7" s="14" t="n">
        <v>6.6</v>
      </c>
    </row>
    <row r="8" customFormat="false" ht="15.75" hidden="false" customHeight="false" outlineLevel="0" collapsed="false">
      <c r="A8" s="11" t="s">
        <v>9</v>
      </c>
      <c r="B8" s="12"/>
      <c r="C8" s="13" t="n">
        <v>7</v>
      </c>
      <c r="D8" s="13" t="n">
        <f aca="false">C8*4.8%+C8</f>
        <v>7.336</v>
      </c>
      <c r="E8" s="14" t="n">
        <v>7.7</v>
      </c>
    </row>
    <row r="9" customFormat="false" ht="15.75" hidden="false" customHeight="false" outlineLevel="0" collapsed="false">
      <c r="A9" s="11" t="s">
        <v>10</v>
      </c>
      <c r="B9" s="12"/>
      <c r="C9" s="13" t="n">
        <v>6</v>
      </c>
      <c r="D9" s="13" t="n">
        <v>6.3</v>
      </c>
      <c r="E9" s="14" t="n">
        <v>6.6</v>
      </c>
    </row>
    <row r="10" customFormat="false" ht="15.75" hidden="false" customHeight="false" outlineLevel="0" collapsed="false">
      <c r="A10" s="11" t="s">
        <v>11</v>
      </c>
      <c r="B10" s="12"/>
      <c r="C10" s="13" t="n">
        <v>6</v>
      </c>
      <c r="D10" s="13" t="n">
        <v>6.3</v>
      </c>
      <c r="E10" s="14" t="n">
        <v>6.6</v>
      </c>
    </row>
    <row r="11" customFormat="false" ht="15.75" hidden="false" customHeight="false" outlineLevel="0" collapsed="false">
      <c r="A11" s="11" t="s">
        <v>12</v>
      </c>
      <c r="B11" s="12"/>
      <c r="C11" s="13" t="n">
        <v>7</v>
      </c>
      <c r="D11" s="13" t="n">
        <f aca="false">C11*4.8%+C11</f>
        <v>7.336</v>
      </c>
      <c r="E11" s="14" t="n">
        <v>7.7</v>
      </c>
    </row>
    <row r="12" customFormat="false" ht="15.75" hidden="false" customHeight="false" outlineLevel="0" collapsed="false">
      <c r="A12" s="11" t="s">
        <v>13</v>
      </c>
      <c r="B12" s="12"/>
      <c r="C12" s="13" t="n">
        <v>7</v>
      </c>
      <c r="D12" s="13" t="n">
        <f aca="false">C12*4.8%+C12</f>
        <v>7.336</v>
      </c>
      <c r="E12" s="14" t="n">
        <v>7.7</v>
      </c>
    </row>
    <row r="13" customFormat="false" ht="15.75" hidden="false" customHeight="false" outlineLevel="0" collapsed="false">
      <c r="A13" s="11" t="s">
        <v>14</v>
      </c>
      <c r="B13" s="12"/>
      <c r="C13" s="13" t="n">
        <v>7</v>
      </c>
      <c r="D13" s="13" t="n">
        <f aca="false">C13*4.8%+C13</f>
        <v>7.336</v>
      </c>
      <c r="E13" s="14" t="n">
        <v>7.7</v>
      </c>
    </row>
    <row r="14" customFormat="false" ht="15.75" hidden="false" customHeight="false" outlineLevel="0" collapsed="false">
      <c r="A14" s="11" t="s">
        <v>15</v>
      </c>
      <c r="B14" s="12"/>
      <c r="C14" s="13" t="n">
        <v>7</v>
      </c>
      <c r="D14" s="13" t="n">
        <f aca="false">C14*4.8%+C14</f>
        <v>7.336</v>
      </c>
      <c r="E14" s="14" t="n">
        <v>7.7</v>
      </c>
    </row>
    <row r="15" customFormat="false" ht="15.75" hidden="false" customHeight="false" outlineLevel="0" collapsed="false">
      <c r="A15" s="11" t="s">
        <v>16</v>
      </c>
      <c r="B15" s="12"/>
      <c r="C15" s="13" t="n">
        <v>7</v>
      </c>
      <c r="D15" s="13" t="n">
        <f aca="false">C15*4.8%+C15</f>
        <v>7.336</v>
      </c>
      <c r="E15" s="14" t="n">
        <v>7.7</v>
      </c>
    </row>
    <row r="16" customFormat="false" ht="15.75" hidden="false" customHeight="false" outlineLevel="0" collapsed="false">
      <c r="A16" s="11" t="s">
        <v>17</v>
      </c>
      <c r="B16" s="12"/>
      <c r="C16" s="13" t="n">
        <v>7</v>
      </c>
      <c r="D16" s="13" t="n">
        <f aca="false">C16*4.8%+C16</f>
        <v>7.336</v>
      </c>
      <c r="E16" s="14" t="n">
        <v>7.7</v>
      </c>
    </row>
    <row r="17" customFormat="false" ht="15.75" hidden="false" customHeight="false" outlineLevel="0" collapsed="false">
      <c r="A17" s="11" t="s">
        <v>18</v>
      </c>
      <c r="B17" s="12"/>
      <c r="C17" s="13" t="s">
        <v>19</v>
      </c>
      <c r="D17" s="13" t="s">
        <v>19</v>
      </c>
      <c r="E17" s="13" t="s">
        <v>19</v>
      </c>
    </row>
    <row r="18" customFormat="false" ht="16.5" hidden="false" customHeight="false" outlineLevel="0" collapsed="false">
      <c r="A18" s="15"/>
      <c r="B18" s="16"/>
      <c r="C18" s="17"/>
      <c r="D18" s="17"/>
      <c r="E18" s="17"/>
    </row>
    <row r="19" customFormat="false" ht="15.75" hidden="false" customHeight="false" outlineLevel="0" collapsed="false">
      <c r="A19" s="18" t="s">
        <v>20</v>
      </c>
      <c r="B19" s="19"/>
      <c r="C19" s="10" t="s">
        <v>7</v>
      </c>
      <c r="D19" s="20" t="s">
        <v>7</v>
      </c>
      <c r="E19" s="20" t="s">
        <v>7</v>
      </c>
    </row>
    <row r="20" customFormat="false" ht="15.75" hidden="false" customHeight="false" outlineLevel="0" collapsed="false">
      <c r="A20" s="21"/>
      <c r="B20" s="22"/>
      <c r="C20" s="23"/>
      <c r="D20" s="24"/>
      <c r="E20" s="24"/>
    </row>
    <row r="21" customFormat="false" ht="15.75" hidden="false" customHeight="false" outlineLevel="0" collapsed="false">
      <c r="A21" s="25" t="s">
        <v>8</v>
      </c>
      <c r="B21" s="26"/>
      <c r="C21" s="27" t="n">
        <v>15</v>
      </c>
      <c r="D21" s="28" t="n">
        <f aca="false">C21*4.8%+C21</f>
        <v>15.72</v>
      </c>
      <c r="E21" s="14" t="n">
        <f aca="false">D21*5%+D21</f>
        <v>16.506</v>
      </c>
    </row>
    <row r="22" customFormat="false" ht="15.75" hidden="false" customHeight="false" outlineLevel="0" collapsed="false">
      <c r="A22" s="29" t="s">
        <v>9</v>
      </c>
      <c r="B22" s="30"/>
      <c r="C22" s="27" t="n">
        <v>100</v>
      </c>
      <c r="D22" s="28" t="n">
        <f aca="false">C22*4.8%+C22</f>
        <v>104.8</v>
      </c>
      <c r="E22" s="14" t="n">
        <v>110</v>
      </c>
    </row>
    <row r="23" customFormat="false" ht="15.75" hidden="false" customHeight="false" outlineLevel="0" collapsed="false">
      <c r="A23" s="25" t="s">
        <v>10</v>
      </c>
      <c r="B23" s="26"/>
      <c r="C23" s="27" t="n">
        <v>15</v>
      </c>
      <c r="D23" s="28" t="n">
        <f aca="false">C23*4.8%+C23</f>
        <v>15.72</v>
      </c>
      <c r="E23" s="14" t="n">
        <f aca="false">D23*5%+D23</f>
        <v>16.506</v>
      </c>
    </row>
    <row r="24" customFormat="false" ht="15.75" hidden="false" customHeight="false" outlineLevel="0" collapsed="false">
      <c r="A24" s="29" t="s">
        <v>11</v>
      </c>
      <c r="B24" s="30"/>
      <c r="C24" s="27" t="n">
        <v>40</v>
      </c>
      <c r="D24" s="28" t="n">
        <f aca="false">C24*4.8%+C24</f>
        <v>41.92</v>
      </c>
      <c r="E24" s="14" t="n">
        <f aca="false">D24*5%+D24</f>
        <v>44.016</v>
      </c>
    </row>
    <row r="25" customFormat="false" ht="15.75" hidden="false" customHeight="false" outlineLevel="0" collapsed="false">
      <c r="A25" s="31" t="s">
        <v>12</v>
      </c>
      <c r="B25" s="32"/>
      <c r="C25" s="27" t="n">
        <v>100</v>
      </c>
      <c r="D25" s="28" t="n">
        <f aca="false">C25*4.8%+C25</f>
        <v>104.8</v>
      </c>
      <c r="E25" s="14" t="n">
        <v>110</v>
      </c>
    </row>
    <row r="26" customFormat="false" ht="15.75" hidden="false" customHeight="false" outlineLevel="0" collapsed="false">
      <c r="A26" s="25" t="s">
        <v>13</v>
      </c>
      <c r="B26" s="33"/>
      <c r="C26" s="27" t="n">
        <v>100</v>
      </c>
      <c r="D26" s="28" t="n">
        <f aca="false">C26*4.8%+C26</f>
        <v>104.8</v>
      </c>
      <c r="E26" s="14" t="n">
        <v>110</v>
      </c>
    </row>
    <row r="27" customFormat="false" ht="15.75" hidden="false" customHeight="false" outlineLevel="0" collapsed="false">
      <c r="A27" s="34" t="s">
        <v>14</v>
      </c>
      <c r="B27" s="35"/>
      <c r="C27" s="27" t="n">
        <v>100</v>
      </c>
      <c r="D27" s="28" t="n">
        <f aca="false">C27*4.8%+C27</f>
        <v>104.8</v>
      </c>
      <c r="E27" s="14" t="n">
        <v>110</v>
      </c>
    </row>
    <row r="28" customFormat="false" ht="15.75" hidden="false" customHeight="false" outlineLevel="0" collapsed="false">
      <c r="A28" s="29" t="s">
        <v>16</v>
      </c>
      <c r="B28" s="30"/>
      <c r="C28" s="27" t="n">
        <v>100</v>
      </c>
      <c r="D28" s="28" t="n">
        <f aca="false">C28*4.8%+C28</f>
        <v>104.8</v>
      </c>
      <c r="E28" s="14" t="n">
        <v>110</v>
      </c>
    </row>
    <row r="29" customFormat="false" ht="15.75" hidden="false" customHeight="false" outlineLevel="0" collapsed="false">
      <c r="A29" s="25" t="s">
        <v>15</v>
      </c>
      <c r="B29" s="26"/>
      <c r="C29" s="27" t="n">
        <v>100</v>
      </c>
      <c r="D29" s="28" t="n">
        <f aca="false">C29*4.8%+C29</f>
        <v>104.8</v>
      </c>
      <c r="E29" s="14" t="n">
        <v>110</v>
      </c>
    </row>
    <row r="30" customFormat="false" ht="15.75" hidden="false" customHeight="false" outlineLevel="0" collapsed="false">
      <c r="A30" s="29" t="s">
        <v>17</v>
      </c>
      <c r="B30" s="30"/>
      <c r="C30" s="27" t="n">
        <v>100</v>
      </c>
      <c r="D30" s="28" t="n">
        <f aca="false">C30*4.8%+C30</f>
        <v>104.8</v>
      </c>
      <c r="E30" s="14" t="n">
        <v>110</v>
      </c>
    </row>
    <row r="31" customFormat="false" ht="15.75" hidden="false" customHeight="false" outlineLevel="0" collapsed="false">
      <c r="A31" s="36" t="s">
        <v>18</v>
      </c>
      <c r="B31" s="26"/>
      <c r="C31" s="27" t="n">
        <v>12</v>
      </c>
      <c r="D31" s="28" t="n">
        <f aca="false">C31*4.8%+C31</f>
        <v>12.576</v>
      </c>
      <c r="E31" s="14" t="n">
        <f aca="false">D31*5%+D31</f>
        <v>13.2048</v>
      </c>
    </row>
    <row r="32" customFormat="false" ht="15.75" hidden="false" customHeight="false" outlineLevel="0" collapsed="false">
      <c r="A32" s="16"/>
      <c r="B32" s="16"/>
      <c r="C32" s="16"/>
      <c r="D32" s="16"/>
      <c r="E32" s="16"/>
    </row>
    <row r="33" customFormat="false" ht="16.5" hidden="false" customHeight="false" outlineLevel="0" collapsed="false">
      <c r="A33" s="37" t="s">
        <v>21</v>
      </c>
      <c r="B33" s="16"/>
      <c r="C33" s="16"/>
      <c r="D33" s="16"/>
      <c r="E33" s="16"/>
    </row>
    <row r="34" customFormat="false" ht="15.75" hidden="false" customHeight="false" outlineLevel="0" collapsed="false">
      <c r="A34" s="18" t="s">
        <v>20</v>
      </c>
      <c r="B34" s="19"/>
      <c r="C34" s="10" t="s">
        <v>7</v>
      </c>
      <c r="D34" s="20" t="s">
        <v>7</v>
      </c>
      <c r="E34" s="20" t="s">
        <v>7</v>
      </c>
    </row>
    <row r="35" customFormat="false" ht="15.75" hidden="false" customHeight="false" outlineLevel="0" collapsed="false">
      <c r="A35" s="38" t="s">
        <v>8</v>
      </c>
      <c r="B35" s="39" t="s">
        <v>22</v>
      </c>
      <c r="C35" s="40"/>
      <c r="D35" s="13" t="n">
        <v>6.3</v>
      </c>
      <c r="E35" s="41" t="n">
        <v>6.6</v>
      </c>
    </row>
    <row r="36" customFormat="false" ht="15.75" hidden="false" customHeight="false" outlineLevel="0" collapsed="false">
      <c r="A36" s="12"/>
      <c r="B36" s="42" t="s">
        <v>23</v>
      </c>
      <c r="C36" s="43" t="n">
        <v>9</v>
      </c>
      <c r="D36" s="13" t="n">
        <v>10.88</v>
      </c>
      <c r="E36" s="14" t="n">
        <f aca="false">D36*5%+D36</f>
        <v>11.424</v>
      </c>
    </row>
    <row r="37" customFormat="false" ht="15.75" hidden="false" customHeight="false" outlineLevel="0" collapsed="false">
      <c r="A37" s="12"/>
      <c r="B37" s="42" t="s">
        <v>24</v>
      </c>
      <c r="C37" s="43" t="n">
        <v>15</v>
      </c>
      <c r="D37" s="13" t="n">
        <v>18.13</v>
      </c>
      <c r="E37" s="14" t="n">
        <f aca="false">D37*5%+D37</f>
        <v>19.0365</v>
      </c>
    </row>
    <row r="38" customFormat="false" ht="15.75" hidden="false" customHeight="false" outlineLevel="0" collapsed="false">
      <c r="A38" s="12"/>
      <c r="B38" s="42" t="s">
        <v>25</v>
      </c>
      <c r="C38" s="43" t="n">
        <v>20</v>
      </c>
      <c r="D38" s="13" t="n">
        <v>24.17</v>
      </c>
      <c r="E38" s="14" t="n">
        <f aca="false">D38*5%+D38</f>
        <v>25.3785</v>
      </c>
    </row>
    <row r="39" customFormat="false" ht="31.5" hidden="false" customHeight="false" outlineLevel="0" collapsed="false">
      <c r="A39" s="44" t="s">
        <v>26</v>
      </c>
      <c r="B39" s="12"/>
      <c r="C39" s="12"/>
      <c r="D39" s="12"/>
      <c r="E39" s="12"/>
    </row>
    <row r="40" customFormat="false" ht="15.75" hidden="false" customHeight="false" outlineLevel="0" collapsed="false">
      <c r="A40" s="12"/>
      <c r="B40" s="42" t="s">
        <v>23</v>
      </c>
      <c r="C40" s="45" t="n">
        <v>15</v>
      </c>
      <c r="D40" s="46" t="n">
        <v>18.13</v>
      </c>
      <c r="E40" s="43" t="n">
        <v>19.04</v>
      </c>
    </row>
    <row r="41" customFormat="false" ht="15.75" hidden="false" customHeight="false" outlineLevel="0" collapsed="false">
      <c r="A41" s="12"/>
      <c r="B41" s="42" t="s">
        <v>27</v>
      </c>
      <c r="C41" s="45" t="n">
        <v>20</v>
      </c>
      <c r="D41" s="46" t="n">
        <v>24.17</v>
      </c>
      <c r="E41" s="43" t="n">
        <v>25.38</v>
      </c>
    </row>
    <row r="42" customFormat="false" ht="15.75" hidden="false" customHeight="false" outlineLevel="0" collapsed="false">
      <c r="A42" s="12"/>
      <c r="B42" s="42" t="s">
        <v>28</v>
      </c>
      <c r="C42" s="45" t="n">
        <v>25</v>
      </c>
      <c r="D42" s="46" t="n">
        <v>30.21</v>
      </c>
      <c r="E42" s="43" t="n">
        <v>31.72</v>
      </c>
    </row>
    <row r="43" customFormat="false" ht="16.5" hidden="false" customHeight="false" outlineLevel="0" collapsed="false">
      <c r="A43" s="16"/>
      <c r="B43" s="47"/>
      <c r="C43" s="16"/>
      <c r="D43" s="48"/>
      <c r="E43" s="49"/>
    </row>
    <row r="44" customFormat="false" ht="16.5" hidden="false" customHeight="false" outlineLevel="0" collapsed="false">
      <c r="A44" s="18" t="s">
        <v>29</v>
      </c>
      <c r="B44" s="50"/>
      <c r="C44" s="10" t="s">
        <v>7</v>
      </c>
      <c r="D44" s="10" t="s">
        <v>7</v>
      </c>
      <c r="E44" s="10" t="s">
        <v>7</v>
      </c>
    </row>
    <row r="45" customFormat="false" ht="16.5" hidden="false" customHeight="false" outlineLevel="0" collapsed="false">
      <c r="A45" s="51"/>
      <c r="B45" s="52"/>
      <c r="C45" s="53"/>
      <c r="D45" s="54"/>
      <c r="E45" s="54"/>
    </row>
    <row r="46" customFormat="false" ht="15.75" hidden="false" customHeight="false" outlineLevel="0" collapsed="false">
      <c r="A46" s="34" t="s">
        <v>8</v>
      </c>
      <c r="B46" s="55"/>
      <c r="C46" s="56" t="n">
        <v>1000</v>
      </c>
      <c r="D46" s="57" t="n">
        <v>1194.75</v>
      </c>
      <c r="E46" s="58" t="n">
        <v>1250</v>
      </c>
    </row>
    <row r="47" customFormat="false" ht="15.75" hidden="false" customHeight="false" outlineLevel="0" collapsed="false">
      <c r="A47" s="25" t="s">
        <v>9</v>
      </c>
      <c r="B47" s="42"/>
      <c r="C47" s="56" t="n">
        <v>1200</v>
      </c>
      <c r="D47" s="57" t="n">
        <v>1433.65</v>
      </c>
      <c r="E47" s="58" t="n">
        <v>1500</v>
      </c>
    </row>
    <row r="48" customFormat="false" ht="15.75" hidden="false" customHeight="false" outlineLevel="0" collapsed="false">
      <c r="A48" s="25" t="s">
        <v>10</v>
      </c>
      <c r="B48" s="42"/>
      <c r="C48" s="56" t="n">
        <v>1000</v>
      </c>
      <c r="D48" s="57" t="n">
        <v>1194.75</v>
      </c>
      <c r="E48" s="58" t="n">
        <v>1250</v>
      </c>
    </row>
    <row r="49" customFormat="false" ht="15.75" hidden="false" customHeight="false" outlineLevel="0" collapsed="false">
      <c r="A49" s="25" t="s">
        <v>11</v>
      </c>
      <c r="B49" s="42"/>
      <c r="C49" s="56" t="n">
        <v>1200</v>
      </c>
      <c r="D49" s="57" t="n">
        <v>1433.65</v>
      </c>
      <c r="E49" s="58" t="n">
        <v>1500</v>
      </c>
    </row>
    <row r="50" customFormat="false" ht="15.75" hidden="false" customHeight="false" outlineLevel="0" collapsed="false">
      <c r="A50" s="25" t="s">
        <v>12</v>
      </c>
      <c r="B50" s="42"/>
      <c r="C50" s="56" t="n">
        <v>1200</v>
      </c>
      <c r="D50" s="57" t="n">
        <v>1433.65</v>
      </c>
      <c r="E50" s="58" t="n">
        <v>1500</v>
      </c>
    </row>
    <row r="51" customFormat="false" ht="15.75" hidden="false" customHeight="false" outlineLevel="0" collapsed="false">
      <c r="A51" s="25" t="s">
        <v>13</v>
      </c>
      <c r="B51" s="42"/>
      <c r="C51" s="56" t="n">
        <v>1200</v>
      </c>
      <c r="D51" s="57" t="n">
        <v>1433.65</v>
      </c>
      <c r="E51" s="58" t="n">
        <v>1500</v>
      </c>
    </row>
    <row r="52" customFormat="false" ht="15.75" hidden="false" customHeight="false" outlineLevel="0" collapsed="false">
      <c r="A52" s="25" t="s">
        <v>14</v>
      </c>
      <c r="B52" s="42"/>
      <c r="C52" s="56" t="n">
        <v>1200</v>
      </c>
      <c r="D52" s="57" t="n">
        <v>1433.65</v>
      </c>
      <c r="E52" s="58" t="n">
        <v>1500</v>
      </c>
    </row>
    <row r="53" customFormat="false" ht="15.75" hidden="false" customHeight="false" outlineLevel="0" collapsed="false">
      <c r="A53" s="25" t="s">
        <v>16</v>
      </c>
      <c r="B53" s="42"/>
      <c r="C53" s="56" t="n">
        <v>1200</v>
      </c>
      <c r="D53" s="57" t="n">
        <v>1433.65</v>
      </c>
      <c r="E53" s="58" t="n">
        <v>1500</v>
      </c>
    </row>
    <row r="54" customFormat="false" ht="15.75" hidden="false" customHeight="false" outlineLevel="0" collapsed="false">
      <c r="A54" s="25" t="s">
        <v>15</v>
      </c>
      <c r="B54" s="42"/>
      <c r="C54" s="56" t="n">
        <v>1200</v>
      </c>
      <c r="D54" s="57" t="n">
        <v>1433.65</v>
      </c>
      <c r="E54" s="58" t="n">
        <v>1500</v>
      </c>
    </row>
    <row r="55" customFormat="false" ht="15.75" hidden="false" customHeight="false" outlineLevel="0" collapsed="false">
      <c r="A55" s="25" t="s">
        <v>17</v>
      </c>
      <c r="B55" s="42"/>
      <c r="C55" s="59" t="n">
        <v>1200</v>
      </c>
      <c r="D55" s="60" t="n">
        <v>1433.65</v>
      </c>
      <c r="E55" s="58" t="n">
        <v>1500</v>
      </c>
    </row>
    <row r="56" customFormat="false" ht="15.75" hidden="false" customHeight="false" outlineLevel="0" collapsed="false">
      <c r="A56" s="61"/>
      <c r="B56" s="47"/>
      <c r="C56" s="27"/>
      <c r="D56" s="28"/>
      <c r="E56" s="41"/>
    </row>
    <row r="57" customFormat="false" ht="15.75" hidden="false" customHeight="false" outlineLevel="0" collapsed="false">
      <c r="A57" s="62" t="s">
        <v>30</v>
      </c>
      <c r="B57" s="63"/>
      <c r="C57" s="10" t="s">
        <v>7</v>
      </c>
      <c r="D57" s="10" t="s">
        <v>7</v>
      </c>
      <c r="E57" s="10" t="s">
        <v>7</v>
      </c>
    </row>
    <row r="58" customFormat="false" ht="15.75" hidden="false" customHeight="false" outlineLevel="0" collapsed="false">
      <c r="A58" s="62" t="s">
        <v>31</v>
      </c>
      <c r="B58" s="64"/>
      <c r="C58" s="65"/>
      <c r="D58" s="66"/>
      <c r="E58" s="8"/>
    </row>
    <row r="59" customFormat="false" ht="15.75" hidden="false" customHeight="false" outlineLevel="0" collapsed="false">
      <c r="A59" s="62" t="s">
        <v>32</v>
      </c>
      <c r="B59" s="22"/>
      <c r="C59" s="65"/>
      <c r="D59" s="66"/>
      <c r="E59" s="8"/>
    </row>
    <row r="60" customFormat="false" ht="15.75" hidden="false" customHeight="false" outlineLevel="0" collapsed="false">
      <c r="A60" s="67"/>
      <c r="B60" s="64" t="s">
        <v>33</v>
      </c>
      <c r="C60" s="65"/>
      <c r="D60" s="66"/>
      <c r="E60" s="8"/>
    </row>
    <row r="61" customFormat="false" ht="15.75" hidden="false" customHeight="false" outlineLevel="0" collapsed="false">
      <c r="A61" s="68" t="s">
        <v>34</v>
      </c>
      <c r="B61" s="69" t="s">
        <v>35</v>
      </c>
      <c r="C61" s="13" t="n">
        <v>300</v>
      </c>
      <c r="D61" s="41" t="s">
        <v>36</v>
      </c>
      <c r="E61" s="41" t="s">
        <v>36</v>
      </c>
    </row>
    <row r="62" customFormat="false" ht="15.75" hidden="false" customHeight="false" outlineLevel="0" collapsed="false">
      <c r="A62" s="68" t="s">
        <v>37</v>
      </c>
      <c r="B62" s="69"/>
      <c r="C62" s="13"/>
      <c r="D62" s="41"/>
      <c r="E62" s="70" t="n">
        <v>50</v>
      </c>
    </row>
    <row r="63" customFormat="false" ht="15.75" hidden="false" customHeight="false" outlineLevel="0" collapsed="false">
      <c r="A63" s="68" t="s">
        <v>9</v>
      </c>
      <c r="B63" s="69" t="s">
        <v>35</v>
      </c>
      <c r="C63" s="13" t="n">
        <v>500</v>
      </c>
      <c r="D63" s="41" t="s">
        <v>36</v>
      </c>
      <c r="E63" s="41" t="s">
        <v>36</v>
      </c>
    </row>
    <row r="64" customFormat="false" ht="15.75" hidden="false" customHeight="false" outlineLevel="0" collapsed="false">
      <c r="A64" s="68" t="s">
        <v>10</v>
      </c>
      <c r="B64" s="69" t="s">
        <v>35</v>
      </c>
      <c r="C64" s="13" t="n">
        <v>300</v>
      </c>
      <c r="D64" s="41" t="s">
        <v>36</v>
      </c>
      <c r="E64" s="41" t="s">
        <v>36</v>
      </c>
    </row>
    <row r="65" customFormat="false" ht="15.75" hidden="false" customHeight="false" outlineLevel="0" collapsed="false">
      <c r="A65" s="68" t="s">
        <v>11</v>
      </c>
      <c r="B65" s="69" t="s">
        <v>35</v>
      </c>
      <c r="C65" s="13" t="n">
        <v>500</v>
      </c>
      <c r="D65" s="41" t="s">
        <v>36</v>
      </c>
      <c r="E65" s="41" t="s">
        <v>36</v>
      </c>
    </row>
    <row r="66" customFormat="false" ht="15.75" hidden="false" customHeight="false" outlineLevel="0" collapsed="false">
      <c r="A66" s="68" t="s">
        <v>12</v>
      </c>
      <c r="B66" s="69" t="s">
        <v>35</v>
      </c>
      <c r="C66" s="13" t="n">
        <v>5000</v>
      </c>
      <c r="D66" s="41" t="s">
        <v>36</v>
      </c>
      <c r="E66" s="41" t="s">
        <v>36</v>
      </c>
    </row>
    <row r="67" customFormat="false" ht="15.75" hidden="false" customHeight="false" outlineLevel="0" collapsed="false">
      <c r="A67" s="68" t="s">
        <v>13</v>
      </c>
      <c r="B67" s="69" t="s">
        <v>35</v>
      </c>
      <c r="C67" s="13" t="n">
        <v>500</v>
      </c>
      <c r="D67" s="41" t="s">
        <v>36</v>
      </c>
      <c r="E67" s="41" t="s">
        <v>36</v>
      </c>
    </row>
    <row r="68" customFormat="false" ht="15.75" hidden="false" customHeight="false" outlineLevel="0" collapsed="false">
      <c r="A68" s="68" t="s">
        <v>14</v>
      </c>
      <c r="B68" s="69" t="s">
        <v>35</v>
      </c>
      <c r="C68" s="13" t="n">
        <v>5000</v>
      </c>
      <c r="D68" s="41" t="s">
        <v>36</v>
      </c>
      <c r="E68" s="41" t="s">
        <v>36</v>
      </c>
    </row>
    <row r="69" customFormat="false" ht="15.75" hidden="false" customHeight="false" outlineLevel="0" collapsed="false">
      <c r="A69" s="68" t="s">
        <v>16</v>
      </c>
      <c r="B69" s="69" t="s">
        <v>35</v>
      </c>
      <c r="C69" s="13" t="n">
        <v>2500</v>
      </c>
      <c r="D69" s="41" t="s">
        <v>36</v>
      </c>
      <c r="E69" s="41" t="s">
        <v>36</v>
      </c>
    </row>
    <row r="70" customFormat="false" ht="15.75" hidden="false" customHeight="false" outlineLevel="0" collapsed="false">
      <c r="A70" s="68" t="s">
        <v>15</v>
      </c>
      <c r="B70" s="69" t="s">
        <v>35</v>
      </c>
      <c r="C70" s="13" t="n">
        <v>5000</v>
      </c>
      <c r="D70" s="41" t="s">
        <v>36</v>
      </c>
      <c r="E70" s="41" t="s">
        <v>36</v>
      </c>
    </row>
    <row r="71" customFormat="false" ht="15.75" hidden="false" customHeight="false" outlineLevel="0" collapsed="false">
      <c r="A71" s="68" t="s">
        <v>17</v>
      </c>
      <c r="B71" s="69" t="s">
        <v>35</v>
      </c>
      <c r="C71" s="13" t="n">
        <v>5000</v>
      </c>
      <c r="D71" s="41" t="s">
        <v>36</v>
      </c>
      <c r="E71" s="41" t="s">
        <v>36</v>
      </c>
    </row>
    <row r="72" customFormat="false" ht="15.75" hidden="false" customHeight="false" outlineLevel="0" collapsed="false">
      <c r="A72" s="71" t="s">
        <v>18</v>
      </c>
      <c r="B72" s="69" t="s">
        <v>38</v>
      </c>
      <c r="C72" s="13" t="n">
        <v>30</v>
      </c>
      <c r="D72" s="41" t="s">
        <v>36</v>
      </c>
      <c r="E72" s="41" t="s">
        <v>36</v>
      </c>
    </row>
    <row r="73" customFormat="false" ht="15.75" hidden="false" customHeight="false" outlineLevel="0" collapsed="false">
      <c r="A73" s="61"/>
      <c r="B73" s="47"/>
      <c r="C73" s="72"/>
      <c r="D73" s="73"/>
      <c r="E73" s="74"/>
    </row>
    <row r="74" customFormat="false" ht="16.5" hidden="false" customHeight="false" outlineLevel="0" collapsed="false">
      <c r="A74" s="16"/>
      <c r="B74" s="16"/>
      <c r="C74" s="16"/>
      <c r="D74" s="16"/>
      <c r="E74" s="16"/>
    </row>
    <row r="75" customFormat="false" ht="15.75" hidden="false" customHeight="false" outlineLevel="0" collapsed="false">
      <c r="A75" s="18" t="s">
        <v>39</v>
      </c>
      <c r="B75" s="75"/>
      <c r="C75" s="76" t="s">
        <v>40</v>
      </c>
      <c r="D75" s="76" t="s">
        <v>40</v>
      </c>
      <c r="E75" s="76" t="s">
        <v>40</v>
      </c>
    </row>
    <row r="76" customFormat="false" ht="16.5" hidden="false" customHeight="false" outlineLevel="0" collapsed="false">
      <c r="A76" s="51"/>
      <c r="B76" s="77"/>
      <c r="C76" s="78" t="s">
        <v>41</v>
      </c>
      <c r="D76" s="78" t="s">
        <v>41</v>
      </c>
      <c r="E76" s="78" t="s">
        <v>41</v>
      </c>
    </row>
    <row r="77" customFormat="false" ht="16.5" hidden="false" customHeight="false" outlineLevel="0" collapsed="false">
      <c r="A77" s="79" t="s">
        <v>8</v>
      </c>
      <c r="B77" s="80"/>
      <c r="C77" s="81" t="n">
        <v>35</v>
      </c>
      <c r="D77" s="80" t="s">
        <v>42</v>
      </c>
      <c r="E77" s="82" t="n">
        <v>38.33</v>
      </c>
    </row>
    <row r="78" customFormat="false" ht="16.5" hidden="false" customHeight="false" outlineLevel="0" collapsed="false">
      <c r="A78" s="11" t="s">
        <v>9</v>
      </c>
      <c r="B78" s="80"/>
      <c r="C78" s="81" t="n">
        <v>120</v>
      </c>
      <c r="D78" s="80" t="s">
        <v>42</v>
      </c>
      <c r="E78" s="82" t="n">
        <f aca="false">C78*9.5%+C78</f>
        <v>131.4</v>
      </c>
    </row>
    <row r="79" customFormat="false" ht="16.5" hidden="false" customHeight="false" outlineLevel="0" collapsed="false">
      <c r="A79" s="11" t="s">
        <v>10</v>
      </c>
      <c r="B79" s="80"/>
      <c r="C79" s="81" t="n">
        <v>35</v>
      </c>
      <c r="D79" s="80" t="s">
        <v>42</v>
      </c>
      <c r="E79" s="82" t="n">
        <v>38.33</v>
      </c>
    </row>
    <row r="80" customFormat="false" ht="16.5" hidden="false" customHeight="false" outlineLevel="0" collapsed="false">
      <c r="A80" s="11" t="s">
        <v>11</v>
      </c>
      <c r="B80" s="80"/>
      <c r="C80" s="81" t="n">
        <v>60</v>
      </c>
      <c r="D80" s="80" t="s">
        <v>42</v>
      </c>
      <c r="E80" s="82" t="n">
        <f aca="false">C80*9.5%+C80</f>
        <v>65.7</v>
      </c>
    </row>
    <row r="81" customFormat="false" ht="16.5" hidden="false" customHeight="false" outlineLevel="0" collapsed="false">
      <c r="A81" s="11" t="s">
        <v>12</v>
      </c>
      <c r="B81" s="80"/>
      <c r="C81" s="81" t="n">
        <v>150</v>
      </c>
      <c r="D81" s="80" t="s">
        <v>43</v>
      </c>
      <c r="E81" s="82" t="n">
        <f aca="false">C81*9.5%+C81</f>
        <v>164.25</v>
      </c>
    </row>
    <row r="82" customFormat="false" ht="16.5" hidden="false" customHeight="false" outlineLevel="0" collapsed="false">
      <c r="A82" s="11" t="s">
        <v>13</v>
      </c>
      <c r="B82" s="80"/>
      <c r="C82" s="81" t="n">
        <v>150</v>
      </c>
      <c r="D82" s="80" t="s">
        <v>43</v>
      </c>
      <c r="E82" s="82" t="n">
        <f aca="false">C82*9.5%+C82</f>
        <v>164.25</v>
      </c>
    </row>
    <row r="83" customFormat="false" ht="16.5" hidden="false" customHeight="false" outlineLevel="0" collapsed="false">
      <c r="A83" s="11" t="s">
        <v>44</v>
      </c>
      <c r="B83" s="80"/>
      <c r="C83" s="81" t="n">
        <v>150</v>
      </c>
      <c r="D83" s="80" t="s">
        <v>43</v>
      </c>
      <c r="E83" s="82" t="n">
        <f aca="false">C83*9.5%+C83</f>
        <v>164.25</v>
      </c>
    </row>
    <row r="84" customFormat="false" ht="16.5" hidden="false" customHeight="false" outlineLevel="0" collapsed="false">
      <c r="A84" s="11" t="s">
        <v>16</v>
      </c>
      <c r="B84" s="80"/>
      <c r="C84" s="81" t="n">
        <v>150</v>
      </c>
      <c r="D84" s="80" t="s">
        <v>43</v>
      </c>
      <c r="E84" s="82" t="n">
        <f aca="false">C84*9.5%+C84</f>
        <v>164.25</v>
      </c>
    </row>
    <row r="85" customFormat="false" ht="16.5" hidden="false" customHeight="false" outlineLevel="0" collapsed="false">
      <c r="A85" s="11" t="s">
        <v>15</v>
      </c>
      <c r="B85" s="80"/>
      <c r="C85" s="81" t="n">
        <v>150</v>
      </c>
      <c r="D85" s="80" t="s">
        <v>43</v>
      </c>
      <c r="E85" s="82" t="n">
        <f aca="false">C85*9.5%+C85</f>
        <v>164.25</v>
      </c>
    </row>
    <row r="86" customFormat="false" ht="16.5" hidden="false" customHeight="false" outlineLevel="0" collapsed="false">
      <c r="A86" s="11" t="s">
        <v>17</v>
      </c>
      <c r="B86" s="80"/>
      <c r="C86" s="81" t="n">
        <v>150</v>
      </c>
      <c r="D86" s="80" t="s">
        <v>43</v>
      </c>
      <c r="E86" s="82" t="n">
        <f aca="false">C86*9.5%+C86</f>
        <v>164.25</v>
      </c>
    </row>
    <row r="87" customFormat="false" ht="15.75" hidden="false" customHeight="false" outlineLevel="0" collapsed="false">
      <c r="A87" s="83" t="s">
        <v>18</v>
      </c>
      <c r="B87" s="84"/>
      <c r="C87" s="85" t="n">
        <v>10</v>
      </c>
      <c r="D87" s="84" t="s">
        <v>42</v>
      </c>
      <c r="E87" s="86" t="n">
        <f aca="false">C87*9.5%+C87</f>
        <v>10.95</v>
      </c>
    </row>
    <row r="88" customFormat="false" ht="15.75" hidden="false" customHeight="false" outlineLevel="0" collapsed="false">
      <c r="A88" s="12"/>
      <c r="B88" s="12"/>
      <c r="C88" s="12"/>
      <c r="D88" s="12"/>
      <c r="E88" s="87"/>
    </row>
    <row r="89" customFormat="false" ht="15.75" hidden="false" customHeight="false" outlineLevel="0" collapsed="false">
      <c r="A89" s="39" t="s">
        <v>45</v>
      </c>
      <c r="B89" s="12"/>
      <c r="C89" s="88"/>
      <c r="D89" s="12"/>
      <c r="E89" s="39" t="s">
        <v>46</v>
      </c>
    </row>
    <row r="90" customFormat="false" ht="15.75" hidden="false" customHeight="false" outlineLevel="0" collapsed="false">
      <c r="A90" s="89" t="s">
        <v>47</v>
      </c>
      <c r="B90" s="39"/>
      <c r="C90" s="88"/>
      <c r="D90" s="12"/>
      <c r="E90" s="12"/>
    </row>
    <row r="91" customFormat="false" ht="15.75" hidden="false" customHeight="false" outlineLevel="0" collapsed="false">
      <c r="A91" s="39" t="s">
        <v>48</v>
      </c>
      <c r="B91" s="39"/>
      <c r="C91" s="88"/>
      <c r="D91" s="88" t="n">
        <v>41.82</v>
      </c>
      <c r="E91" s="14" t="n">
        <f aca="false">D91*5%+D91</f>
        <v>43.911</v>
      </c>
    </row>
    <row r="92" customFormat="false" ht="15.75" hidden="false" customHeight="false" outlineLevel="0" collapsed="false">
      <c r="A92" s="39" t="s">
        <v>49</v>
      </c>
      <c r="B92" s="39"/>
      <c r="C92" s="88"/>
      <c r="D92" s="88" t="n">
        <v>143.37</v>
      </c>
      <c r="E92" s="14" t="n">
        <f aca="false">D92*5%+D92</f>
        <v>150.5385</v>
      </c>
    </row>
    <row r="93" customFormat="false" ht="15.75" hidden="false" customHeight="false" outlineLevel="0" collapsed="false">
      <c r="A93" s="16"/>
      <c r="B93" s="16"/>
      <c r="C93" s="16"/>
      <c r="D93" s="16"/>
      <c r="E93" s="74"/>
    </row>
    <row r="94" customFormat="false" ht="15.75" hidden="false" customHeight="false" outlineLevel="0" collapsed="false">
      <c r="A94" s="16"/>
      <c r="B94" s="16"/>
      <c r="C94" s="16"/>
      <c r="D94" s="16"/>
      <c r="E94" s="74"/>
    </row>
    <row r="95" customFormat="false" ht="16.5" hidden="false" customHeight="false" outlineLevel="0" collapsed="false">
      <c r="A95" s="16"/>
      <c r="B95" s="16"/>
      <c r="C95" s="16"/>
      <c r="D95" s="16"/>
      <c r="E95" s="74"/>
    </row>
    <row r="96" customFormat="false" ht="15.75" hidden="false" customHeight="false" outlineLevel="0" collapsed="false">
      <c r="A96" s="18" t="s">
        <v>50</v>
      </c>
      <c r="B96" s="90"/>
      <c r="C96" s="91" t="s">
        <v>40</v>
      </c>
      <c r="D96" s="20" t="s">
        <v>40</v>
      </c>
      <c r="E96" s="20" t="s">
        <v>40</v>
      </c>
    </row>
    <row r="97" customFormat="false" ht="16.5" hidden="false" customHeight="false" outlineLevel="0" collapsed="false">
      <c r="A97" s="51"/>
      <c r="B97" s="92"/>
      <c r="C97" s="93" t="s">
        <v>51</v>
      </c>
      <c r="D97" s="24" t="s">
        <v>51</v>
      </c>
      <c r="E97" s="24" t="s">
        <v>51</v>
      </c>
    </row>
    <row r="98" customFormat="false" ht="16.5" hidden="false" customHeight="false" outlineLevel="0" collapsed="false">
      <c r="A98" s="34" t="s">
        <v>8</v>
      </c>
      <c r="B98" s="94"/>
      <c r="C98" s="27" t="n">
        <v>400</v>
      </c>
      <c r="D98" s="28" t="n">
        <v>477.9</v>
      </c>
      <c r="E98" s="82" t="n">
        <v>500</v>
      </c>
    </row>
    <row r="99" customFormat="false" ht="16.5" hidden="false" customHeight="false" outlineLevel="0" collapsed="false">
      <c r="A99" s="29" t="s">
        <v>9</v>
      </c>
      <c r="B99" s="12"/>
      <c r="C99" s="27" t="n">
        <v>650</v>
      </c>
      <c r="D99" s="28" t="n">
        <v>776.55</v>
      </c>
      <c r="E99" s="82" t="n">
        <v>820</v>
      </c>
    </row>
    <row r="100" customFormat="false" ht="16.5" hidden="false" customHeight="false" outlineLevel="0" collapsed="false">
      <c r="A100" s="25" t="s">
        <v>10</v>
      </c>
      <c r="B100" s="12"/>
      <c r="C100" s="27" t="n">
        <v>400</v>
      </c>
      <c r="D100" s="28" t="n">
        <v>477.9</v>
      </c>
      <c r="E100" s="82" t="n">
        <v>500</v>
      </c>
    </row>
    <row r="101" customFormat="false" ht="16.5" hidden="false" customHeight="false" outlineLevel="0" collapsed="false">
      <c r="A101" s="29" t="s">
        <v>11</v>
      </c>
      <c r="B101" s="12"/>
      <c r="C101" s="27" t="n">
        <v>650</v>
      </c>
      <c r="D101" s="28" t="n">
        <v>776.55</v>
      </c>
      <c r="E101" s="82" t="n">
        <v>820</v>
      </c>
    </row>
    <row r="102" customFormat="false" ht="16.5" hidden="false" customHeight="false" outlineLevel="0" collapsed="false">
      <c r="A102" s="25" t="s">
        <v>12</v>
      </c>
      <c r="B102" s="12"/>
      <c r="C102" s="27" t="n">
        <v>650</v>
      </c>
      <c r="D102" s="28" t="n">
        <v>776.55</v>
      </c>
      <c r="E102" s="82" t="n">
        <v>820</v>
      </c>
    </row>
    <row r="103" customFormat="false" ht="16.5" hidden="false" customHeight="false" outlineLevel="0" collapsed="false">
      <c r="A103" s="29" t="s">
        <v>13</v>
      </c>
      <c r="B103" s="12"/>
      <c r="C103" s="27" t="n">
        <v>650</v>
      </c>
      <c r="D103" s="28" t="n">
        <v>776.55</v>
      </c>
      <c r="E103" s="82" t="n">
        <v>820</v>
      </c>
    </row>
    <row r="104" customFormat="false" ht="16.5" hidden="false" customHeight="false" outlineLevel="0" collapsed="false">
      <c r="A104" s="25" t="s">
        <v>14</v>
      </c>
      <c r="B104" s="12"/>
      <c r="C104" s="27" t="n">
        <v>650</v>
      </c>
      <c r="D104" s="28" t="n">
        <v>776.55</v>
      </c>
      <c r="E104" s="82" t="n">
        <v>820</v>
      </c>
    </row>
    <row r="105" customFormat="false" ht="16.5" hidden="false" customHeight="false" outlineLevel="0" collapsed="false">
      <c r="A105" s="29" t="s">
        <v>16</v>
      </c>
      <c r="B105" s="12"/>
      <c r="C105" s="27" t="n">
        <v>650</v>
      </c>
      <c r="D105" s="28" t="n">
        <v>776.55</v>
      </c>
      <c r="E105" s="82" t="n">
        <v>820</v>
      </c>
    </row>
    <row r="106" customFormat="false" ht="16.5" hidden="false" customHeight="false" outlineLevel="0" collapsed="false">
      <c r="A106" s="25" t="s">
        <v>15</v>
      </c>
      <c r="B106" s="12"/>
      <c r="C106" s="27" t="n">
        <v>650</v>
      </c>
      <c r="D106" s="28" t="n">
        <v>776.55</v>
      </c>
      <c r="E106" s="82" t="n">
        <v>820</v>
      </c>
    </row>
    <row r="107" customFormat="false" ht="16.5" hidden="false" customHeight="false" outlineLevel="0" collapsed="false">
      <c r="A107" s="25" t="s">
        <v>17</v>
      </c>
      <c r="B107" s="12"/>
      <c r="C107" s="27" t="n">
        <v>650</v>
      </c>
      <c r="D107" s="28" t="n">
        <v>776.55</v>
      </c>
      <c r="E107" s="82" t="n">
        <v>820</v>
      </c>
    </row>
    <row r="108" customFormat="false" ht="16.5" hidden="false" customHeight="false" outlineLevel="0" collapsed="false">
      <c r="A108" s="16"/>
      <c r="B108" s="16"/>
      <c r="C108" s="16"/>
      <c r="D108" s="16"/>
      <c r="E108" s="74"/>
    </row>
    <row r="109" customFormat="false" ht="15.75" hidden="false" customHeight="false" outlineLevel="0" collapsed="false">
      <c r="A109" s="18" t="s">
        <v>52</v>
      </c>
      <c r="B109" s="95"/>
      <c r="C109" s="91" t="s">
        <v>7</v>
      </c>
      <c r="D109" s="91" t="s">
        <v>7</v>
      </c>
      <c r="E109" s="91" t="s">
        <v>7</v>
      </c>
    </row>
    <row r="110" customFormat="false" ht="16.5" hidden="false" customHeight="false" outlineLevel="0" collapsed="false">
      <c r="A110" s="51"/>
      <c r="B110" s="96"/>
      <c r="C110" s="93"/>
      <c r="D110" s="24"/>
      <c r="E110" s="24"/>
    </row>
    <row r="111" customFormat="false" ht="16.5" hidden="false" customHeight="false" outlineLevel="0" collapsed="false">
      <c r="A111" s="34" t="s">
        <v>8</v>
      </c>
      <c r="B111" s="97"/>
      <c r="C111" s="27" t="n">
        <v>70</v>
      </c>
      <c r="D111" s="28" t="n">
        <v>83.65</v>
      </c>
      <c r="E111" s="82" t="n">
        <v>90</v>
      </c>
    </row>
    <row r="112" customFormat="false" ht="16.5" hidden="false" customHeight="false" outlineLevel="0" collapsed="false">
      <c r="A112" s="29" t="s">
        <v>9</v>
      </c>
      <c r="B112" s="97"/>
      <c r="C112" s="27" t="n">
        <v>250</v>
      </c>
      <c r="D112" s="28" t="n">
        <v>298.65</v>
      </c>
      <c r="E112" s="82" t="n">
        <v>320</v>
      </c>
    </row>
    <row r="113" customFormat="false" ht="16.5" hidden="false" customHeight="false" outlineLevel="0" collapsed="false">
      <c r="A113" s="25" t="s">
        <v>10</v>
      </c>
      <c r="B113" s="97"/>
      <c r="C113" s="27" t="n">
        <v>270</v>
      </c>
      <c r="D113" s="28" t="n">
        <v>325</v>
      </c>
      <c r="E113" s="82" t="n">
        <v>350</v>
      </c>
    </row>
    <row r="114" customFormat="false" ht="16.5" hidden="false" customHeight="false" outlineLevel="0" collapsed="false">
      <c r="A114" s="29" t="s">
        <v>11</v>
      </c>
      <c r="B114" s="97"/>
      <c r="C114" s="27" t="n">
        <v>250</v>
      </c>
      <c r="D114" s="28" t="n">
        <v>298.65</v>
      </c>
      <c r="E114" s="82" t="n">
        <v>320</v>
      </c>
    </row>
    <row r="115" customFormat="false" ht="16.5" hidden="false" customHeight="false" outlineLevel="0" collapsed="false">
      <c r="A115" s="25" t="s">
        <v>12</v>
      </c>
      <c r="B115" s="97"/>
      <c r="C115" s="27" t="n">
        <v>250</v>
      </c>
      <c r="D115" s="28" t="n">
        <v>298.65</v>
      </c>
      <c r="E115" s="82" t="n">
        <v>320</v>
      </c>
    </row>
    <row r="116" customFormat="false" ht="16.5" hidden="false" customHeight="false" outlineLevel="0" collapsed="false">
      <c r="A116" s="29" t="s">
        <v>13</v>
      </c>
      <c r="B116" s="97"/>
      <c r="C116" s="27" t="n">
        <v>250</v>
      </c>
      <c r="D116" s="28" t="n">
        <v>298.65</v>
      </c>
      <c r="E116" s="82" t="n">
        <v>320</v>
      </c>
    </row>
    <row r="117" customFormat="false" ht="16.5" hidden="false" customHeight="false" outlineLevel="0" collapsed="false">
      <c r="A117" s="25" t="s">
        <v>14</v>
      </c>
      <c r="B117" s="97"/>
      <c r="C117" s="27" t="n">
        <v>250</v>
      </c>
      <c r="D117" s="28" t="n">
        <v>298.65</v>
      </c>
      <c r="E117" s="82" t="n">
        <v>320</v>
      </c>
    </row>
    <row r="118" customFormat="false" ht="16.5" hidden="false" customHeight="false" outlineLevel="0" collapsed="false">
      <c r="A118" s="29" t="s">
        <v>16</v>
      </c>
      <c r="B118" s="97"/>
      <c r="C118" s="27" t="n">
        <v>250</v>
      </c>
      <c r="D118" s="28" t="n">
        <v>298.65</v>
      </c>
      <c r="E118" s="82" t="n">
        <v>320</v>
      </c>
    </row>
    <row r="119" customFormat="false" ht="16.5" hidden="false" customHeight="false" outlineLevel="0" collapsed="false">
      <c r="A119" s="25" t="s">
        <v>15</v>
      </c>
      <c r="B119" s="97"/>
      <c r="C119" s="27" t="n">
        <v>250</v>
      </c>
      <c r="D119" s="28" t="n">
        <v>298.65</v>
      </c>
      <c r="E119" s="82" t="n">
        <v>320</v>
      </c>
    </row>
    <row r="120" customFormat="false" ht="16.5" hidden="false" customHeight="false" outlineLevel="0" collapsed="false">
      <c r="A120" s="25" t="s">
        <v>17</v>
      </c>
      <c r="B120" s="97"/>
      <c r="C120" s="27" t="n">
        <v>250</v>
      </c>
      <c r="D120" s="28" t="n">
        <v>298.65</v>
      </c>
      <c r="E120" s="82" t="n">
        <v>320</v>
      </c>
    </row>
    <row r="121" customFormat="false" ht="16.5" hidden="false" customHeight="false" outlineLevel="0" collapsed="false">
      <c r="A121" s="16"/>
      <c r="B121" s="16"/>
      <c r="C121" s="16"/>
      <c r="D121" s="16"/>
      <c r="E121" s="74"/>
    </row>
    <row r="122" customFormat="false" ht="16.5" hidden="false" customHeight="false" outlineLevel="0" collapsed="false">
      <c r="A122" s="98" t="s">
        <v>53</v>
      </c>
      <c r="B122" s="99"/>
      <c r="C122" s="91" t="s">
        <v>7</v>
      </c>
      <c r="D122" s="91" t="s">
        <v>7</v>
      </c>
      <c r="E122" s="91" t="s">
        <v>7</v>
      </c>
    </row>
    <row r="123" customFormat="false" ht="16.5" hidden="false" customHeight="false" outlineLevel="0" collapsed="false">
      <c r="A123" s="100" t="s">
        <v>54</v>
      </c>
      <c r="B123" s="80"/>
      <c r="C123" s="101" t="n">
        <v>240</v>
      </c>
      <c r="D123" s="102" t="n">
        <v>286.75</v>
      </c>
      <c r="E123" s="82" t="n">
        <v>300</v>
      </c>
    </row>
    <row r="124" customFormat="false" ht="16.5" hidden="false" customHeight="false" outlineLevel="0" collapsed="false">
      <c r="A124" s="100" t="s">
        <v>55</v>
      </c>
      <c r="B124" s="80"/>
      <c r="C124" s="101" t="n">
        <v>120</v>
      </c>
      <c r="D124" s="102" t="n">
        <v>143.35</v>
      </c>
      <c r="E124" s="82" t="n">
        <v>150</v>
      </c>
    </row>
    <row r="125" customFormat="false" ht="16.5" hidden="false" customHeight="false" outlineLevel="0" collapsed="false">
      <c r="A125" s="100" t="s">
        <v>56</v>
      </c>
      <c r="B125" s="103" t="s">
        <v>57</v>
      </c>
      <c r="C125" s="101" t="n">
        <v>45</v>
      </c>
      <c r="D125" s="102" t="n">
        <v>53.75</v>
      </c>
      <c r="E125" s="82" t="n">
        <v>60</v>
      </c>
    </row>
    <row r="126" customFormat="false" ht="15.75" hidden="false" customHeight="false" outlineLevel="0" collapsed="false">
      <c r="A126" s="104" t="s">
        <v>56</v>
      </c>
      <c r="B126" s="105" t="s">
        <v>58</v>
      </c>
      <c r="C126" s="106" t="n">
        <v>50</v>
      </c>
      <c r="D126" s="107" t="n">
        <v>59.75</v>
      </c>
      <c r="E126" s="86" t="n">
        <v>70</v>
      </c>
    </row>
    <row r="127" customFormat="false" ht="15.75" hidden="false" customHeight="false" outlineLevel="0" collapsed="false">
      <c r="A127" s="108" t="s">
        <v>59</v>
      </c>
      <c r="B127" s="108"/>
      <c r="C127" s="109"/>
      <c r="D127" s="109"/>
      <c r="E127" s="110" t="n">
        <v>70</v>
      </c>
    </row>
    <row r="128" customFormat="false" ht="15.75" hidden="false" customHeight="false" outlineLevel="0" collapsed="false">
      <c r="A128" s="108" t="s">
        <v>60</v>
      </c>
      <c r="B128" s="108"/>
      <c r="C128" s="109"/>
      <c r="D128" s="109"/>
      <c r="E128" s="111" t="n">
        <v>100</v>
      </c>
    </row>
    <row r="129" customFormat="false" ht="16.5" hidden="false" customHeight="false" outlineLevel="0" collapsed="false">
      <c r="A129" s="112"/>
      <c r="B129" s="113"/>
      <c r="C129" s="114"/>
      <c r="D129" s="73"/>
      <c r="E129" s="74"/>
    </row>
    <row r="130" customFormat="false" ht="15.75" hidden="false" customHeight="false" outlineLevel="0" collapsed="false">
      <c r="A130" s="115" t="s">
        <v>61</v>
      </c>
      <c r="B130" s="7"/>
      <c r="C130" s="91" t="s">
        <v>7</v>
      </c>
      <c r="D130" s="91" t="s">
        <v>7</v>
      </c>
      <c r="E130" s="91" t="s">
        <v>7</v>
      </c>
    </row>
    <row r="131" customFormat="false" ht="23.25" hidden="false" customHeight="true" outlineLevel="0" collapsed="false">
      <c r="A131" s="116" t="s">
        <v>62</v>
      </c>
      <c r="B131" s="117" t="s">
        <v>63</v>
      </c>
      <c r="C131" s="88" t="s">
        <v>64</v>
      </c>
      <c r="D131" s="88" t="s">
        <v>64</v>
      </c>
      <c r="E131" s="14" t="n">
        <v>500</v>
      </c>
    </row>
    <row r="132" customFormat="false" ht="23.25" hidden="false" customHeight="true" outlineLevel="0" collapsed="false">
      <c r="A132" s="116" t="s">
        <v>65</v>
      </c>
      <c r="B132" s="117"/>
      <c r="C132" s="88" t="s">
        <v>64</v>
      </c>
      <c r="D132" s="88" t="s">
        <v>64</v>
      </c>
      <c r="E132" s="118" t="n">
        <v>490</v>
      </c>
    </row>
    <row r="133" customFormat="false" ht="19.5" hidden="false" customHeight="true" outlineLevel="0" collapsed="false">
      <c r="A133" s="116" t="s">
        <v>66</v>
      </c>
      <c r="B133" s="117" t="s">
        <v>67</v>
      </c>
      <c r="C133" s="88" t="n">
        <v>500</v>
      </c>
      <c r="D133" s="28" t="n">
        <v>597.35</v>
      </c>
      <c r="E133" s="82" t="n">
        <v>300</v>
      </c>
    </row>
    <row r="134" customFormat="false" ht="24.75" hidden="false" customHeight="true" outlineLevel="0" collapsed="false">
      <c r="A134" s="119" t="s">
        <v>68</v>
      </c>
      <c r="B134" s="120" t="s">
        <v>69</v>
      </c>
      <c r="C134" s="109" t="n">
        <v>550</v>
      </c>
      <c r="D134" s="109" t="n">
        <v>658</v>
      </c>
      <c r="E134" s="121" t="n">
        <v>500</v>
      </c>
    </row>
    <row r="135" customFormat="false" ht="24.75" hidden="false" customHeight="true" outlineLevel="0" collapsed="false">
      <c r="A135" s="116" t="s">
        <v>68</v>
      </c>
      <c r="B135" s="117" t="s">
        <v>70</v>
      </c>
      <c r="C135" s="88"/>
      <c r="D135" s="28"/>
      <c r="E135" s="82" t="n">
        <v>210</v>
      </c>
    </row>
    <row r="136" customFormat="false" ht="24.75" hidden="false" customHeight="true" outlineLevel="0" collapsed="false">
      <c r="A136" s="116" t="s">
        <v>71</v>
      </c>
      <c r="B136" s="117" t="s">
        <v>70</v>
      </c>
      <c r="C136" s="88"/>
      <c r="D136" s="28"/>
      <c r="E136" s="82" t="n">
        <v>300</v>
      </c>
    </row>
    <row r="137" customFormat="false" ht="20.25" hidden="false" customHeight="true" outlineLevel="0" collapsed="false">
      <c r="A137" s="122"/>
      <c r="B137" s="123" t="s">
        <v>72</v>
      </c>
      <c r="C137" s="124" t="n">
        <v>500</v>
      </c>
      <c r="D137" s="124" t="n">
        <v>597.35</v>
      </c>
      <c r="E137" s="125" t="n">
        <v>650</v>
      </c>
    </row>
    <row r="138" customFormat="false" ht="20.25" hidden="false" customHeight="true" outlineLevel="0" collapsed="false">
      <c r="A138" s="126" t="s">
        <v>73</v>
      </c>
      <c r="B138" s="127" t="s">
        <v>74</v>
      </c>
      <c r="C138" s="127"/>
      <c r="D138" s="127"/>
      <c r="E138" s="127"/>
    </row>
    <row r="139" customFormat="false" ht="16.5" hidden="false" customHeight="true" outlineLevel="0" collapsed="false">
      <c r="A139" s="128" t="s">
        <v>75</v>
      </c>
      <c r="B139" s="129" t="s">
        <v>76</v>
      </c>
      <c r="C139" s="130" t="n">
        <v>300</v>
      </c>
      <c r="D139" s="131" t="n">
        <v>358.45</v>
      </c>
      <c r="E139" s="132" t="n">
        <f aca="false">C139*9.5%+C139</f>
        <v>328.5</v>
      </c>
    </row>
    <row r="140" customFormat="false" ht="15.75" hidden="false" customHeight="true" outlineLevel="0" collapsed="false">
      <c r="A140" s="133" t="s">
        <v>77</v>
      </c>
      <c r="B140" s="134" t="s">
        <v>78</v>
      </c>
      <c r="C140" s="88" t="n">
        <v>300</v>
      </c>
      <c r="D140" s="28" t="n">
        <v>358.45</v>
      </c>
      <c r="E140" s="103" t="n">
        <f aca="false">C140*9.5%+C140</f>
        <v>328.5</v>
      </c>
    </row>
    <row r="141" customFormat="false" ht="15.75" hidden="false" customHeight="false" outlineLevel="0" collapsed="false">
      <c r="A141" s="133" t="s">
        <v>79</v>
      </c>
      <c r="B141" s="135" t="s">
        <v>80</v>
      </c>
      <c r="C141" s="88"/>
      <c r="D141" s="28"/>
      <c r="E141" s="12"/>
    </row>
    <row r="142" customFormat="false" ht="15.75" hidden="false" customHeight="false" outlineLevel="0" collapsed="false">
      <c r="A142" s="133" t="s">
        <v>81</v>
      </c>
      <c r="B142" s="135" t="s">
        <v>82</v>
      </c>
      <c r="C142" s="88"/>
      <c r="D142" s="28"/>
      <c r="E142" s="12"/>
    </row>
    <row r="143" customFormat="false" ht="15.75" hidden="false" customHeight="false" outlineLevel="0" collapsed="false">
      <c r="A143" s="135" t="s">
        <v>83</v>
      </c>
      <c r="B143" s="135" t="s">
        <v>84</v>
      </c>
      <c r="C143" s="88"/>
      <c r="D143" s="28"/>
      <c r="E143" s="70" t="n">
        <v>1200</v>
      </c>
    </row>
    <row r="144" customFormat="false" ht="15.75" hidden="false" customHeight="false" outlineLevel="0" collapsed="false">
      <c r="A144" s="135" t="s">
        <v>85</v>
      </c>
      <c r="B144" s="135" t="s">
        <v>86</v>
      </c>
      <c r="C144" s="88"/>
      <c r="D144" s="28"/>
      <c r="E144" s="70" t="n">
        <v>500</v>
      </c>
    </row>
    <row r="145" customFormat="false" ht="15.75" hidden="false" customHeight="false" outlineLevel="0" collapsed="false">
      <c r="A145" s="136"/>
      <c r="B145" s="136"/>
      <c r="C145" s="114"/>
      <c r="D145" s="73"/>
      <c r="E145" s="137"/>
    </row>
    <row r="146" customFormat="false" ht="15.75" hidden="false" customHeight="false" outlineLevel="0" collapsed="false">
      <c r="A146" s="136"/>
      <c r="B146" s="136"/>
      <c r="C146" s="114"/>
      <c r="D146" s="73"/>
      <c r="E146" s="138"/>
    </row>
    <row r="147" customFormat="false" ht="15.75" hidden="false" customHeight="false" outlineLevel="0" collapsed="false">
      <c r="A147" s="139"/>
      <c r="B147" s="139"/>
      <c r="C147" s="5" t="s">
        <v>2</v>
      </c>
      <c r="D147" s="5" t="s">
        <v>3</v>
      </c>
      <c r="E147" s="5" t="s">
        <v>4</v>
      </c>
    </row>
    <row r="148" customFormat="false" ht="15.75" hidden="false" customHeight="false" outlineLevel="0" collapsed="false">
      <c r="A148" s="115" t="s">
        <v>87</v>
      </c>
      <c r="B148" s="140"/>
      <c r="C148" s="66"/>
      <c r="D148" s="66"/>
      <c r="E148" s="7"/>
    </row>
    <row r="149" customFormat="false" ht="15.75" hidden="false" customHeight="false" outlineLevel="0" collapsed="false">
      <c r="A149" s="115" t="s">
        <v>88</v>
      </c>
      <c r="B149" s="140"/>
      <c r="C149" s="7"/>
      <c r="D149" s="7"/>
      <c r="E149" s="7"/>
    </row>
    <row r="150" customFormat="false" ht="15.75" hidden="false" customHeight="false" outlineLevel="0" collapsed="false">
      <c r="A150" s="39" t="s">
        <v>89</v>
      </c>
      <c r="B150" s="141"/>
      <c r="C150" s="88" t="n">
        <v>2108</v>
      </c>
      <c r="D150" s="28" t="n">
        <v>2518.45</v>
      </c>
      <c r="E150" s="14" t="n">
        <v>2000</v>
      </c>
    </row>
    <row r="151" customFormat="false" ht="15.75" hidden="false" customHeight="false" outlineLevel="0" collapsed="false">
      <c r="A151" s="39" t="s">
        <v>90</v>
      </c>
      <c r="B151" s="141"/>
      <c r="C151" s="88" t="n">
        <v>2108</v>
      </c>
      <c r="D151" s="28" t="n">
        <v>2518.45</v>
      </c>
      <c r="E151" s="14" t="n">
        <v>2000</v>
      </c>
    </row>
    <row r="152" customFormat="false" ht="15.75" hidden="false" customHeight="false" outlineLevel="0" collapsed="false">
      <c r="A152" s="39" t="s">
        <v>91</v>
      </c>
      <c r="B152" s="141"/>
      <c r="C152" s="88" t="n">
        <v>850</v>
      </c>
      <c r="D152" s="28" t="n">
        <v>1015.55</v>
      </c>
      <c r="E152" s="14" t="n">
        <v>850</v>
      </c>
    </row>
    <row r="153" customFormat="false" ht="15.75" hidden="false" customHeight="false" outlineLevel="0" collapsed="false">
      <c r="A153" s="39" t="s">
        <v>92</v>
      </c>
      <c r="B153" s="141"/>
      <c r="C153" s="88" t="n">
        <v>527</v>
      </c>
      <c r="D153" s="28" t="n">
        <v>629.65</v>
      </c>
      <c r="E153" s="14" t="n">
        <v>500</v>
      </c>
    </row>
    <row r="154" customFormat="false" ht="15.75" hidden="false" customHeight="false" outlineLevel="0" collapsed="false">
      <c r="A154" s="39" t="s">
        <v>93</v>
      </c>
      <c r="B154" s="141"/>
      <c r="C154" s="88" t="n">
        <v>527</v>
      </c>
      <c r="D154" s="28" t="n">
        <v>629.65</v>
      </c>
      <c r="E154" s="14" t="n">
        <v>500</v>
      </c>
    </row>
    <row r="155" customFormat="false" ht="15.75" hidden="false" customHeight="false" outlineLevel="0" collapsed="false">
      <c r="A155" s="39" t="s">
        <v>94</v>
      </c>
      <c r="B155" s="141"/>
      <c r="C155" s="88" t="n">
        <v>10540</v>
      </c>
      <c r="D155" s="28" t="n">
        <v>12592.35</v>
      </c>
      <c r="E155" s="14" t="n">
        <v>10000</v>
      </c>
    </row>
    <row r="156" customFormat="false" ht="15.75" hidden="false" customHeight="false" outlineLevel="0" collapsed="false">
      <c r="A156" s="39" t="s">
        <v>95</v>
      </c>
      <c r="B156" s="141"/>
      <c r="C156" s="88" t="n">
        <v>130</v>
      </c>
      <c r="D156" s="28" t="n">
        <v>155.3</v>
      </c>
      <c r="E156" s="14" t="n">
        <v>500</v>
      </c>
    </row>
    <row r="157" customFormat="false" ht="15.75" hidden="false" customHeight="false" outlineLevel="0" collapsed="false">
      <c r="A157" s="142" t="s">
        <v>96</v>
      </c>
      <c r="B157" s="142"/>
      <c r="C157" s="142"/>
      <c r="D157" s="142"/>
      <c r="E157" s="142"/>
    </row>
    <row r="158" customFormat="false" ht="15.75" hidden="false" customHeight="false" outlineLevel="0" collapsed="false">
      <c r="A158" s="12"/>
      <c r="B158" s="12"/>
      <c r="C158" s="12"/>
      <c r="D158" s="12"/>
      <c r="E158" s="12"/>
    </row>
  </sheetData>
  <mergeCells count="5">
    <mergeCell ref="A2:D2"/>
    <mergeCell ref="A127:B127"/>
    <mergeCell ref="A128:B128"/>
    <mergeCell ref="B138:E138"/>
    <mergeCell ref="A157:E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5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33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2" customFormat="false" ht="18.75" hidden="false" customHeight="false" outlineLevel="0" collapsed="false">
      <c r="A2" s="2"/>
      <c r="B2" s="2"/>
      <c r="C2" s="143" t="s">
        <v>2</v>
      </c>
      <c r="D2" s="143" t="s">
        <v>3</v>
      </c>
      <c r="E2" s="143" t="s">
        <v>4</v>
      </c>
    </row>
    <row r="3" customFormat="false" ht="15.75" hidden="false" customHeight="false" outlineLevel="0" collapsed="false">
      <c r="A3" s="3" t="s">
        <v>97</v>
      </c>
      <c r="B3" s="4"/>
      <c r="C3" s="144"/>
      <c r="D3" s="144"/>
      <c r="E3" s="145"/>
    </row>
    <row r="4" customFormat="false" ht="15.75" hidden="false" customHeight="false" outlineLevel="0" collapsed="false">
      <c r="A4" s="115" t="s">
        <v>98</v>
      </c>
      <c r="B4" s="140"/>
      <c r="C4" s="66"/>
      <c r="D4" s="66"/>
      <c r="E4" s="146"/>
    </row>
    <row r="5" customFormat="false" ht="15.75" hidden="false" customHeight="false" outlineLevel="0" collapsed="false">
      <c r="A5" s="115"/>
      <c r="B5" s="140"/>
      <c r="C5" s="147" t="s">
        <v>7</v>
      </c>
      <c r="D5" s="147" t="s">
        <v>7</v>
      </c>
      <c r="E5" s="147" t="s">
        <v>7</v>
      </c>
    </row>
    <row r="6" customFormat="false" ht="15.75" hidden="false" customHeight="false" outlineLevel="0" collapsed="false">
      <c r="A6" s="140"/>
      <c r="B6" s="115"/>
      <c r="C6" s="147"/>
      <c r="D6" s="147"/>
      <c r="E6" s="147"/>
    </row>
    <row r="7" customFormat="false" ht="15.75" hidden="false" customHeight="false" outlineLevel="0" collapsed="false">
      <c r="A7" s="134" t="s">
        <v>8</v>
      </c>
      <c r="B7" s="39"/>
      <c r="C7" s="28" t="n">
        <v>30</v>
      </c>
      <c r="D7" s="28" t="n">
        <f aca="false">C7*4.8%+C7</f>
        <v>31.44</v>
      </c>
      <c r="E7" s="70" t="n">
        <v>33</v>
      </c>
    </row>
    <row r="8" customFormat="false" ht="15.75" hidden="false" customHeight="false" outlineLevel="0" collapsed="false">
      <c r="A8" s="135" t="s">
        <v>99</v>
      </c>
      <c r="B8" s="148"/>
      <c r="C8" s="88" t="n">
        <v>570</v>
      </c>
      <c r="D8" s="28" t="n">
        <f aca="false">C8*4.8%+C8</f>
        <v>597.36</v>
      </c>
      <c r="E8" s="70" t="n">
        <v>627.23</v>
      </c>
    </row>
    <row r="9" customFormat="false" ht="15.75" hidden="false" customHeight="false" outlineLevel="0" collapsed="false">
      <c r="A9" s="135" t="s">
        <v>10</v>
      </c>
      <c r="B9" s="148"/>
      <c r="C9" s="88" t="n">
        <v>120</v>
      </c>
      <c r="D9" s="28" t="n">
        <f aca="false">C9*4.8%+C9</f>
        <v>125.76</v>
      </c>
      <c r="E9" s="70" t="n">
        <f aca="false">D9*5%+D9</f>
        <v>132.048</v>
      </c>
    </row>
    <row r="10" customFormat="false" ht="15.75" hidden="false" customHeight="false" outlineLevel="0" collapsed="false">
      <c r="A10" s="135" t="s">
        <v>16</v>
      </c>
      <c r="B10" s="148" t="s">
        <v>100</v>
      </c>
      <c r="C10" s="88" t="n">
        <v>600</v>
      </c>
      <c r="D10" s="28" t="n">
        <f aca="false">C10*4.8%+C10</f>
        <v>628.8</v>
      </c>
      <c r="E10" s="70" t="n">
        <v>660.24</v>
      </c>
    </row>
    <row r="11" customFormat="false" ht="15.75" hidden="false" customHeight="false" outlineLevel="0" collapsed="false">
      <c r="A11" s="135" t="s">
        <v>11</v>
      </c>
      <c r="B11" s="148"/>
      <c r="C11" s="88" t="n">
        <v>120</v>
      </c>
      <c r="D11" s="28" t="n">
        <f aca="false">C11*4.8%+C11</f>
        <v>125.76</v>
      </c>
      <c r="E11" s="70" t="n">
        <v>132.05</v>
      </c>
    </row>
    <row r="12" customFormat="false" ht="15.75" hidden="false" customHeight="false" outlineLevel="0" collapsed="false">
      <c r="A12" s="135" t="s">
        <v>12</v>
      </c>
      <c r="B12" s="148" t="s">
        <v>100</v>
      </c>
      <c r="C12" s="88" t="n">
        <v>3280</v>
      </c>
      <c r="D12" s="28" t="n">
        <f aca="false">C12*4.8%+C12</f>
        <v>3437.44</v>
      </c>
      <c r="E12" s="70" t="n">
        <v>3552.31</v>
      </c>
    </row>
    <row r="13" customFormat="false" ht="15.75" hidden="false" customHeight="false" outlineLevel="0" collapsed="false">
      <c r="A13" s="135" t="s">
        <v>13</v>
      </c>
      <c r="B13" s="148" t="s">
        <v>100</v>
      </c>
      <c r="C13" s="88" t="n">
        <v>3280</v>
      </c>
      <c r="D13" s="28" t="n">
        <f aca="false">C13*4.8%+C13</f>
        <v>3437.44</v>
      </c>
      <c r="E13" s="70" t="n">
        <v>3552.31</v>
      </c>
    </row>
    <row r="14" customFormat="false" ht="15.75" hidden="false" customHeight="false" outlineLevel="0" collapsed="false">
      <c r="A14" s="135" t="s">
        <v>44</v>
      </c>
      <c r="B14" s="148" t="s">
        <v>100</v>
      </c>
      <c r="C14" s="88" t="n">
        <v>6400</v>
      </c>
      <c r="D14" s="28" t="n">
        <f aca="false">C14*4.8%+C14</f>
        <v>6707.2</v>
      </c>
      <c r="E14" s="70" t="n">
        <v>7042.56</v>
      </c>
    </row>
    <row r="15" customFormat="false" ht="15.75" hidden="false" customHeight="false" outlineLevel="0" collapsed="false">
      <c r="A15" s="135" t="s">
        <v>101</v>
      </c>
      <c r="B15" s="148" t="s">
        <v>100</v>
      </c>
      <c r="C15" s="88" t="n">
        <v>1000</v>
      </c>
      <c r="D15" s="28" t="n">
        <f aca="false">C15*4.8%+C15</f>
        <v>1048</v>
      </c>
      <c r="E15" s="70" t="n">
        <v>1100.4</v>
      </c>
    </row>
    <row r="16" customFormat="false" ht="15.75" hidden="false" customHeight="false" outlineLevel="0" collapsed="false">
      <c r="A16" s="135" t="s">
        <v>17</v>
      </c>
      <c r="B16" s="148" t="s">
        <v>100</v>
      </c>
      <c r="C16" s="88" t="n">
        <v>3280</v>
      </c>
      <c r="D16" s="28" t="n">
        <f aca="false">C16*4.8%+C16</f>
        <v>3437.44</v>
      </c>
      <c r="E16" s="70" t="n">
        <v>3609.31</v>
      </c>
    </row>
    <row r="17" customFormat="false" ht="15.75" hidden="false" customHeight="false" outlineLevel="0" collapsed="false">
      <c r="A17" s="135" t="s">
        <v>102</v>
      </c>
      <c r="B17" s="148"/>
      <c r="C17" s="88" t="s">
        <v>64</v>
      </c>
      <c r="D17" s="28" t="n">
        <v>570</v>
      </c>
      <c r="E17" s="70" t="n">
        <v>600</v>
      </c>
    </row>
    <row r="18" customFormat="false" ht="15.75" hidden="false" customHeight="false" outlineLevel="0" collapsed="false">
      <c r="A18" s="135" t="s">
        <v>18</v>
      </c>
      <c r="B18" s="149"/>
      <c r="C18" s="88" t="n">
        <v>20</v>
      </c>
      <c r="D18" s="28" t="n">
        <v>23.89</v>
      </c>
      <c r="E18" s="70" t="n">
        <v>25.08</v>
      </c>
    </row>
    <row r="19" customFormat="false" ht="15.75" hidden="false" customHeight="false" outlineLevel="0" collapsed="false">
      <c r="A19" s="119" t="s">
        <v>103</v>
      </c>
      <c r="B19" s="150" t="s">
        <v>104</v>
      </c>
      <c r="C19" s="88" t="n">
        <v>1500</v>
      </c>
      <c r="D19" s="28" t="n">
        <v>1792</v>
      </c>
      <c r="E19" s="70" t="n">
        <v>1880</v>
      </c>
    </row>
    <row r="20" customFormat="false" ht="15.75" hidden="false" customHeight="false" outlineLevel="0" collapsed="false">
      <c r="A20" s="151"/>
      <c r="B20" s="150"/>
      <c r="C20" s="2"/>
      <c r="D20" s="2"/>
      <c r="E20" s="41"/>
    </row>
    <row r="21" customFormat="false" ht="15.75" hidden="false" customHeight="false" outlineLevel="0" collapsed="false">
      <c r="A21" s="98" t="s">
        <v>105</v>
      </c>
      <c r="B21" s="63"/>
      <c r="C21" s="147" t="s">
        <v>7</v>
      </c>
      <c r="D21" s="147" t="s">
        <v>7</v>
      </c>
      <c r="E21" s="147" t="s">
        <v>7</v>
      </c>
    </row>
    <row r="22" customFormat="false" ht="15.75" hidden="false" customHeight="false" outlineLevel="0" collapsed="false">
      <c r="A22" s="152" t="s">
        <v>106</v>
      </c>
      <c r="B22" s="148"/>
      <c r="C22" s="88" t="n">
        <v>150</v>
      </c>
      <c r="D22" s="28" t="n">
        <v>205.2</v>
      </c>
      <c r="E22" s="70" t="n">
        <v>220</v>
      </c>
    </row>
    <row r="23" customFormat="false" ht="15.75" hidden="false" customHeight="false" outlineLevel="0" collapsed="false">
      <c r="A23" s="152" t="s">
        <v>107</v>
      </c>
      <c r="B23" s="148" t="s">
        <v>108</v>
      </c>
      <c r="C23" s="88" t="n">
        <v>0</v>
      </c>
      <c r="D23" s="28" t="n">
        <v>570</v>
      </c>
      <c r="E23" s="70" t="n">
        <v>600</v>
      </c>
    </row>
    <row r="24" customFormat="false" ht="15.75" hidden="false" customHeight="false" outlineLevel="0" collapsed="false">
      <c r="A24" s="152" t="s">
        <v>109</v>
      </c>
      <c r="B24" s="148" t="s">
        <v>108</v>
      </c>
      <c r="C24" s="88" t="n">
        <v>0</v>
      </c>
      <c r="D24" s="28" t="n">
        <v>855</v>
      </c>
      <c r="E24" s="70" t="n">
        <v>900</v>
      </c>
    </row>
    <row r="25" customFormat="false" ht="15.75" hidden="false" customHeight="false" outlineLevel="0" collapsed="false">
      <c r="A25" s="152" t="s">
        <v>110</v>
      </c>
      <c r="B25" s="148" t="s">
        <v>111</v>
      </c>
      <c r="C25" s="88" t="n">
        <v>500</v>
      </c>
      <c r="D25" s="28" t="n">
        <v>855</v>
      </c>
      <c r="E25" s="70" t="n">
        <v>900</v>
      </c>
    </row>
    <row r="26" customFormat="false" ht="15.75" hidden="false" customHeight="false" outlineLevel="0" collapsed="false">
      <c r="A26" s="153" t="s">
        <v>112</v>
      </c>
      <c r="B26" s="154"/>
      <c r="C26" s="155" t="s">
        <v>64</v>
      </c>
      <c r="D26" s="28" t="n">
        <v>1140</v>
      </c>
      <c r="E26" s="70" t="n">
        <v>1200</v>
      </c>
    </row>
    <row r="27" customFormat="false" ht="15.75" hidden="false" customHeight="false" outlineLevel="0" collapsed="false">
      <c r="C27" s="2"/>
      <c r="D27" s="2"/>
      <c r="E27" s="41"/>
    </row>
    <row r="28" customFormat="false" ht="15.75" hidden="false" customHeight="false" outlineLevel="0" collapsed="false">
      <c r="A28" s="156" t="s">
        <v>113</v>
      </c>
      <c r="B28" s="22"/>
      <c r="C28" s="147" t="s">
        <v>7</v>
      </c>
      <c r="D28" s="147" t="s">
        <v>7</v>
      </c>
      <c r="E28" s="147" t="s">
        <v>7</v>
      </c>
    </row>
    <row r="29" customFormat="false" ht="15.75" hidden="false" customHeight="false" outlineLevel="0" collapsed="false">
      <c r="A29" s="156"/>
      <c r="B29" s="22"/>
      <c r="C29" s="147"/>
      <c r="D29" s="147"/>
      <c r="E29" s="147"/>
    </row>
    <row r="30" customFormat="false" ht="15.75" hidden="false" customHeight="false" outlineLevel="0" collapsed="false">
      <c r="A30" s="157" t="s">
        <v>114</v>
      </c>
      <c r="B30" s="154"/>
      <c r="C30" s="88" t="s">
        <v>64</v>
      </c>
      <c r="D30" s="41" t="s">
        <v>64</v>
      </c>
      <c r="E30" s="41" t="s">
        <v>64</v>
      </c>
    </row>
    <row r="31" customFormat="false" ht="15.75" hidden="false" customHeight="false" outlineLevel="0" collapsed="false">
      <c r="A31" s="157" t="s">
        <v>115</v>
      </c>
      <c r="B31" s="154"/>
      <c r="C31" s="41" t="s">
        <v>64</v>
      </c>
      <c r="D31" s="41" t="s">
        <v>64</v>
      </c>
      <c r="E31" s="41" t="s">
        <v>64</v>
      </c>
    </row>
    <row r="32" customFormat="false" ht="15.75" hidden="false" customHeight="false" outlineLevel="0" collapsed="false">
      <c r="A32" s="157" t="s">
        <v>116</v>
      </c>
      <c r="B32" s="154"/>
      <c r="C32" s="41" t="s">
        <v>64</v>
      </c>
      <c r="D32" s="41" t="s">
        <v>64</v>
      </c>
      <c r="E32" s="41" t="s">
        <v>64</v>
      </c>
    </row>
    <row r="33" customFormat="false" ht="15.75" hidden="false" customHeight="false" outlineLevel="0" collapsed="false">
      <c r="A33" s="39" t="s">
        <v>117</v>
      </c>
      <c r="B33" s="148"/>
      <c r="C33" s="88" t="n">
        <v>6</v>
      </c>
      <c r="D33" s="28" t="n">
        <v>7.15</v>
      </c>
      <c r="E33" s="14" t="n">
        <v>8</v>
      </c>
    </row>
    <row r="34" customFormat="false" ht="15.75" hidden="false" customHeight="false" outlineLevel="0" collapsed="false">
      <c r="A34" s="39" t="s">
        <v>118</v>
      </c>
      <c r="B34" s="148"/>
      <c r="C34" s="88" t="n">
        <v>137</v>
      </c>
      <c r="D34" s="28" t="n">
        <v>163.65</v>
      </c>
      <c r="E34" s="14" t="n">
        <v>180</v>
      </c>
    </row>
    <row r="35" customFormat="false" ht="15.75" hidden="false" customHeight="false" outlineLevel="0" collapsed="false">
      <c r="A35" s="39" t="s">
        <v>119</v>
      </c>
      <c r="B35" s="148"/>
      <c r="C35" s="41" t="s">
        <v>64</v>
      </c>
      <c r="D35" s="41" t="s">
        <v>64</v>
      </c>
      <c r="E35" s="41" t="s">
        <v>64</v>
      </c>
    </row>
    <row r="36" customFormat="false" ht="15.75" hidden="false" customHeight="false" outlineLevel="0" collapsed="false">
      <c r="A36" s="39" t="s">
        <v>120</v>
      </c>
      <c r="B36" s="148"/>
      <c r="C36" s="41" t="s">
        <v>64</v>
      </c>
      <c r="D36" s="41" t="s">
        <v>64</v>
      </c>
      <c r="E36" s="41" t="s">
        <v>64</v>
      </c>
    </row>
    <row r="37" customFormat="false" ht="15.75" hidden="false" customHeight="false" outlineLevel="0" collapsed="false">
      <c r="A37" s="39" t="s">
        <v>121</v>
      </c>
      <c r="B37" s="148"/>
      <c r="C37" s="88" t="n">
        <v>1140</v>
      </c>
      <c r="D37" s="28" t="n">
        <v>1362</v>
      </c>
      <c r="E37" s="70" t="n">
        <v>1500</v>
      </c>
    </row>
    <row r="38" customFormat="false" ht="15.75" hidden="false" customHeight="false" outlineLevel="0" collapsed="false">
      <c r="A38" s="156" t="s">
        <v>122</v>
      </c>
      <c r="B38" s="22"/>
      <c r="C38" s="147" t="s">
        <v>7</v>
      </c>
      <c r="D38" s="147" t="s">
        <v>7</v>
      </c>
      <c r="E38" s="147" t="s">
        <v>7</v>
      </c>
    </row>
    <row r="39" customFormat="false" ht="15.75" hidden="false" customHeight="false" outlineLevel="0" collapsed="false">
      <c r="A39" s="158"/>
      <c r="B39" s="22"/>
      <c r="C39" s="66"/>
      <c r="D39" s="146"/>
      <c r="E39" s="8"/>
    </row>
    <row r="40" customFormat="false" ht="15.75" hidden="false" customHeight="false" outlineLevel="0" collapsed="false">
      <c r="A40" s="157" t="s">
        <v>123</v>
      </c>
      <c r="B40" s="154"/>
      <c r="C40" s="88" t="n">
        <v>60</v>
      </c>
      <c r="D40" s="28" t="n">
        <v>71.65</v>
      </c>
      <c r="E40" s="14" t="n">
        <v>80</v>
      </c>
    </row>
    <row r="41" customFormat="false" ht="15.75" hidden="false" customHeight="false" outlineLevel="0" collapsed="false">
      <c r="A41" s="157" t="s">
        <v>124</v>
      </c>
      <c r="B41" s="154"/>
      <c r="C41" s="88" t="n">
        <v>20</v>
      </c>
      <c r="D41" s="28" t="n">
        <v>23.9</v>
      </c>
      <c r="E41" s="14" t="n">
        <v>25</v>
      </c>
    </row>
    <row r="42" customFormat="false" ht="15.75" hidden="false" customHeight="false" outlineLevel="0" collapsed="false">
      <c r="A42" s="159" t="s">
        <v>125</v>
      </c>
      <c r="B42" s="136"/>
      <c r="C42" s="160" t="s">
        <v>126</v>
      </c>
      <c r="D42" s="160"/>
      <c r="E42" s="160"/>
    </row>
    <row r="43" customFormat="false" ht="15.75" hidden="false" customHeight="false" outlineLevel="0" collapsed="false">
      <c r="A43" s="161"/>
      <c r="B43" s="136"/>
      <c r="C43" s="160"/>
      <c r="D43" s="162"/>
      <c r="E43" s="162"/>
    </row>
    <row r="44" customFormat="false" ht="15.75" hidden="false" customHeight="false" outlineLevel="0" collapsed="false">
      <c r="A44" s="62" t="s">
        <v>127</v>
      </c>
      <c r="B44" s="22"/>
      <c r="C44" s="147" t="s">
        <v>7</v>
      </c>
      <c r="D44" s="147" t="s">
        <v>7</v>
      </c>
      <c r="E44" s="147" t="s">
        <v>7</v>
      </c>
    </row>
    <row r="45" customFormat="false" ht="15.75" hidden="false" customHeight="false" outlineLevel="0" collapsed="false">
      <c r="A45" s="67"/>
      <c r="B45" s="22"/>
      <c r="C45" s="163"/>
      <c r="D45" s="164"/>
      <c r="E45" s="164"/>
    </row>
    <row r="46" customFormat="false" ht="15.75" hidden="false" customHeight="false" outlineLevel="0" collapsed="false">
      <c r="A46" s="133" t="s">
        <v>128</v>
      </c>
      <c r="B46" s="154"/>
      <c r="C46" s="88" t="n">
        <v>306</v>
      </c>
      <c r="D46" s="28" t="n">
        <v>365.55</v>
      </c>
      <c r="E46" s="14" t="n">
        <v>400</v>
      </c>
    </row>
    <row r="47" customFormat="false" ht="15.75" hidden="false" customHeight="false" outlineLevel="0" collapsed="false">
      <c r="A47" s="116" t="s">
        <v>129</v>
      </c>
      <c r="B47" s="154"/>
      <c r="C47" s="88" t="n">
        <v>60</v>
      </c>
      <c r="D47" s="28" t="n">
        <v>71.65</v>
      </c>
      <c r="E47" s="14" t="n">
        <v>80</v>
      </c>
    </row>
    <row r="48" customFormat="false" ht="15.75" hidden="false" customHeight="false" outlineLevel="0" collapsed="false">
      <c r="A48" s="133" t="s">
        <v>130</v>
      </c>
      <c r="B48" s="154"/>
      <c r="C48" s="88" t="n">
        <v>1200</v>
      </c>
      <c r="D48" s="28" t="n">
        <v>1433.65</v>
      </c>
      <c r="E48" s="14" t="n">
        <v>1500</v>
      </c>
    </row>
    <row r="49" customFormat="false" ht="15.75" hidden="false" customHeight="false" outlineLevel="0" collapsed="false">
      <c r="A49" s="161"/>
      <c r="B49" s="136"/>
      <c r="C49" s="160"/>
      <c r="D49" s="162"/>
      <c r="E49" s="162"/>
    </row>
    <row r="50" customFormat="false" ht="15.75" hidden="false" customHeight="false" outlineLevel="0" collapsed="false">
      <c r="A50" s="62" t="s">
        <v>131</v>
      </c>
      <c r="B50" s="165"/>
      <c r="C50" s="147" t="s">
        <v>7</v>
      </c>
      <c r="D50" s="147" t="s">
        <v>7</v>
      </c>
      <c r="E50" s="147" t="s">
        <v>7</v>
      </c>
    </row>
    <row r="51" customFormat="false" ht="15.75" hidden="false" customHeight="false" outlineLevel="0" collapsed="false">
      <c r="A51" s="62"/>
      <c r="B51" s="165"/>
      <c r="C51" s="147"/>
      <c r="D51" s="147"/>
      <c r="E51" s="147"/>
    </row>
    <row r="52" customFormat="false" ht="15.75" hidden="false" customHeight="false" outlineLevel="0" collapsed="false">
      <c r="A52" s="116" t="s">
        <v>132</v>
      </c>
      <c r="B52" s="166"/>
      <c r="C52" s="88"/>
      <c r="D52" s="28"/>
      <c r="E52" s="14"/>
    </row>
    <row r="53" customFormat="false" ht="15.75" hidden="false" customHeight="false" outlineLevel="0" collapsed="false">
      <c r="A53" s="116" t="s">
        <v>133</v>
      </c>
      <c r="B53" s="166"/>
      <c r="C53" s="88" t="n">
        <v>250</v>
      </c>
      <c r="D53" s="28" t="n">
        <v>298.65</v>
      </c>
      <c r="E53" s="14" t="n">
        <v>350</v>
      </c>
    </row>
    <row r="54" customFormat="false" ht="15.75" hidden="false" customHeight="false" outlineLevel="0" collapsed="false">
      <c r="A54" s="116" t="s">
        <v>134</v>
      </c>
      <c r="B54" s="166"/>
      <c r="C54" s="88" t="n">
        <v>100</v>
      </c>
      <c r="D54" s="28" t="n">
        <v>119.45</v>
      </c>
      <c r="E54" s="14" t="n">
        <v>130</v>
      </c>
    </row>
    <row r="55" customFormat="false" ht="15.75" hidden="false" customHeight="false" outlineLevel="0" collapsed="false">
      <c r="A55" s="116" t="s">
        <v>135</v>
      </c>
      <c r="B55" s="166"/>
      <c r="C55" s="88"/>
      <c r="D55" s="28"/>
      <c r="E55" s="14" t="n">
        <v>60</v>
      </c>
    </row>
    <row r="56" customFormat="false" ht="15.75" hidden="false" customHeight="false" outlineLevel="0" collapsed="false">
      <c r="A56" s="116" t="s">
        <v>136</v>
      </c>
      <c r="B56" s="166"/>
      <c r="C56" s="88" t="n">
        <v>50</v>
      </c>
      <c r="D56" s="28" t="n">
        <v>59.75</v>
      </c>
      <c r="E56" s="14" t="n">
        <v>70</v>
      </c>
    </row>
    <row r="57" customFormat="false" ht="15.75" hidden="false" customHeight="false" outlineLevel="0" collapsed="false">
      <c r="A57" s="116" t="s">
        <v>137</v>
      </c>
      <c r="B57" s="166"/>
      <c r="C57" s="88"/>
      <c r="D57" s="28"/>
      <c r="E57" s="2"/>
    </row>
    <row r="58" customFormat="false" ht="15.75" hidden="false" customHeight="false" outlineLevel="0" collapsed="false">
      <c r="A58" s="116" t="s">
        <v>138</v>
      </c>
      <c r="B58" s="166"/>
      <c r="C58" s="88"/>
      <c r="D58" s="28"/>
      <c r="E58" s="2"/>
    </row>
    <row r="59" customFormat="false" ht="15.75" hidden="false" customHeight="false" outlineLevel="0" collapsed="false">
      <c r="A59" s="116" t="s">
        <v>139</v>
      </c>
      <c r="B59" s="166"/>
      <c r="C59" s="88" t="n">
        <v>150</v>
      </c>
      <c r="D59" s="28" t="n">
        <v>179.25</v>
      </c>
      <c r="E59" s="14" t="n">
        <v>190</v>
      </c>
    </row>
    <row r="60" customFormat="false" ht="15.75" hidden="false" customHeight="false" outlineLevel="0" collapsed="false">
      <c r="A60" s="116" t="s">
        <v>140</v>
      </c>
      <c r="B60" s="166"/>
      <c r="C60" s="88" t="n">
        <v>500</v>
      </c>
      <c r="D60" s="28" t="n">
        <v>597.35</v>
      </c>
      <c r="E60" s="14" t="n">
        <v>630</v>
      </c>
    </row>
    <row r="61" customFormat="false" ht="15.75" hidden="false" customHeight="false" outlineLevel="0" collapsed="false">
      <c r="A61" s="116" t="s">
        <v>141</v>
      </c>
      <c r="B61" s="166"/>
      <c r="C61" s="88"/>
      <c r="D61" s="28"/>
      <c r="E61" s="14"/>
    </row>
    <row r="62" customFormat="false" ht="15.75" hidden="false" customHeight="false" outlineLevel="0" collapsed="false">
      <c r="A62" s="116" t="s">
        <v>142</v>
      </c>
      <c r="B62" s="166"/>
      <c r="C62" s="88"/>
      <c r="D62" s="28"/>
      <c r="E62" s="14"/>
    </row>
    <row r="63" customFormat="false" ht="15.75" hidden="false" customHeight="false" outlineLevel="0" collapsed="false">
      <c r="A63" s="116" t="s">
        <v>143</v>
      </c>
      <c r="B63" s="166"/>
      <c r="C63" s="88"/>
      <c r="D63" s="28"/>
      <c r="E63" s="14" t="n">
        <v>22</v>
      </c>
    </row>
    <row r="64" customFormat="false" ht="15.75" hidden="false" customHeight="false" outlineLevel="0" collapsed="false">
      <c r="A64" s="116" t="s">
        <v>144</v>
      </c>
      <c r="B64" s="166"/>
      <c r="C64" s="88"/>
      <c r="D64" s="28"/>
      <c r="E64" s="14" t="n">
        <v>32</v>
      </c>
    </row>
    <row r="65" customFormat="false" ht="15.75" hidden="false" customHeight="false" outlineLevel="0" collapsed="false">
      <c r="A65" s="116" t="s">
        <v>145</v>
      </c>
      <c r="B65" s="166"/>
      <c r="C65" s="88"/>
      <c r="D65" s="28"/>
      <c r="E65" s="14" t="n">
        <v>200</v>
      </c>
    </row>
    <row r="66" customFormat="false" ht="15.75" hidden="false" customHeight="false" outlineLevel="0" collapsed="false">
      <c r="A66" s="116" t="s">
        <v>146</v>
      </c>
      <c r="B66" s="166"/>
      <c r="C66" s="88" t="n">
        <v>6</v>
      </c>
      <c r="D66" s="28" t="n">
        <v>7.2</v>
      </c>
      <c r="E66" s="14" t="n">
        <v>8</v>
      </c>
    </row>
    <row r="67" customFormat="false" ht="15.75" hidden="false" customHeight="false" outlineLevel="0" collapsed="false">
      <c r="A67" s="116" t="s">
        <v>147</v>
      </c>
      <c r="B67" s="166"/>
      <c r="C67" s="88" t="n">
        <v>520</v>
      </c>
      <c r="D67" s="28" t="n">
        <f aca="false">C67*4.8%+C67</f>
        <v>544.96</v>
      </c>
      <c r="E67" s="14" t="n">
        <v>570</v>
      </c>
    </row>
    <row r="68" customFormat="false" ht="15.75" hidden="false" customHeight="false" outlineLevel="0" collapsed="false">
      <c r="A68" s="161"/>
      <c r="B68" s="136"/>
      <c r="C68" s="167"/>
      <c r="D68" s="168"/>
      <c r="E68" s="168"/>
    </row>
    <row r="69" customFormat="false" ht="15.75" hidden="false" customHeight="false" outlineLevel="0" collapsed="false"/>
    <row r="70" customFormat="false" ht="16.5" hidden="false" customHeight="false" outlineLevel="0" collapsed="false">
      <c r="A70" s="18" t="s">
        <v>148</v>
      </c>
      <c r="B70" s="19"/>
      <c r="C70" s="147" t="s">
        <v>7</v>
      </c>
      <c r="D70" s="147" t="s">
        <v>7</v>
      </c>
      <c r="E70" s="147" t="s">
        <v>7</v>
      </c>
    </row>
    <row r="71" customFormat="false" ht="16.5" hidden="false" customHeight="false" outlineLevel="0" collapsed="false">
      <c r="A71" s="169"/>
      <c r="B71" s="22"/>
      <c r="C71" s="170"/>
      <c r="D71" s="170"/>
      <c r="E71" s="170"/>
    </row>
    <row r="72" customFormat="false" ht="15.75" hidden="false" customHeight="false" outlineLevel="0" collapsed="false">
      <c r="A72" s="128" t="s">
        <v>149</v>
      </c>
      <c r="B72" s="39"/>
      <c r="C72" s="88" t="n">
        <v>180</v>
      </c>
      <c r="D72" s="28" t="n">
        <v>215.05</v>
      </c>
      <c r="E72" s="14" t="n">
        <v>250</v>
      </c>
    </row>
    <row r="73" customFormat="false" ht="15.75" hidden="false" customHeight="false" outlineLevel="0" collapsed="false">
      <c r="A73" s="116" t="s">
        <v>150</v>
      </c>
      <c r="B73" s="39"/>
      <c r="C73" s="88" t="n">
        <v>300</v>
      </c>
      <c r="D73" s="28" t="n">
        <v>358.45</v>
      </c>
      <c r="E73" s="14" t="n">
        <v>380</v>
      </c>
    </row>
    <row r="74" customFormat="false" ht="15.75" hidden="false" customHeight="false" outlineLevel="0" collapsed="false">
      <c r="A74" s="116" t="s">
        <v>151</v>
      </c>
      <c r="B74" s="39"/>
      <c r="C74" s="88" t="n">
        <v>500</v>
      </c>
      <c r="D74" s="28" t="n">
        <v>597.35</v>
      </c>
      <c r="E74" s="14" t="n">
        <v>630</v>
      </c>
    </row>
    <row r="75" customFormat="false" ht="15.75" hidden="false" customHeight="false" outlineLevel="0" collapsed="false">
      <c r="A75" s="116" t="s">
        <v>152</v>
      </c>
      <c r="B75" s="39"/>
      <c r="C75" s="88" t="n">
        <v>72</v>
      </c>
      <c r="D75" s="28" t="n">
        <v>86.05</v>
      </c>
      <c r="E75" s="14" t="n">
        <v>100</v>
      </c>
    </row>
    <row r="76" customFormat="false" ht="15.75" hidden="false" customHeight="false" outlineLevel="0" collapsed="false">
      <c r="A76" s="116" t="s">
        <v>153</v>
      </c>
      <c r="B76" s="39"/>
      <c r="C76" s="41" t="s">
        <v>64</v>
      </c>
      <c r="D76" s="28" t="n">
        <v>2153.3</v>
      </c>
      <c r="E76" s="14" t="n">
        <v>2300</v>
      </c>
    </row>
    <row r="78" customFormat="false" ht="15.75" hidden="false" customHeight="false" outlineLevel="0" collapsed="false">
      <c r="A78" s="171" t="s">
        <v>154</v>
      </c>
      <c r="B78" s="154"/>
    </row>
    <row r="79" customFormat="false" ht="16.5" hidden="false" customHeight="false" outlineLevel="0" collapsed="false">
      <c r="A79" s="153"/>
      <c r="B79" s="154"/>
    </row>
    <row r="80" customFormat="false" ht="15.75" hidden="false" customHeight="false" outlineLevel="0" collapsed="false">
      <c r="A80" s="18" t="s">
        <v>155</v>
      </c>
      <c r="B80" s="172"/>
      <c r="C80" s="147" t="s">
        <v>7</v>
      </c>
      <c r="D80" s="147" t="s">
        <v>7</v>
      </c>
      <c r="E80" s="147" t="s">
        <v>7</v>
      </c>
    </row>
    <row r="81" customFormat="false" ht="16.5" hidden="false" customHeight="false" outlineLevel="0" collapsed="false">
      <c r="A81" s="173" t="s">
        <v>156</v>
      </c>
      <c r="B81" s="174"/>
      <c r="C81" s="175"/>
      <c r="D81" s="66"/>
      <c r="E81" s="146"/>
    </row>
    <row r="82" customFormat="false" ht="15.75" hidden="false" customHeight="true" outlineLevel="0" collapsed="false">
      <c r="A82" s="176" t="s">
        <v>157</v>
      </c>
      <c r="B82" s="129"/>
      <c r="C82" s="114"/>
      <c r="D82" s="28"/>
      <c r="E82" s="2"/>
    </row>
    <row r="83" customFormat="false" ht="15.75" hidden="false" customHeight="false" outlineLevel="0" collapsed="false">
      <c r="A83" s="176"/>
      <c r="B83" s="129"/>
      <c r="C83" s="177" t="n">
        <v>2280</v>
      </c>
      <c r="D83" s="28" t="n">
        <v>2850</v>
      </c>
      <c r="E83" s="70" t="n">
        <v>3000</v>
      </c>
    </row>
    <row r="84" customFormat="false" ht="30.75" hidden="false" customHeight="false" outlineLevel="0" collapsed="false">
      <c r="A84" s="178" t="s">
        <v>158</v>
      </c>
      <c r="C84" s="179" t="n">
        <v>1140</v>
      </c>
      <c r="D84" s="28" t="n">
        <v>1140</v>
      </c>
      <c r="E84" s="70" t="n">
        <v>1200</v>
      </c>
    </row>
    <row r="85" customFormat="false" ht="30.75" hidden="false" customHeight="false" outlineLevel="0" collapsed="false">
      <c r="A85" s="180" t="s">
        <v>159</v>
      </c>
      <c r="B85" s="63" t="s">
        <v>160</v>
      </c>
      <c r="C85" s="179"/>
      <c r="D85" s="28"/>
      <c r="E85" s="70" t="n">
        <v>2000</v>
      </c>
    </row>
    <row r="86" customFormat="false" ht="15.75" hidden="false" customHeight="false" outlineLevel="0" collapsed="false">
      <c r="A86" s="181" t="s">
        <v>161</v>
      </c>
      <c r="B86" s="181"/>
      <c r="C86" s="179" t="n">
        <v>700</v>
      </c>
      <c r="D86" s="28" t="n">
        <v>3420</v>
      </c>
      <c r="E86" s="70" t="n">
        <v>3500</v>
      </c>
    </row>
    <row r="87" customFormat="false" ht="15.75" hidden="false" customHeight="false" outlineLevel="0" collapsed="false">
      <c r="A87" s="181" t="s">
        <v>162</v>
      </c>
      <c r="B87" s="181"/>
      <c r="C87" s="179"/>
      <c r="D87" s="28" t="n">
        <v>855</v>
      </c>
      <c r="E87" s="70" t="n">
        <v>900</v>
      </c>
    </row>
    <row r="88" customFormat="false" ht="15.75" hidden="false" customHeight="false" outlineLevel="0" collapsed="false">
      <c r="A88" s="182" t="s">
        <v>163</v>
      </c>
      <c r="B88" s="183"/>
      <c r="C88" s="184"/>
      <c r="D88" s="185" t="n">
        <v>500</v>
      </c>
      <c r="E88" s="186" t="n">
        <v>1000</v>
      </c>
    </row>
    <row r="89" customFormat="false" ht="15.75" hidden="false" customHeight="false" outlineLevel="0" collapsed="false">
      <c r="A89" s="62"/>
      <c r="B89" s="140"/>
      <c r="C89" s="187"/>
      <c r="D89" s="188"/>
      <c r="E89" s="189"/>
    </row>
    <row r="90" customFormat="false" ht="15.75" hidden="false" customHeight="false" outlineLevel="0" collapsed="false">
      <c r="A90" s="62" t="s">
        <v>164</v>
      </c>
      <c r="B90" s="140"/>
      <c r="C90" s="147" t="s">
        <v>7</v>
      </c>
      <c r="D90" s="147" t="s">
        <v>7</v>
      </c>
      <c r="E90" s="147" t="s">
        <v>7</v>
      </c>
    </row>
    <row r="91" customFormat="false" ht="16.5" hidden="false" customHeight="false" outlineLevel="0" collapsed="false">
      <c r="A91" s="62" t="s">
        <v>165</v>
      </c>
      <c r="B91" s="140"/>
      <c r="C91" s="175"/>
      <c r="D91" s="66"/>
      <c r="E91" s="8"/>
    </row>
    <row r="92" customFormat="false" ht="15.75" hidden="false" customHeight="false" outlineLevel="0" collapsed="false">
      <c r="A92" s="119" t="s">
        <v>166</v>
      </c>
      <c r="B92" s="190"/>
      <c r="C92" s="191" t="n">
        <v>800</v>
      </c>
      <c r="D92" s="109" t="n">
        <v>955.75</v>
      </c>
      <c r="E92" s="14" t="n">
        <v>1200</v>
      </c>
    </row>
    <row r="93" customFormat="false" ht="15.75" hidden="false" customHeight="false" outlineLevel="0" collapsed="false">
      <c r="A93" s="119" t="s">
        <v>167</v>
      </c>
      <c r="B93" s="190"/>
      <c r="C93" s="191" t="n">
        <v>450</v>
      </c>
      <c r="D93" s="109" t="n">
        <v>537.65</v>
      </c>
      <c r="E93" s="14" t="n">
        <v>600</v>
      </c>
    </row>
    <row r="94" customFormat="false" ht="15.75" hidden="false" customHeight="false" outlineLevel="0" collapsed="false">
      <c r="A94" s="119" t="s">
        <v>168</v>
      </c>
      <c r="B94" s="190"/>
      <c r="C94" s="191" t="n">
        <v>1440</v>
      </c>
      <c r="D94" s="109" t="n">
        <v>1720.4</v>
      </c>
      <c r="E94" s="14" t="n">
        <v>1900</v>
      </c>
    </row>
    <row r="95" customFormat="false" ht="15.75" hidden="false" customHeight="false" outlineLevel="0" collapsed="false">
      <c r="A95" s="119" t="s">
        <v>169</v>
      </c>
      <c r="B95" s="190"/>
      <c r="C95" s="191" t="n">
        <v>370</v>
      </c>
      <c r="D95" s="109" t="n">
        <v>442.05</v>
      </c>
      <c r="E95" s="14" t="n">
        <v>460</v>
      </c>
    </row>
    <row r="96" customFormat="false" ht="15.75" hidden="false" customHeight="false" outlineLevel="0" collapsed="false">
      <c r="A96" s="119" t="s">
        <v>170</v>
      </c>
      <c r="B96" s="190"/>
      <c r="C96" s="191" t="n">
        <v>850</v>
      </c>
      <c r="D96" s="109" t="n">
        <v>1015.55</v>
      </c>
      <c r="E96" s="14" t="n">
        <v>1100</v>
      </c>
    </row>
    <row r="97" customFormat="false" ht="15.75" hidden="false" customHeight="false" outlineLevel="0" collapsed="false">
      <c r="A97" s="119" t="s">
        <v>171</v>
      </c>
      <c r="B97" s="190"/>
      <c r="C97" s="191" t="n">
        <v>600</v>
      </c>
      <c r="D97" s="109" t="n">
        <v>715.85</v>
      </c>
      <c r="E97" s="14" t="n">
        <v>750</v>
      </c>
    </row>
    <row r="98" customFormat="false" ht="15.75" hidden="false" customHeight="false" outlineLevel="0" collapsed="false">
      <c r="A98" s="119" t="s">
        <v>172</v>
      </c>
      <c r="B98" s="190" t="s">
        <v>173</v>
      </c>
      <c r="C98" s="191" t="n">
        <v>20</v>
      </c>
      <c r="D98" s="109" t="n">
        <v>23.9</v>
      </c>
      <c r="E98" s="14" t="n">
        <v>25</v>
      </c>
    </row>
    <row r="99" customFormat="false" ht="15.75" hidden="false" customHeight="false" outlineLevel="0" collapsed="false">
      <c r="A99" s="192" t="s">
        <v>174</v>
      </c>
      <c r="B99" s="39"/>
      <c r="C99" s="179" t="n">
        <v>700</v>
      </c>
      <c r="D99" s="28" t="n">
        <v>836.3</v>
      </c>
      <c r="E99" s="14" t="n">
        <v>890</v>
      </c>
    </row>
    <row r="100" customFormat="false" ht="15.75" hidden="false" customHeight="false" outlineLevel="0" collapsed="false">
      <c r="A100" s="62" t="s">
        <v>175</v>
      </c>
      <c r="B100" s="140"/>
      <c r="C100" s="147" t="s">
        <v>7</v>
      </c>
      <c r="D100" s="147" t="s">
        <v>7</v>
      </c>
      <c r="E100" s="147" t="s">
        <v>7</v>
      </c>
    </row>
    <row r="101" customFormat="false" ht="15.75" hidden="false" customHeight="false" outlineLevel="0" collapsed="false">
      <c r="A101" s="119" t="s">
        <v>166</v>
      </c>
      <c r="B101" s="190"/>
      <c r="C101" s="191" t="n">
        <v>2500</v>
      </c>
      <c r="D101" s="109" t="n">
        <v>2986.8</v>
      </c>
      <c r="E101" s="14" t="n">
        <v>3200</v>
      </c>
    </row>
    <row r="102" customFormat="false" ht="15.75" hidden="false" customHeight="false" outlineLevel="0" collapsed="false">
      <c r="A102" s="119" t="s">
        <v>167</v>
      </c>
      <c r="B102" s="190"/>
      <c r="C102" s="191" t="n">
        <v>1200</v>
      </c>
      <c r="D102" s="109" t="n">
        <v>1433.65</v>
      </c>
      <c r="E102" s="14" t="n">
        <v>1500</v>
      </c>
    </row>
    <row r="103" customFormat="false" ht="15.75" hidden="false" customHeight="false" outlineLevel="0" collapsed="false">
      <c r="A103" s="119" t="s">
        <v>168</v>
      </c>
      <c r="B103" s="190"/>
      <c r="C103" s="191" t="n">
        <v>1800</v>
      </c>
      <c r="D103" s="109" t="n">
        <v>2150.5</v>
      </c>
      <c r="E103" s="14" t="n">
        <v>2300</v>
      </c>
    </row>
    <row r="104" customFormat="false" ht="15.75" hidden="false" customHeight="false" outlineLevel="0" collapsed="false">
      <c r="A104" s="119" t="s">
        <v>169</v>
      </c>
      <c r="B104" s="190"/>
      <c r="C104" s="191" t="n">
        <v>450</v>
      </c>
      <c r="D104" s="109" t="n">
        <v>537.65</v>
      </c>
      <c r="E104" s="14" t="n">
        <v>560</v>
      </c>
    </row>
    <row r="105" customFormat="false" ht="15.75" hidden="false" customHeight="false" outlineLevel="0" collapsed="false">
      <c r="A105" s="119" t="s">
        <v>170</v>
      </c>
      <c r="B105" s="190"/>
      <c r="C105" s="191" t="n">
        <v>2800</v>
      </c>
      <c r="D105" s="109" t="n">
        <v>3345.25</v>
      </c>
      <c r="E105" s="14" t="n">
        <v>3500</v>
      </c>
    </row>
    <row r="106" customFormat="false" ht="15.75" hidden="false" customHeight="false" outlineLevel="0" collapsed="false">
      <c r="A106" s="119" t="s">
        <v>171</v>
      </c>
      <c r="B106" s="190"/>
      <c r="C106" s="191" t="n">
        <v>1600</v>
      </c>
      <c r="D106" s="109" t="n">
        <v>1911.55</v>
      </c>
      <c r="E106" s="14" t="n">
        <v>2000</v>
      </c>
    </row>
    <row r="107" customFormat="false" ht="15.75" hidden="false" customHeight="false" outlineLevel="0" collapsed="false">
      <c r="A107" s="62" t="s">
        <v>174</v>
      </c>
      <c r="B107" s="39"/>
      <c r="C107" s="179" t="n">
        <v>700</v>
      </c>
      <c r="D107" s="28" t="n">
        <v>836.3</v>
      </c>
      <c r="E107" s="14" t="n">
        <v>890</v>
      </c>
    </row>
    <row r="108" customFormat="false" ht="15.75" hidden="false" customHeight="false" outlineLevel="0" collapsed="false">
      <c r="A108" s="62" t="s">
        <v>176</v>
      </c>
      <c r="B108" s="140"/>
      <c r="C108" s="147" t="s">
        <v>7</v>
      </c>
      <c r="D108" s="147" t="s">
        <v>7</v>
      </c>
      <c r="E108" s="147" t="s">
        <v>7</v>
      </c>
    </row>
    <row r="109" customFormat="false" ht="15.75" hidden="false" customHeight="false" outlineLevel="0" collapsed="false">
      <c r="A109" s="192" t="s">
        <v>108</v>
      </c>
      <c r="B109" s="39"/>
      <c r="C109" s="179" t="n">
        <v>550</v>
      </c>
      <c r="D109" s="28" t="n">
        <v>658</v>
      </c>
      <c r="E109" s="14" t="n">
        <v>700</v>
      </c>
    </row>
    <row r="110" customFormat="false" ht="15.75" hidden="false" customHeight="false" outlineLevel="0" collapsed="false">
      <c r="A110" s="192" t="s">
        <v>174</v>
      </c>
      <c r="B110" s="39"/>
      <c r="C110" s="179" t="n">
        <v>200</v>
      </c>
      <c r="D110" s="28" t="n">
        <v>238.95</v>
      </c>
      <c r="E110" s="193" t="n">
        <v>300</v>
      </c>
    </row>
    <row r="111" customFormat="false" ht="15.75" hidden="false" customHeight="false" outlineLevel="0" collapsed="false"/>
    <row r="112" customFormat="false" ht="16.5" hidden="false" customHeight="false" outlineLevel="0" collapsed="false">
      <c r="A112" s="194" t="s">
        <v>177</v>
      </c>
      <c r="B112" s="195"/>
      <c r="C112" s="147" t="s">
        <v>7</v>
      </c>
      <c r="D112" s="147" t="s">
        <v>7</v>
      </c>
      <c r="E112" s="147" t="s">
        <v>7</v>
      </c>
    </row>
    <row r="113" customFormat="false" ht="16.5" hidden="false" customHeight="false" outlineLevel="0" collapsed="false">
      <c r="A113" s="194"/>
      <c r="B113" s="195"/>
      <c r="C113" s="195"/>
      <c r="D113" s="195"/>
      <c r="E113" s="195"/>
    </row>
    <row r="114" customFormat="false" ht="16.5" hidden="false" customHeight="false" outlineLevel="0" collapsed="false">
      <c r="A114" s="196" t="s">
        <v>178</v>
      </c>
      <c r="B114" s="196"/>
      <c r="C114" s="196"/>
      <c r="D114" s="102" t="n">
        <v>395</v>
      </c>
      <c r="E114" s="14" t="n">
        <v>420</v>
      </c>
    </row>
    <row r="115" customFormat="false" ht="16.5" hidden="false" customHeight="false" outlineLevel="0" collapsed="false">
      <c r="A115" s="197"/>
      <c r="B115" s="198" t="s">
        <v>174</v>
      </c>
      <c r="C115" s="197"/>
      <c r="D115" s="199" t="n">
        <v>450</v>
      </c>
      <c r="E115" s="198" t="n">
        <v>500</v>
      </c>
    </row>
    <row r="116" customFormat="false" ht="16.5" hidden="false" customHeight="false" outlineLevel="0" collapsed="false">
      <c r="A116" s="196" t="s">
        <v>179</v>
      </c>
      <c r="B116" s="196"/>
      <c r="C116" s="197"/>
      <c r="D116" s="102" t="n">
        <v>684</v>
      </c>
      <c r="E116" s="14" t="n">
        <v>800</v>
      </c>
    </row>
    <row r="117" customFormat="false" ht="16.5" hidden="false" customHeight="false" outlineLevel="0" collapsed="false">
      <c r="A117" s="197"/>
      <c r="B117" s="198" t="s">
        <v>174</v>
      </c>
      <c r="C117" s="197"/>
      <c r="D117" s="199" t="n">
        <v>700</v>
      </c>
      <c r="E117" s="198" t="n">
        <v>700</v>
      </c>
    </row>
    <row r="118" customFormat="false" ht="15.75" hidden="false" customHeight="true" outlineLevel="0" collapsed="false">
      <c r="A118" s="200" t="s">
        <v>180</v>
      </c>
      <c r="B118" s="200"/>
      <c r="C118" s="197"/>
      <c r="D118" s="197"/>
      <c r="E118" s="197"/>
    </row>
    <row r="119" customFormat="false" ht="16.5" hidden="false" customHeight="false" outlineLevel="0" collapsed="false">
      <c r="A119" s="200"/>
      <c r="B119" s="200"/>
      <c r="C119" s="101" t="n">
        <v>342</v>
      </c>
      <c r="D119" s="102" t="n">
        <v>410</v>
      </c>
      <c r="E119" s="14" t="n">
        <v>430</v>
      </c>
    </row>
    <row r="120" customFormat="false" ht="16.5" hidden="false" customHeight="true" outlineLevel="0" collapsed="false">
      <c r="A120" s="200" t="s">
        <v>181</v>
      </c>
      <c r="B120" s="201"/>
      <c r="C120" s="101" t="n">
        <v>400</v>
      </c>
      <c r="D120" s="102" t="n">
        <v>477</v>
      </c>
      <c r="E120" s="14" t="n">
        <v>500</v>
      </c>
    </row>
    <row r="121" customFormat="false" ht="16.5" hidden="false" customHeight="false" outlineLevel="0" collapsed="false">
      <c r="A121" s="200"/>
      <c r="B121" s="201"/>
      <c r="C121" s="101"/>
      <c r="D121" s="102"/>
      <c r="E121" s="103"/>
    </row>
    <row r="122" customFormat="false" ht="16.5" hidden="false" customHeight="false" outlineLevel="0" collapsed="false">
      <c r="A122" s="126" t="s">
        <v>182</v>
      </c>
      <c r="B122" s="126"/>
      <c r="C122" s="101"/>
      <c r="D122" s="102"/>
      <c r="E122" s="103"/>
    </row>
    <row r="123" customFormat="false" ht="16.5" hidden="false" customHeight="false" outlineLevel="0" collapsed="false">
      <c r="A123" s="126" t="s">
        <v>183</v>
      </c>
      <c r="B123" s="126"/>
      <c r="C123" s="101" t="n">
        <v>400</v>
      </c>
      <c r="D123" s="102" t="n">
        <v>477.85</v>
      </c>
      <c r="E123" s="193" t="n">
        <v>500</v>
      </c>
    </row>
    <row r="125" customFormat="false" ht="15.75" hidden="false" customHeight="false" outlineLevel="0" collapsed="false">
      <c r="A125" s="62" t="s">
        <v>184</v>
      </c>
      <c r="B125" s="115"/>
      <c r="C125" s="147" t="s">
        <v>7</v>
      </c>
      <c r="D125" s="147" t="s">
        <v>7</v>
      </c>
      <c r="E125" s="147" t="s">
        <v>7</v>
      </c>
    </row>
    <row r="126" customFormat="false" ht="15.75" hidden="false" customHeight="false" outlineLevel="0" collapsed="false">
      <c r="A126" s="62" t="s">
        <v>108</v>
      </c>
      <c r="B126" s="115"/>
      <c r="C126" s="146"/>
      <c r="D126" s="146"/>
      <c r="E126" s="146"/>
    </row>
    <row r="127" customFormat="false" ht="15.75" hidden="false" customHeight="true" outlineLevel="0" collapsed="false">
      <c r="A127" s="178" t="s">
        <v>180</v>
      </c>
      <c r="B127" s="117"/>
      <c r="C127" s="88" t="n">
        <v>350</v>
      </c>
      <c r="D127" s="28" t="n">
        <v>420</v>
      </c>
      <c r="E127" s="14" t="n">
        <v>450</v>
      </c>
    </row>
    <row r="128" customFormat="false" ht="15.75" hidden="false" customHeight="false" outlineLevel="0" collapsed="false">
      <c r="A128" s="178"/>
      <c r="B128" s="117"/>
      <c r="C128" s="88" t="n">
        <v>550</v>
      </c>
      <c r="D128" s="28" t="n">
        <v>658</v>
      </c>
      <c r="E128" s="14" t="n">
        <v>700</v>
      </c>
    </row>
    <row r="129" customFormat="false" ht="15.75" hidden="false" customHeight="true" outlineLevel="0" collapsed="false">
      <c r="A129" s="178" t="s">
        <v>185</v>
      </c>
      <c r="B129" s="202"/>
      <c r="C129" s="88"/>
      <c r="D129" s="28"/>
      <c r="E129" s="14"/>
    </row>
    <row r="130" customFormat="false" ht="15.75" hidden="false" customHeight="false" outlineLevel="0" collapsed="false">
      <c r="A130" s="178"/>
      <c r="B130" s="202"/>
      <c r="C130" s="88" t="n">
        <v>550</v>
      </c>
      <c r="D130" s="28" t="n">
        <v>658</v>
      </c>
      <c r="E130" s="14" t="n">
        <v>700</v>
      </c>
    </row>
    <row r="131" customFormat="false" ht="15.75" hidden="false" customHeight="false" outlineLevel="0" collapsed="false">
      <c r="A131" s="116" t="s">
        <v>186</v>
      </c>
      <c r="B131" s="39"/>
      <c r="C131" s="88" t="n">
        <v>550</v>
      </c>
      <c r="D131" s="28" t="n">
        <v>658</v>
      </c>
      <c r="E131" s="14" t="n">
        <v>700</v>
      </c>
    </row>
    <row r="132" customFormat="false" ht="15.75" hidden="false" customHeight="false" outlineLevel="0" collapsed="false">
      <c r="A132" s="116"/>
      <c r="B132" s="39"/>
      <c r="C132" s="88"/>
      <c r="D132" s="28"/>
      <c r="E132" s="41"/>
    </row>
    <row r="133" customFormat="false" ht="15.75" hidden="false" customHeight="false" outlineLevel="0" collapsed="false">
      <c r="A133" s="116" t="s">
        <v>183</v>
      </c>
      <c r="B133" s="39"/>
      <c r="C133" s="88" t="n">
        <v>500</v>
      </c>
      <c r="D133" s="28" t="n">
        <v>597</v>
      </c>
      <c r="E133" s="41" t="n">
        <v>800</v>
      </c>
    </row>
    <row r="134" customFormat="false" ht="15.75" hidden="false" customHeight="false" outlineLevel="0" collapsed="false">
      <c r="A134" s="154"/>
      <c r="B134" s="154"/>
      <c r="C134" s="88"/>
      <c r="D134" s="28"/>
      <c r="E134" s="2"/>
    </row>
    <row r="135" customFormat="false" ht="60.75" hidden="false" customHeight="true" outlineLevel="0" collapsed="false">
      <c r="A135" s="178" t="s">
        <v>187</v>
      </c>
      <c r="B135" s="203" t="s">
        <v>188</v>
      </c>
      <c r="C135" s="117" t="s">
        <v>188</v>
      </c>
      <c r="D135" s="28"/>
      <c r="E135" s="2"/>
    </row>
    <row r="136" customFormat="false" ht="15.75" hidden="false" customHeight="false" outlineLevel="0" collapsed="false">
      <c r="A136" s="178"/>
      <c r="B136" s="203"/>
      <c r="C136" s="117"/>
      <c r="D136" s="28"/>
      <c r="E136" s="2"/>
    </row>
    <row r="137" customFormat="false" ht="15.75" hidden="false" customHeight="false" outlineLevel="0" collapsed="false">
      <c r="A137" s="204" t="s">
        <v>189</v>
      </c>
      <c r="B137" s="148"/>
      <c r="C137" s="39" t="s">
        <v>190</v>
      </c>
      <c r="D137" s="28"/>
      <c r="E137" s="2"/>
    </row>
    <row r="138" customFormat="false" ht="15.75" hidden="false" customHeight="false" outlineLevel="0" collapsed="false">
      <c r="A138" s="204" t="s">
        <v>191</v>
      </c>
      <c r="B138" s="148"/>
      <c r="C138" s="39" t="s">
        <v>192</v>
      </c>
      <c r="D138" s="28"/>
      <c r="E138" s="2"/>
    </row>
    <row r="139" customFormat="false" ht="15.75" hidden="false" customHeight="false" outlineLevel="0" collapsed="false">
      <c r="A139" s="204" t="s">
        <v>183</v>
      </c>
      <c r="B139" s="148"/>
      <c r="C139" s="39" t="s">
        <v>193</v>
      </c>
      <c r="D139" s="28"/>
      <c r="E139" s="2"/>
    </row>
    <row r="140" customFormat="false" ht="15.75" hidden="false" customHeight="false" outlineLevel="0" collapsed="false">
      <c r="A140" s="116" t="s">
        <v>194</v>
      </c>
      <c r="B140" s="148"/>
      <c r="C140" s="88"/>
      <c r="D140" s="28"/>
      <c r="E140" s="2"/>
    </row>
    <row r="141" customFormat="false" ht="15.75" hidden="false" customHeight="false" outlineLevel="0" collapsed="false">
      <c r="A141" s="154"/>
      <c r="B141" s="154"/>
      <c r="C141" s="88"/>
      <c r="D141" s="28"/>
      <c r="E141" s="2"/>
    </row>
    <row r="142" customFormat="false" ht="15" hidden="false" customHeight="false" outlineLevel="0" collapsed="false">
      <c r="C142" s="2"/>
      <c r="D142" s="2"/>
      <c r="E142" s="2"/>
    </row>
    <row r="143" customFormat="false" ht="15.75" hidden="false" customHeight="false" outlineLevel="0" collapsed="false">
      <c r="A143" s="98" t="s">
        <v>195</v>
      </c>
      <c r="B143" s="115"/>
      <c r="C143" s="147" t="s">
        <v>7</v>
      </c>
      <c r="D143" s="147" t="s">
        <v>7</v>
      </c>
      <c r="E143" s="147" t="s">
        <v>7</v>
      </c>
    </row>
    <row r="144" customFormat="false" ht="15.75" hidden="false" customHeight="false" outlineLevel="0" collapsed="false">
      <c r="A144" s="98" t="s">
        <v>108</v>
      </c>
      <c r="B144" s="115"/>
      <c r="C144" s="146"/>
      <c r="D144" s="146"/>
      <c r="E144" s="146"/>
    </row>
    <row r="145" customFormat="false" ht="15.75" hidden="false" customHeight="false" outlineLevel="0" collapsed="false">
      <c r="A145" s="205" t="s">
        <v>196</v>
      </c>
      <c r="B145" s="2"/>
      <c r="C145" s="2"/>
      <c r="D145" s="28" t="n">
        <v>1710</v>
      </c>
      <c r="E145" s="70" t="n">
        <v>1800</v>
      </c>
    </row>
    <row r="146" customFormat="false" ht="15.75" hidden="false" customHeight="false" outlineLevel="0" collapsed="false">
      <c r="A146" s="205"/>
      <c r="B146" s="38" t="s">
        <v>174</v>
      </c>
      <c r="C146" s="2"/>
      <c r="D146" s="185" t="n">
        <v>2000</v>
      </c>
      <c r="E146" s="186" t="n">
        <v>2000</v>
      </c>
    </row>
    <row r="147" customFormat="false" ht="15.75" hidden="false" customHeight="false" outlineLevel="0" collapsed="false">
      <c r="A147" s="205" t="s">
        <v>197</v>
      </c>
      <c r="B147" s="2"/>
      <c r="C147" s="2"/>
      <c r="D147" s="28" t="n">
        <v>684</v>
      </c>
      <c r="E147" s="70" t="n">
        <v>800</v>
      </c>
    </row>
    <row r="148" customFormat="false" ht="15.75" hidden="false" customHeight="false" outlineLevel="0" collapsed="false">
      <c r="B148" s="38" t="s">
        <v>174</v>
      </c>
      <c r="C148" s="2"/>
      <c r="D148" s="38" t="n">
        <v>700</v>
      </c>
      <c r="E148" s="186" t="n">
        <v>700</v>
      </c>
    </row>
    <row r="149" customFormat="false" ht="15" hidden="false" customHeight="true" outlineLevel="0" collapsed="false">
      <c r="A149" s="178" t="s">
        <v>198</v>
      </c>
      <c r="B149" s="129"/>
      <c r="C149" s="2"/>
      <c r="D149" s="2"/>
      <c r="E149" s="2"/>
    </row>
    <row r="150" customFormat="false" ht="15.75" hidden="false" customHeight="false" outlineLevel="0" collapsed="false">
      <c r="A150" s="178"/>
      <c r="B150" s="129"/>
      <c r="C150" s="88" t="n">
        <v>570</v>
      </c>
      <c r="D150" s="28" t="n">
        <v>681</v>
      </c>
      <c r="E150" s="70" t="n">
        <v>700</v>
      </c>
    </row>
    <row r="151" customFormat="false" ht="15.75" hidden="false" customHeight="true" outlineLevel="0" collapsed="false">
      <c r="A151" s="178" t="s">
        <v>199</v>
      </c>
      <c r="B151" s="202"/>
      <c r="C151" s="88" t="n">
        <v>600</v>
      </c>
      <c r="D151" s="28" t="n">
        <v>720</v>
      </c>
      <c r="E151" s="70" t="n">
        <v>800</v>
      </c>
    </row>
    <row r="152" customFormat="false" ht="15.75" hidden="false" customHeight="false" outlineLevel="0" collapsed="false">
      <c r="A152" s="178"/>
      <c r="B152" s="202"/>
      <c r="C152" s="88"/>
      <c r="D152" s="28"/>
      <c r="E152" s="41"/>
    </row>
    <row r="153" customFormat="false" ht="15.75" hidden="false" customHeight="false" outlineLevel="0" collapsed="false">
      <c r="A153" s="116" t="s">
        <v>200</v>
      </c>
      <c r="B153" s="39"/>
      <c r="C153" s="88" t="n">
        <v>650</v>
      </c>
      <c r="D153" s="28" t="n">
        <v>776.5</v>
      </c>
      <c r="E153" s="70" t="n">
        <v>850</v>
      </c>
    </row>
    <row r="154" customFormat="false" ht="15.75" hidden="false" customHeight="false" outlineLevel="0" collapsed="false">
      <c r="A154" s="116" t="s">
        <v>183</v>
      </c>
      <c r="B154" s="39"/>
      <c r="C154" s="88" t="n">
        <v>500</v>
      </c>
      <c r="D154" s="28" t="n">
        <v>597.35</v>
      </c>
      <c r="E154" s="186" t="n">
        <v>700</v>
      </c>
    </row>
    <row r="155" customFormat="false" ht="15.75" hidden="false" customHeight="false" outlineLevel="0" collapsed="false">
      <c r="A155" s="206" t="s">
        <v>201</v>
      </c>
      <c r="B155" s="148"/>
      <c r="C155" s="2"/>
      <c r="D155" s="2"/>
      <c r="E155" s="2"/>
    </row>
    <row r="156" customFormat="false" ht="15.75" hidden="false" customHeight="false" outlineLevel="0" collapsed="false">
      <c r="C156" s="2"/>
      <c r="D156" s="2"/>
      <c r="E156" s="2"/>
    </row>
    <row r="157" customFormat="false" ht="16.5" hidden="false" customHeight="false" outlineLevel="0" collapsed="false">
      <c r="A157" s="207" t="s">
        <v>202</v>
      </c>
      <c r="B157" s="208"/>
      <c r="C157" s="147" t="s">
        <v>7</v>
      </c>
      <c r="D157" s="147" t="s">
        <v>7</v>
      </c>
      <c r="E157" s="147" t="s">
        <v>7</v>
      </c>
    </row>
    <row r="158" customFormat="false" ht="15.75" hidden="false" customHeight="false" outlineLevel="0" collapsed="false">
      <c r="A158" s="62" t="s">
        <v>203</v>
      </c>
      <c r="B158" s="63" t="s">
        <v>160</v>
      </c>
      <c r="C158" s="146"/>
      <c r="D158" s="146"/>
      <c r="E158" s="146"/>
    </row>
    <row r="159" customFormat="false" ht="15.75" hidden="false" customHeight="false" outlineLevel="0" collapsed="false">
      <c r="A159" s="62" t="s">
        <v>108</v>
      </c>
      <c r="B159" s="63"/>
      <c r="C159" s="146"/>
      <c r="D159" s="146"/>
      <c r="E159" s="146"/>
    </row>
    <row r="160" customFormat="false" ht="15" hidden="false" customHeight="true" outlineLevel="0" collapsed="false">
      <c r="A160" s="209" t="s">
        <v>187</v>
      </c>
      <c r="B160" s="203"/>
      <c r="C160" s="2"/>
      <c r="D160" s="2"/>
      <c r="E160" s="2"/>
    </row>
    <row r="161" customFormat="false" ht="15" hidden="false" customHeight="false" outlineLevel="0" collapsed="false">
      <c r="A161" s="209"/>
      <c r="B161" s="203"/>
      <c r="C161" s="2"/>
      <c r="D161" s="2"/>
      <c r="E161" s="2"/>
    </row>
    <row r="162" customFormat="false" ht="15.75" hidden="false" customHeight="false" outlineLevel="0" collapsed="false">
      <c r="A162" s="204" t="s">
        <v>183</v>
      </c>
      <c r="B162" s="39"/>
      <c r="C162" s="88" t="n">
        <v>3162</v>
      </c>
      <c r="D162" s="28" t="n">
        <v>3000</v>
      </c>
      <c r="E162" s="70" t="n">
        <v>3000</v>
      </c>
    </row>
    <row r="163" customFormat="false" ht="15.75" hidden="false" customHeight="false" outlineLevel="0" collapsed="false">
      <c r="A163" s="210" t="s">
        <v>204</v>
      </c>
      <c r="B163" s="39"/>
      <c r="C163" s="88" t="n">
        <v>650</v>
      </c>
      <c r="D163" s="211" t="n">
        <v>1140</v>
      </c>
      <c r="E163" s="70" t="n">
        <v>1200</v>
      </c>
    </row>
    <row r="164" customFormat="false" ht="15.75" hidden="false" customHeight="false" outlineLevel="0" collapsed="false">
      <c r="A164" s="204" t="s">
        <v>183</v>
      </c>
      <c r="B164" s="39"/>
      <c r="C164" s="88" t="n">
        <v>300</v>
      </c>
      <c r="D164" s="28" t="n">
        <v>1000</v>
      </c>
      <c r="E164" s="70" t="n">
        <v>1200</v>
      </c>
    </row>
    <row r="165" customFormat="false" ht="15.75" hidden="false" customHeight="false" outlineLevel="0" collapsed="false">
      <c r="A165" s="210" t="s">
        <v>205</v>
      </c>
      <c r="B165" s="39"/>
      <c r="C165" s="2"/>
      <c r="D165" s="211" t="n">
        <v>1000</v>
      </c>
      <c r="E165" s="70" t="n">
        <v>1200</v>
      </c>
    </row>
    <row r="166" customFormat="false" ht="15.75" hidden="false" customHeight="false" outlineLevel="0" collapsed="false">
      <c r="A166" s="210" t="s">
        <v>206</v>
      </c>
      <c r="B166" s="39"/>
      <c r="C166" s="2"/>
      <c r="D166" s="28" t="n">
        <v>2280</v>
      </c>
      <c r="E166" s="70" t="n">
        <v>2300</v>
      </c>
    </row>
    <row r="167" customFormat="false" ht="15.75" hidden="false" customHeight="true" outlineLevel="0" collapsed="false">
      <c r="A167" s="204" t="s">
        <v>207</v>
      </c>
      <c r="B167" s="212" t="s">
        <v>208</v>
      </c>
      <c r="C167" s="2"/>
      <c r="D167" s="28" t="n">
        <v>171</v>
      </c>
      <c r="E167" s="70" t="n">
        <v>180</v>
      </c>
    </row>
    <row r="168" customFormat="false" ht="15.75" hidden="false" customHeight="false" outlineLevel="0" collapsed="false">
      <c r="A168" s="204"/>
      <c r="B168" s="212"/>
      <c r="C168" s="2"/>
      <c r="D168" s="2"/>
      <c r="E168" s="2"/>
    </row>
    <row r="169" customFormat="false" ht="15.75" hidden="false" customHeight="false" outlineLevel="0" collapsed="false">
      <c r="A169" s="178"/>
      <c r="B169" s="212" t="s">
        <v>209</v>
      </c>
      <c r="C169" s="2"/>
      <c r="D169" s="2"/>
      <c r="E169" s="2"/>
    </row>
    <row r="170" customFormat="false" ht="15.75" hidden="false" customHeight="false" outlineLevel="0" collapsed="false">
      <c r="A170" s="204" t="s">
        <v>210</v>
      </c>
      <c r="B170" s="212" t="s">
        <v>211</v>
      </c>
      <c r="C170" s="2"/>
      <c r="D170" s="2"/>
      <c r="E170" s="2"/>
    </row>
    <row r="171" customFormat="false" ht="15.75" hidden="false" customHeight="false" outlineLevel="0" collapsed="false">
      <c r="A171" s="204" t="s">
        <v>212</v>
      </c>
      <c r="B171" s="212" t="s">
        <v>213</v>
      </c>
      <c r="C171" s="2"/>
      <c r="D171" s="2"/>
      <c r="E171" s="2"/>
    </row>
    <row r="172" customFormat="false" ht="15.75" hidden="false" customHeight="false" outlineLevel="0" collapsed="false">
      <c r="A172" s="204" t="s">
        <v>214</v>
      </c>
      <c r="B172" s="212" t="s">
        <v>215</v>
      </c>
      <c r="C172" s="2"/>
      <c r="D172" s="2"/>
      <c r="E172" s="2"/>
    </row>
    <row r="173" customFormat="false" ht="15" hidden="false" customHeight="true" outlineLevel="0" collapsed="false">
      <c r="A173" s="178" t="s">
        <v>216</v>
      </c>
      <c r="B173" s="213" t="s">
        <v>217</v>
      </c>
      <c r="C173" s="2"/>
      <c r="D173" s="2"/>
      <c r="E173" s="2"/>
    </row>
    <row r="174" customFormat="false" ht="15" hidden="false" customHeight="true" outlineLevel="0" collapsed="false">
      <c r="A174" s="178"/>
      <c r="B174" s="213"/>
      <c r="C174" s="2"/>
      <c r="D174" s="2"/>
      <c r="E174" s="2"/>
    </row>
    <row r="175" customFormat="false" ht="15" hidden="false" customHeight="false" outlineLevel="0" collapsed="false">
      <c r="C175" s="2"/>
      <c r="D175" s="2"/>
      <c r="E175" s="2"/>
    </row>
    <row r="176" customFormat="false" ht="15.75" hidden="false" customHeight="true" outlineLevel="0" collapsed="false">
      <c r="A176" s="214" t="s">
        <v>218</v>
      </c>
      <c r="B176" s="63"/>
      <c r="C176" s="146"/>
      <c r="D176" s="146"/>
      <c r="E176" s="146"/>
    </row>
    <row r="177" customFormat="false" ht="15.75" hidden="false" customHeight="false" outlineLevel="0" collapsed="false">
      <c r="A177" s="214"/>
      <c r="B177" s="63"/>
      <c r="C177" s="147" t="s">
        <v>7</v>
      </c>
      <c r="D177" s="147" t="s">
        <v>7</v>
      </c>
      <c r="E177" s="147" t="s">
        <v>7</v>
      </c>
    </row>
    <row r="178" customFormat="false" ht="15.75" hidden="false" customHeight="false" outlineLevel="0" collapsed="false">
      <c r="A178" s="215" t="s">
        <v>219</v>
      </c>
      <c r="B178" s="166" t="s">
        <v>220</v>
      </c>
      <c r="C178" s="2"/>
      <c r="D178" s="2"/>
      <c r="E178" s="2"/>
    </row>
    <row r="179" customFormat="false" ht="15.75" hidden="false" customHeight="false" outlineLevel="0" collapsed="false">
      <c r="A179" s="216" t="s">
        <v>221</v>
      </c>
      <c r="B179" s="166"/>
      <c r="C179" s="2"/>
      <c r="D179" s="2"/>
      <c r="E179" s="28" t="s">
        <v>222</v>
      </c>
    </row>
    <row r="180" customFormat="false" ht="15.75" hidden="false" customHeight="false" outlineLevel="0" collapsed="false">
      <c r="A180" s="216" t="s">
        <v>223</v>
      </c>
      <c r="B180" s="166"/>
      <c r="C180" s="2"/>
      <c r="D180" s="2"/>
      <c r="E180" s="28" t="s">
        <v>224</v>
      </c>
    </row>
    <row r="181" customFormat="false" ht="15.75" hidden="false" customHeight="false" outlineLevel="0" collapsed="false">
      <c r="A181" s="216"/>
      <c r="B181" s="166"/>
      <c r="C181" s="2"/>
      <c r="D181" s="2"/>
      <c r="E181" s="28"/>
    </row>
    <row r="182" customFormat="false" ht="15.75" hidden="false" customHeight="false" outlineLevel="0" collapsed="false">
      <c r="A182" s="215" t="s">
        <v>219</v>
      </c>
      <c r="B182" s="166" t="s">
        <v>225</v>
      </c>
      <c r="C182" s="2"/>
      <c r="D182" s="2"/>
      <c r="E182" s="28"/>
    </row>
    <row r="183" customFormat="false" ht="15.75" hidden="false" customHeight="false" outlineLevel="0" collapsed="false">
      <c r="A183" s="216" t="s">
        <v>221</v>
      </c>
      <c r="B183" s="166"/>
      <c r="C183" s="2"/>
      <c r="D183" s="2"/>
      <c r="E183" s="28" t="s">
        <v>226</v>
      </c>
    </row>
    <row r="184" customFormat="false" ht="15.75" hidden="false" customHeight="false" outlineLevel="0" collapsed="false">
      <c r="A184" s="216" t="s">
        <v>223</v>
      </c>
      <c r="B184" s="166"/>
      <c r="C184" s="2"/>
      <c r="D184" s="2"/>
      <c r="E184" s="28" t="s">
        <v>227</v>
      </c>
    </row>
    <row r="185" customFormat="false" ht="15.75" hidden="false" customHeight="false" outlineLevel="0" collapsed="false">
      <c r="A185" s="216"/>
      <c r="B185" s="166"/>
      <c r="C185" s="2"/>
      <c r="D185" s="2"/>
      <c r="E185" s="28"/>
    </row>
    <row r="186" customFormat="false" ht="15.75" hidden="false" customHeight="false" outlineLevel="0" collapsed="false">
      <c r="A186" s="215" t="s">
        <v>228</v>
      </c>
      <c r="B186" s="166"/>
      <c r="C186" s="2"/>
      <c r="D186" s="2"/>
      <c r="E186" s="28"/>
    </row>
    <row r="187" customFormat="false" ht="15.75" hidden="false" customHeight="false" outlineLevel="0" collapsed="false">
      <c r="A187" s="216" t="s">
        <v>229</v>
      </c>
      <c r="B187" s="166" t="s">
        <v>230</v>
      </c>
      <c r="C187" s="2"/>
      <c r="D187" s="2"/>
      <c r="E187" s="28" t="s">
        <v>231</v>
      </c>
    </row>
    <row r="188" customFormat="false" ht="15.75" hidden="false" customHeight="false" outlineLevel="0" collapsed="false">
      <c r="A188" s="216" t="s">
        <v>232</v>
      </c>
      <c r="B188" s="166" t="s">
        <v>233</v>
      </c>
      <c r="C188" s="2"/>
      <c r="D188" s="2"/>
      <c r="E188" s="28" t="s">
        <v>234</v>
      </c>
    </row>
    <row r="189" customFormat="false" ht="15.75" hidden="false" customHeight="false" outlineLevel="0" collapsed="false">
      <c r="A189" s="216" t="s">
        <v>235</v>
      </c>
      <c r="B189" s="166"/>
      <c r="C189" s="88" t="s">
        <v>236</v>
      </c>
      <c r="D189" s="2"/>
      <c r="E189" s="28" t="s">
        <v>234</v>
      </c>
    </row>
    <row r="190" customFormat="false" ht="15.75" hidden="false" customHeight="false" outlineLevel="0" collapsed="false">
      <c r="A190" s="216"/>
      <c r="B190" s="166"/>
      <c r="C190" s="88" t="s">
        <v>237</v>
      </c>
      <c r="D190" s="2"/>
      <c r="E190" s="28" t="s">
        <v>238</v>
      </c>
    </row>
    <row r="191" customFormat="false" ht="15.75" hidden="false" customHeight="false" outlineLevel="0" collapsed="false">
      <c r="A191" s="216" t="s">
        <v>239</v>
      </c>
      <c r="B191" s="166"/>
      <c r="C191" s="2"/>
      <c r="D191" s="2"/>
      <c r="E191" s="28"/>
    </row>
    <row r="192" customFormat="false" ht="15.75" hidden="false" customHeight="false" outlineLevel="0" collapsed="false">
      <c r="A192" s="216" t="s">
        <v>240</v>
      </c>
      <c r="B192" s="166"/>
      <c r="C192" s="2"/>
      <c r="D192" s="2"/>
      <c r="E192" s="28"/>
    </row>
    <row r="193" customFormat="false" ht="15.75" hidden="false" customHeight="false" outlineLevel="0" collapsed="false">
      <c r="A193" s="216"/>
      <c r="B193" s="166"/>
      <c r="C193" s="2"/>
      <c r="D193" s="2"/>
      <c r="E193" s="28"/>
    </row>
    <row r="194" customFormat="false" ht="15.75" hidden="false" customHeight="false" outlineLevel="0" collapsed="false">
      <c r="A194" s="215" t="s">
        <v>241</v>
      </c>
      <c r="B194" s="166"/>
      <c r="C194" s="2"/>
      <c r="D194" s="2"/>
      <c r="E194" s="28"/>
    </row>
    <row r="195" customFormat="false" ht="15.75" hidden="false" customHeight="false" outlineLevel="0" collapsed="false">
      <c r="A195" s="216" t="s">
        <v>242</v>
      </c>
      <c r="B195" s="166"/>
      <c r="C195" s="2"/>
      <c r="D195" s="2"/>
      <c r="E195" s="28" t="s">
        <v>243</v>
      </c>
    </row>
    <row r="196" customFormat="false" ht="15.75" hidden="false" customHeight="false" outlineLevel="0" collapsed="false">
      <c r="A196" s="216" t="s">
        <v>244</v>
      </c>
      <c r="B196" s="166"/>
      <c r="C196" s="2"/>
      <c r="D196" s="2"/>
      <c r="E196" s="28" t="s">
        <v>234</v>
      </c>
    </row>
    <row r="197" customFormat="false" ht="15.75" hidden="false" customHeight="false" outlineLevel="0" collapsed="false">
      <c r="A197" s="216" t="s">
        <v>245</v>
      </c>
      <c r="B197" s="166"/>
      <c r="C197" s="2"/>
      <c r="D197" s="2"/>
      <c r="E197" s="28" t="s">
        <v>222</v>
      </c>
    </row>
    <row r="198" customFormat="false" ht="15.75" hidden="false" customHeight="false" outlineLevel="0" collapsed="false">
      <c r="A198" s="217" t="s">
        <v>246</v>
      </c>
      <c r="B198" s="218"/>
      <c r="C198" s="2"/>
      <c r="D198" s="2"/>
      <c r="E198" s="28"/>
    </row>
    <row r="199" customFormat="false" ht="15.75" hidden="false" customHeight="false" outlineLevel="0" collapsed="false">
      <c r="A199" s="216"/>
      <c r="B199" s="166"/>
      <c r="C199" s="2"/>
      <c r="D199" s="2"/>
      <c r="E199" s="28"/>
    </row>
    <row r="200" customFormat="false" ht="15.75" hidden="false" customHeight="false" outlineLevel="0" collapsed="false">
      <c r="A200" s="215" t="s">
        <v>247</v>
      </c>
      <c r="B200" s="166"/>
      <c r="C200" s="2"/>
      <c r="D200" s="2"/>
      <c r="E200" s="28"/>
    </row>
    <row r="201" customFormat="false" ht="15.75" hidden="false" customHeight="false" outlineLevel="0" collapsed="false">
      <c r="A201" s="216" t="s">
        <v>248</v>
      </c>
      <c r="B201" s="166"/>
      <c r="C201" s="2"/>
      <c r="D201" s="2"/>
      <c r="E201" s="28" t="s">
        <v>231</v>
      </c>
    </row>
    <row r="202" customFormat="false" ht="15.75" hidden="false" customHeight="false" outlineLevel="0" collapsed="false">
      <c r="A202" s="215"/>
      <c r="B202" s="166"/>
      <c r="C202" s="2"/>
      <c r="D202" s="2"/>
      <c r="E202" s="28" t="s">
        <v>249</v>
      </c>
    </row>
    <row r="203" customFormat="false" ht="15.75" hidden="false" customHeight="false" outlineLevel="0" collapsed="false">
      <c r="A203" s="216" t="s">
        <v>250</v>
      </c>
      <c r="B203" s="166"/>
      <c r="C203" s="2"/>
      <c r="D203" s="2"/>
      <c r="E203" s="28" t="s">
        <v>251</v>
      </c>
    </row>
    <row r="204" customFormat="false" ht="15.75" hidden="false" customHeight="false" outlineLevel="0" collapsed="false">
      <c r="A204" s="39" t="s">
        <v>252</v>
      </c>
      <c r="B204" s="141"/>
      <c r="C204" s="2"/>
      <c r="D204" s="2"/>
      <c r="E204" s="28" t="n">
        <v>0.5</v>
      </c>
    </row>
    <row r="205" customFormat="false" ht="15" hidden="false" customHeight="false" outlineLevel="0" collapsed="false">
      <c r="A205" s="2"/>
      <c r="B205" s="2"/>
      <c r="C205" s="2"/>
      <c r="D205" s="2"/>
      <c r="E205" s="2"/>
    </row>
  </sheetData>
  <mergeCells count="23">
    <mergeCell ref="C42:E42"/>
    <mergeCell ref="A82:A83"/>
    <mergeCell ref="B82:B83"/>
    <mergeCell ref="A86:B86"/>
    <mergeCell ref="A87:B87"/>
    <mergeCell ref="A114:C114"/>
    <mergeCell ref="A116:B116"/>
    <mergeCell ref="A118:A119"/>
    <mergeCell ref="B118:B119"/>
    <mergeCell ref="A120:A121"/>
    <mergeCell ref="A127:A128"/>
    <mergeCell ref="B127:B128"/>
    <mergeCell ref="A129:A130"/>
    <mergeCell ref="A135:A136"/>
    <mergeCell ref="A149:A150"/>
    <mergeCell ref="B149:B150"/>
    <mergeCell ref="A151:A152"/>
    <mergeCell ref="A160:A161"/>
    <mergeCell ref="B160:B161"/>
    <mergeCell ref="B167:B168"/>
    <mergeCell ref="A173:A174"/>
    <mergeCell ref="B173:B174"/>
    <mergeCell ref="A176:A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1.42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8.41"/>
  </cols>
  <sheetData>
    <row r="2" customFormat="false" ht="15.75" hidden="false" customHeight="false" outlineLevel="0" collapsed="false">
      <c r="A2" s="41"/>
      <c r="B2" s="41"/>
      <c r="C2" s="38" t="s">
        <v>2</v>
      </c>
      <c r="D2" s="38" t="s">
        <v>3</v>
      </c>
      <c r="E2" s="38" t="s">
        <v>4</v>
      </c>
    </row>
    <row r="3" customFormat="false" ht="15.75" hidden="false" customHeight="false" outlineLevel="0" collapsed="false">
      <c r="A3" s="3" t="s">
        <v>253</v>
      </c>
      <c r="B3" s="4"/>
      <c r="C3" s="144"/>
      <c r="D3" s="144"/>
      <c r="E3" s="219"/>
    </row>
    <row r="4" customFormat="false" ht="15.75" hidden="false" customHeight="false" outlineLevel="0" collapsed="false">
      <c r="A4" s="220" t="s">
        <v>254</v>
      </c>
      <c r="B4" s="74"/>
      <c r="C4" s="74"/>
      <c r="D4" s="74"/>
      <c r="E4" s="74"/>
    </row>
    <row r="5" customFormat="false" ht="15.75" hidden="false" customHeight="false" outlineLevel="0" collapsed="false">
      <c r="A5" s="221"/>
      <c r="B5" s="41"/>
      <c r="C5" s="41"/>
      <c r="D5" s="41"/>
      <c r="E5" s="41"/>
    </row>
    <row r="6" customFormat="false" ht="15.75" hidden="false" customHeight="false" outlineLevel="0" collapsed="false">
      <c r="A6" s="221" t="s">
        <v>255</v>
      </c>
      <c r="B6" s="41"/>
      <c r="C6" s="88" t="n">
        <v>171</v>
      </c>
      <c r="D6" s="28" t="n">
        <v>204.35</v>
      </c>
      <c r="E6" s="14" t="n">
        <v>250</v>
      </c>
    </row>
    <row r="7" customFormat="false" ht="15.75" hidden="false" customHeight="false" outlineLevel="0" collapsed="false">
      <c r="A7" s="221" t="s">
        <v>256</v>
      </c>
      <c r="B7" s="41"/>
      <c r="C7" s="88" t="n">
        <v>57</v>
      </c>
      <c r="D7" s="28" t="n">
        <v>68.1</v>
      </c>
      <c r="E7" s="14" t="n">
        <v>80</v>
      </c>
    </row>
    <row r="8" customFormat="false" ht="15.75" hidden="false" customHeight="false" outlineLevel="0" collapsed="false">
      <c r="A8" s="221" t="s">
        <v>257</v>
      </c>
      <c r="B8" s="41"/>
      <c r="C8" s="88" t="n">
        <v>57</v>
      </c>
      <c r="D8" s="28" t="n">
        <v>68.1</v>
      </c>
      <c r="E8" s="14" t="n">
        <v>80</v>
      </c>
    </row>
    <row r="9" customFormat="false" ht="15.75" hidden="false" customHeight="false" outlineLevel="0" collapsed="false">
      <c r="A9" s="221" t="s">
        <v>258</v>
      </c>
      <c r="B9" s="41"/>
      <c r="C9" s="88"/>
      <c r="D9" s="28"/>
      <c r="E9" s="70" t="n">
        <v>50</v>
      </c>
    </row>
    <row r="10" customFormat="false" ht="15.75" hidden="false" customHeight="false" outlineLevel="0" collapsed="false">
      <c r="A10" s="221" t="s">
        <v>259</v>
      </c>
      <c r="B10" s="41"/>
      <c r="C10" s="88" t="n">
        <v>627</v>
      </c>
      <c r="D10" s="28" t="n">
        <v>750</v>
      </c>
      <c r="E10" s="41" t="n">
        <v>800</v>
      </c>
    </row>
    <row r="11" customFormat="false" ht="15.75" hidden="false" customHeight="false" outlineLevel="0" collapsed="false">
      <c r="A11" s="221"/>
      <c r="B11" s="41"/>
      <c r="C11" s="88"/>
      <c r="D11" s="28"/>
      <c r="E11" s="41"/>
    </row>
    <row r="12" customFormat="false" ht="15.75" hidden="false" customHeight="false" outlineLevel="0" collapsed="false">
      <c r="A12" s="135" t="s">
        <v>260</v>
      </c>
      <c r="B12" s="41"/>
      <c r="C12" s="135" t="s">
        <v>261</v>
      </c>
      <c r="D12" s="88" t="s">
        <v>262</v>
      </c>
      <c r="E12" s="88" t="n">
        <v>300</v>
      </c>
    </row>
    <row r="13" customFormat="false" ht="15.75" hidden="false" customHeight="false" outlineLevel="0" collapsed="false">
      <c r="A13" s="135" t="s">
        <v>263</v>
      </c>
      <c r="B13" s="41"/>
      <c r="C13" s="135" t="s">
        <v>264</v>
      </c>
      <c r="D13" s="88" t="s">
        <v>262</v>
      </c>
      <c r="E13" s="88" t="n">
        <v>80</v>
      </c>
    </row>
    <row r="14" customFormat="false" ht="15.75" hidden="false" customHeight="false" outlineLevel="0" collapsed="false">
      <c r="A14" s="135" t="s">
        <v>265</v>
      </c>
      <c r="B14" s="41"/>
      <c r="C14" s="135" t="s">
        <v>266</v>
      </c>
      <c r="D14" s="88" t="s">
        <v>262</v>
      </c>
      <c r="E14" s="88" t="n">
        <v>100</v>
      </c>
    </row>
    <row r="15" customFormat="false" ht="15.75" hidden="false" customHeight="false" outlineLevel="0" collapsed="false">
      <c r="A15" s="115" t="s">
        <v>267</v>
      </c>
      <c r="B15" s="41"/>
      <c r="C15" s="190"/>
      <c r="D15" s="88"/>
      <c r="E15" s="88"/>
    </row>
    <row r="16" customFormat="false" ht="15.75" hidden="false" customHeight="false" outlineLevel="0" collapsed="false">
      <c r="A16" s="39" t="s">
        <v>268</v>
      </c>
      <c r="B16" s="41"/>
      <c r="C16" s="141" t="s">
        <v>269</v>
      </c>
      <c r="D16" s="88" t="s">
        <v>262</v>
      </c>
      <c r="E16" s="88" t="n">
        <v>80</v>
      </c>
    </row>
    <row r="17" customFormat="false" ht="15.75" hidden="false" customHeight="false" outlineLevel="0" collapsed="false">
      <c r="A17" s="39" t="s">
        <v>270</v>
      </c>
      <c r="B17" s="41"/>
      <c r="C17" s="141" t="s">
        <v>271</v>
      </c>
      <c r="D17" s="88" t="s">
        <v>262</v>
      </c>
      <c r="E17" s="88" t="n">
        <v>50</v>
      </c>
    </row>
    <row r="18" customFormat="false" ht="15.75" hidden="false" customHeight="false" outlineLevel="0" collapsed="false">
      <c r="A18" s="39" t="s">
        <v>272</v>
      </c>
      <c r="B18" s="41"/>
      <c r="C18" s="141" t="s">
        <v>273</v>
      </c>
      <c r="D18" s="88" t="s">
        <v>262</v>
      </c>
      <c r="E18" s="88" t="n">
        <v>200</v>
      </c>
    </row>
    <row r="19" customFormat="false" ht="15.75" hidden="false" customHeight="false" outlineLevel="0" collapsed="false">
      <c r="A19" s="39" t="s">
        <v>274</v>
      </c>
      <c r="B19" s="41"/>
      <c r="C19" s="141" t="s">
        <v>275</v>
      </c>
      <c r="D19" s="88" t="s">
        <v>262</v>
      </c>
      <c r="E19" s="88" t="n">
        <v>60</v>
      </c>
    </row>
    <row r="20" customFormat="false" ht="15.75" hidden="false" customHeight="false" outlineLevel="0" collapsed="false">
      <c r="A20" s="39" t="s">
        <v>276</v>
      </c>
      <c r="B20" s="41"/>
      <c r="C20" s="141" t="s">
        <v>277</v>
      </c>
      <c r="D20" s="88" t="s">
        <v>262</v>
      </c>
      <c r="E20" s="88" t="n">
        <v>80</v>
      </c>
    </row>
    <row r="21" customFormat="false" ht="15.75" hidden="false" customHeight="false" outlineLevel="0" collapsed="false">
      <c r="A21" s="39" t="s">
        <v>278</v>
      </c>
      <c r="B21" s="41"/>
      <c r="C21" s="141" t="s">
        <v>279</v>
      </c>
      <c r="D21" s="88" t="s">
        <v>262</v>
      </c>
      <c r="E21" s="88" t="n">
        <v>50</v>
      </c>
    </row>
    <row r="22" customFormat="false" ht="15.75" hidden="false" customHeight="false" outlineLevel="0" collapsed="false">
      <c r="A22" s="41"/>
      <c r="B22" s="41"/>
      <c r="C22" s="41"/>
      <c r="D22" s="41"/>
      <c r="E22" s="41"/>
    </row>
    <row r="23" customFormat="false" ht="15.75" hidden="false" customHeight="true" outlineLevel="0" collapsed="false">
      <c r="A23" s="222" t="s">
        <v>280</v>
      </c>
      <c r="B23" s="140"/>
      <c r="C23" s="41"/>
      <c r="D23" s="41"/>
      <c r="E23" s="41"/>
    </row>
    <row r="24" customFormat="false" ht="15.75" hidden="false" customHeight="false" outlineLevel="0" collapsed="false">
      <c r="A24" s="222"/>
      <c r="B24" s="140"/>
      <c r="C24" s="41"/>
      <c r="D24" s="41"/>
      <c r="E24" s="41"/>
    </row>
    <row r="25" customFormat="false" ht="15.75" hidden="false" customHeight="false" outlineLevel="0" collapsed="false">
      <c r="A25" s="39" t="s">
        <v>281</v>
      </c>
      <c r="B25" s="39"/>
      <c r="C25" s="88" t="n">
        <v>670</v>
      </c>
      <c r="D25" s="28" t="n">
        <v>800.45</v>
      </c>
      <c r="E25" s="14" t="n">
        <v>850</v>
      </c>
    </row>
    <row r="26" customFormat="false" ht="15.75" hidden="false" customHeight="false" outlineLevel="0" collapsed="false">
      <c r="A26" s="39" t="s">
        <v>282</v>
      </c>
      <c r="B26" s="39"/>
      <c r="C26" s="88" t="n">
        <v>320</v>
      </c>
      <c r="D26" s="28" t="n">
        <f aca="false">C26*4.8%+C26</f>
        <v>335.36</v>
      </c>
      <c r="E26" s="14" t="n">
        <v>350</v>
      </c>
    </row>
    <row r="27" customFormat="false" ht="15.75" hidden="false" customHeight="false" outlineLevel="0" collapsed="false">
      <c r="A27" s="39" t="s">
        <v>283</v>
      </c>
      <c r="B27" s="39"/>
      <c r="C27" s="88" t="n">
        <v>1700</v>
      </c>
      <c r="D27" s="28" t="n">
        <f aca="false">C27*4.8%+C27</f>
        <v>1781.6</v>
      </c>
      <c r="E27" s="14" t="n">
        <v>1900</v>
      </c>
    </row>
    <row r="28" customFormat="false" ht="15.75" hidden="false" customHeight="false" outlineLevel="0" collapsed="false">
      <c r="A28" s="223" t="s">
        <v>284</v>
      </c>
      <c r="B28" s="39"/>
      <c r="C28" s="88" t="n">
        <v>1700</v>
      </c>
      <c r="D28" s="28" t="n">
        <v>2031.05</v>
      </c>
      <c r="E28" s="14" t="n">
        <v>2200</v>
      </c>
    </row>
    <row r="29" customFormat="false" ht="15.75" hidden="false" customHeight="false" outlineLevel="0" collapsed="false">
      <c r="A29" s="39" t="s">
        <v>285</v>
      </c>
      <c r="B29" s="39"/>
      <c r="C29" s="88" t="n">
        <v>320</v>
      </c>
      <c r="D29" s="28" t="n">
        <v>382.35</v>
      </c>
      <c r="E29" s="14" t="n">
        <v>400</v>
      </c>
    </row>
    <row r="30" customFormat="false" ht="15.75" hidden="false" customHeight="false" outlineLevel="0" collapsed="false">
      <c r="A30" s="39" t="s">
        <v>286</v>
      </c>
      <c r="B30" s="39"/>
      <c r="C30" s="88" t="n">
        <v>670</v>
      </c>
      <c r="D30" s="28" t="n">
        <f aca="false">C30*4.8%+C30</f>
        <v>702.16</v>
      </c>
      <c r="E30" s="14" t="n">
        <v>750</v>
      </c>
    </row>
    <row r="31" customFormat="false" ht="15.75" hidden="false" customHeight="false" outlineLevel="0" collapsed="false">
      <c r="A31" s="39" t="s">
        <v>287</v>
      </c>
      <c r="B31" s="39"/>
      <c r="C31" s="88" t="n">
        <v>220</v>
      </c>
      <c r="D31" s="28" t="n">
        <f aca="false">C31*4.8%+C31</f>
        <v>230.56</v>
      </c>
      <c r="E31" s="14" t="n">
        <v>250</v>
      </c>
    </row>
    <row r="32" customFormat="false" ht="15.75" hidden="false" customHeight="false" outlineLevel="0" collapsed="false">
      <c r="A32" s="39" t="s">
        <v>288</v>
      </c>
      <c r="B32" s="39"/>
      <c r="C32" s="88" t="n">
        <v>220</v>
      </c>
      <c r="D32" s="28" t="n">
        <v>262.85</v>
      </c>
      <c r="E32" s="14" t="n">
        <v>280</v>
      </c>
    </row>
    <row r="33" customFormat="false" ht="15.75" hidden="false" customHeight="false" outlineLevel="0" collapsed="false">
      <c r="A33" s="39" t="s">
        <v>289</v>
      </c>
      <c r="B33" s="39"/>
      <c r="C33" s="88" t="n">
        <v>160</v>
      </c>
      <c r="D33" s="28" t="n">
        <v>191.15</v>
      </c>
      <c r="E33" s="14" t="n">
        <v>200</v>
      </c>
    </row>
    <row r="34" customFormat="false" ht="15.75" hidden="false" customHeight="false" outlineLevel="0" collapsed="false">
      <c r="A34" s="39" t="s">
        <v>290</v>
      </c>
      <c r="B34" s="39"/>
      <c r="C34" s="88" t="n">
        <v>260</v>
      </c>
      <c r="D34" s="28" t="n">
        <v>310.65</v>
      </c>
      <c r="E34" s="14" t="n">
        <v>350</v>
      </c>
    </row>
    <row r="35" customFormat="false" ht="15.75" hidden="false" customHeight="false" outlineLevel="0" collapsed="false">
      <c r="A35" s="190" t="s">
        <v>291</v>
      </c>
      <c r="B35" s="190"/>
      <c r="C35" s="109" t="n">
        <v>670</v>
      </c>
      <c r="D35" s="28" t="n">
        <f aca="false">C35*4.8%+C35</f>
        <v>702.16</v>
      </c>
      <c r="E35" s="14" t="n">
        <v>750</v>
      </c>
    </row>
    <row r="36" customFormat="false" ht="15.75" hidden="false" customHeight="false" outlineLevel="0" collapsed="false">
      <c r="A36" s="39" t="s">
        <v>292</v>
      </c>
      <c r="B36" s="39"/>
      <c r="C36" s="88" t="n">
        <v>670</v>
      </c>
      <c r="D36" s="28" t="n">
        <f aca="false">C36*4.8%+C36</f>
        <v>702.16</v>
      </c>
      <c r="E36" s="14" t="n">
        <v>750</v>
      </c>
    </row>
    <row r="37" customFormat="false" ht="15.75" hidden="false" customHeight="false" outlineLevel="0" collapsed="false">
      <c r="A37" s="39" t="s">
        <v>293</v>
      </c>
      <c r="B37" s="39"/>
      <c r="C37" s="88" t="n">
        <v>670</v>
      </c>
      <c r="D37" s="28" t="n">
        <f aca="false">C37*4.8%+C37</f>
        <v>702.16</v>
      </c>
      <c r="E37" s="14" t="n">
        <v>750</v>
      </c>
    </row>
    <row r="38" customFormat="false" ht="15.75" hidden="false" customHeight="false" outlineLevel="0" collapsed="false">
      <c r="A38" s="39" t="s">
        <v>294</v>
      </c>
      <c r="B38" s="39"/>
      <c r="C38" s="88" t="n">
        <v>220</v>
      </c>
      <c r="D38" s="28" t="n">
        <v>262.85</v>
      </c>
      <c r="E38" s="14" t="n">
        <v>280</v>
      </c>
    </row>
    <row r="39" customFormat="false" ht="15.75" hidden="false" customHeight="false" outlineLevel="0" collapsed="false">
      <c r="A39" s="190" t="s">
        <v>295</v>
      </c>
      <c r="B39" s="190"/>
      <c r="C39" s="109"/>
      <c r="D39" s="109" t="n">
        <f aca="false">C39*4.8%+C39</f>
        <v>0</v>
      </c>
      <c r="E39" s="110" t="n">
        <v>50</v>
      </c>
    </row>
    <row r="40" customFormat="false" ht="15.75" hidden="false" customHeight="false" outlineLevel="0" collapsed="false">
      <c r="A40" s="39" t="s">
        <v>296</v>
      </c>
      <c r="B40" s="39"/>
      <c r="C40" s="88" t="n">
        <v>480</v>
      </c>
      <c r="D40" s="28" t="n">
        <f aca="false">C40*4.8%+C40</f>
        <v>503.04</v>
      </c>
      <c r="E40" s="14" t="n">
        <v>530</v>
      </c>
    </row>
    <row r="41" customFormat="false" ht="15.75" hidden="false" customHeight="false" outlineLevel="0" collapsed="false">
      <c r="A41" s="39" t="s">
        <v>297</v>
      </c>
      <c r="B41" s="39"/>
      <c r="C41" s="88" t="n">
        <v>110</v>
      </c>
      <c r="D41" s="28" t="n">
        <v>131.45</v>
      </c>
      <c r="E41" s="14" t="n">
        <v>150</v>
      </c>
    </row>
    <row r="42" customFormat="false" ht="15.75" hidden="false" customHeight="false" outlineLevel="0" collapsed="false">
      <c r="A42" s="39" t="s">
        <v>298</v>
      </c>
      <c r="B42" s="39"/>
      <c r="C42" s="88" t="n">
        <v>45</v>
      </c>
      <c r="D42" s="28" t="n">
        <f aca="false">C42*4.8%+C42</f>
        <v>47.16</v>
      </c>
      <c r="E42" s="14" t="n">
        <v>50</v>
      </c>
    </row>
    <row r="43" customFormat="false" ht="15.75" hidden="false" customHeight="false" outlineLevel="0" collapsed="false">
      <c r="A43" s="39" t="s">
        <v>299</v>
      </c>
      <c r="B43" s="39"/>
      <c r="C43" s="88"/>
      <c r="D43" s="28"/>
      <c r="E43" s="14" t="n">
        <v>50</v>
      </c>
    </row>
    <row r="44" customFormat="false" ht="15.75" hidden="false" customHeight="false" outlineLevel="0" collapsed="false">
      <c r="A44" s="39" t="s">
        <v>300</v>
      </c>
      <c r="B44" s="39"/>
      <c r="C44" s="88" t="n">
        <v>100</v>
      </c>
      <c r="D44" s="28" t="n">
        <v>119.45</v>
      </c>
      <c r="E44" s="14" t="n">
        <v>130</v>
      </c>
    </row>
    <row r="45" customFormat="false" ht="15.75" hidden="false" customHeight="false" outlineLevel="0" collapsed="false">
      <c r="A45" s="39" t="s">
        <v>301</v>
      </c>
      <c r="B45" s="39"/>
      <c r="C45" s="88" t="n">
        <v>320</v>
      </c>
      <c r="D45" s="28" t="n">
        <v>382.35</v>
      </c>
      <c r="E45" s="14" t="n">
        <v>400</v>
      </c>
    </row>
    <row r="46" customFormat="false" ht="15.75" hidden="false" customHeight="false" outlineLevel="0" collapsed="false">
      <c r="A46" s="190" t="s">
        <v>302</v>
      </c>
      <c r="B46" s="190"/>
      <c r="C46" s="109" t="n">
        <v>306.4</v>
      </c>
      <c r="D46" s="28" t="n">
        <v>366.06</v>
      </c>
      <c r="E46" s="14" t="n">
        <v>400</v>
      </c>
    </row>
    <row r="47" customFormat="false" ht="15.75" hidden="false" customHeight="false" outlineLevel="0" collapsed="false">
      <c r="A47" s="135" t="s">
        <v>303</v>
      </c>
      <c r="B47" s="135"/>
      <c r="C47" s="41"/>
      <c r="D47" s="57" t="n">
        <v>513</v>
      </c>
      <c r="E47" s="224" t="n">
        <v>550</v>
      </c>
    </row>
    <row r="48" customFormat="false" ht="15.75" hidden="false" customHeight="false" outlineLevel="0" collapsed="false">
      <c r="A48" s="135" t="s">
        <v>304</v>
      </c>
      <c r="B48" s="135"/>
      <c r="C48" s="41"/>
      <c r="D48" s="57" t="n">
        <v>684</v>
      </c>
      <c r="E48" s="224" t="n">
        <v>720</v>
      </c>
    </row>
    <row r="49" customFormat="false" ht="15.75" hidden="false" customHeight="false" outlineLevel="0" collapsed="false">
      <c r="A49" s="135" t="s">
        <v>305</v>
      </c>
      <c r="B49" s="135"/>
      <c r="C49" s="41"/>
      <c r="D49" s="57" t="n">
        <v>399</v>
      </c>
      <c r="E49" s="224" t="n">
        <v>420</v>
      </c>
    </row>
    <row r="50" customFormat="false" ht="15.75" hidden="false" customHeight="false" outlineLevel="0" collapsed="false">
      <c r="A50" s="135" t="s">
        <v>306</v>
      </c>
      <c r="B50" s="135"/>
      <c r="C50" s="41"/>
      <c r="D50" s="57" t="n">
        <v>399</v>
      </c>
      <c r="E50" s="224" t="n">
        <v>420</v>
      </c>
    </row>
    <row r="51" customFormat="false" ht="15.75" hidden="false" customHeight="false" outlineLevel="0" collapsed="false">
      <c r="A51" s="135" t="s">
        <v>307</v>
      </c>
      <c r="B51" s="135"/>
      <c r="C51" s="41"/>
      <c r="D51" s="57" t="n">
        <v>342</v>
      </c>
      <c r="E51" s="224" t="n">
        <v>350</v>
      </c>
    </row>
    <row r="52" customFormat="false" ht="15.75" hidden="false" customHeight="false" outlineLevel="0" collapsed="false">
      <c r="A52" s="135" t="s">
        <v>308</v>
      </c>
      <c r="B52" s="135"/>
      <c r="C52" s="41"/>
      <c r="D52" s="57" t="n">
        <v>228</v>
      </c>
      <c r="E52" s="224" t="n">
        <v>250</v>
      </c>
    </row>
    <row r="53" customFormat="false" ht="15.75" hidden="false" customHeight="false" outlineLevel="0" collapsed="false">
      <c r="A53" s="135" t="s">
        <v>309</v>
      </c>
      <c r="B53" s="135"/>
      <c r="C53" s="41"/>
      <c r="D53" s="57" t="n">
        <v>228</v>
      </c>
      <c r="E53" s="224" t="n">
        <v>250</v>
      </c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</sheetData>
  <mergeCells count="1"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8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9.28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7.99"/>
  </cols>
  <sheetData>
    <row r="2" customFormat="false" ht="18.75" hidden="false" customHeight="false" outlineLevel="0" collapsed="false">
      <c r="A2" s="2"/>
      <c r="B2" s="2"/>
      <c r="C2" s="143" t="s">
        <v>2</v>
      </c>
      <c r="D2" s="143" t="s">
        <v>3</v>
      </c>
      <c r="E2" s="143" t="s">
        <v>4</v>
      </c>
    </row>
    <row r="3" customFormat="false" ht="15.75" hidden="false" customHeight="false" outlineLevel="0" collapsed="false">
      <c r="A3" s="3" t="s">
        <v>310</v>
      </c>
      <c r="B3" s="4"/>
      <c r="C3" s="144"/>
      <c r="D3" s="144"/>
      <c r="E3" s="145"/>
    </row>
    <row r="4" customFormat="false" ht="22.5" hidden="false" customHeight="true" outlineLevel="0" collapsed="false">
      <c r="A4" s="225" t="s">
        <v>311</v>
      </c>
      <c r="B4" s="140"/>
      <c r="C4" s="226" t="s">
        <v>312</v>
      </c>
      <c r="D4" s="226" t="s">
        <v>312</v>
      </c>
      <c r="E4" s="226" t="s">
        <v>312</v>
      </c>
    </row>
    <row r="5" customFormat="false" ht="22.5" hidden="false" customHeight="true" outlineLevel="0" collapsed="false">
      <c r="A5" s="227"/>
      <c r="B5" s="135"/>
      <c r="C5" s="2"/>
      <c r="D5" s="2"/>
      <c r="E5" s="2"/>
    </row>
    <row r="6" customFormat="false" ht="17.25" hidden="false" customHeight="true" outlineLevel="0" collapsed="false">
      <c r="A6" s="228" t="s">
        <v>313</v>
      </c>
      <c r="B6" s="229"/>
      <c r="C6" s="230" t="n">
        <v>1.1</v>
      </c>
      <c r="D6" s="230" t="n">
        <v>1.1</v>
      </c>
      <c r="E6" s="231" t="n">
        <v>0.004</v>
      </c>
    </row>
    <row r="7" customFormat="false" ht="15.75" hidden="false" customHeight="true" outlineLevel="0" collapsed="false">
      <c r="A7" s="228" t="s">
        <v>314</v>
      </c>
      <c r="B7" s="229"/>
      <c r="C7" s="230" t="n">
        <v>2.2</v>
      </c>
      <c r="D7" s="230" t="n">
        <v>2.2</v>
      </c>
      <c r="E7" s="232" t="n">
        <v>0.02</v>
      </c>
    </row>
    <row r="8" customFormat="false" ht="15.75" hidden="false" customHeight="true" outlineLevel="0" collapsed="false">
      <c r="A8" s="228" t="s">
        <v>315</v>
      </c>
      <c r="B8" s="229"/>
      <c r="C8" s="230" t="n">
        <v>5.6</v>
      </c>
      <c r="D8" s="230" t="n">
        <v>5.6</v>
      </c>
      <c r="E8" s="232" t="n">
        <v>0.0056</v>
      </c>
    </row>
    <row r="9" customFormat="false" ht="14.25" hidden="false" customHeight="true" outlineLevel="0" collapsed="false">
      <c r="A9" s="228" t="s">
        <v>316</v>
      </c>
      <c r="B9" s="229"/>
      <c r="C9" s="230" t="n">
        <v>6.6</v>
      </c>
      <c r="D9" s="230" t="n">
        <v>6.6</v>
      </c>
      <c r="E9" s="232" t="n">
        <v>0.0066</v>
      </c>
    </row>
    <row r="10" customFormat="false" ht="16.5" hidden="false" customHeight="true" outlineLevel="0" collapsed="false">
      <c r="A10" s="228" t="s">
        <v>317</v>
      </c>
      <c r="B10" s="229"/>
      <c r="C10" s="233" t="s">
        <v>318</v>
      </c>
      <c r="D10" s="233" t="s">
        <v>318</v>
      </c>
      <c r="E10" s="232" t="n">
        <v>0.001</v>
      </c>
    </row>
    <row r="11" customFormat="false" ht="18" hidden="false" customHeight="true" outlineLevel="0" collapsed="false">
      <c r="A11" s="228" t="s">
        <v>319</v>
      </c>
      <c r="B11" s="229"/>
      <c r="C11" s="230" t="n">
        <v>8.8</v>
      </c>
      <c r="D11" s="230" t="n">
        <v>8.8</v>
      </c>
      <c r="E11" s="232" t="n">
        <v>0.08</v>
      </c>
    </row>
    <row r="12" customFormat="false" ht="19.5" hidden="false" customHeight="true" outlineLevel="0" collapsed="false">
      <c r="A12" s="228" t="s">
        <v>320</v>
      </c>
      <c r="B12" s="229"/>
      <c r="C12" s="233" t="s">
        <v>318</v>
      </c>
      <c r="D12" s="233" t="s">
        <v>318</v>
      </c>
      <c r="E12" s="232" t="n">
        <v>0.0056</v>
      </c>
    </row>
    <row r="13" customFormat="false" ht="21" hidden="false" customHeight="true" outlineLevel="0" collapsed="false">
      <c r="A13" s="228" t="s">
        <v>321</v>
      </c>
      <c r="B13" s="229"/>
      <c r="C13" s="233" t="s">
        <v>318</v>
      </c>
      <c r="D13" s="233" t="s">
        <v>318</v>
      </c>
      <c r="E13" s="232" t="n">
        <v>0.0066</v>
      </c>
    </row>
    <row r="14" customFormat="false" ht="16.5" hidden="false" customHeight="true" outlineLevel="0" collapsed="false">
      <c r="A14" s="234" t="s">
        <v>322</v>
      </c>
      <c r="B14" s="229"/>
      <c r="C14" s="233" t="s">
        <v>323</v>
      </c>
      <c r="D14" s="233" t="s">
        <v>323</v>
      </c>
      <c r="E14" s="233" t="s">
        <v>323</v>
      </c>
    </row>
    <row r="15" customFormat="false" ht="18.75" hidden="false" customHeight="true" outlineLevel="0" collapsed="false">
      <c r="A15" s="234" t="s">
        <v>324</v>
      </c>
      <c r="B15" s="229"/>
      <c r="C15" s="233" t="s">
        <v>325</v>
      </c>
      <c r="D15" s="233" t="s">
        <v>326</v>
      </c>
      <c r="E15" s="233" t="s">
        <v>326</v>
      </c>
    </row>
    <row r="16" customFormat="false" ht="18.75" hidden="false" customHeight="true" outlineLevel="0" collapsed="false">
      <c r="A16" s="234" t="s">
        <v>327</v>
      </c>
      <c r="B16" s="229"/>
      <c r="C16" s="233" t="s">
        <v>328</v>
      </c>
      <c r="D16" s="233" t="s">
        <v>329</v>
      </c>
      <c r="E16" s="233" t="s">
        <v>329</v>
      </c>
    </row>
    <row r="17" customFormat="false" ht="15.75" hidden="false" customHeight="false" outlineLevel="0" collapsed="false">
      <c r="A17" s="235" t="s">
        <v>330</v>
      </c>
      <c r="B17" s="229" t="s">
        <v>331</v>
      </c>
      <c r="C17" s="236" t="n">
        <v>300</v>
      </c>
      <c r="D17" s="237" t="s">
        <v>332</v>
      </c>
      <c r="E17" s="231" t="s">
        <v>333</v>
      </c>
    </row>
    <row r="18" customFormat="false" ht="15.75" hidden="false" customHeight="false" outlineLevel="0" collapsed="false">
      <c r="A18" s="238"/>
      <c r="B18" s="239" t="s">
        <v>334</v>
      </c>
      <c r="C18" s="237"/>
      <c r="D18" s="237"/>
      <c r="E18" s="231" t="s">
        <v>335</v>
      </c>
      <c r="F18" s="240"/>
    </row>
    <row r="19" customFormat="false" ht="15.75" hidden="false" customHeight="false" outlineLevel="0" collapsed="false">
      <c r="A19" s="238"/>
      <c r="B19" s="239" t="s">
        <v>336</v>
      </c>
      <c r="C19" s="237"/>
      <c r="D19" s="237"/>
      <c r="E19" s="231" t="s">
        <v>337</v>
      </c>
      <c r="F19" s="240"/>
    </row>
    <row r="20" customFormat="false" ht="15.75" hidden="false" customHeight="false" outlineLevel="0" collapsed="false">
      <c r="A20" s="241" t="s">
        <v>338</v>
      </c>
      <c r="B20" s="2"/>
      <c r="C20" s="242" t="n">
        <v>0.15</v>
      </c>
      <c r="D20" s="242" t="n">
        <v>0.15</v>
      </c>
      <c r="E20" s="243" t="n">
        <v>0.1</v>
      </c>
    </row>
    <row r="21" customFormat="false" ht="15.75" hidden="false" customHeight="false" outlineLevel="0" collapsed="false">
      <c r="A21" s="100" t="s">
        <v>339</v>
      </c>
      <c r="B21" s="244" t="s">
        <v>340</v>
      </c>
      <c r="C21" s="244"/>
      <c r="D21" s="244"/>
      <c r="E21" s="244"/>
    </row>
    <row r="22" customFormat="false" ht="15.75" hidden="false" customHeight="false" outlineLevel="0" collapsed="false">
      <c r="A22" s="241" t="s">
        <v>341</v>
      </c>
      <c r="B22" s="2"/>
      <c r="C22" s="2"/>
      <c r="D22" s="2"/>
      <c r="E22" s="41" t="n">
        <v>500</v>
      </c>
    </row>
    <row r="23" customFormat="false" ht="15.75" hidden="false" customHeight="false" outlineLevel="0" collapsed="false">
      <c r="A23" s="98" t="s">
        <v>342</v>
      </c>
      <c r="B23" s="146"/>
      <c r="C23" s="146"/>
      <c r="D23" s="146"/>
      <c r="E23" s="146"/>
    </row>
    <row r="24" customFormat="false" ht="15.75" hidden="false" customHeight="false" outlineLevel="0" collapsed="false">
      <c r="A24" s="100" t="s">
        <v>343</v>
      </c>
      <c r="B24" s="2"/>
      <c r="C24" s="2"/>
      <c r="D24" s="28" t="s">
        <v>344</v>
      </c>
      <c r="E24" s="28" t="s">
        <v>345</v>
      </c>
    </row>
    <row r="25" customFormat="false" ht="15.75" hidden="false" customHeight="false" outlineLevel="0" collapsed="false">
      <c r="A25" s="100" t="s">
        <v>346</v>
      </c>
      <c r="B25" s="2"/>
      <c r="C25" s="2"/>
      <c r="D25" s="28" t="s">
        <v>347</v>
      </c>
      <c r="E25" s="28" t="s">
        <v>348</v>
      </c>
    </row>
    <row r="26" customFormat="false" ht="15.75" hidden="false" customHeight="false" outlineLevel="0" collapsed="false">
      <c r="A26" s="100" t="s">
        <v>349</v>
      </c>
      <c r="B26" s="2"/>
      <c r="C26" s="2"/>
      <c r="D26" s="28" t="s">
        <v>348</v>
      </c>
      <c r="E26" s="28" t="s">
        <v>350</v>
      </c>
    </row>
  </sheetData>
  <mergeCells count="1"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true" outlineLevel="0" max="2" min="2" style="0" width="9.14"/>
    <col collapsed="false" customWidth="true" hidden="false" outlineLevel="0" max="3" min="3" style="0" width="25.99"/>
    <col collapsed="false" customWidth="true" hidden="false" outlineLevel="0" max="4" min="4" style="0" width="18.14"/>
    <col collapsed="false" customWidth="true" hidden="false" outlineLevel="0" max="5" min="5" style="0" width="12.99"/>
    <col collapsed="false" customWidth="true" hidden="false" outlineLevel="0" max="6" min="6" style="0" width="13.7"/>
  </cols>
  <sheetData>
    <row r="2" customFormat="false" ht="18.75" hidden="false" customHeight="false" outlineLevel="0" collapsed="false">
      <c r="A2" s="2"/>
      <c r="B2" s="2"/>
      <c r="C2" s="245"/>
      <c r="D2" s="143"/>
      <c r="E2" s="143"/>
      <c r="F2" s="2"/>
    </row>
    <row r="3" customFormat="false" ht="18.75" hidden="false" customHeight="false" outlineLevel="0" collapsed="false">
      <c r="A3" s="3" t="s">
        <v>351</v>
      </c>
      <c r="B3" s="4"/>
      <c r="C3" s="246"/>
      <c r="D3" s="247" t="s">
        <v>2</v>
      </c>
      <c r="E3" s="247" t="s">
        <v>3</v>
      </c>
      <c r="F3" s="247" t="s">
        <v>4</v>
      </c>
    </row>
    <row r="4" customFormat="false" ht="15.75" hidden="false" customHeight="false" outlineLevel="0" collapsed="false">
      <c r="A4" s="62" t="s">
        <v>352</v>
      </c>
      <c r="B4" s="22"/>
      <c r="C4" s="22"/>
      <c r="D4" s="147" t="s">
        <v>7</v>
      </c>
      <c r="E4" s="147" t="s">
        <v>7</v>
      </c>
      <c r="F4" s="147" t="s">
        <v>7</v>
      </c>
    </row>
    <row r="5" customFormat="false" ht="15.75" hidden="false" customHeight="false" outlineLevel="0" collapsed="false">
      <c r="A5" s="248"/>
      <c r="B5" s="22"/>
      <c r="C5" s="22"/>
      <c r="D5" s="147"/>
      <c r="E5" s="147"/>
      <c r="F5" s="147"/>
    </row>
    <row r="6" customFormat="false" ht="15.75" hidden="false" customHeight="false" outlineLevel="0" collapsed="false">
      <c r="A6" s="151" t="s">
        <v>353</v>
      </c>
      <c r="B6" s="249"/>
      <c r="C6" s="250"/>
    </row>
    <row r="7" customFormat="false" ht="15.75" hidden="false" customHeight="false" outlineLevel="0" collapsed="false">
      <c r="A7" s="205" t="s">
        <v>354</v>
      </c>
      <c r="B7" s="251"/>
      <c r="C7" s="251"/>
      <c r="D7" s="109" t="n">
        <v>60</v>
      </c>
      <c r="E7" s="109" t="n">
        <v>71.65</v>
      </c>
      <c r="F7" s="14" t="n">
        <v>80</v>
      </c>
    </row>
    <row r="8" customFormat="false" ht="15.75" hidden="false" customHeight="false" outlineLevel="0" collapsed="false">
      <c r="A8" s="151" t="s">
        <v>355</v>
      </c>
      <c r="B8" s="249"/>
      <c r="C8" s="251"/>
      <c r="D8" s="109"/>
      <c r="E8" s="109"/>
      <c r="F8" s="14"/>
    </row>
    <row r="9" customFormat="false" ht="15.75" hidden="false" customHeight="false" outlineLevel="0" collapsed="false">
      <c r="A9" s="252" t="s">
        <v>356</v>
      </c>
      <c r="B9" s="249"/>
      <c r="C9" s="251"/>
      <c r="D9" s="109" t="n">
        <v>240</v>
      </c>
      <c r="E9" s="109" t="n">
        <v>286.75</v>
      </c>
      <c r="F9" s="14" t="n">
        <v>350</v>
      </c>
    </row>
    <row r="10" customFormat="false" ht="15.75" hidden="false" customHeight="false" outlineLevel="0" collapsed="false">
      <c r="A10" s="253" t="s">
        <v>357</v>
      </c>
      <c r="B10" s="251"/>
      <c r="C10" s="251"/>
      <c r="D10" s="109" t="n">
        <v>600</v>
      </c>
      <c r="E10" s="109" t="n">
        <v>716.85</v>
      </c>
      <c r="F10" s="14" t="n">
        <v>750</v>
      </c>
    </row>
    <row r="11" customFormat="false" ht="15.75" hidden="false" customHeight="false" outlineLevel="0" collapsed="false">
      <c r="A11" s="252" t="s">
        <v>358</v>
      </c>
      <c r="B11" s="249"/>
      <c r="C11" s="251"/>
      <c r="D11" s="109" t="n">
        <v>6000</v>
      </c>
      <c r="E11" s="109" t="n">
        <v>7168.35</v>
      </c>
      <c r="F11" s="14" t="n">
        <v>7500</v>
      </c>
    </row>
    <row r="12" customFormat="false" ht="15.75" hidden="false" customHeight="false" outlineLevel="0" collapsed="false">
      <c r="A12" s="254" t="s">
        <v>359</v>
      </c>
      <c r="B12" s="251"/>
      <c r="C12" s="251"/>
      <c r="D12" s="109"/>
      <c r="E12" s="109"/>
      <c r="F12" s="14"/>
    </row>
    <row r="13" customFormat="false" ht="15.75" hidden="false" customHeight="false" outlineLevel="0" collapsed="false">
      <c r="A13" s="252" t="s">
        <v>360</v>
      </c>
      <c r="B13" s="249"/>
      <c r="C13" s="251"/>
      <c r="D13" s="109" t="n">
        <v>600</v>
      </c>
      <c r="E13" s="109" t="n">
        <v>716.85</v>
      </c>
      <c r="F13" s="14" t="n">
        <v>750</v>
      </c>
    </row>
    <row r="14" customFormat="false" ht="15.75" hidden="false" customHeight="false" outlineLevel="0" collapsed="false">
      <c r="A14" s="252" t="s">
        <v>361</v>
      </c>
      <c r="B14" s="249"/>
      <c r="C14" s="251"/>
      <c r="D14" s="109"/>
      <c r="E14" s="109"/>
      <c r="F14" s="14"/>
    </row>
    <row r="15" customFormat="false" ht="15.75" hidden="false" customHeight="false" outlineLevel="0" collapsed="false">
      <c r="D15" s="2"/>
      <c r="E15" s="2"/>
      <c r="F15" s="14"/>
    </row>
    <row r="16" customFormat="false" ht="15.75" hidden="false" customHeight="false" outlineLevel="0" collapsed="false">
      <c r="A16" s="62" t="s">
        <v>362</v>
      </c>
      <c r="B16" s="140"/>
      <c r="C16" s="22"/>
      <c r="D16" s="147" t="s">
        <v>7</v>
      </c>
      <c r="E16" s="147" t="s">
        <v>7</v>
      </c>
      <c r="F16" s="147" t="s">
        <v>7</v>
      </c>
    </row>
    <row r="17" customFormat="false" ht="15.75" hidden="false" customHeight="false" outlineLevel="0" collapsed="false">
      <c r="A17" s="62"/>
      <c r="B17" s="140"/>
      <c r="C17" s="22"/>
      <c r="D17" s="146"/>
      <c r="E17" s="146"/>
      <c r="F17" s="255"/>
    </row>
    <row r="18" customFormat="false" ht="15.75" hidden="false" customHeight="false" outlineLevel="0" collapsed="false">
      <c r="A18" s="116" t="s">
        <v>363</v>
      </c>
      <c r="B18" s="39" t="s">
        <v>364</v>
      </c>
      <c r="C18" s="148" t="s">
        <v>365</v>
      </c>
      <c r="D18" s="2"/>
      <c r="E18" s="2"/>
      <c r="F18" s="14" t="n">
        <v>50</v>
      </c>
    </row>
    <row r="19" customFormat="false" ht="15.75" hidden="false" customHeight="false" outlineLevel="0" collapsed="false">
      <c r="A19" s="116" t="s">
        <v>366</v>
      </c>
      <c r="B19" s="39" t="s">
        <v>367</v>
      </c>
      <c r="C19" s="148" t="s">
        <v>368</v>
      </c>
      <c r="D19" s="2"/>
      <c r="E19" s="2"/>
      <c r="F19" s="14" t="n">
        <v>20</v>
      </c>
    </row>
    <row r="20" customFormat="false" ht="15.75" hidden="false" customHeight="false" outlineLevel="0" collapsed="false">
      <c r="A20" s="116" t="s">
        <v>174</v>
      </c>
      <c r="B20" s="141" t="n">
        <v>550</v>
      </c>
      <c r="C20" s="166" t="n">
        <v>500</v>
      </c>
      <c r="D20" s="2"/>
      <c r="E20" s="2"/>
      <c r="F20" s="14" t="n">
        <v>2000</v>
      </c>
    </row>
    <row r="21" customFormat="false" ht="15.75" hidden="false" customHeight="false" outlineLevel="0" collapsed="false">
      <c r="A21" s="116" t="s">
        <v>369</v>
      </c>
      <c r="B21" s="141" t="s">
        <v>370</v>
      </c>
      <c r="C21" s="166" t="s">
        <v>370</v>
      </c>
      <c r="D21" s="2"/>
      <c r="E21" s="2"/>
      <c r="F21" s="14" t="n">
        <v>300</v>
      </c>
    </row>
    <row r="22" customFormat="false" ht="15.75" hidden="false" customHeight="false" outlineLevel="0" collapsed="false">
      <c r="D22" s="2"/>
      <c r="E22" s="2"/>
      <c r="F22" s="14"/>
    </row>
    <row r="23" customFormat="false" ht="15.75" hidden="false" customHeight="false" outlineLevel="0" collapsed="false">
      <c r="A23" s="119" t="s">
        <v>371</v>
      </c>
      <c r="B23" s="119" t="s">
        <v>371</v>
      </c>
      <c r="C23" s="256" t="s">
        <v>372</v>
      </c>
      <c r="D23" s="2"/>
      <c r="E23" s="2"/>
      <c r="F23" s="70" t="n">
        <v>500</v>
      </c>
    </row>
    <row r="24" customFormat="false" ht="15.75" hidden="false" customHeight="false" outlineLevel="0" collapsed="false">
      <c r="A24" s="119" t="s">
        <v>373</v>
      </c>
      <c r="B24" s="119" t="s">
        <v>373</v>
      </c>
      <c r="C24" s="150" t="n">
        <v>60</v>
      </c>
      <c r="D24" s="2"/>
      <c r="E24" s="2"/>
      <c r="F24" s="41" t="n">
        <v>100</v>
      </c>
    </row>
    <row r="25" customFormat="false" ht="15.75" hidden="false" customHeight="false" outlineLevel="0" collapsed="false">
      <c r="A25" s="119" t="s">
        <v>374</v>
      </c>
      <c r="B25" s="257"/>
      <c r="C25" s="257"/>
      <c r="D25" s="109" t="n">
        <v>80</v>
      </c>
      <c r="E25" s="109" t="n">
        <v>96</v>
      </c>
      <c r="F25" s="70" t="n">
        <v>200</v>
      </c>
    </row>
    <row r="26" customFormat="false" ht="15.75" hidden="false" customHeight="false" outlineLevel="0" collapsed="false">
      <c r="A26" s="119" t="s">
        <v>375</v>
      </c>
      <c r="B26" s="119" t="s">
        <v>375</v>
      </c>
      <c r="C26" s="256" t="s">
        <v>376</v>
      </c>
      <c r="D26" s="2"/>
      <c r="E26" s="2"/>
      <c r="F26" s="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1:03:08Z</dcterms:created>
  <dc:creator>daniel.mathekga</dc:creator>
  <dc:description/>
  <dc:language>en-US</dc:language>
  <cp:lastModifiedBy>grannym</cp:lastModifiedBy>
  <cp:lastPrinted>2012-06-12T13:17:52Z</cp:lastPrinted>
  <dcterms:modified xsi:type="dcterms:W3CDTF">2012-08-29T07:38:17Z</dcterms:modified>
  <cp:revision>0</cp:revision>
  <dc:subject/>
  <dc:title/>
</cp:coreProperties>
</file>